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PC  " sheetId="1" state="visible" r:id="rId2"/>
    <sheet name="IPCO" sheetId="2" state="visible" r:id="rId3"/>
    <sheet name="INPP" sheetId="3" state="visible" r:id="rId4"/>
    <sheet name="CAB-SIPCE" sheetId="4" state="visible" r:id="rId5"/>
    <sheet name="ENEMDU" sheetId="5" state="visible" r:id="rId6"/>
    <sheet name="Act_ENIGHUR" sheetId="6" state="visible" r:id="rId7"/>
    <sheet name="ENCIET" sheetId="7" state="visible" r:id="rId8"/>
    <sheet name="ENIGHUR" sheetId="8" state="visible" r:id="rId9"/>
    <sheet name="Act_ENDIV2" sheetId="9" state="visible" r:id="rId10"/>
  </sheets>
  <definedNames>
    <definedName function="false" hidden="true" localSheetId="8" name="_xlnm._FilterDatabase" vbProcedure="false">Act_ENDIV2!$A$6:$G$120</definedName>
    <definedName function="false" hidden="true" localSheetId="5" name="_xlnm._FilterDatabase" vbProcedure="false">Act_ENIGHUR!$A$6:$AA$165</definedName>
    <definedName function="false" hidden="true" localSheetId="6" name="_xlnm._FilterDatabase" vbProcedure="false">ENCIET!$A$7:$H$466</definedName>
    <definedName function="false" hidden="true" localSheetId="7" name="_xlnm._FilterDatabase" vbProcedure="false">ENIGHUR!$B$6:$I$14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62" uniqueCount="1085">
  <si>
    <t xml:space="preserve">ÍNDICE DE PRECIOS AL CONSUMIDOR (IPC) </t>
  </si>
  <si>
    <t xml:space="preserve">OPERATIVO DE CAMPO</t>
  </si>
  <si>
    <t xml:space="preserve">ZONAL</t>
  </si>
  <si>
    <t xml:space="preserve">PROVINCIA</t>
  </si>
  <si>
    <t xml:space="preserve">CANTÓN</t>
  </si>
  <si>
    <t xml:space="preserve">CIUDAD</t>
  </si>
  <si>
    <t xml:space="preserve">01 al 04 de julio de 2025</t>
  </si>
  <si>
    <t xml:space="preserve">07 al 11 de julio de 2025</t>
  </si>
  <si>
    <t xml:space="preserve">14 al 18 de julio de 2025</t>
  </si>
  <si>
    <t xml:space="preserve">21 al 25 de julio de 2025</t>
  </si>
  <si>
    <t xml:space="preserve">28 al 31 de julio de 2025</t>
  </si>
  <si>
    <t xml:space="preserve">DICA-OP</t>
  </si>
  <si>
    <t xml:space="preserve">Pichincha</t>
  </si>
  <si>
    <t xml:space="preserve">Quito</t>
  </si>
  <si>
    <t xml:space="preserve">X</t>
  </si>
  <si>
    <t xml:space="preserve">Esmeraldas</t>
  </si>
  <si>
    <t xml:space="preserve">COORDINACIÓN ZONAL CENTRO</t>
  </si>
  <si>
    <t xml:space="preserve">Tungurahua</t>
  </si>
  <si>
    <t xml:space="preserve">Ambato</t>
  </si>
  <si>
    <t xml:space="preserve">COORDINACIÓN ZONAL LITORAL</t>
  </si>
  <si>
    <t xml:space="preserve">Guayas</t>
  </si>
  <si>
    <t xml:space="preserve">Guayaquil</t>
  </si>
  <si>
    <t xml:space="preserve">Santo Domingo de los Tsáchilas</t>
  </si>
  <si>
    <t xml:space="preserve">Santo Domingo</t>
  </si>
  <si>
    <t xml:space="preserve">Manabí</t>
  </si>
  <si>
    <t xml:space="preserve">Manta</t>
  </si>
  <si>
    <t xml:space="preserve">COORDINACIÓN ZONAL SUR</t>
  </si>
  <si>
    <t xml:space="preserve">Azuay</t>
  </si>
  <si>
    <t xml:space="preserve">Cuenca</t>
  </si>
  <si>
    <t xml:space="preserve">El Oro</t>
  </si>
  <si>
    <t xml:space="preserve">Machala</t>
  </si>
  <si>
    <t xml:space="preserve">Loja</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IPCO)</t>
  </si>
  <si>
    <t xml:space="preserve">Carchi</t>
  </si>
  <si>
    <t xml:space="preserve">Tulcán</t>
  </si>
  <si>
    <t xml:space="preserve">Mira</t>
  </si>
  <si>
    <t xml:space="preserve">Montufar</t>
  </si>
  <si>
    <t xml:space="preserve">San Gabriel</t>
  </si>
  <si>
    <t xml:space="preserve">Imbabura</t>
  </si>
  <si>
    <t xml:space="preserve">Ibarra</t>
  </si>
  <si>
    <t xml:space="preserve">Antonio Ante</t>
  </si>
  <si>
    <t xml:space="preserve">Atuntaqui</t>
  </si>
  <si>
    <t xml:space="preserve">San Miguel de Urcuquí</t>
  </si>
  <si>
    <t xml:space="preserve">Urcuquí</t>
  </si>
  <si>
    <t xml:space="preserve">Cotacachi</t>
  </si>
  <si>
    <t xml:space="preserve">Otavalo</t>
  </si>
  <si>
    <t xml:space="preserve">Rumiñahui</t>
  </si>
  <si>
    <t xml:space="preserve">Cotopaxi</t>
  </si>
  <si>
    <t xml:space="preserve">Latacunga</t>
  </si>
  <si>
    <t xml:space="preserve">Pujilí</t>
  </si>
  <si>
    <t xml:space="preserve">Salcedo</t>
  </si>
  <si>
    <t xml:space="preserve">Saquisilí</t>
  </si>
  <si>
    <t xml:space="preserve">Chimborazo</t>
  </si>
  <si>
    <t xml:space="preserve">Guano </t>
  </si>
  <si>
    <t xml:space="preserve">Riobamba</t>
  </si>
  <si>
    <t xml:space="preserve">Chambo</t>
  </si>
  <si>
    <t xml:space="preserve">Baños</t>
  </si>
  <si>
    <t xml:space="preserve">Pelileo</t>
  </si>
  <si>
    <t xml:space="preserve">Píllaro</t>
  </si>
  <si>
    <t xml:space="preserve">Daule</t>
  </si>
  <si>
    <t xml:space="preserve">Durán </t>
  </si>
  <si>
    <t xml:space="preserve">Milagro</t>
  </si>
  <si>
    <t xml:space="preserve">Nobol</t>
  </si>
  <si>
    <t xml:space="preserve">Samborondón</t>
  </si>
  <si>
    <t xml:space="preserve">Los Ríos </t>
  </si>
  <si>
    <t xml:space="preserve">Babahoyo</t>
  </si>
  <si>
    <t xml:space="preserve">Montalvo</t>
  </si>
  <si>
    <t xml:space="preserve">Pueblo Viejo</t>
  </si>
  <si>
    <t xml:space="preserve">Quevedo</t>
  </si>
  <si>
    <t xml:space="preserve">Chone</t>
  </si>
  <si>
    <t xml:space="preserve">Montecristi</t>
  </si>
  <si>
    <t xml:space="preserve">Portoviejo</t>
  </si>
  <si>
    <t xml:space="preserve">Santa Ana</t>
  </si>
  <si>
    <t xml:space="preserve">Santa Elena</t>
  </si>
  <si>
    <t xml:space="preserve">Anconcito </t>
  </si>
  <si>
    <t xml:space="preserve">La Libertad</t>
  </si>
  <si>
    <t xml:space="preserve">Salinas</t>
  </si>
  <si>
    <t xml:space="preserve">Girón</t>
  </si>
  <si>
    <t xml:space="preserve">Santa Isabel</t>
  </si>
  <si>
    <t xml:space="preserve">Cañar</t>
  </si>
  <si>
    <t xml:space="preserve">Azogues</t>
  </si>
  <si>
    <t xml:space="preserve">Biblian</t>
  </si>
  <si>
    <t xml:space="preserve">Cochancay</t>
  </si>
  <si>
    <t xml:space="preserve">El Tambo</t>
  </si>
  <si>
    <t xml:space="preserve">La Troncal</t>
  </si>
  <si>
    <t xml:space="preserve">El Guabo</t>
  </si>
  <si>
    <t xml:space="preserve">Huaquillas</t>
  </si>
  <si>
    <t xml:space="preserve">Pasaje</t>
  </si>
  <si>
    <t xml:space="preserve">Santa Rosa</t>
  </si>
  <si>
    <t xml:space="preserve">Catamay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ÍNDICE NACIONAL DE PRECIOS PRODUCTOR (INPP)</t>
  </si>
  <si>
    <t xml:space="preserve">Montúfar</t>
  </si>
  <si>
    <t xml:space="preserve">Bolivar</t>
  </si>
  <si>
    <t xml:space="preserve">San Pedro de Huaca</t>
  </si>
  <si>
    <t xml:space="preserve">Huaca</t>
  </si>
  <si>
    <t xml:space="preserve">Muisne</t>
  </si>
  <si>
    <t xml:space="preserve">Atacames</t>
  </si>
  <si>
    <t xml:space="preserve">San Lorenzo</t>
  </si>
  <si>
    <t xml:space="preserve">Rio Verde</t>
  </si>
  <si>
    <t xml:space="preserve">Quinindé</t>
  </si>
  <si>
    <t xml:space="preserve">Intag</t>
  </si>
  <si>
    <t xml:space="preserve">Cayambe</t>
  </si>
  <si>
    <t xml:space="preserve">Mejía</t>
  </si>
  <si>
    <t xml:space="preserve">Pedro Moncayo</t>
  </si>
  <si>
    <t xml:space="preserve">Puerto Quito</t>
  </si>
  <si>
    <t xml:space="preserve">San Miguel de los Bancos</t>
  </si>
  <si>
    <t xml:space="preserve">Sucumbios</t>
  </si>
  <si>
    <t xml:space="preserve">Lago Agrio</t>
  </si>
  <si>
    <t xml:space="preserve">Shushufindi</t>
  </si>
  <si>
    <t xml:space="preserve">Bolívar</t>
  </si>
  <si>
    <t xml:space="preserve">Chillanes</t>
  </si>
  <si>
    <t xml:space="preserve">Echeandía</t>
  </si>
  <si>
    <t xml:space="preserve">Caluma</t>
  </si>
  <si>
    <t xml:space="preserve">Guaranda</t>
  </si>
  <si>
    <t xml:space="preserve">Alausí</t>
  </si>
  <si>
    <t xml:space="preserve">Colta</t>
  </si>
  <si>
    <t xml:space="preserve">Cumandá</t>
  </si>
  <si>
    <t xml:space="preserve">Guamote</t>
  </si>
  <si>
    <t xml:space="preserve">Guano</t>
  </si>
  <si>
    <t xml:space="preserve">Pallatanga</t>
  </si>
  <si>
    <t xml:space="preserve">La Maná</t>
  </si>
  <si>
    <t xml:space="preserve">Pangua</t>
  </si>
  <si>
    <t xml:space="preserve">Sigchos</t>
  </si>
  <si>
    <t xml:space="preserve">Orellana</t>
  </si>
  <si>
    <t xml:space="preserve">Francisco de Orellana</t>
  </si>
  <si>
    <t xml:space="preserve">Joya de los Sachas</t>
  </si>
  <si>
    <t xml:space="preserve">Loreto</t>
  </si>
  <si>
    <t xml:space="preserve">Napo</t>
  </si>
  <si>
    <t xml:space="preserve">El Chaco</t>
  </si>
  <si>
    <t xml:space="preserve">Tena</t>
  </si>
  <si>
    <t xml:space="preserve">Pastaza</t>
  </si>
  <si>
    <t xml:space="preserve">Mera</t>
  </si>
  <si>
    <t xml:space="preserve">Baños de Agua Santa</t>
  </si>
  <si>
    <t xml:space="preserve">Cevallos</t>
  </si>
  <si>
    <t xml:space="preserve">Quero</t>
  </si>
  <si>
    <t xml:space="preserve">Tisaleo</t>
  </si>
  <si>
    <t xml:space="preserve">Patate</t>
  </si>
  <si>
    <t xml:space="preserve">San Pedro de Pelileo</t>
  </si>
  <si>
    <t xml:space="preserve">Santiago de Píllaro</t>
  </si>
  <si>
    <t xml:space="preserve">COORDINACIÓN ZONAL DEL LITORAL</t>
  </si>
  <si>
    <t xml:space="preserve">Playas</t>
  </si>
  <si>
    <t xml:space="preserve">Durán</t>
  </si>
  <si>
    <t xml:space="preserve">Daule </t>
  </si>
  <si>
    <t xml:space="preserve">Naranjito</t>
  </si>
  <si>
    <t xml:space="preserve">Yaguachi</t>
  </si>
  <si>
    <t xml:space="preserve">Marcelino Maridueña</t>
  </si>
  <si>
    <t xml:space="preserve">Bucay</t>
  </si>
  <si>
    <t xml:space="preserve">El Triunfo</t>
  </si>
  <si>
    <t xml:space="preserve">El Empalme</t>
  </si>
  <si>
    <t xml:space="preserve">Manabi </t>
  </si>
  <si>
    <t xml:space="preserve">Calceta</t>
  </si>
  <si>
    <t xml:space="preserve">El Carmén</t>
  </si>
  <si>
    <t xml:space="preserve">Jaramijo</t>
  </si>
  <si>
    <t xml:space="preserve">Sucre</t>
  </si>
  <si>
    <t xml:space="preserve">Bahia</t>
  </si>
  <si>
    <t xml:space="preserve">Rocafuerte</t>
  </si>
  <si>
    <t xml:space="preserve">Flavio Alfaro</t>
  </si>
  <si>
    <t xml:space="preserve">Junín</t>
  </si>
  <si>
    <t xml:space="preserve">Jipijapa</t>
  </si>
  <si>
    <t xml:space="preserve">Paján</t>
  </si>
  <si>
    <t xml:space="preserve">Los RÍos</t>
  </si>
  <si>
    <t xml:space="preserve">Mochache</t>
  </si>
  <si>
    <t xml:space="preserve">Valencia</t>
  </si>
  <si>
    <t xml:space="preserve">Buena Fé</t>
  </si>
  <si>
    <t xml:space="preserve">Urdaneta</t>
  </si>
  <si>
    <t xml:space="preserve">Ventanas</t>
  </si>
  <si>
    <t xml:space="preserve">Baba</t>
  </si>
  <si>
    <t xml:space="preserve">Azuay </t>
  </si>
  <si>
    <t xml:space="preserve">Paute </t>
  </si>
  <si>
    <t xml:space="preserve">Guachapala </t>
  </si>
  <si>
    <t xml:space="preserve">Chordeleg</t>
  </si>
  <si>
    <t xml:space="preserve">Gualaceo </t>
  </si>
  <si>
    <t xml:space="preserve">Santa Isabel </t>
  </si>
  <si>
    <t xml:space="preserve">Sigsig</t>
  </si>
  <si>
    <t xml:space="preserve">Pucara</t>
  </si>
  <si>
    <t xml:space="preserve">Nabon</t>
  </si>
  <si>
    <t xml:space="preserve">Cochapata</t>
  </si>
  <si>
    <t xml:space="preserve">Oña</t>
  </si>
  <si>
    <t xml:space="preserve">Susudel</t>
  </si>
  <si>
    <t xml:space="preserve">Cuchil (Cutchil)</t>
  </si>
  <si>
    <t xml:space="preserve">San Bartolome</t>
  </si>
  <si>
    <t xml:space="preserve">La Union</t>
  </si>
  <si>
    <t xml:space="preserve">Molleturo</t>
  </si>
  <si>
    <t xml:space="preserve">Paute</t>
  </si>
  <si>
    <t xml:space="preserve">Bulan (Jose Victor Izquierdo)</t>
  </si>
  <si>
    <t xml:space="preserve">Chican (Guillermo Ortega)</t>
  </si>
  <si>
    <t xml:space="preserve">El Oro </t>
  </si>
  <si>
    <t xml:space="preserve">Arenillas</t>
  </si>
  <si>
    <t xml:space="preserve">Zaruma</t>
  </si>
  <si>
    <t xml:space="preserve">Portovelo</t>
  </si>
  <si>
    <t xml:space="preserve">Piñas</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Vilcabamba</t>
  </si>
  <si>
    <t xml:space="preserve">Saraguro</t>
  </si>
  <si>
    <t xml:space="preserve">Celica</t>
  </si>
  <si>
    <t xml:space="preserve">Sabanilla</t>
  </si>
  <si>
    <t xml:space="preserve">Puyango</t>
  </si>
  <si>
    <t xml:space="preserve">Alamor</t>
  </si>
  <si>
    <t xml:space="preserve">Ciano</t>
  </si>
  <si>
    <t xml:space="preserve">Macara</t>
  </si>
  <si>
    <t xml:space="preserve">Paltas</t>
  </si>
  <si>
    <t xml:space="preserve">Casanga</t>
  </si>
  <si>
    <t xml:space="preserve">Catacocha</t>
  </si>
  <si>
    <t xml:space="preserve">El Tablon</t>
  </si>
  <si>
    <t xml:space="preserve">Sumaypamba</t>
  </si>
  <si>
    <t xml:space="preserve">Zapotillo</t>
  </si>
  <si>
    <t xml:space="preserve">Limones</t>
  </si>
  <si>
    <t xml:space="preserve">Gonzanama</t>
  </si>
  <si>
    <t xml:space="preserve">Nambacola</t>
  </si>
  <si>
    <t xml:space="preserve">Zamora</t>
  </si>
  <si>
    <t xml:space="preserve">EL Pangui</t>
  </si>
  <si>
    <t xml:space="preserve">Morona Santiago</t>
  </si>
  <si>
    <t xml:space="preserve">Gualaquiza</t>
  </si>
  <si>
    <t xml:space="preserve">Limon </t>
  </si>
  <si>
    <t xml:space="preserve">Sucua </t>
  </si>
  <si>
    <t xml:space="preserve">Palora</t>
  </si>
  <si>
    <t xml:space="preserve">Huamboya</t>
  </si>
  <si>
    <t xml:space="preserve">Macas</t>
  </si>
  <si>
    <r>
      <rPr>
        <b val="true"/>
        <sz val="9"/>
        <color rgb="FF000000"/>
        <rFont val="Century Gothic"/>
        <family val="2"/>
        <charset val="1"/>
      </rPr>
      <t xml:space="preserve">Nota: </t>
    </r>
    <r>
      <rPr>
        <sz val="9"/>
        <color rgb="FF000000"/>
        <rFont val="Century Gothic"/>
        <family val="2"/>
        <charset val="1"/>
      </rPr>
      <t xml:space="preserve">El Índice Nacional de Precios Productor (INPP) es una encuesta mensual; por lo que, el operativo de campo se ejecuta diariamente dentro de todo el territorio a excepción de la provincia de Galápagos. El periodo de investigación inicia el segundo día hábil de cada mes.
Desde mayo 2025, el INPP reemplaza al Índice de Precios al Productor de Disponibilidad Nacional (IPP-DN). </t>
    </r>
  </si>
  <si>
    <t xml:space="preserve">CAMBIO DE BASE DEL SISTEMA DE INDICADORES DE PRECIOS AL CONSUMIDOR EN EL ECUADOR (CAB-SIPCE)</t>
  </si>
  <si>
    <t xml:space="preserve">Galápagos</t>
  </si>
  <si>
    <t xml:space="preserve">San Cristóbal</t>
  </si>
  <si>
    <t xml:space="preserve">Isabela</t>
  </si>
  <si>
    <t xml:space="preserve">Santa Cruz</t>
  </si>
  <si>
    <r>
      <rPr>
        <b val="true"/>
        <sz val="9"/>
        <color rgb="FF000000"/>
        <rFont val="Century Gothic"/>
        <family val="2"/>
        <charset val="1"/>
      </rPr>
      <t xml:space="preserve">Nota: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 y en la provincia de Galápagos.</t>
    </r>
  </si>
  <si>
    <t xml:space="preserve">NOMBRE DE LA ENCUESTA</t>
  </si>
  <si>
    <t xml:space="preserve">ENEMDU</t>
  </si>
  <si>
    <t xml:space="preserve">MES DE OPERATIVO DE CAMPO</t>
  </si>
  <si>
    <t xml:space="preserve">JULIO</t>
  </si>
  <si>
    <t xml:space="preserve">Del 02 al 06 de julio de 2025</t>
  </si>
  <si>
    <t xml:space="preserve">Del 08 al 12 de julio de 2025</t>
  </si>
  <si>
    <t xml:space="preserve">Del 15 al 19 de julio de 2025</t>
  </si>
  <si>
    <t xml:space="preserve">Del 20 al 24  de julio de 2025</t>
  </si>
  <si>
    <t xml:space="preserve">DICA</t>
  </si>
  <si>
    <t xml:space="preserve">IMBABURA</t>
  </si>
  <si>
    <t xml:space="preserve">IBARRA</t>
  </si>
  <si>
    <t xml:space="preserve">LA ESPERANZA</t>
  </si>
  <si>
    <t xml:space="preserve">x</t>
  </si>
  <si>
    <t xml:space="preserve">SAN MIGUEL DE IBARRA</t>
  </si>
  <si>
    <t xml:space="preserve">SAN ANTONIO</t>
  </si>
  <si>
    <t xml:space="preserve">ANTONIO ANTE</t>
  </si>
  <si>
    <t xml:space="preserve">ATUNTAQUI</t>
  </si>
  <si>
    <t xml:space="preserve">OTAVALO</t>
  </si>
  <si>
    <t xml:space="preserve">EUGENIO ESPEJO (CALPAQUI)</t>
  </si>
  <si>
    <t xml:space="preserve">DOCTOR MIGUEL EGAS CABEZAS (PEGUCHE)</t>
  </si>
  <si>
    <t xml:space="preserve">COTACACHI</t>
  </si>
  <si>
    <t xml:space="preserve">QUIROGA</t>
  </si>
  <si>
    <t xml:space="preserve">PICHINCHA</t>
  </si>
  <si>
    <t xml:space="preserve">QUITO</t>
  </si>
  <si>
    <t xml:space="preserve">LLANO CHICO</t>
  </si>
  <si>
    <t xml:space="preserve">CALDERON (CARAPUNGO)</t>
  </si>
  <si>
    <t xml:space="preserve">YARUQUI</t>
  </si>
  <si>
    <t xml:space="preserve">CHECA (CHILPA)</t>
  </si>
  <si>
    <t xml:space="preserve">CAYAMBE</t>
  </si>
  <si>
    <t xml:space="preserve">ASCAZUBI</t>
  </si>
  <si>
    <t xml:space="preserve">GUAYLLABAMBA</t>
  </si>
  <si>
    <t xml:space="preserve">CANGAHUA</t>
  </si>
  <si>
    <t xml:space="preserve">PEDRO MONCAYO</t>
  </si>
  <si>
    <t xml:space="preserve">TABACUNDO</t>
  </si>
  <si>
    <t xml:space="preserve">TUPIGACHI</t>
  </si>
  <si>
    <t xml:space="preserve">ATAHUALPA (HABASPAMBA)</t>
  </si>
  <si>
    <t xml:space="preserve">SAN RAFAEL</t>
  </si>
  <si>
    <t xml:space="preserve">GONZALEZ SUAREZ</t>
  </si>
  <si>
    <t xml:space="preserve">SAN PABLO</t>
  </si>
  <si>
    <t xml:space="preserve">CUMBAYA</t>
  </si>
  <si>
    <t xml:space="preserve">NAYON</t>
  </si>
  <si>
    <t xml:space="preserve">TUMBACO</t>
  </si>
  <si>
    <t xml:space="preserve">PUEMBO</t>
  </si>
  <si>
    <t xml:space="preserve">SUCUMBIOS</t>
  </si>
  <si>
    <t xml:space="preserve">SHUSHUFINDI</t>
  </si>
  <si>
    <t xml:space="preserve">LIMONCOCHA</t>
  </si>
  <si>
    <t xml:space="preserve">SAN ROQUE (CAB. EN SAN VICENTE)</t>
  </si>
  <si>
    <t xml:space="preserve">LAGO AGRIO</t>
  </si>
  <si>
    <t xml:space="preserve">DURENO</t>
  </si>
  <si>
    <t xml:space="preserve">EL ENO</t>
  </si>
  <si>
    <t xml:space="preserve">RUMIÑAHUI</t>
  </si>
  <si>
    <t xml:space="preserve">SANGOLQUI</t>
  </si>
  <si>
    <t xml:space="preserve">ALANGASI</t>
  </si>
  <si>
    <t xml:space="preserve">PIFO</t>
  </si>
  <si>
    <t xml:space="preserve">CASCALES</t>
  </si>
  <si>
    <t xml:space="preserve">SEVILLA</t>
  </si>
  <si>
    <t xml:space="preserve">NUEVA LOJA</t>
  </si>
  <si>
    <t xml:space="preserve">CUYABENO</t>
  </si>
  <si>
    <t xml:space="preserve">TARAPOA</t>
  </si>
  <si>
    <t xml:space="preserve">PUTUMAYO</t>
  </si>
  <si>
    <t xml:space="preserve">PUERTO EL CARMEN DEL PUTUMAYO</t>
  </si>
  <si>
    <t xml:space="preserve">GENERAL FARFAN</t>
  </si>
  <si>
    <t xml:space="preserve">CARCHI</t>
  </si>
  <si>
    <t xml:space="preserve">TULCAN</t>
  </si>
  <si>
    <t xml:space="preserve">JULIO ANDRADE (OREJUELA)</t>
  </si>
  <si>
    <t xml:space="preserve">EL CHICAL</t>
  </si>
  <si>
    <t xml:space="preserve">BOLIVAR</t>
  </si>
  <si>
    <t xml:space="preserve">LOS ANDES</t>
  </si>
  <si>
    <t xml:space="preserve">MONTE OLIVO</t>
  </si>
  <si>
    <t xml:space="preserve">MONTUFAR</t>
  </si>
  <si>
    <t xml:space="preserve">LA PAZ</t>
  </si>
  <si>
    <t xml:space="preserve">SAN GABRIEL</t>
  </si>
  <si>
    <t xml:space="preserve">FERNANDEZ SALVADOR</t>
  </si>
  <si>
    <t xml:space="preserve">ESPEJO</t>
  </si>
  <si>
    <t xml:space="preserve">EL ANGEL</t>
  </si>
  <si>
    <t xml:space="preserve">SAN ISIDRO</t>
  </si>
  <si>
    <t xml:space="preserve">AMBUQUI</t>
  </si>
  <si>
    <t xml:space="preserve">PIMAMPIRO</t>
  </si>
  <si>
    <t xml:space="preserve">MIRA</t>
  </si>
  <si>
    <t xml:space="preserve">CONCEPCION</t>
  </si>
  <si>
    <t xml:space="preserve">CAROLINA</t>
  </si>
  <si>
    <t xml:space="preserve">LITA</t>
  </si>
  <si>
    <t xml:space="preserve">SAN MIGUEL DE URCUQUI</t>
  </si>
  <si>
    <t xml:space="preserve">LA MERCED DE BUENOS AIRES</t>
  </si>
  <si>
    <t xml:space="preserve">MEJIA</t>
  </si>
  <si>
    <t xml:space="preserve">ALOASI</t>
  </si>
  <si>
    <t xml:space="preserve">MACHACHI</t>
  </si>
  <si>
    <t xml:space="preserve">CUTUGLAHUA</t>
  </si>
  <si>
    <t xml:space="preserve">AMAGUAÑA</t>
  </si>
  <si>
    <t xml:space="preserve">COTOGCHOA</t>
  </si>
  <si>
    <t xml:space="preserve">CONOCOTO</t>
  </si>
  <si>
    <t xml:space="preserve">ESMERALDAS</t>
  </si>
  <si>
    <t xml:space="preserve">SAN LORENZO</t>
  </si>
  <si>
    <t xml:space="preserve">ALTO TAMBO (CAB EN GUADUAL)</t>
  </si>
  <si>
    <t xml:space="preserve">SANTA RITA</t>
  </si>
  <si>
    <t xml:space="preserve">TAMBILLO</t>
  </si>
  <si>
    <t xml:space="preserve">ELOY ALFARO</t>
  </si>
  <si>
    <t xml:space="preserve">COLON ELOY DEL MARIA</t>
  </si>
  <si>
    <t xml:space="preserve">TIMBIRE</t>
  </si>
  <si>
    <t xml:space="preserve">TELEMBI</t>
  </si>
  <si>
    <t xml:space="preserve">BORBON</t>
  </si>
  <si>
    <t xml:space="preserve">VALDEZ (LIMONES)</t>
  </si>
  <si>
    <t xml:space="preserve">RIOVERDE</t>
  </si>
  <si>
    <t xml:space="preserve">LAGARTO</t>
  </si>
  <si>
    <t xml:space="preserve">CHUMUNDE</t>
  </si>
  <si>
    <t xml:space="preserve">ATACAMES</t>
  </si>
  <si>
    <t xml:space="preserve">TONSUPA</t>
  </si>
  <si>
    <t xml:space="preserve">LA UNION</t>
  </si>
  <si>
    <t xml:space="preserve">SUA (CAB. EN LA BOCANA)</t>
  </si>
  <si>
    <t xml:space="preserve">TONCHIGUE</t>
  </si>
  <si>
    <t xml:space="preserve">MUISNE</t>
  </si>
  <si>
    <t xml:space="preserve">SAN GREGORIO</t>
  </si>
  <si>
    <t xml:space="preserve">DAULE</t>
  </si>
  <si>
    <t xml:space="preserve">QUININDE</t>
  </si>
  <si>
    <t xml:space="preserve">CHURA (CHANCAMA) (CAB. EN EL YERBERO)</t>
  </si>
  <si>
    <t xml:space="preserve">CHINCA</t>
  </si>
  <si>
    <t xml:space="preserve">TABIAZO</t>
  </si>
  <si>
    <t xml:space="preserve">CORONEL CARLOS CONCHA TORRES (CAB. EN HUELE)</t>
  </si>
  <si>
    <t xml:space="preserve">POMASQUI</t>
  </si>
  <si>
    <t xml:space="preserve">PEDRO VICENTE MALDONADO</t>
  </si>
  <si>
    <t xml:space="preserve">PUERTO QUITO</t>
  </si>
  <si>
    <t xml:space="preserve">ROSA ZARATE (QUININDE)</t>
  </si>
  <si>
    <t xml:space="preserve">GARCIA MORENO</t>
  </si>
  <si>
    <t xml:space="preserve">CUBE</t>
  </si>
  <si>
    <t xml:space="preserve">CONJUNTOS EL CONDADO</t>
  </si>
  <si>
    <t xml:space="preserve">CONJUNTO EL OLIVAR SIMON BOLIVAR</t>
  </si>
  <si>
    <t xml:space="preserve">CONJUNTO PORTAL DE VERACRUZ 6 DE DICIEMBRE</t>
  </si>
  <si>
    <t xml:space="preserve">CONJUNTO RINCONADA DEL NORTE 6 DE DICIEMBRE</t>
  </si>
  <si>
    <t xml:space="preserve">EDIFICIO EL BOSQUE</t>
  </si>
  <si>
    <t xml:space="preserve">EDIFICIO CUARZO ELOY ALFARO</t>
  </si>
  <si>
    <t xml:space="preserve">PARQUE LA CAROLINA</t>
  </si>
  <si>
    <t xml:space="preserve">CONJUNTO JARDINES DE CALIFORNIA ELOY ALFARO</t>
  </si>
  <si>
    <t xml:space="preserve">CONJUNTOS RIOCOCA</t>
  </si>
  <si>
    <t xml:space="preserve">SAN JUAN DE ILUMAN</t>
  </si>
  <si>
    <t xml:space="preserve">GARCIA MORENO (LLURIMAGUA)</t>
  </si>
  <si>
    <t xml:space="preserve">SAN PEDRO DE HUACA</t>
  </si>
  <si>
    <t xml:space="preserve">MARISCAL SUCRE</t>
  </si>
  <si>
    <t xml:space="preserve">LITORAL</t>
  </si>
  <si>
    <t xml:space="preserve">GUAYAS</t>
  </si>
  <si>
    <t xml:space="preserve">GUAYAQUIL</t>
  </si>
  <si>
    <t xml:space="preserve">SANTO DOMINGO DE LOS TSACHILAS</t>
  </si>
  <si>
    <t xml:space="preserve">SANTO DOMINGO</t>
  </si>
  <si>
    <t xml:space="preserve">LUZ DE AMERICA</t>
  </si>
  <si>
    <t xml:space="preserve">PUERTO LIMON</t>
  </si>
  <si>
    <t xml:space="preserve">SAN JACINTO DEL BUA</t>
  </si>
  <si>
    <t xml:space="preserve">MANABI</t>
  </si>
  <si>
    <t xml:space="preserve">EL CARMEN</t>
  </si>
  <si>
    <t xml:space="preserve">SUCRE</t>
  </si>
  <si>
    <t xml:space="preserve">CHARAPOTO</t>
  </si>
  <si>
    <t xml:space="preserve">SAN VICENTE</t>
  </si>
  <si>
    <t xml:space="preserve">CANOA</t>
  </si>
  <si>
    <t xml:space="preserve">CHONE</t>
  </si>
  <si>
    <t xml:space="preserve">JUNIN</t>
  </si>
  <si>
    <t xml:space="preserve">PORTOVIEJO</t>
  </si>
  <si>
    <t xml:space="preserve">RIOCHICO (RIO CHICO)</t>
  </si>
  <si>
    <t xml:space="preserve">ABDON CALDERON (SAN FRANCISCO)</t>
  </si>
  <si>
    <t xml:space="preserve">SANTO DOMINGO DE LOS COLORADOS</t>
  </si>
  <si>
    <t xml:space="preserve">ALLURIQUIN</t>
  </si>
  <si>
    <t xml:space="preserve">EL ESFUERZO</t>
  </si>
  <si>
    <t xml:space="preserve">SANTA MARIA DEL TOACHI</t>
  </si>
  <si>
    <t xml:space="preserve">LA CONCORDIA</t>
  </si>
  <si>
    <t xml:space="preserve">MONTECRISTI</t>
  </si>
  <si>
    <t xml:space="preserve">MANTA</t>
  </si>
  <si>
    <t xml:space="preserve">JARAMIJO</t>
  </si>
  <si>
    <t xml:space="preserve">SANTA ANA</t>
  </si>
  <si>
    <t xml:space="preserve">SANTA ANA DE VUELTA LARGA</t>
  </si>
  <si>
    <t xml:space="preserve">24 DE MAYO</t>
  </si>
  <si>
    <t xml:space="preserve">NOBOA</t>
  </si>
  <si>
    <t xml:space="preserve">JIPIJAPA</t>
  </si>
  <si>
    <t xml:space="preserve">SANTA ELENA</t>
  </si>
  <si>
    <t xml:space="preserve">MANGLARALTO</t>
  </si>
  <si>
    <t xml:space="preserve">COLONCHE</t>
  </si>
  <si>
    <t xml:space="preserve">CHANDUY</t>
  </si>
  <si>
    <t xml:space="preserve">ATAHUALPA</t>
  </si>
  <si>
    <t xml:space="preserve">LA LIBERTAD</t>
  </si>
  <si>
    <t xml:space="preserve">SALINAS</t>
  </si>
  <si>
    <t xml:space="preserve">LOS RIOS</t>
  </si>
  <si>
    <t xml:space="preserve">BABAHOYO</t>
  </si>
  <si>
    <t xml:space="preserve">FEBRES CORDERO (LAS JUNTAS)</t>
  </si>
  <si>
    <t xml:space="preserve">PIMOCHA</t>
  </si>
  <si>
    <t xml:space="preserve">BABA</t>
  </si>
  <si>
    <t xml:space="preserve">URDANETA</t>
  </si>
  <si>
    <t xml:space="preserve">RICAURTE</t>
  </si>
  <si>
    <t xml:space="preserve">VENTANAS</t>
  </si>
  <si>
    <t xml:space="preserve">CALUMA</t>
  </si>
  <si>
    <t xml:space="preserve">LAS NAVES</t>
  </si>
  <si>
    <t xml:space="preserve">GUARANDA</t>
  </si>
  <si>
    <t xml:space="preserve">SAN LUIS DE PAMBIL</t>
  </si>
  <si>
    <t xml:space="preserve">DURAN</t>
  </si>
  <si>
    <t xml:space="preserve">ELOY ALFARO (DURAN)</t>
  </si>
  <si>
    <t xml:space="preserve">NOBOL</t>
  </si>
  <si>
    <t xml:space="preserve">NARCISA DE JESUS</t>
  </si>
  <si>
    <t xml:space="preserve">LIMONAL</t>
  </si>
  <si>
    <t xml:space="preserve">QUEVEDO</t>
  </si>
  <si>
    <t xml:space="preserve">SAN CARLOS</t>
  </si>
  <si>
    <t xml:space="preserve">MOCACHE</t>
  </si>
  <si>
    <t xml:space="preserve">ZAPOTAL</t>
  </si>
  <si>
    <t xml:space="preserve">VALENCIA</t>
  </si>
  <si>
    <t xml:space="preserve">BUENA FE</t>
  </si>
  <si>
    <t xml:space="preserve">SAN JACINTO DE BUENA FE</t>
  </si>
  <si>
    <t xml:space="preserve">SAN SIMON (YACOTO)</t>
  </si>
  <si>
    <t xml:space="preserve">SANTA FE (SANTA FE)</t>
  </si>
  <si>
    <t xml:space="preserve">VINCES</t>
  </si>
  <si>
    <t xml:space="preserve">ANTONIO SOTOMAYOR (CAB. EN PLAYAS DE VINCES)</t>
  </si>
  <si>
    <t xml:space="preserve">PALENQUE</t>
  </si>
  <si>
    <t xml:space="preserve">SANTA LUCIA</t>
  </si>
  <si>
    <t xml:space="preserve">EL EMPALME</t>
  </si>
  <si>
    <t xml:space="preserve">VELASCO IBARRA (CAB. EL EMPALME)</t>
  </si>
  <si>
    <t xml:space="preserve">GUAYAS (PUEBLO NUEVO)</t>
  </si>
  <si>
    <t xml:space="preserve">CHIMBO</t>
  </si>
  <si>
    <t xml:space="preserve">SAN JOSE DE CHIMBO</t>
  </si>
  <si>
    <t xml:space="preserve">SAN MIGUEL</t>
  </si>
  <si>
    <t xml:space="preserve">CHILLANES</t>
  </si>
  <si>
    <t xml:space="preserve">SAN PABLO (SAN PABLO DE ATENAS)</t>
  </si>
  <si>
    <t xml:space="preserve">BALSAPAMBA</t>
  </si>
  <si>
    <t xml:space="preserve">TENGUEL</t>
  </si>
  <si>
    <t xml:space="preserve">SAMBORONDON</t>
  </si>
  <si>
    <t xml:space="preserve">MILAGRO</t>
  </si>
  <si>
    <t xml:space="preserve">NARANJAL</t>
  </si>
  <si>
    <t xml:space="preserve">YAGUACHI</t>
  </si>
  <si>
    <t xml:space="preserve">YAGUACHI VIEJO (CONE)</t>
  </si>
  <si>
    <t xml:space="preserve">SAN JOSE DE ANCON</t>
  </si>
  <si>
    <t xml:space="preserve">ANCONCITO</t>
  </si>
  <si>
    <t xml:space="preserve">JOSE LUIS TAMAYO (MUEY)</t>
  </si>
  <si>
    <t xml:space="preserve">GALAPAGOS</t>
  </si>
  <si>
    <t xml:space="preserve">SANTA CRUZ</t>
  </si>
  <si>
    <t xml:space="preserve">PUERTO AYORA</t>
  </si>
  <si>
    <t xml:space="preserve">BELLAVISTA</t>
  </si>
  <si>
    <t xml:space="preserve">SAN CRISTOBAL</t>
  </si>
  <si>
    <t xml:space="preserve">PUERTO BAQUERIZO MORENO</t>
  </si>
  <si>
    <t xml:space="preserve">ISLA SANTA MAR═A (FLOREANA) (CAB. EN  PTO. VELASCO IBARR</t>
  </si>
  <si>
    <t xml:space="preserve">CENTRO</t>
  </si>
  <si>
    <t xml:space="preserve">TUNGURAHUA</t>
  </si>
  <si>
    <t xml:space="preserve">AMBATO</t>
  </si>
  <si>
    <t xml:space="preserve">ORELLANA</t>
  </si>
  <si>
    <t xml:space="preserve">PUERTO FRANCISCO DE ORELLANA (EL COCA)</t>
  </si>
  <si>
    <t xml:space="preserve">AGUARICO</t>
  </si>
  <si>
    <t xml:space="preserve">NUEVO ROCAFUERTE</t>
  </si>
  <si>
    <t xml:space="preserve">SANTA MARIA DE HUIRIRIMA</t>
  </si>
  <si>
    <t xml:space="preserve">LA JOYA DE LOS SACHAS</t>
  </si>
  <si>
    <t xml:space="preserve">RUMIPAMBA</t>
  </si>
  <si>
    <t xml:space="preserve">ENOKANQUI</t>
  </si>
  <si>
    <t xml:space="preserve">NUEVO PARAISO (CAB. EN UNION )</t>
  </si>
  <si>
    <t xml:space="preserve">SAN JOSE DE GUAYUSA</t>
  </si>
  <si>
    <t xml:space="preserve">NAPO</t>
  </si>
  <si>
    <t xml:space="preserve">ARCHIDONA</t>
  </si>
  <si>
    <t xml:space="preserve">TENA</t>
  </si>
  <si>
    <t xml:space="preserve">SAN PABLO DE USHPAYACU</t>
  </si>
  <si>
    <t xml:space="preserve">PUERTO NAPO</t>
  </si>
  <si>
    <t xml:space="preserve">CARLOS JULIO AROSEMENA TOLA</t>
  </si>
  <si>
    <t xml:space="preserve">PASTAZA</t>
  </si>
  <si>
    <t xml:space="preserve">SANTA CLARA</t>
  </si>
  <si>
    <t xml:space="preserve">PUYO</t>
  </si>
  <si>
    <t xml:space="preserve">MONTALVO (ANDOAS)</t>
  </si>
  <si>
    <t xml:space="preserve">MERA</t>
  </si>
  <si>
    <t xml:space="preserve">MADRE TIERRA</t>
  </si>
  <si>
    <t xml:space="preserve">CANELOS</t>
  </si>
  <si>
    <t xml:space="preserve">SHELL</t>
  </si>
  <si>
    <t xml:space="preserve">PELILEO</t>
  </si>
  <si>
    <t xml:space="preserve">PILLARO</t>
  </si>
  <si>
    <t xml:space="preserve">PRESIDENTE URBINA (CHAGRAPAMBA -PATZUCUL)</t>
  </si>
  <si>
    <t xml:space="preserve">AMBATILLO</t>
  </si>
  <si>
    <t xml:space="preserve">IZAMBA</t>
  </si>
  <si>
    <t xml:space="preserve">HUACHI GRANDE</t>
  </si>
  <si>
    <t xml:space="preserve">MONTALVO</t>
  </si>
  <si>
    <t xml:space="preserve">TOTORAS</t>
  </si>
  <si>
    <t xml:space="preserve">LORETO</t>
  </si>
  <si>
    <t xml:space="preserve">SAN JOSE DE PAYAMINO</t>
  </si>
  <si>
    <t xml:space="preserve">SAN JOSE DE DAHUANO</t>
  </si>
  <si>
    <t xml:space="preserve">INES ARANGO (CAB. EN WESTERN)</t>
  </si>
  <si>
    <t xml:space="preserve">EL CHACO</t>
  </si>
  <si>
    <t xml:space="preserve">OYACACHI</t>
  </si>
  <si>
    <t xml:space="preserve">QUIJOS</t>
  </si>
  <si>
    <t xml:space="preserve">SAN FRANCISCO DE BORJA (VIRGILIO DAVILA)</t>
  </si>
  <si>
    <t xml:space="preserve">BAEZA</t>
  </si>
  <si>
    <t xml:space="preserve">AHUANO</t>
  </si>
  <si>
    <t xml:space="preserve">COTUNDO</t>
  </si>
  <si>
    <t xml:space="preserve">FATIMA</t>
  </si>
  <si>
    <t xml:space="preserve">TENIENTE HUGO ORTIZ</t>
  </si>
  <si>
    <t xml:space="preserve">VERACRUZ (INDILLAMA) (CAB. EN INDILLAMA)</t>
  </si>
  <si>
    <t xml:space="preserve">BAÑOS DE AGUA SANTA</t>
  </si>
  <si>
    <t xml:space="preserve">ULBA</t>
  </si>
  <si>
    <t xml:space="preserve">PATATE</t>
  </si>
  <si>
    <t xml:space="preserve">QUERO</t>
  </si>
  <si>
    <t xml:space="preserve">SAN MIGUELITO</t>
  </si>
  <si>
    <t xml:space="preserve">ATAHUALPA (CHISALATA)</t>
  </si>
  <si>
    <t xml:space="preserve">COTOPAXI</t>
  </si>
  <si>
    <t xml:space="preserve">LA MANA</t>
  </si>
  <si>
    <t xml:space="preserve">LATACUNGA</t>
  </si>
  <si>
    <t xml:space="preserve">PUJILI</t>
  </si>
  <si>
    <t xml:space="preserve">SIGCHOS</t>
  </si>
  <si>
    <t xml:space="preserve">CHUGCHILLAN</t>
  </si>
  <si>
    <t xml:space="preserve">SALCEDO</t>
  </si>
  <si>
    <t xml:space="preserve">CUSUBAMBA</t>
  </si>
  <si>
    <t xml:space="preserve">SAQUISILI</t>
  </si>
  <si>
    <t xml:space="preserve">CANCHAGUA</t>
  </si>
  <si>
    <t xml:space="preserve">ALAQUES (ALAQUEZ)</t>
  </si>
  <si>
    <t xml:space="preserve">GUAITACAMA (GUAYTACAMA)</t>
  </si>
  <si>
    <t xml:space="preserve">CHIMBORAZO</t>
  </si>
  <si>
    <t xml:space="preserve">ALAUSI</t>
  </si>
  <si>
    <t xml:space="preserve">CUMANDA</t>
  </si>
  <si>
    <t xml:space="preserve">ACHUPALLAS</t>
  </si>
  <si>
    <t xml:space="preserve">COLTA</t>
  </si>
  <si>
    <t xml:space="preserve">COLUMBE</t>
  </si>
  <si>
    <t xml:space="preserve">HUIGRA</t>
  </si>
  <si>
    <t xml:space="preserve">RIOBAMBA</t>
  </si>
  <si>
    <t xml:space="preserve">GUAMOTE</t>
  </si>
  <si>
    <t xml:space="preserve">LICTO</t>
  </si>
  <si>
    <t xml:space="preserve">GUANO</t>
  </si>
  <si>
    <t xml:space="preserve">SAN GERARDO DE PACAICAGUAN</t>
  </si>
  <si>
    <t xml:space="preserve">CUBIJIES</t>
  </si>
  <si>
    <t xml:space="preserve">SAN JOSE DEL CHAZO</t>
  </si>
  <si>
    <t xml:space="preserve">LICAN</t>
  </si>
  <si>
    <t xml:space="preserve">SANTA FE DE GALAN</t>
  </si>
  <si>
    <t xml:space="preserve">SAN LUIS</t>
  </si>
  <si>
    <t xml:space="preserve">CHAMBO</t>
  </si>
  <si>
    <t xml:space="preserve">SUR</t>
  </si>
  <si>
    <t xml:space="preserve">AZUAY</t>
  </si>
  <si>
    <t xml:space="preserve">CUENCA</t>
  </si>
  <si>
    <t xml:space="preserve">QUINGEO</t>
  </si>
  <si>
    <t xml:space="preserve">SAYAUSI</t>
  </si>
  <si>
    <t xml:space="preserve">SAN JOAQUIN</t>
  </si>
  <si>
    <t xml:space="preserve">SININCAY</t>
  </si>
  <si>
    <t xml:space="preserve">VALLE</t>
  </si>
  <si>
    <t xml:space="preserve">PACCHA</t>
  </si>
  <si>
    <t xml:space="preserve">EL ORO</t>
  </si>
  <si>
    <t xml:space="preserve">MACHALA</t>
  </si>
  <si>
    <t xml:space="preserve">LOJA</t>
  </si>
  <si>
    <t xml:space="preserve">ZAMORA CHINCHIPE</t>
  </si>
  <si>
    <t xml:space="preserve">ZAMORA</t>
  </si>
  <si>
    <t xml:space="preserve">IMBANA (LA VICTORIA DE IMBANA)</t>
  </si>
  <si>
    <t xml:space="preserve">TIMBARA</t>
  </si>
  <si>
    <t xml:space="preserve">CUMBARATZA</t>
  </si>
  <si>
    <t xml:space="preserve">GUADALUPE</t>
  </si>
  <si>
    <t xml:space="preserve">YACUAMBI</t>
  </si>
  <si>
    <t xml:space="preserve">28 DE MAYO (SAN JOSE DE YACUAMBI)</t>
  </si>
  <si>
    <t xml:space="preserve">SIGSIG</t>
  </si>
  <si>
    <t xml:space="preserve">GUALACEO</t>
  </si>
  <si>
    <t xml:space="preserve">LUIS CORDERO VEGA</t>
  </si>
  <si>
    <t xml:space="preserve">PAUTE</t>
  </si>
  <si>
    <t xml:space="preserve">EL PAN</t>
  </si>
  <si>
    <t xml:space="preserve">CAÑAR</t>
  </si>
  <si>
    <t xml:space="preserve">AZOGUES</t>
  </si>
  <si>
    <t xml:space="preserve">JAVIER LOYOLA (CHUQUIPATA)</t>
  </si>
  <si>
    <t xml:space="preserve">PINDILIG</t>
  </si>
  <si>
    <t xml:space="preserve">PUCARA</t>
  </si>
  <si>
    <t xml:space="preserve">SAN RAFAEL DE SHARUG</t>
  </si>
  <si>
    <t xml:space="preserve">CHILLA</t>
  </si>
  <si>
    <t xml:space="preserve">MORONA SANTIAGO</t>
  </si>
  <si>
    <t xml:space="preserve">MORONA</t>
  </si>
  <si>
    <t xml:space="preserve">MACAS</t>
  </si>
  <si>
    <t xml:space="preserve">SEVILLA DON BOSCO</t>
  </si>
  <si>
    <t xml:space="preserve">TAISHA</t>
  </si>
  <si>
    <t xml:space="preserve">PALORA</t>
  </si>
  <si>
    <t xml:space="preserve">16 DE AGOSTO</t>
  </si>
  <si>
    <t xml:space="preserve">LOGROÑO</t>
  </si>
  <si>
    <t xml:space="preserve">SHIMPIS</t>
  </si>
  <si>
    <t xml:space="preserve">SUCUA</t>
  </si>
  <si>
    <t xml:space="preserve">HUAMBI</t>
  </si>
  <si>
    <t xml:space="preserve">SANTIAGO</t>
  </si>
  <si>
    <t xml:space="preserve">SANTIAGO DE MENDEZ</t>
  </si>
  <si>
    <t xml:space="preserve">YAUPI</t>
  </si>
  <si>
    <t xml:space="preserve">LIMON INDANZA</t>
  </si>
  <si>
    <t xml:space="preserve">SAN ANTONIO (CAB EN SAN ANTONIO CENTRO)</t>
  </si>
  <si>
    <t xml:space="preserve">TIWINTZA</t>
  </si>
  <si>
    <t xml:space="preserve">GUALAQUIZA</t>
  </si>
  <si>
    <t xml:space="preserve">NUEVA TARQUI</t>
  </si>
  <si>
    <t xml:space="preserve">BOMBOIZA</t>
  </si>
  <si>
    <t xml:space="preserve">EL PANGUI</t>
  </si>
  <si>
    <t xml:space="preserve">YANTZAZA</t>
  </si>
  <si>
    <t xml:space="preserve">CHICAÑA</t>
  </si>
  <si>
    <t xml:space="preserve">YANTZAZA (YANZATZA)</t>
  </si>
  <si>
    <t xml:space="preserve">CENTINELA DEL CONDOR</t>
  </si>
  <si>
    <t xml:space="preserve">ZUMBI</t>
  </si>
  <si>
    <t xml:space="preserve">NANGARITZA</t>
  </si>
  <si>
    <t xml:space="preserve">ZURMI</t>
  </si>
  <si>
    <t xml:space="preserve">VILCABAMBA (VICTORIA)</t>
  </si>
  <si>
    <t xml:space="preserve">PALANDA</t>
  </si>
  <si>
    <t xml:space="preserve">CHINCHIPE</t>
  </si>
  <si>
    <t xml:space="preserve">ZUMBA</t>
  </si>
  <si>
    <t xml:space="preserve">SAN ANDRES</t>
  </si>
  <si>
    <t xml:space="preserve">PASAJE</t>
  </si>
  <si>
    <t xml:space="preserve">EL GUABO</t>
  </si>
  <si>
    <t xml:space="preserve">BARBONES (SUCRE)</t>
  </si>
  <si>
    <t xml:space="preserve">TENDALES (CAB. EN PUERTO TENDALES)</t>
  </si>
  <si>
    <t xml:space="preserve">SANTA ROSA</t>
  </si>
  <si>
    <t xml:space="preserve">DELEG</t>
  </si>
  <si>
    <t xml:space="preserve">SOLANO</t>
  </si>
  <si>
    <t xml:space="preserve">GUAPAN</t>
  </si>
  <si>
    <t xml:space="preserve">BIBLIAN</t>
  </si>
  <si>
    <t xml:space="preserve">SAN FRANCISCO DE SAGEO</t>
  </si>
  <si>
    <t xml:space="preserve">NAZON (CAB. EN PAMPA DE DOMINGUEZ)</t>
  </si>
  <si>
    <t xml:space="preserve">CHOROCOPTE</t>
  </si>
  <si>
    <t xml:space="preserve">EL TAMBO</t>
  </si>
  <si>
    <t xml:space="preserve">JUNCAL</t>
  </si>
  <si>
    <t xml:space="preserve">DUCUR</t>
  </si>
  <si>
    <t xml:space="preserve">LA TRONCAL</t>
  </si>
  <si>
    <t xml:space="preserve">CAMILO PONCE ENRIQUEZ</t>
  </si>
  <si>
    <t xml:space="preserve">GIMA</t>
  </si>
  <si>
    <t xml:space="preserve">NABON</t>
  </si>
  <si>
    <t xml:space="preserve">EL PROGRESO (CAB. EN ZHOTA)</t>
  </si>
  <si>
    <t xml:space="preserve">SARAGURO</t>
  </si>
  <si>
    <t xml:space="preserve">SELVA ALEGRE</t>
  </si>
  <si>
    <t xml:space="preserve">SAN PABLO DE TENTA</t>
  </si>
  <si>
    <t xml:space="preserve">EL CISNE</t>
  </si>
  <si>
    <t xml:space="preserve">PORTOVELO</t>
  </si>
  <si>
    <t xml:space="preserve">HUAQUILLAS</t>
  </si>
  <si>
    <t xml:space="preserve">ARENILLAS</t>
  </si>
  <si>
    <t xml:space="preserve">CHACRAS</t>
  </si>
  <si>
    <t xml:space="preserve">PIÑAS</t>
  </si>
  <si>
    <t xml:space="preserve">MOROMORO (CAB. EN EL VADO)</t>
  </si>
  <si>
    <t xml:space="preserve">ZARUMA</t>
  </si>
  <si>
    <t xml:space="preserve">MALVAS</t>
  </si>
  <si>
    <t xml:space="preserve">HUERTAS</t>
  </si>
  <si>
    <t xml:space="preserve">MALACATOS (VALLADOLID)</t>
  </si>
  <si>
    <t xml:space="preserve">GONZANAMA</t>
  </si>
  <si>
    <t xml:space="preserve">NAMBACOLA</t>
  </si>
  <si>
    <t xml:space="preserve">QUILANGA</t>
  </si>
  <si>
    <t xml:space="preserve">SAN ANTONIO DE LAS ARADAS (CAB. EN LAS ARADAS)</t>
  </si>
  <si>
    <t xml:space="preserve">CALVAS</t>
  </si>
  <si>
    <t xml:space="preserve">CARIAMANGA</t>
  </si>
  <si>
    <t xml:space="preserve">ESPINDOLA</t>
  </si>
  <si>
    <t xml:space="preserve">AMALUZA</t>
  </si>
  <si>
    <t xml:space="preserve">SOZORANGA</t>
  </si>
  <si>
    <t xml:space="preserve">MACARA</t>
  </si>
  <si>
    <t xml:space="preserve">ZAPOTILLO</t>
  </si>
  <si>
    <t xml:space="preserve">PALTAS</t>
  </si>
  <si>
    <t xml:space="preserve">CASANGA</t>
  </si>
  <si>
    <t xml:space="preserve">CATACOCHA</t>
  </si>
  <si>
    <t xml:space="preserve">ORIANGA</t>
  </si>
  <si>
    <t xml:space="preserve">CELICA</t>
  </si>
  <si>
    <t xml:space="preserve">POZUL (SAN JUAN DE POZUL)</t>
  </si>
  <si>
    <t xml:space="preserve">LAS LAJAS</t>
  </si>
  <si>
    <t xml:space="preserve">EL PARAISO</t>
  </si>
  <si>
    <t xml:space="preserve">PALMALES</t>
  </si>
  <si>
    <t xml:space="preserve">TORATA</t>
  </si>
  <si>
    <t xml:space="preserve">ACTUALIZACIÓN CARTOGRÁFICA ENIGHUR</t>
  </si>
  <si>
    <t xml:space="preserve">14 de julio de 2025</t>
  </si>
  <si>
    <t xml:space="preserve">15 de julio de 2025</t>
  </si>
  <si>
    <t xml:space="preserve">16 de julio de 2025</t>
  </si>
  <si>
    <t xml:space="preserve">17 de julio de 2025</t>
  </si>
  <si>
    <t xml:space="preserve">18 de julio de 2025</t>
  </si>
  <si>
    <t xml:space="preserve">19 de julio de 2025</t>
  </si>
  <si>
    <t xml:space="preserve">20 de julio de 2025</t>
  </si>
  <si>
    <t xml:space="preserve">21 de julio de 2025</t>
  </si>
  <si>
    <t xml:space="preserve">22 de julio de 2025</t>
  </si>
  <si>
    <t xml:space="preserve">23 de julio de 2025</t>
  </si>
  <si>
    <t xml:space="preserve">24 de julio de 2025</t>
  </si>
  <si>
    <t xml:space="preserve">28 de julio de 2025</t>
  </si>
  <si>
    <t xml:space="preserve">29 de julio de 2025</t>
  </si>
  <si>
    <t xml:space="preserve">30 de julio de 2025</t>
  </si>
  <si>
    <t xml:space="preserve">31 de julio de 2025</t>
  </si>
  <si>
    <t xml:space="preserve">1 de agosto de 2025</t>
  </si>
  <si>
    <t xml:space="preserve">2 de agosto de 2025</t>
  </si>
  <si>
    <t xml:space="preserve">3 de agosto de 2025</t>
  </si>
  <si>
    <t xml:space="preserve">4 de agosto de 2025</t>
  </si>
  <si>
    <t xml:space="preserve">5 de agosto de 2025</t>
  </si>
  <si>
    <t xml:space="preserve">6 de agosto de 2025</t>
  </si>
  <si>
    <t xml:space="preserve">7 de agosto de 2025</t>
  </si>
  <si>
    <t xml:space="preserve">ADMINISTRACIÓN CENTRAL CAMPO</t>
  </si>
  <si>
    <t xml:space="preserve">MONTÚFAR</t>
  </si>
  <si>
    <t xml:space="preserve">PIARTAL</t>
  </si>
  <si>
    <t xml:space="preserve">TULCÁN</t>
  </si>
  <si>
    <t xml:space="preserve">EL CARMELO</t>
  </si>
  <si>
    <t xml:space="preserve">DR. MIGUEL EGAS CABEZAS</t>
  </si>
  <si>
    <t xml:space="preserve">ASCÁZUBI</t>
  </si>
  <si>
    <t xml:space="preserve">SANTA ROSA DE CUZUBAMBA</t>
  </si>
  <si>
    <t xml:space="preserve">DISTRITO METROPOLITANO DE QUITO</t>
  </si>
  <si>
    <t xml:space="preserve">CALDERÓN</t>
  </si>
  <si>
    <t xml:space="preserve">SUCUMBÍOS</t>
  </si>
  <si>
    <t xml:space="preserve">JAMBELÍ</t>
  </si>
  <si>
    <t xml:space="preserve">SANSAHUARI</t>
  </si>
  <si>
    <t xml:space="preserve">SÚA</t>
  </si>
  <si>
    <t xml:space="preserve">COLÓN ELOY DEL MARÍA</t>
  </si>
  <si>
    <t xml:space="preserve">VUELTA LARGA</t>
  </si>
  <si>
    <t xml:space="preserve">SAN FRANCISCO</t>
  </si>
  <si>
    <t xml:space="preserve">QUININDÉ</t>
  </si>
  <si>
    <t xml:space="preserve">LA UNIÓN</t>
  </si>
  <si>
    <t xml:space="preserve">ROSA ZÁRATE</t>
  </si>
  <si>
    <t xml:space="preserve">SANGOLQUÍ</t>
  </si>
  <si>
    <t xml:space="preserve">BOLÍVAR</t>
  </si>
  <si>
    <t xml:space="preserve">SAN JOSÉ DEL TAMBO</t>
  </si>
  <si>
    <t xml:space="preserve">SAN JOSÉ DE CHIMBO</t>
  </si>
  <si>
    <t xml:space="preserve">SAN SIMÓN</t>
  </si>
  <si>
    <t xml:space="preserve">SIMIÁTUG</t>
  </si>
  <si>
    <t xml:space="preserve">BILOVÁN</t>
  </si>
  <si>
    <t xml:space="preserve">ALAUSÍ</t>
  </si>
  <si>
    <t xml:space="preserve">PALMIRA</t>
  </si>
  <si>
    <t xml:space="preserve">SAN ISIDRO DE PATULÚ</t>
  </si>
  <si>
    <t xml:space="preserve">CACHA</t>
  </si>
  <si>
    <t xml:space="preserve">LA MANÁ</t>
  </si>
  <si>
    <t xml:space="preserve">TOACASO</t>
  </si>
  <si>
    <t xml:space="preserve">JUAN BENIGNO VELA</t>
  </si>
  <si>
    <t xml:space="preserve">SANTIAGO DE PÍLLARO</t>
  </si>
  <si>
    <t xml:space="preserve">CHONTAPUNTA</t>
  </si>
  <si>
    <t xml:space="preserve">FRANCISCO DE ORELLANA</t>
  </si>
  <si>
    <t xml:space="preserve">EL COCA</t>
  </si>
  <si>
    <t xml:space="preserve">SAN LUIS DE ARMENIA</t>
  </si>
  <si>
    <t xml:space="preserve">TRES DE NOVIEMBRE</t>
  </si>
  <si>
    <t xml:space="preserve">CONSTANTINO FERNÁNDEZ</t>
  </si>
  <si>
    <t xml:space="preserve">QUISAPINCHA</t>
  </si>
  <si>
    <t xml:space="preserve">SAN BARTOLOMÉ DE PINLLO</t>
  </si>
  <si>
    <t xml:space="preserve">BAÑOS</t>
  </si>
  <si>
    <t xml:space="preserve">CEVALLOS</t>
  </si>
  <si>
    <t xml:space="preserve">PÍLLARO</t>
  </si>
  <si>
    <t xml:space="preserve">GALÁPAGOS</t>
  </si>
  <si>
    <t xml:space="preserve">SAN CRISTÓBAL</t>
  </si>
  <si>
    <t xml:space="preserve">BALAO</t>
  </si>
  <si>
    <t xml:space="preserve">DURÁN</t>
  </si>
  <si>
    <t xml:space="preserve">GENERAL  ANTONIO ELIZALDE</t>
  </si>
  <si>
    <t xml:space="preserve">GENERAL ANTONIO ELIZALDE</t>
  </si>
  <si>
    <t xml:space="preserve">POSORJA</t>
  </si>
  <si>
    <t xml:space="preserve">ISIDRO AYORA</t>
  </si>
  <si>
    <t xml:space="preserve">PLAYAS</t>
  </si>
  <si>
    <t xml:space="preserve">GENERAL VILLAMIL</t>
  </si>
  <si>
    <t xml:space="preserve">SAMBORONDÓN</t>
  </si>
  <si>
    <t xml:space="preserve">SIMÓN BOLÍVAR</t>
  </si>
  <si>
    <t xml:space="preserve">MANABÍ</t>
  </si>
  <si>
    <t xml:space="preserve">CANUTO</t>
  </si>
  <si>
    <t xml:space="preserve">PEDRO PABLO GÓMEZ</t>
  </si>
  <si>
    <t xml:space="preserve">PUERTO CAYO</t>
  </si>
  <si>
    <t xml:space="preserve">PAJÁN</t>
  </si>
  <si>
    <t xml:space="preserve">CAMPOZANO</t>
  </si>
  <si>
    <t xml:space="preserve">PUERTO LÓPEZ</t>
  </si>
  <si>
    <t xml:space="preserve">MACHALILLA</t>
  </si>
  <si>
    <t xml:space="preserve">TOSAGUA</t>
  </si>
  <si>
    <t xml:space="preserve">BALZAR</t>
  </si>
  <si>
    <t xml:space="preserve">LOS RÍOS</t>
  </si>
  <si>
    <t xml:space="preserve">SANTO DOMINGO DE LOS TSÁCHILAS</t>
  </si>
  <si>
    <t xml:space="preserve">PUERTO LIMÓN</t>
  </si>
  <si>
    <t xml:space="preserve">CHORDELEG</t>
  </si>
  <si>
    <t xml:space="preserve">NABÓN</t>
  </si>
  <si>
    <t xml:space="preserve">CUCHAENTZA</t>
  </si>
  <si>
    <t xml:space="preserve">GENERAL PROAÑO</t>
  </si>
  <si>
    <t xml:space="preserve">MACUMA</t>
  </si>
  <si>
    <t xml:space="preserve">PUMPUENTSA</t>
  </si>
  <si>
    <t xml:space="preserve">28 DE MAYO</t>
  </si>
  <si>
    <t xml:space="preserve">TUTUPALI</t>
  </si>
  <si>
    <t xml:space="preserve">NULTI</t>
  </si>
  <si>
    <t xml:space="preserve">TURI</t>
  </si>
  <si>
    <t xml:space="preserve">BULÁN</t>
  </si>
  <si>
    <t xml:space="preserve">PUCARÁ</t>
  </si>
  <si>
    <t xml:space="preserve">GENERAL MORALES</t>
  </si>
  <si>
    <t xml:space="preserve">INGAPIRCA</t>
  </si>
  <si>
    <t xml:space="preserve">PANCHO NEGRO</t>
  </si>
  <si>
    <t xml:space="preserve">MOROMORO</t>
  </si>
  <si>
    <t xml:space="preserve">LA AVANZADA</t>
  </si>
  <si>
    <t xml:space="preserve">GONZANAMÁ</t>
  </si>
  <si>
    <t xml:space="preserve">PURUNUMA</t>
  </si>
  <si>
    <t xml:space="preserve">OLMEDO</t>
  </si>
  <si>
    <t xml:space="preserve">PALETILLAS</t>
  </si>
  <si>
    <t xml:space="preserve">Nota: </t>
  </si>
  <si>
    <t xml:space="preserve">NUEVA ENCUESTA DE FUERZA DE TRABAJO</t>
  </si>
  <si>
    <t xml:space="preserve">02 AL 06  DE JULIO</t>
  </si>
  <si>
    <t xml:space="preserve">07 AL 11 DE JULIO</t>
  </si>
  <si>
    <t xml:space="preserve">15 AL 19 DE JULIO</t>
  </si>
  <si>
    <t xml:space="preserve">20 AL 24 DE JULIO</t>
  </si>
  <si>
    <t xml:space="preserve">EL QUINCHE</t>
  </si>
  <si>
    <t xml:space="preserve">NANEGALITO</t>
  </si>
  <si>
    <t xml:space="preserve">NAYÓN</t>
  </si>
  <si>
    <t xml:space="preserve">ZÁMBIZA</t>
  </si>
  <si>
    <t xml:space="preserve">TABABELA</t>
  </si>
  <si>
    <t xml:space="preserve">PÍNTAG</t>
  </si>
  <si>
    <t xml:space="preserve">LA MERCED</t>
  </si>
  <si>
    <t xml:space="preserve">ANCÓN</t>
  </si>
  <si>
    <t xml:space="preserve">VALDEZ</t>
  </si>
  <si>
    <t xml:space="preserve">MALDONADO</t>
  </si>
  <si>
    <t xml:space="preserve">BORBÓN</t>
  </si>
  <si>
    <t xml:space="preserve">LA TOLA</t>
  </si>
  <si>
    <t xml:space="preserve">CAMARONES</t>
  </si>
  <si>
    <t xml:space="preserve">QUINGUE</t>
  </si>
  <si>
    <t xml:space="preserve">RÍOVERDE</t>
  </si>
  <si>
    <t xml:space="preserve">CHONTADURO</t>
  </si>
  <si>
    <t xml:space="preserve">CHUMUNDÉ</t>
  </si>
  <si>
    <t xml:space="preserve">EL PLAYÓN DE SAN FRANCISCO</t>
  </si>
  <si>
    <t xml:space="preserve">URBINA</t>
  </si>
  <si>
    <t xml:space="preserve">MALIMPIA</t>
  </si>
  <si>
    <t xml:space="preserve">GARCÍA MORENO</t>
  </si>
  <si>
    <t xml:space="preserve">EL ÁNGEL</t>
  </si>
  <si>
    <t xml:space="preserve">SANTA MARTHA DE CUBA</t>
  </si>
  <si>
    <t xml:space="preserve">JULIO ANDRADE</t>
  </si>
  <si>
    <t xml:space="preserve">TACHINA</t>
  </si>
  <si>
    <t xml:space="preserve">GENERAL FARFÁN</t>
  </si>
  <si>
    <t xml:space="preserve">SANTA CECILIA</t>
  </si>
  <si>
    <t xml:space="preserve">SAN PEDRO DE LOS COFÁNES</t>
  </si>
  <si>
    <t xml:space="preserve">SIETE DE JULIO</t>
  </si>
  <si>
    <t xml:space="preserve">GONZALO PIZARRO</t>
  </si>
  <si>
    <t xml:space="preserve">LUMBAQUÍ</t>
  </si>
  <si>
    <t xml:space="preserve">EL DORADO DE CASCALES</t>
  </si>
  <si>
    <t xml:space="preserve">NUEVA TRONCAL</t>
  </si>
  <si>
    <t xml:space="preserve">TOCACHI</t>
  </si>
  <si>
    <t xml:space="preserve">ALOAG</t>
  </si>
  <si>
    <t xml:space="preserve">ALOASÍ</t>
  </si>
  <si>
    <t xml:space="preserve">UYUMBICHO</t>
  </si>
  <si>
    <t xml:space="preserve">EUGENIO ESPEJO</t>
  </si>
  <si>
    <t xml:space="preserve">IMANTAG</t>
  </si>
  <si>
    <t xml:space="preserve">SAN FRANCISCO DE NATABUELA</t>
  </si>
  <si>
    <t xml:space="preserve">APUELA</t>
  </si>
  <si>
    <t xml:space="preserve">PEÑAHERRERA</t>
  </si>
  <si>
    <t xml:space="preserve">PACAYACU</t>
  </si>
  <si>
    <t xml:space="preserve">CRISTÓBAL COLÓN</t>
  </si>
  <si>
    <t xml:space="preserve">TUFIÑO</t>
  </si>
  <si>
    <t xml:space="preserve">SAN MIGUEL DE URCUQUÍ</t>
  </si>
  <si>
    <t xml:space="preserve">CAHUASQUÍ</t>
  </si>
  <si>
    <t xml:space="preserve">FACUNDO VELA</t>
  </si>
  <si>
    <t xml:space="preserve">JULIO E. MORENO</t>
  </si>
  <si>
    <t xml:space="preserve">QUINSALOMA</t>
  </si>
  <si>
    <t xml:space="preserve">ECHEANDÍA</t>
  </si>
  <si>
    <t xml:space="preserve">ASUNCIÓN</t>
  </si>
  <si>
    <t xml:space="preserve">SAN SEBASTIÁN</t>
  </si>
  <si>
    <t xml:space="preserve">ALFREDO BAQUERIZO MORENO</t>
  </si>
  <si>
    <t xml:space="preserve">PUEBLOVIEJO</t>
  </si>
  <si>
    <t xml:space="preserve">SAN JUAN</t>
  </si>
  <si>
    <t xml:space="preserve">FEBRES CORDERO</t>
  </si>
  <si>
    <t xml:space="preserve">ISLA DE BEJUCAL</t>
  </si>
  <si>
    <t xml:space="preserve">ANTONIO SOTOMAYOR</t>
  </si>
  <si>
    <t xml:space="preserve">BUENA FÉ</t>
  </si>
  <si>
    <t xml:space="preserve">PATRICIA PILAR</t>
  </si>
  <si>
    <t xml:space="preserve">WILFRIDO LOOR MOREIRA</t>
  </si>
  <si>
    <t xml:space="preserve">EL PARAÍSO LA 14</t>
  </si>
  <si>
    <t xml:space="preserve">ALLURIQUÍN</t>
  </si>
  <si>
    <t xml:space="preserve">LUZ DE AMÉRICA</t>
  </si>
  <si>
    <t xml:space="preserve">SANTA MARÍA DEL TOACHI</t>
  </si>
  <si>
    <t xml:space="preserve">GUARE</t>
  </si>
  <si>
    <t xml:space="preserve">SAN JACINTO DE BUENA FÉ</t>
  </si>
  <si>
    <t xml:space="preserve">SAN JACINTO DEL BÚA</t>
  </si>
  <si>
    <t xml:space="preserve">BELLA VISTA</t>
  </si>
  <si>
    <t xml:space="preserve">NARANJITO</t>
  </si>
  <si>
    <t xml:space="preserve">SALITRE</t>
  </si>
  <si>
    <t xml:space="preserve">EL SALITRE</t>
  </si>
  <si>
    <t xml:space="preserve">JUNQUILLAL</t>
  </si>
  <si>
    <t xml:space="preserve">CORONEL LORENZO DE GARAYCOA</t>
  </si>
  <si>
    <t xml:space="preserve">NARCISA DE JESÚS</t>
  </si>
  <si>
    <t xml:space="preserve">SAN JOSÉ DE ANCÓN</t>
  </si>
  <si>
    <t xml:space="preserve">JOSÉ LUIS TAMAYO</t>
  </si>
  <si>
    <t xml:space="preserve">SAN JACINTO DE YAGUACHI</t>
  </si>
  <si>
    <t xml:space="preserve">YAGUACHI VIEJO</t>
  </si>
  <si>
    <t xml:space="preserve">VELASCO IBARRA</t>
  </si>
  <si>
    <t xml:space="preserve">EL TRIUNFO</t>
  </si>
  <si>
    <t xml:space="preserve">ISABELA</t>
  </si>
  <si>
    <t xml:space="preserve">PUERTO VILLAMIL</t>
  </si>
  <si>
    <t xml:space="preserve">TOMÁS DE BERLANGA</t>
  </si>
  <si>
    <t xml:space="preserve">PEDERNALES</t>
  </si>
  <si>
    <t xml:space="preserve">CONVENTO</t>
  </si>
  <si>
    <t xml:space="preserve">MEMBRILLO</t>
  </si>
  <si>
    <t xml:space="preserve">SALANGO</t>
  </si>
  <si>
    <t xml:space="preserve">BACHILLERO</t>
  </si>
  <si>
    <t xml:space="preserve">ÁNGEL PEDRO GILER</t>
  </si>
  <si>
    <t xml:space="preserve">ROCAFUERTE</t>
  </si>
  <si>
    <t xml:space="preserve">BAHÍA DE CARÁQUEZ</t>
  </si>
  <si>
    <t xml:space="preserve">EL PROGRESO</t>
  </si>
  <si>
    <t xml:space="preserve">RIO BLANCO</t>
  </si>
  <si>
    <t xml:space="preserve">LOGRONO</t>
  </si>
  <si>
    <t xml:space="preserve">CAPIRO</t>
  </si>
  <si>
    <t xml:space="preserve">MARCABELI</t>
  </si>
  <si>
    <t xml:space="preserve">MOLLETURO</t>
  </si>
  <si>
    <t xml:space="preserve">CANAR</t>
  </si>
  <si>
    <t xml:space="preserve">MANUEL J CALLE</t>
  </si>
  <si>
    <t xml:space="preserve">CAMILO PONCE ENRIQ</t>
  </si>
  <si>
    <t xml:space="preserve">BUENAVISTA</t>
  </si>
  <si>
    <t xml:space="preserve">VICTORIA</t>
  </si>
  <si>
    <t xml:space="preserve">CHITO</t>
  </si>
  <si>
    <t xml:space="preserve">SACAPALCA</t>
  </si>
  <si>
    <t xml:space="preserve">SAN ANTONIO DE LAS ARADAS</t>
  </si>
  <si>
    <t xml:space="preserve">27 DE ABRIL</t>
  </si>
  <si>
    <t xml:space="preserve">SABIANGO</t>
  </si>
  <si>
    <t xml:space="preserve">ARAPICOS</t>
  </si>
  <si>
    <t xml:space="preserve">PABLO SEXTO</t>
  </si>
  <si>
    <t xml:space="preserve">HUAMBOYA</t>
  </si>
  <si>
    <t xml:space="preserve">SINAÍ</t>
  </si>
  <si>
    <t xml:space="preserve">SEVILLA DON  BOSCO</t>
  </si>
  <si>
    <t xml:space="preserve">SAN JOSE DE MORONA</t>
  </si>
  <si>
    <t xml:space="preserve">TUUTINENTSA</t>
  </si>
  <si>
    <t xml:space="preserve">GENERAL LEONIDAS PL</t>
  </si>
  <si>
    <t xml:space="preserve">INDANZA</t>
  </si>
  <si>
    <t xml:space="preserve">SAN JUAN BOSCO</t>
  </si>
  <si>
    <t xml:space="preserve">PAN DE AZUCAR</t>
  </si>
  <si>
    <t xml:space="preserve">GUALLETURO</t>
  </si>
  <si>
    <t xml:space="preserve">HONORATO VASQUEZ</t>
  </si>
  <si>
    <t xml:space="preserve">GIRON</t>
  </si>
  <si>
    <t xml:space="preserve">VICTORIA DEL PORTETE</t>
  </si>
  <si>
    <t xml:space="preserve">ZHIDMAD</t>
  </si>
  <si>
    <t xml:space="preserve">SABANILLA</t>
  </si>
  <si>
    <t xml:space="preserve">BOLASPAMBA</t>
  </si>
  <si>
    <t xml:space="preserve">PUYANGO</t>
  </si>
  <si>
    <t xml:space="preserve">EL LIMO</t>
  </si>
  <si>
    <t xml:space="preserve">CHIQUINTAD</t>
  </si>
  <si>
    <t xml:space="preserve">CHECA</t>
  </si>
  <si>
    <t xml:space="preserve">SIDCAY</t>
  </si>
  <si>
    <t xml:space="preserve">OCTAVIO CORDERO PA</t>
  </si>
  <si>
    <t xml:space="preserve">TURUPAMBA</t>
  </si>
  <si>
    <t xml:space="preserve">EL ROSARIO</t>
  </si>
  <si>
    <t xml:space="preserve">LOS ENCUENTROS</t>
  </si>
  <si>
    <t xml:space="preserve">CENTINELA DEL CONDO</t>
  </si>
  <si>
    <t xml:space="preserve">PANGUINTZA</t>
  </si>
  <si>
    <t xml:space="preserve">SAN CARLOS DE LAS M</t>
  </si>
  <si>
    <t xml:space="preserve">VILCABAMBA</t>
  </si>
  <si>
    <t xml:space="preserve">MALACATOS</t>
  </si>
  <si>
    <t xml:space="preserve">YAMANA</t>
  </si>
  <si>
    <t xml:space="preserve">CATAMAYO</t>
  </si>
  <si>
    <t xml:space="preserve">LLACAO</t>
  </si>
  <si>
    <t xml:space="preserve">DANIEL CORDOVA TOR</t>
  </si>
  <si>
    <t xml:space="preserve">SIMON BOLIVAR</t>
  </si>
  <si>
    <t xml:space="preserve">SAN MARTIN DE PUZHÍO</t>
  </si>
  <si>
    <t xml:space="preserve">LUIS CORDERO</t>
  </si>
  <si>
    <t xml:space="preserve">JAVIER LOYOLA</t>
  </si>
  <si>
    <t xml:space="preserve">SEVILLA DE ORO</t>
  </si>
  <si>
    <t xml:space="preserve">PALMAS</t>
  </si>
  <si>
    <t xml:space="preserve">PAQUISHA</t>
  </si>
  <si>
    <t xml:space="preserve">NUEVO QUITO</t>
  </si>
  <si>
    <t xml:space="preserve">GUAYZIMI</t>
  </si>
  <si>
    <t xml:space="preserve">TAQUIL</t>
  </si>
  <si>
    <t xml:space="preserve">SAN LUCAS</t>
  </si>
  <si>
    <t xml:space="preserve">CUMBE</t>
  </si>
  <si>
    <t xml:space="preserve">PUNÍN</t>
  </si>
  <si>
    <t xml:space="preserve">SAN FRANCISCO DE BORJA</t>
  </si>
  <si>
    <t xml:space="preserve">EL DORADO</t>
  </si>
  <si>
    <t xml:space="preserve">SAN JOSÉ DE GUAYUSA</t>
  </si>
  <si>
    <t xml:space="preserve">SAN SEBASTIÁN DEL COCA</t>
  </si>
  <si>
    <t xml:space="preserve">UNIÓN MILAGREÑA</t>
  </si>
  <si>
    <t xml:space="preserve">UNION MILAGREÑA</t>
  </si>
  <si>
    <t xml:space="preserve">PASA</t>
  </si>
  <si>
    <t xml:space="preserve">SAN FERNANDO</t>
  </si>
  <si>
    <t xml:space="preserve">PILAGÜÍN</t>
  </si>
  <si>
    <t xml:space="preserve">HATUN SUMAKU</t>
  </si>
  <si>
    <t xml:space="preserve">SAN VICENTE DE HUATICOCHA</t>
  </si>
  <si>
    <t xml:space="preserve">SAN JOSÉ DE DAHUANO</t>
  </si>
  <si>
    <t xml:space="preserve">ÁVILA</t>
  </si>
  <si>
    <t xml:space="preserve">DAYUMA</t>
  </si>
  <si>
    <t xml:space="preserve">LA BELLEZA</t>
  </si>
  <si>
    <t xml:space="preserve">PILALÓ</t>
  </si>
  <si>
    <t xml:space="preserve">FLORES</t>
  </si>
  <si>
    <t xml:space="preserve">COSANGA</t>
  </si>
  <si>
    <t xml:space="preserve">QUIMIAG</t>
  </si>
  <si>
    <t xml:space="preserve">ANTONIO JOSÉ HOLGUÍN</t>
  </si>
  <si>
    <t xml:space="preserve">PANSALEO</t>
  </si>
  <si>
    <t xml:space="preserve">SAQUISILÍ</t>
  </si>
  <si>
    <t xml:space="preserve">CHANTILÍN</t>
  </si>
  <si>
    <t xml:space="preserve">DIEZ  DE AGOSTO</t>
  </si>
  <si>
    <t xml:space="preserve">DIEZ DE AGOSTO</t>
  </si>
  <si>
    <t xml:space="preserve">TARQUI</t>
  </si>
  <si>
    <t xml:space="preserve">ARAJUNO</t>
  </si>
  <si>
    <t xml:space="preserve">CURARAY</t>
  </si>
  <si>
    <t xml:space="preserve">SARAYACU</t>
  </si>
  <si>
    <t xml:space="preserve">SAN ANDRÉS</t>
  </si>
  <si>
    <t xml:space="preserve">SANTA FÉ DE GALÁN</t>
  </si>
  <si>
    <t xml:space="preserve">PENIPE</t>
  </si>
  <si>
    <t xml:space="preserve">MATUS</t>
  </si>
  <si>
    <t xml:space="preserve">LICÁN</t>
  </si>
  <si>
    <t xml:space="preserve">CALPI</t>
  </si>
  <si>
    <t xml:space="preserve">PUERTO MISAHUALLI</t>
  </si>
  <si>
    <t xml:space="preserve">ALÁQUEZ</t>
  </si>
  <si>
    <t xml:space="preserve">GUAYTACAMA</t>
  </si>
  <si>
    <t xml:space="preserve">POALÓ</t>
  </si>
  <si>
    <t xml:space="preserve">AUGUSTO N. MARTÍNEZ</t>
  </si>
  <si>
    <t xml:space="preserve">CHUGCHILLÁN</t>
  </si>
  <si>
    <t xml:space="preserve">LAS PAMPAS</t>
  </si>
  <si>
    <t xml:space="preserve">SIBAMBE</t>
  </si>
  <si>
    <t xml:space="preserve">CHUNCHI</t>
  </si>
  <si>
    <t xml:space="preserve">CUMANDÁ</t>
  </si>
  <si>
    <t xml:space="preserve">PANO</t>
  </si>
  <si>
    <t xml:space="preserve">TÁLAG</t>
  </si>
  <si>
    <t xml:space="preserve">TISALEO</t>
  </si>
  <si>
    <t xml:space="preserve">VILLA LA UNIÓN</t>
  </si>
  <si>
    <t xml:space="preserve">CEBADAS</t>
  </si>
  <si>
    <t xml:space="preserve">SAN JUAN DE PASTOCALLE</t>
  </si>
  <si>
    <t xml:space="preserve">PUJILÍ</t>
  </si>
  <si>
    <t xml:space="preserve">ZUMBAHUA</t>
  </si>
  <si>
    <t xml:space="preserve">SAN PEDRO DE PELILEO</t>
  </si>
  <si>
    <t xml:space="preserve">GUAMBALÓ</t>
  </si>
  <si>
    <t xml:space="preserve">COTALÓ</t>
  </si>
  <si>
    <t xml:space="preserve">UNAMUNCHO</t>
  </si>
  <si>
    <t xml:space="preserve">ENIGHUR</t>
  </si>
  <si>
    <t xml:space="preserve">PARROQUIA</t>
  </si>
  <si>
    <t xml:space="preserve">1 de julio al 5 de julio de 2025</t>
  </si>
  <si>
    <t xml:space="preserve">8 de julio al 12 de julio de 2025</t>
  </si>
  <si>
    <t xml:space="preserve">15 de julio al 19 de julio de 2025</t>
  </si>
  <si>
    <t xml:space="preserve">22 de julio al 26 de julio de 2025</t>
  </si>
  <si>
    <t xml:space="preserve">Coordinación Zonal Centro</t>
  </si>
  <si>
    <t xml:space="preserve">INÉS ARANGO</t>
  </si>
  <si>
    <t xml:space="preserve">EL EDÉN</t>
  </si>
  <si>
    <t xml:space="preserve">SANTA FE</t>
  </si>
  <si>
    <t xml:space="preserve">GUANGAJE</t>
  </si>
  <si>
    <t xml:space="preserve">EL COCA (PUERTO FRANCISCO DE ORELLANA)</t>
  </si>
  <si>
    <t xml:space="preserve">PUMALLACTA</t>
  </si>
  <si>
    <t xml:space="preserve">SALASACA</t>
  </si>
  <si>
    <t xml:space="preserve">MOCHA</t>
  </si>
  <si>
    <t xml:space="preserve">Coordinación Zonal Litoral</t>
  </si>
  <si>
    <t xml:space="preserve">JARAMIJÓ</t>
  </si>
  <si>
    <t xml:space="preserve">CHARAPOTÓ</t>
  </si>
  <si>
    <t xml:space="preserve">FLAVIO ALFARO</t>
  </si>
  <si>
    <t xml:space="preserve">ABDÓN CALDERÓN</t>
  </si>
  <si>
    <t xml:space="preserve">PUNÁ</t>
  </si>
  <si>
    <t xml:space="preserve">CASCOL</t>
  </si>
  <si>
    <t xml:space="preserve">DICA-OC</t>
  </si>
  <si>
    <t xml:space="preserve">CORONEL CARLOS CONCHA TORRES</t>
  </si>
  <si>
    <t xml:space="preserve">MATAJE</t>
  </si>
  <si>
    <t xml:space="preserve">MEJÍA</t>
  </si>
  <si>
    <t xml:space="preserve">SAN MIGUEL DE LOS BANCOS</t>
  </si>
  <si>
    <t xml:space="preserve">SAN VICENTE DE PUSIR</t>
  </si>
  <si>
    <t xml:space="preserve">SAN JOSÉ DE AYORA</t>
  </si>
  <si>
    <t xml:space="preserve">PACTO</t>
  </si>
  <si>
    <t xml:space="preserve">Coordinación Zonal Sur</t>
  </si>
  <si>
    <t xml:space="preserve">SAN CARLOS DE LIMÓN</t>
  </si>
  <si>
    <t xml:space="preserve">BIBLIÁN</t>
  </si>
  <si>
    <t xml:space="preserve">SUSCAL</t>
  </si>
  <si>
    <t xml:space="preserve">SARACAY</t>
  </si>
  <si>
    <t xml:space="preserve">PÓZUL</t>
  </si>
  <si>
    <t xml:space="preserve">SUCÚA</t>
  </si>
  <si>
    <t xml:space="preserve">GIRÓN</t>
  </si>
  <si>
    <t xml:space="preserve">SÍGSIG</t>
  </si>
  <si>
    <t xml:space="preserve">CUCHIL</t>
  </si>
  <si>
    <t xml:space="preserve">RÍO BLANCO</t>
  </si>
  <si>
    <t xml:space="preserve">CENTINELA DEL CÓNDOR</t>
  </si>
  <si>
    <t xml:space="preserve">ENLISTAMIENTO Y ACTUALIZACIÓN CARTOGRÁFICA ENDI</t>
  </si>
  <si>
    <t xml:space="preserve">inicio</t>
  </si>
  <si>
    <t xml:space="preserve">fin</t>
  </si>
  <si>
    <t xml:space="preserve">AC</t>
  </si>
  <si>
    <t xml:space="preserve">MAJUA</t>
  </si>
  <si>
    <t xml:space="preserve">SAN JOSE DE CHALTURA</t>
  </si>
  <si>
    <t xml:space="preserve">CALDERON</t>
  </si>
  <si>
    <t xml:space="preserve">SAN ROQUE</t>
  </si>
  <si>
    <t xml:space="preserve">SAN JOSE DEL TAMBO</t>
  </si>
  <si>
    <t xml:space="preserve">ASUNCION</t>
  </si>
  <si>
    <t xml:space="preserve">VILLA LA UNION</t>
  </si>
  <si>
    <t xml:space="preserve">PICAIHUA</t>
  </si>
  <si>
    <t xml:space="preserve">GUAMBALO</t>
  </si>
  <si>
    <t xml:space="preserve">SAN JUAN DE MUYUNA</t>
  </si>
  <si>
    <t xml:space="preserve">POMONA</t>
  </si>
  <si>
    <t xml:space="preserve">VERACRUZ</t>
  </si>
  <si>
    <t xml:space="preserve">NUEVO PARAISO</t>
  </si>
  <si>
    <t xml:space="preserve">PUERTO FRANCISCO DE ORELLANA</t>
  </si>
  <si>
    <t xml:space="preserve">ALEJANDRO LABAKA</t>
  </si>
  <si>
    <t xml:space="preserve">LAGO SAN PEDRO</t>
  </si>
  <si>
    <t xml:space="preserve">PUERTO MURIALDO</t>
  </si>
  <si>
    <t xml:space="preserve">LA VICTORIA</t>
  </si>
  <si>
    <t xml:space="preserve">CHIBUNGA</t>
  </si>
  <si>
    <t xml:space="preserve">PAJAN</t>
  </si>
  <si>
    <t xml:space="preserve">BAHIA DE CARAQUEZ</t>
  </si>
  <si>
    <t xml:space="preserve">JOSE LUIS TAMAYO</t>
  </si>
  <si>
    <t xml:space="preserve">BALSAS</t>
  </si>
  <si>
    <t xml:space="preserve">LA IBERIA</t>
  </si>
  <si>
    <t xml:space="preserve">CHAGUARPAMBA</t>
  </si>
  <si>
    <t xml:space="preserve">SANTA RUFINA</t>
  </si>
  <si>
    <t xml:space="preserve">MERCADILLO</t>
  </si>
  <si>
    <t xml:space="preserve">CHIGUAZA</t>
  </si>
  <si>
    <t xml:space="preserve">LOGRONIO</t>
  </si>
  <si>
    <t xml:space="preserve">GENERAL PROANIO</t>
  </si>
  <si>
    <t xml:space="preserve">PACHICUTZA</t>
  </si>
  <si>
    <t xml:space="preserve">RIVERA</t>
  </si>
  <si>
    <t xml:space="preserve">CHONTAMARCA</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mmm\-yy"/>
    <numFmt numFmtId="169" formatCode="dd\-mmm"/>
    <numFmt numFmtId="170" formatCode="m/d/yyyy"/>
  </numFmts>
  <fonts count="7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Century Gothic"/>
      <family val="2"/>
      <charset val="1"/>
    </font>
    <font>
      <b val="true"/>
      <sz val="9"/>
      <color rgb="FF000000"/>
      <name val="Century Gothic"/>
      <family val="2"/>
      <charset val="1"/>
    </font>
    <font>
      <sz val="9"/>
      <color rgb="FF000000"/>
      <name val="Century Gothic"/>
      <family val="2"/>
      <charset val="1"/>
    </font>
    <font>
      <b val="true"/>
      <sz val="24"/>
      <color rgb="FF505A64"/>
      <name val="Century Gothic"/>
      <family val="2"/>
    </font>
    <font>
      <sz val="11"/>
      <name val="Calibri"/>
      <family val="2"/>
      <charset val="1"/>
    </font>
    <font>
      <sz val="9"/>
      <name val="Century Gothic"/>
      <family val="2"/>
      <charset val="1"/>
    </font>
    <font>
      <sz val="7"/>
      <name val="Arial"/>
      <family val="2"/>
      <charset val="1"/>
    </font>
    <font>
      <sz val="9"/>
      <name val="Arial"/>
      <family val="2"/>
      <charset val="1"/>
    </font>
    <font>
      <sz val="9"/>
      <name val="Calibri"/>
      <family val="2"/>
      <charset val="1"/>
    </font>
    <font>
      <b val="true"/>
      <sz val="12"/>
      <color rgb="FF000000"/>
      <name val="Century Gothic"/>
      <family val="2"/>
      <charset val="1"/>
    </font>
    <font>
      <sz val="9"/>
      <name val="Calibri Light"/>
      <family val="2"/>
      <charset val="1"/>
    </font>
    <font>
      <b val="true"/>
      <sz val="10"/>
      <name val="Calibri Light"/>
      <family val="2"/>
      <charset val="1"/>
    </font>
    <font>
      <b val="true"/>
      <sz val="10"/>
      <color rgb="FF808080"/>
      <name val="Calibri Light"/>
      <family val="2"/>
      <charset val="1"/>
    </font>
    <font>
      <b val="true"/>
      <sz val="10"/>
      <color rgb="FF000000"/>
      <name val="Calibri Light"/>
      <family val="2"/>
      <charset val="1"/>
    </font>
    <font>
      <b val="true"/>
      <sz val="8"/>
      <color rgb="FF000000"/>
      <name val="Century Gothic"/>
      <family val="2"/>
      <charset val="1"/>
    </font>
    <font>
      <sz val="10"/>
      <color rgb="FF000000"/>
      <name val="Calibri Light"/>
      <family val="2"/>
      <charset val="1"/>
    </font>
    <font>
      <b val="true"/>
      <sz val="8"/>
      <name val="Century Gothic"/>
      <family val="2"/>
      <charset val="1"/>
    </font>
    <font>
      <b val="true"/>
      <sz val="10"/>
      <color rgb="FFFF0000"/>
      <name val="Calibri Light"/>
      <family val="2"/>
      <charset val="1"/>
    </font>
    <font>
      <sz val="10"/>
      <color rgb="FFFF0000"/>
      <name val="Calibri Light"/>
      <family val="2"/>
      <charset val="1"/>
    </font>
    <font>
      <sz val="9"/>
      <color rgb="FF000000"/>
      <name val="Calibri Light"/>
      <family val="2"/>
      <charset val="1"/>
    </font>
    <font>
      <b val="true"/>
      <sz val="9"/>
      <name val="Calibri Light"/>
      <family val="2"/>
      <charset val="1"/>
    </font>
    <font>
      <sz val="9"/>
      <color rgb="FFFF0000"/>
      <name val="Calibri Light"/>
      <family val="2"/>
      <charset val="1"/>
    </font>
    <font>
      <b val="true"/>
      <sz val="12"/>
      <name val="Arial"/>
      <family val="2"/>
      <charset val="1"/>
    </font>
    <font>
      <b val="true"/>
      <sz val="9"/>
      <color rgb="FFFF0000"/>
      <name val="Calibri Light"/>
      <family val="2"/>
      <charset val="1"/>
    </font>
    <font>
      <sz val="10"/>
      <color rgb="FF404040"/>
      <name val="Calibri Light"/>
      <family val="2"/>
      <charset val="1"/>
    </font>
    <font>
      <sz val="9"/>
      <color rgb="FF404040"/>
      <name val="Calibri Light"/>
      <family val="2"/>
      <charset val="1"/>
    </font>
    <font>
      <b val="true"/>
      <sz val="9"/>
      <color rgb="FF404040"/>
      <name val="Calibri Light"/>
      <family val="2"/>
      <charset val="1"/>
    </font>
    <font>
      <b val="true"/>
      <sz val="12"/>
      <color rgb="FF404040"/>
      <name val="Calibri Light"/>
      <family val="2"/>
      <charset val="1"/>
    </font>
    <font>
      <sz val="12"/>
      <color rgb="FF404040"/>
      <name val="Calibri Light"/>
      <family val="2"/>
      <charset val="1"/>
    </font>
    <font>
      <b val="true"/>
      <sz val="8"/>
      <color rgb="FF595959"/>
      <name val="Century Gothic"/>
      <family val="2"/>
      <charset val="1"/>
    </font>
    <font>
      <b val="true"/>
      <sz val="8"/>
      <color rgb="FF404040"/>
      <name val="Century Gothic"/>
      <family val="2"/>
      <charset val="1"/>
    </font>
    <font>
      <sz val="11"/>
      <color rgb="FF404040"/>
      <name val="Calibri Light"/>
      <family val="2"/>
      <charset val="1"/>
    </font>
    <font>
      <b val="true"/>
      <sz val="12"/>
      <color rgb="FF808080"/>
      <name val="Calibri Light"/>
      <family val="2"/>
      <charset val="1"/>
    </font>
    <font>
      <b val="true"/>
      <sz val="12"/>
      <name val="Calibri Light"/>
      <family val="2"/>
      <charset val="1"/>
    </font>
    <font>
      <sz val="12"/>
      <color rgb="FF000000"/>
      <name val="Calibri Light"/>
      <family val="2"/>
      <charset val="1"/>
    </font>
    <font>
      <sz val="10"/>
      <name val="Calibri Light"/>
      <family val="2"/>
      <charset val="1"/>
    </font>
    <font>
      <b val="true"/>
      <sz val="9"/>
      <color rgb="FF808080"/>
      <name val="Calibri Light"/>
      <family val="2"/>
      <charset val="1"/>
    </font>
    <font>
      <sz val="8"/>
      <color rgb="FF000000"/>
      <name val="Century Gothic"/>
      <family val="2"/>
      <charset val="1"/>
    </font>
    <font>
      <b val="true"/>
      <sz val="8"/>
      <color rgb="FFFF0000"/>
      <name val="Century Gothic"/>
      <family val="2"/>
      <charset val="1"/>
    </font>
    <font>
      <b val="true"/>
      <sz val="18"/>
      <color rgb="FF000000"/>
      <name val="Century Gothic"/>
      <family val="2"/>
    </font>
    <font>
      <b val="true"/>
      <sz val="11"/>
      <color rgb="FFFF0000"/>
      <name val="Century Gothic"/>
      <family val="2"/>
      <charset val="1"/>
    </font>
    <font>
      <b val="true"/>
      <sz val="24"/>
      <color rgb="FFFF0000"/>
      <name val="Century Gothic"/>
      <family val="2"/>
    </font>
    <font>
      <b val="true"/>
      <sz val="18"/>
      <color rgb="FFFF0000"/>
      <name val="Century Gothic"/>
      <family val="2"/>
      <charset val="1"/>
    </font>
    <font>
      <sz val="18"/>
      <name val="Century Gothic"/>
      <family val="2"/>
      <charset val="1"/>
    </font>
    <font>
      <b val="true"/>
      <sz val="18"/>
      <color rgb="FF000000"/>
      <name val="Century Gothic"/>
      <family val="2"/>
      <charset val="1"/>
    </font>
    <font>
      <sz val="11"/>
      <name val="Century Gothic"/>
      <family val="2"/>
      <charset val="1"/>
    </font>
    <font>
      <b val="true"/>
      <sz val="22"/>
      <color rgb="FF000000"/>
      <name val="Century Gothic"/>
      <family val="2"/>
      <charset val="1"/>
    </font>
    <font>
      <sz val="14"/>
      <name val="Century Gothic"/>
      <family val="2"/>
      <charset val="1"/>
    </font>
    <font>
      <sz val="14"/>
      <name val="Calibri"/>
      <family val="2"/>
      <charset val="1"/>
    </font>
    <font>
      <sz val="14"/>
      <color rgb="FF000000"/>
      <name val="Century Gothic"/>
      <family val="2"/>
      <charset val="1"/>
    </font>
    <font>
      <b val="true"/>
      <sz val="14"/>
      <color rgb="FF808080"/>
      <name val="Century Gothic"/>
      <family val="2"/>
      <charset val="1"/>
    </font>
    <font>
      <b val="true"/>
      <sz val="14"/>
      <name val="Century Gothic"/>
      <family val="2"/>
      <charset val="1"/>
    </font>
    <font>
      <sz val="14"/>
      <color rgb="FF000000"/>
      <name val="Calibri Light"/>
      <family val="2"/>
      <charset val="1"/>
    </font>
    <font>
      <sz val="14"/>
      <color rgb="FF000000"/>
      <name val="Calibri"/>
      <family val="2"/>
      <charset val="1"/>
    </font>
    <font>
      <b val="true"/>
      <sz val="14"/>
      <color rgb="FF808080"/>
      <name val="Calibri Light"/>
      <family val="2"/>
      <charset val="1"/>
    </font>
    <font>
      <sz val="14"/>
      <name val="Calibri Light"/>
      <family val="2"/>
      <charset val="1"/>
    </font>
    <font>
      <b val="true"/>
      <sz val="14"/>
      <color rgb="FF000000"/>
      <name val="Calibri Light"/>
      <family val="2"/>
      <charset val="1"/>
    </font>
    <font>
      <b val="true"/>
      <sz val="14"/>
      <color rgb="FF000000"/>
      <name val="Century Gothic"/>
      <family val="2"/>
      <charset val="1"/>
    </font>
    <font>
      <sz val="11"/>
      <color rgb="FF9C0006"/>
      <name val="Calibri"/>
      <family val="2"/>
      <charset val="1"/>
    </font>
    <font>
      <sz val="14"/>
      <color rgb="FFFFFFFF"/>
      <name val="Century Gothic"/>
      <family val="2"/>
      <charset val="1"/>
    </font>
    <font>
      <b val="true"/>
      <sz val="40"/>
      <color rgb="FFFF0000"/>
      <name val="Century Gothic"/>
      <family val="2"/>
    </font>
    <font>
      <b val="true"/>
      <sz val="11"/>
      <color rgb="FF2E75B6"/>
      <name val="Century Gothic"/>
      <family val="2"/>
      <charset val="1"/>
    </font>
    <font>
      <b val="true"/>
      <sz val="10"/>
      <name val="Arial"/>
      <family val="2"/>
      <charset val="1"/>
    </font>
    <font>
      <b val="true"/>
      <sz val="32"/>
      <color rgb="FF505A64"/>
      <name val="Century Gothic"/>
      <family val="2"/>
    </font>
    <font>
      <sz val="32"/>
      <color rgb="FF505A64"/>
      <name val="Century Gothic"/>
      <family val="2"/>
    </font>
  </fonts>
  <fills count="8">
    <fill>
      <patternFill patternType="none"/>
    </fill>
    <fill>
      <patternFill patternType="gray125"/>
    </fill>
    <fill>
      <patternFill patternType="solid">
        <fgColor rgb="FFFFC7CE"/>
        <bgColor rgb="FFFFF2CC"/>
      </patternFill>
    </fill>
    <fill>
      <patternFill patternType="solid">
        <fgColor rgb="FF76C5FA"/>
        <bgColor rgb="FF9999FF"/>
      </patternFill>
    </fill>
    <fill>
      <patternFill patternType="solid">
        <fgColor rgb="FFFFF2CC"/>
        <bgColor rgb="FFFFFFFF"/>
      </patternFill>
    </fill>
    <fill>
      <patternFill patternType="solid">
        <fgColor rgb="FFFFFFFF"/>
        <bgColor rgb="FFFFF2CC"/>
      </patternFill>
    </fill>
    <fill>
      <patternFill patternType="solid">
        <fgColor rgb="FFBDD7EE"/>
        <bgColor rgb="FFC0C0C0"/>
      </patternFill>
    </fill>
    <fill>
      <patternFill patternType="solid">
        <fgColor rgb="FFCC99FF"/>
        <bgColor rgb="FF9999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thin">
        <color rgb="FF6E6E7C"/>
      </right>
      <top style="thin">
        <color rgb="FF6E6E7C"/>
      </top>
      <bottom/>
      <diagonal/>
    </border>
    <border diagonalUp="false" diagonalDown="false">
      <left style="thin">
        <color rgb="FF6E6E7C"/>
      </left>
      <right style="thin">
        <color rgb="FF6E6E7C"/>
      </right>
      <top style="medium"/>
      <bottom style="thin">
        <color rgb="FF6E6E7C"/>
      </bottom>
      <diagonal/>
    </border>
    <border diagonalUp="false" diagonalDown="false">
      <left style="thin">
        <color rgb="FF6E6E7C"/>
      </left>
      <right style="medium"/>
      <top style="medium"/>
      <bottom style="thin">
        <color rgb="FF6E6E7C"/>
      </bottom>
      <diagonal/>
    </border>
    <border diagonalUp="false" diagonalDown="false">
      <left style="thin">
        <color rgb="FF6E6E7C"/>
      </left>
      <right style="thin">
        <color rgb="FF6E6E7C"/>
      </right>
      <top/>
      <bottom style="thin">
        <color rgb="FF6E6E7C"/>
      </bottom>
      <diagonal/>
    </border>
    <border diagonalUp="false" diagonalDown="false">
      <left style="thin">
        <color rgb="FF6E6E7C"/>
      </left>
      <right style="medium"/>
      <top/>
      <bottom style="thin">
        <color rgb="FF6E6E7C"/>
      </bottom>
      <diagonal/>
    </border>
    <border diagonalUp="false" diagonalDown="false">
      <left style="thin">
        <color rgb="FF6E6E7C"/>
      </left>
      <right style="thin">
        <color rgb="FF6E6E7C"/>
      </right>
      <top style="thin">
        <color rgb="FF6E6E7C"/>
      </top>
      <bottom style="thin">
        <color rgb="FF6E6E7C"/>
      </bottom>
      <diagonal/>
    </border>
    <border diagonalUp="false" diagonalDown="false">
      <left style="thin">
        <color rgb="FF6E6E7C"/>
      </left>
      <right style="medium"/>
      <top style="thin">
        <color rgb="FF6E6E7C"/>
      </top>
      <bottom style="thin">
        <color rgb="FF6E6E7C"/>
      </bottom>
      <diagonal/>
    </border>
    <border diagonalUp="false" diagonalDown="false">
      <left/>
      <right style="thin"/>
      <top style="thin"/>
      <bottom style="thin"/>
      <diagonal/>
    </border>
    <border diagonalUp="false" diagonalDown="false">
      <left/>
      <right style="thin">
        <color rgb="FF6E6E7C"/>
      </right>
      <top style="thin">
        <color rgb="FF6E6E7C"/>
      </top>
      <bottom style="thin">
        <color rgb="FF6E6E7C"/>
      </bottom>
      <diagonal/>
    </border>
    <border diagonalUp="false" diagonalDown="false">
      <left style="thin">
        <color rgb="FF6E6E7C"/>
      </left>
      <right style="thin">
        <color rgb="FF6E6E7C"/>
      </right>
      <top style="thin">
        <color rgb="FF6E6E7C"/>
      </top>
      <bottom/>
      <diagonal/>
    </border>
    <border diagonalUp="false" diagonalDown="false">
      <left style="thin">
        <color rgb="FF6E6E7C"/>
      </left>
      <right style="medium"/>
      <top style="thin">
        <color rgb="FF6E6E7C"/>
      </top>
      <bottom/>
      <diagonal/>
    </border>
    <border diagonalUp="false" diagonalDown="false">
      <left/>
      <right style="thin"/>
      <top style="medium"/>
      <bottom style="thin"/>
      <diagonal/>
    </border>
    <border diagonalUp="false" diagonalDown="false">
      <left/>
      <right style="thin">
        <color rgb="FF6E6E7C"/>
      </right>
      <top style="medium"/>
      <bottom style="thin">
        <color rgb="FF6E6E7C"/>
      </bottom>
      <diagonal/>
    </border>
    <border diagonalUp="false" diagonalDown="false">
      <left style="thin">
        <color rgb="FF6E6E7C"/>
      </left>
      <right style="thin"/>
      <top style="medium"/>
      <bottom style="thin">
        <color rgb="FF6E6E7C"/>
      </bottom>
      <diagonal/>
    </border>
    <border diagonalUp="false" diagonalDown="false">
      <left/>
      <right style="medium"/>
      <top style="medium"/>
      <bottom style="thin">
        <color rgb="FF6E6E7C"/>
      </bottom>
      <diagonal/>
    </border>
    <border diagonalUp="false" diagonalDown="false">
      <left/>
      <right style="thin">
        <color rgb="FF6E6E7C"/>
      </right>
      <top/>
      <bottom style="thin">
        <color rgb="FF6E6E7C"/>
      </bottom>
      <diagonal/>
    </border>
    <border diagonalUp="false" diagonalDown="false">
      <left style="thin">
        <color rgb="FF6E6E7C"/>
      </left>
      <right style="thin"/>
      <top/>
      <bottom style="thin">
        <color rgb="FF6E6E7C"/>
      </bottom>
      <diagonal/>
    </border>
    <border diagonalUp="false" diagonalDown="false">
      <left/>
      <right style="medium"/>
      <top/>
      <bottom style="thin">
        <color rgb="FF6E6E7C"/>
      </bottom>
      <diagonal/>
    </border>
    <border diagonalUp="false" diagonalDown="false">
      <left style="thin">
        <color rgb="FF6E6E7C"/>
      </left>
      <right style="thin"/>
      <top style="thin">
        <color rgb="FF6E6E7C"/>
      </top>
      <bottom style="thin">
        <color rgb="FF6E6E7C"/>
      </bottom>
      <diagonal/>
    </border>
    <border diagonalUp="false" diagonalDown="false">
      <left/>
      <right style="medium"/>
      <top style="thin">
        <color rgb="FF6E6E7C"/>
      </top>
      <bottom style="thin">
        <color rgb="FF6E6E7C"/>
      </bottom>
      <diagonal/>
    </border>
    <border diagonalUp="false" diagonalDown="false">
      <left/>
      <right style="thin">
        <color rgb="FF6E6E7C"/>
      </right>
      <top/>
      <bottom style="medium"/>
      <diagonal/>
    </border>
    <border diagonalUp="false" diagonalDown="false">
      <left style="thin">
        <color rgb="FF6E6E7C"/>
      </left>
      <right style="thin">
        <color rgb="FF6E6E7C"/>
      </right>
      <top style="thin">
        <color rgb="FF6E6E7C"/>
      </top>
      <bottom style="medium"/>
      <diagonal/>
    </border>
    <border diagonalUp="false" diagonalDown="false">
      <left style="thin">
        <color rgb="FF6E6E7C"/>
      </left>
      <right style="thin"/>
      <top style="thin">
        <color rgb="FF6E6E7C"/>
      </top>
      <bottom style="medium"/>
      <diagonal/>
    </border>
    <border diagonalUp="false" diagonalDown="false">
      <left/>
      <right style="medium"/>
      <top style="thin">
        <color rgb="FF6E6E7C"/>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4" fillId="2"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13" xfId="21" applyFont="true" applyBorder="true" applyAlignment="true" applyProtection="false">
      <alignment horizontal="center" vertical="center" textRotation="0" wrapText="true" indent="0" shrinkToFit="false"/>
      <protection locked="true" hidden="false"/>
    </xf>
    <xf numFmtId="165" fontId="7" fillId="3" borderId="14" xfId="21" applyFont="true" applyBorder="true" applyAlignment="true" applyProtection="false">
      <alignment horizontal="center" vertical="center" textRotation="0" wrapText="true" indent="0" shrinkToFit="false"/>
      <protection locked="true" hidden="false"/>
    </xf>
    <xf numFmtId="165" fontId="7" fillId="3" borderId="14" xfId="0" applyFont="true" applyBorder="true" applyAlignment="true" applyProtection="false">
      <alignment horizontal="center" vertical="center" textRotation="0" wrapText="true" indent="0" shrinkToFit="false"/>
      <protection locked="true" hidden="false"/>
    </xf>
    <xf numFmtId="165" fontId="7" fillId="3" borderId="15"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6" fontId="8" fillId="0" borderId="17" xfId="21" applyFont="true" applyBorder="true" applyAlignment="true" applyProtection="false">
      <alignment horizontal="center" vertical="center" textRotation="0" wrapText="true" indent="0" shrinkToFit="false"/>
      <protection locked="true" hidden="false"/>
    </xf>
    <xf numFmtId="166" fontId="8" fillId="0" borderId="18"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19"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8" fillId="0" borderId="20" xfId="21" applyFont="true" applyBorder="true" applyAlignment="true" applyProtection="false">
      <alignment horizontal="general" vertical="center" textRotation="0" wrapText="true" indent="0" shrinkToFit="false"/>
      <protection locked="true" hidden="false"/>
    </xf>
    <xf numFmtId="166" fontId="8" fillId="0" borderId="21" xfId="21" applyFont="true" applyBorder="true" applyAlignment="true" applyProtection="false">
      <alignment horizontal="center" vertical="center" textRotation="0" wrapText="true" indent="0" shrinkToFit="false"/>
      <protection locked="true" hidden="false"/>
    </xf>
    <xf numFmtId="166" fontId="8" fillId="0" borderId="22" xfId="21" applyFont="true" applyBorder="true" applyAlignment="true" applyProtection="false">
      <alignment horizontal="general" vertical="center" textRotation="0" wrapText="true" indent="0" shrinkToFit="false"/>
      <protection locked="true" hidden="false"/>
    </xf>
    <xf numFmtId="166" fontId="8" fillId="0" borderId="22" xfId="21" applyFont="true" applyBorder="true" applyAlignment="true" applyProtection="false">
      <alignment horizontal="center" vertical="center" textRotation="0" wrapText="true" indent="0" shrinkToFit="false"/>
      <protection locked="true" hidden="false"/>
    </xf>
    <xf numFmtId="166" fontId="8" fillId="0" borderId="23"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8" fillId="0" borderId="24" xfId="21" applyFont="true" applyBorder="true" applyAlignment="true" applyProtection="false">
      <alignment horizontal="center" vertical="center" textRotation="0" wrapText="true" indent="0" shrinkToFit="false"/>
      <protection locked="true" hidden="false"/>
    </xf>
    <xf numFmtId="166" fontId="8" fillId="0" borderId="25" xfId="21" applyFont="true" applyBorder="true" applyAlignment="true" applyProtection="false">
      <alignment horizontal="general" vertical="center" textRotation="0" wrapText="true" indent="0" shrinkToFit="false"/>
      <protection locked="true" hidden="false"/>
    </xf>
    <xf numFmtId="166" fontId="8" fillId="0" borderId="26" xfId="21" applyFont="true" applyBorder="true" applyAlignment="true" applyProtection="false">
      <alignment horizontal="general" vertical="center" textRotation="0" wrapText="true" indent="0" shrinkToFit="false"/>
      <protection locked="true" hidden="false"/>
    </xf>
    <xf numFmtId="166" fontId="8" fillId="0" borderId="26" xfId="21" applyFont="true" applyBorder="true" applyAlignment="true" applyProtection="false">
      <alignment horizontal="center" vertical="center" textRotation="0" wrapText="true" indent="0" shrinkToFit="false"/>
      <protection locked="true" hidden="false"/>
    </xf>
    <xf numFmtId="166" fontId="8" fillId="0" borderId="27" xfId="21" applyFont="true" applyBorder="true" applyAlignment="true" applyProtection="false">
      <alignment horizontal="center" vertical="center" textRotation="0" wrapText="true" indent="0" shrinkToFit="false"/>
      <protection locked="true" hidden="false"/>
    </xf>
    <xf numFmtId="166" fontId="8" fillId="0" borderId="28" xfId="21" applyFont="true" applyBorder="true" applyAlignment="true" applyProtection="false">
      <alignment horizontal="general" vertical="center" textRotation="0" wrapText="true" indent="0" shrinkToFit="false"/>
      <protection locked="true" hidden="false"/>
    </xf>
    <xf numFmtId="166" fontId="8" fillId="0" borderId="28" xfId="21" applyFont="true" applyBorder="true" applyAlignment="true" applyProtection="false">
      <alignment horizontal="center" vertical="center" textRotation="0" wrapText="true" indent="0" shrinkToFit="false"/>
      <protection locked="true" hidden="false"/>
    </xf>
    <xf numFmtId="166" fontId="8" fillId="0" borderId="29" xfId="21" applyFont="true" applyBorder="true" applyAlignment="true" applyProtection="false">
      <alignment horizontal="center" vertical="center" textRotation="0" wrapText="true" indent="0" shrinkToFit="false"/>
      <protection locked="true" hidden="false"/>
    </xf>
    <xf numFmtId="166" fontId="8" fillId="0" borderId="30" xfId="21" applyFont="true" applyBorder="true" applyAlignment="true" applyProtection="false">
      <alignment horizontal="general" vertical="center" textRotation="0" wrapText="true" indent="0" shrinkToFit="false"/>
      <protection locked="true" hidden="false"/>
    </xf>
    <xf numFmtId="166" fontId="8" fillId="0" borderId="30" xfId="21" applyFont="true" applyBorder="true" applyAlignment="true" applyProtection="false">
      <alignment horizontal="center" vertical="center" textRotation="0" wrapText="true" indent="0" shrinkToFit="false"/>
      <protection locked="true" hidden="false"/>
    </xf>
    <xf numFmtId="166" fontId="8" fillId="0" borderId="31" xfId="21" applyFont="true" applyBorder="true" applyAlignment="true" applyProtection="false">
      <alignment horizontal="center" vertical="center" textRotation="0" wrapText="true" indent="0" shrinkToFit="false"/>
      <protection locked="true" hidden="false"/>
    </xf>
    <xf numFmtId="166" fontId="8" fillId="0" borderId="32" xfId="21" applyFont="true" applyBorder="true" applyAlignment="true" applyProtection="false">
      <alignment horizontal="general" vertical="center" textRotation="0" wrapText="true" indent="0" shrinkToFit="false"/>
      <protection locked="true" hidden="false"/>
    </xf>
    <xf numFmtId="166" fontId="8" fillId="0" borderId="33" xfId="21" applyFont="true" applyBorder="true" applyAlignment="true" applyProtection="false">
      <alignment horizontal="general" vertical="center" textRotation="0" wrapText="true" indent="0" shrinkToFit="false"/>
      <protection locked="true" hidden="false"/>
    </xf>
    <xf numFmtId="166" fontId="8" fillId="0" borderId="34" xfId="21" applyFont="true" applyBorder="true" applyAlignment="true" applyProtection="false">
      <alignment horizontal="center" vertical="center" textRotation="0" wrapText="true" indent="0" shrinkToFit="false"/>
      <protection locked="true" hidden="false"/>
    </xf>
    <xf numFmtId="166" fontId="8" fillId="0" borderId="35" xfId="21" applyFont="true" applyBorder="true" applyAlignment="true" applyProtection="false">
      <alignment horizontal="center" vertical="center" textRotation="0" wrapText="true" indent="0" shrinkToFit="false"/>
      <protection locked="true" hidden="false"/>
    </xf>
    <xf numFmtId="166" fontId="8" fillId="0" borderId="25" xfId="21" applyFont="true" applyBorder="true" applyAlignment="true" applyProtection="false">
      <alignment horizontal="center" vertical="center" textRotation="0" wrapText="true" indent="0" shrinkToFit="false"/>
      <protection locked="true" hidden="false"/>
    </xf>
    <xf numFmtId="166" fontId="8" fillId="0" borderId="24" xfId="21" applyFont="true" applyBorder="true" applyAlignment="true" applyProtection="false">
      <alignment horizontal="center" vertical="center" textRotation="0" wrapText="true" indent="0" shrinkToFit="false"/>
      <protection locked="true" hidden="false"/>
    </xf>
    <xf numFmtId="166" fontId="8" fillId="0" borderId="36" xfId="21" applyFont="true" applyBorder="true" applyAlignment="true" applyProtection="false">
      <alignment horizontal="general" vertical="center" textRotation="0" wrapText="true" indent="0" shrinkToFit="false"/>
      <protection locked="true" hidden="false"/>
    </xf>
    <xf numFmtId="166" fontId="8" fillId="0" borderId="37" xfId="21" applyFont="true" applyBorder="true" applyAlignment="true" applyProtection="false">
      <alignment horizontal="general" vertical="center" textRotation="0" wrapText="true" indent="0" shrinkToFit="false"/>
      <protection locked="true" hidden="false"/>
    </xf>
    <xf numFmtId="166" fontId="8" fillId="0" borderId="38" xfId="21" applyFont="true" applyBorder="true" applyAlignment="true" applyProtection="false">
      <alignment horizontal="center" vertical="center" textRotation="0" wrapText="true" indent="0" shrinkToFit="false"/>
      <protection locked="true" hidden="false"/>
    </xf>
    <xf numFmtId="166" fontId="8" fillId="0" borderId="39" xfId="21" applyFont="true" applyBorder="true" applyAlignment="true" applyProtection="false">
      <alignment horizontal="center" vertical="center" textRotation="0" wrapText="true" indent="0" shrinkToFit="false"/>
      <protection locked="true" hidden="false"/>
    </xf>
    <xf numFmtId="166" fontId="8" fillId="0" borderId="40" xfId="21" applyFont="true" applyBorder="true" applyAlignment="true" applyProtection="false">
      <alignment horizontal="general" vertical="center" textRotation="0" wrapText="true" indent="0" shrinkToFit="false"/>
      <protection locked="true" hidden="false"/>
    </xf>
    <xf numFmtId="166" fontId="8" fillId="0" borderId="41" xfId="21" applyFont="true" applyBorder="true" applyAlignment="true" applyProtection="false">
      <alignment horizontal="center" vertical="center" textRotation="0" wrapText="true" indent="0" shrinkToFit="false"/>
      <protection locked="true" hidden="false"/>
    </xf>
    <xf numFmtId="166" fontId="8" fillId="0" borderId="42" xfId="21" applyFont="true" applyBorder="true" applyAlignment="true" applyProtection="false">
      <alignment horizontal="center" vertical="center" textRotation="0" wrapText="true" indent="0" shrinkToFit="false"/>
      <protection locked="true" hidden="false"/>
    </xf>
    <xf numFmtId="166" fontId="8" fillId="0" borderId="43" xfId="21" applyFont="true" applyBorder="true" applyAlignment="true" applyProtection="false">
      <alignment horizontal="center" vertical="center" textRotation="0" wrapText="true" indent="0" shrinkToFit="false"/>
      <protection locked="true" hidden="false"/>
    </xf>
    <xf numFmtId="166" fontId="8" fillId="0" borderId="44" xfId="21" applyFont="true" applyBorder="true" applyAlignment="true" applyProtection="false">
      <alignment horizontal="center" vertical="center" textRotation="0" wrapText="true" indent="0" shrinkToFit="false"/>
      <protection locked="true" hidden="false"/>
    </xf>
    <xf numFmtId="166" fontId="8" fillId="0" borderId="45" xfId="21" applyFont="true" applyBorder="true" applyAlignment="true" applyProtection="false">
      <alignment horizontal="general" vertical="center" textRotation="0" wrapText="true" indent="0" shrinkToFit="false"/>
      <protection locked="true" hidden="false"/>
    </xf>
    <xf numFmtId="166" fontId="8" fillId="0" borderId="46" xfId="21" applyFont="true" applyBorder="true" applyAlignment="true" applyProtection="false">
      <alignment horizontal="general" vertical="center" textRotation="0" wrapText="true" indent="0" shrinkToFit="false"/>
      <protection locked="true" hidden="false"/>
    </xf>
    <xf numFmtId="166" fontId="8" fillId="0" borderId="46" xfId="21" applyFont="true" applyBorder="true" applyAlignment="true" applyProtection="false">
      <alignment horizontal="center" vertical="center" textRotation="0" wrapText="true" indent="0" shrinkToFit="false"/>
      <protection locked="true" hidden="false"/>
    </xf>
    <xf numFmtId="166" fontId="8" fillId="0" borderId="47" xfId="21" applyFont="true" applyBorder="true" applyAlignment="true" applyProtection="false">
      <alignment horizontal="center" vertical="center" textRotation="0" wrapText="true" indent="0" shrinkToFit="false"/>
      <protection locked="true" hidden="false"/>
    </xf>
    <xf numFmtId="166" fontId="8" fillId="0" borderId="48"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4" xfId="21" applyFont="true" applyBorder="true" applyAlignment="true" applyProtection="false">
      <alignment horizontal="general" vertical="center" textRotation="0" wrapText="true" indent="0" shrinkToFit="false"/>
      <protection locked="true" hidden="false"/>
    </xf>
    <xf numFmtId="166" fontId="8" fillId="0" borderId="14" xfId="21" applyFont="true" applyBorder="true" applyAlignment="true" applyProtection="false">
      <alignment horizontal="center" vertical="center" textRotation="0" wrapText="true" indent="0" shrinkToFit="false"/>
      <protection locked="true" hidden="false"/>
    </xf>
    <xf numFmtId="166" fontId="8" fillId="0" borderId="4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8" fillId="0" borderId="50" xfId="21" applyFont="true" applyBorder="true" applyAlignment="true" applyProtection="false">
      <alignment horizontal="general" vertical="center" textRotation="0" wrapText="true" indent="0" shrinkToFit="false"/>
      <protection locked="true" hidden="false"/>
    </xf>
    <xf numFmtId="166" fontId="8" fillId="0" borderId="50" xfId="21" applyFont="true" applyBorder="true" applyAlignment="true" applyProtection="false">
      <alignment horizontal="center" vertical="center" textRotation="0" wrapText="true" indent="0" shrinkToFit="false"/>
      <protection locked="true" hidden="false"/>
    </xf>
    <xf numFmtId="166" fontId="8" fillId="0" borderId="16"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6" fontId="8" fillId="0" borderId="51"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7" fillId="4" borderId="7" xfId="23"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7" fillId="4" borderId="13" xfId="23" applyFont="true" applyBorder="true" applyAlignment="true" applyProtection="false">
      <alignment horizontal="center" vertical="center" textRotation="0" wrapText="true" indent="0" shrinkToFit="false"/>
      <protection locked="true" hidden="false"/>
    </xf>
    <xf numFmtId="165" fontId="7" fillId="4" borderId="14" xfId="23" applyFont="true" applyBorder="true" applyAlignment="true" applyProtection="false">
      <alignment horizontal="center" vertical="center" textRotation="0" wrapText="true" indent="0" shrinkToFit="false"/>
      <protection locked="true" hidden="false"/>
    </xf>
    <xf numFmtId="166" fontId="15" fillId="0" borderId="52" xfId="23" applyFont="true" applyBorder="true" applyAlignment="true" applyProtection="false">
      <alignment horizontal="center" vertical="center" textRotation="0" wrapText="true" indent="0" shrinkToFit="false"/>
      <protection locked="true" hidden="false"/>
    </xf>
    <xf numFmtId="164" fontId="16" fillId="0" borderId="16" xfId="25" applyFont="true" applyBorder="true" applyAlignment="true" applyProtection="false">
      <alignment horizontal="left" vertical="center" textRotation="0" wrapText="false" indent="0" shrinkToFit="false"/>
      <protection locked="true" hidden="false"/>
    </xf>
    <xf numFmtId="164" fontId="16" fillId="5" borderId="16" xfId="25" applyFont="true" applyBorder="true" applyAlignment="true" applyProtection="false">
      <alignment horizontal="left" vertical="center" textRotation="0" wrapText="false" indent="0" shrinkToFit="false"/>
      <protection locked="true" hidden="false"/>
    </xf>
    <xf numFmtId="164" fontId="17" fillId="6" borderId="16" xfId="26" applyFont="true" applyBorder="true" applyAlignment="true" applyProtection="true">
      <alignment horizontal="center" vertical="bottom" textRotation="0" wrapText="true" indent="0" shrinkToFit="false"/>
      <protection locked="false" hidden="false"/>
    </xf>
    <xf numFmtId="164" fontId="18" fillId="0" borderId="16" xfId="26" applyFont="true" applyBorder="true" applyAlignment="true" applyProtection="true">
      <alignment horizontal="center" vertical="bottom" textRotation="0" wrapText="true" indent="0" shrinkToFit="false"/>
      <protection locked="false" hidden="false"/>
    </xf>
    <xf numFmtId="164" fontId="17" fillId="0" borderId="16" xfId="26" applyFont="true" applyBorder="true" applyAlignment="true" applyProtection="true">
      <alignment horizontal="center" vertical="bottom" textRotation="0" wrapText="true" indent="0" shrinkToFit="false"/>
      <protection locked="false" hidden="false"/>
    </xf>
    <xf numFmtId="164" fontId="19" fillId="0" borderId="16" xfId="25" applyFont="true" applyBorder="true" applyAlignment="true" applyProtection="true">
      <alignment horizontal="center" vertical="bottom" textRotation="0" wrapText="false" indent="0" shrinkToFit="false"/>
      <protection locked="false" hidden="false"/>
    </xf>
    <xf numFmtId="164" fontId="20" fillId="0" borderId="51" xfId="23" applyFont="true" applyBorder="true" applyAlignment="true" applyProtection="true">
      <alignment horizontal="center" vertical="center" textRotation="0" wrapText="false" indent="0" shrinkToFit="false"/>
      <protection locked="false" hidden="false"/>
    </xf>
    <xf numFmtId="164" fontId="16" fillId="0" borderId="7" xfId="25" applyFont="true" applyBorder="true" applyAlignment="true" applyProtection="false">
      <alignment horizontal="left" vertical="center" textRotation="0" wrapText="false" indent="0" shrinkToFit="false"/>
      <protection locked="true" hidden="false"/>
    </xf>
    <xf numFmtId="164" fontId="16" fillId="5" borderId="7" xfId="25" applyFont="true" applyBorder="true" applyAlignment="true" applyProtection="false">
      <alignment horizontal="left" vertical="center" textRotation="0" wrapText="false" indent="0" shrinkToFit="false"/>
      <protection locked="true" hidden="false"/>
    </xf>
    <xf numFmtId="164" fontId="19" fillId="6" borderId="7" xfId="25" applyFont="true" applyBorder="true" applyAlignment="true" applyProtection="true">
      <alignment horizontal="center" vertical="bottom" textRotation="0" wrapText="false" indent="0" shrinkToFit="false"/>
      <protection locked="false" hidden="false"/>
    </xf>
    <xf numFmtId="164" fontId="17" fillId="0" borderId="7" xfId="26" applyFont="true" applyBorder="true" applyAlignment="true" applyProtection="true">
      <alignment horizontal="center" vertical="bottom" textRotation="0" wrapText="true" indent="0" shrinkToFit="false"/>
      <protection locked="false" hidden="false"/>
    </xf>
    <xf numFmtId="164" fontId="19" fillId="0" borderId="7" xfId="25" applyFont="true" applyBorder="true" applyAlignment="true" applyProtection="true">
      <alignment horizontal="center" vertical="bottom" textRotation="0" wrapText="false" indent="0" shrinkToFit="false"/>
      <protection locked="false" hidden="false"/>
    </xf>
    <xf numFmtId="164" fontId="20" fillId="0" borderId="8" xfId="23" applyFont="true" applyBorder="true" applyAlignment="true" applyProtection="true">
      <alignment horizontal="center" vertical="center" textRotation="0" wrapText="false" indent="0" shrinkToFit="false"/>
      <protection locked="false" hidden="false"/>
    </xf>
    <xf numFmtId="164" fontId="18" fillId="0" borderId="7" xfId="26" applyFont="true" applyBorder="true" applyAlignment="true" applyProtection="true">
      <alignment horizontal="center" vertical="bottom" textRotation="0" wrapText="true" indent="0" shrinkToFit="false"/>
      <protection locked="false" hidden="false"/>
    </xf>
    <xf numFmtId="164" fontId="17" fillId="6" borderId="7" xfId="26" applyFont="true" applyBorder="true" applyAlignment="true" applyProtection="true">
      <alignment horizontal="center" vertical="bottom" textRotation="0" wrapText="true" indent="0" shrinkToFit="false"/>
      <protection locked="false" hidden="false"/>
    </xf>
    <xf numFmtId="164" fontId="19" fillId="6" borderId="7" xfId="25" applyFont="true" applyBorder="true" applyAlignment="true" applyProtection="false">
      <alignment horizontal="center" vertical="bottom" textRotation="0" wrapText="false" indent="0" shrinkToFit="false"/>
      <protection locked="true" hidden="false"/>
    </xf>
    <xf numFmtId="167" fontId="19" fillId="0" borderId="7" xfId="25" applyFont="true" applyBorder="true" applyAlignment="true" applyProtection="false">
      <alignment horizontal="center" vertical="bottom" textRotation="0" wrapText="false" indent="0" shrinkToFit="false"/>
      <protection locked="true" hidden="false"/>
    </xf>
    <xf numFmtId="167" fontId="21" fillId="0" borderId="7" xfId="25" applyFont="true" applyBorder="true" applyAlignment="true" applyProtection="false">
      <alignment horizontal="center" vertical="bottom" textRotation="0" wrapText="false" indent="0" shrinkToFit="false"/>
      <protection locked="true" hidden="false"/>
    </xf>
    <xf numFmtId="164" fontId="21" fillId="0" borderId="7" xfId="25" applyFont="true" applyBorder="true" applyAlignment="true" applyProtection="true">
      <alignment horizontal="center" vertical="bottom" textRotation="0" wrapText="false" indent="0" shrinkToFit="false"/>
      <protection locked="false" hidden="false"/>
    </xf>
    <xf numFmtId="164" fontId="21" fillId="6" borderId="7" xfId="25" applyFont="true" applyBorder="true" applyAlignment="true" applyProtection="true">
      <alignment horizontal="center" vertical="bottom" textRotation="0" wrapText="false" indent="0" shrinkToFit="false"/>
      <protection locked="false" hidden="false"/>
    </xf>
    <xf numFmtId="164" fontId="22" fillId="0" borderId="8" xfId="26" applyFont="true" applyBorder="true" applyAlignment="true" applyProtection="true">
      <alignment horizontal="center" vertical="center" textRotation="0" wrapText="true" indent="0" shrinkToFit="false"/>
      <protection locked="false" hidden="false"/>
    </xf>
    <xf numFmtId="164" fontId="17" fillId="6" borderId="8" xfId="26" applyFont="true" applyBorder="true" applyAlignment="true" applyProtection="true">
      <alignment horizontal="center" vertical="bottom" textRotation="0" wrapText="true" indent="0" shrinkToFit="false"/>
      <protection locked="false" hidden="false"/>
    </xf>
    <xf numFmtId="164" fontId="21" fillId="6" borderId="7" xfId="25" applyFont="true" applyBorder="true" applyAlignment="true" applyProtection="false">
      <alignment horizontal="center" vertical="bottom" textRotation="0" wrapText="false" indent="0" shrinkToFit="false"/>
      <protection locked="true" hidden="false"/>
    </xf>
    <xf numFmtId="164" fontId="21" fillId="6" borderId="8" xfId="25" applyFont="true" applyBorder="true" applyAlignment="true" applyProtection="true">
      <alignment horizontal="center" vertical="bottom" textRotation="0" wrapText="false" indent="0" shrinkToFit="false"/>
      <protection locked="false" hidden="false"/>
    </xf>
    <xf numFmtId="164" fontId="23" fillId="0" borderId="7" xfId="26" applyFont="true" applyBorder="true" applyAlignment="true" applyProtection="true">
      <alignment horizontal="center" vertical="bottom" textRotation="0" wrapText="true" indent="0" shrinkToFit="false"/>
      <protection locked="false" hidden="false"/>
    </xf>
    <xf numFmtId="164" fontId="16" fillId="0" borderId="11" xfId="25" applyFont="true" applyBorder="true" applyAlignment="true" applyProtection="false">
      <alignment horizontal="left" vertical="center" textRotation="0" wrapText="false" indent="0" shrinkToFit="false"/>
      <protection locked="true" hidden="false"/>
    </xf>
    <xf numFmtId="164" fontId="16" fillId="5" borderId="11" xfId="25" applyFont="true" applyBorder="true" applyAlignment="true" applyProtection="false">
      <alignment horizontal="left" vertical="center" textRotation="0" wrapText="false" indent="0" shrinkToFit="false"/>
      <protection locked="true" hidden="false"/>
    </xf>
    <xf numFmtId="164" fontId="24" fillId="0" borderId="11" xfId="25" applyFont="true" applyBorder="true" applyAlignment="true" applyProtection="true">
      <alignment horizontal="center" vertical="bottom" textRotation="0" wrapText="false" indent="0" shrinkToFit="false"/>
      <protection locked="false" hidden="false"/>
    </xf>
    <xf numFmtId="164" fontId="23" fillId="0" borderId="11" xfId="26" applyFont="true" applyBorder="true" applyAlignment="true" applyProtection="true">
      <alignment horizontal="center" vertical="bottom" textRotation="0" wrapText="true" indent="0" shrinkToFit="false"/>
      <protection locked="false" hidden="false"/>
    </xf>
    <xf numFmtId="164" fontId="17" fillId="6" borderId="11" xfId="26" applyFont="true" applyBorder="true" applyAlignment="true" applyProtection="true">
      <alignment horizontal="center" vertical="bottom" textRotation="0" wrapText="true" indent="0" shrinkToFit="false"/>
      <protection locked="false" hidden="false"/>
    </xf>
    <xf numFmtId="164" fontId="22" fillId="0" borderId="12" xfId="26" applyFont="true" applyBorder="true" applyAlignment="true" applyProtection="true">
      <alignment horizontal="center" vertical="center" textRotation="0" wrapText="true" indent="0" shrinkToFit="false"/>
      <protection locked="false" hidden="false"/>
    </xf>
    <xf numFmtId="166" fontId="15" fillId="0" borderId="53" xfId="23" applyFont="true" applyBorder="true" applyAlignment="true" applyProtection="false">
      <alignment horizontal="center" vertical="center" textRotation="0" wrapText="true" indent="0" shrinkToFit="false"/>
      <protection locked="true" hidden="false"/>
    </xf>
    <xf numFmtId="164" fontId="17" fillId="6" borderId="51" xfId="26" applyFont="true" applyBorder="true" applyAlignment="true" applyProtection="true">
      <alignment horizontal="center" vertical="bottom" textRotation="0" wrapText="true" indent="0" shrinkToFit="false"/>
      <protection locked="false" hidden="false"/>
    </xf>
    <xf numFmtId="164" fontId="16" fillId="0" borderId="7" xfId="25" applyFont="true" applyBorder="true" applyAlignment="true" applyProtection="false">
      <alignment horizontal="left" vertical="bottom" textRotation="0" wrapText="false" indent="0" shrinkToFit="false"/>
      <protection locked="true" hidden="false"/>
    </xf>
    <xf numFmtId="164" fontId="16" fillId="5" borderId="7" xfId="25" applyFont="true" applyBorder="true" applyAlignment="true" applyProtection="false">
      <alignment horizontal="left" vertical="bottom" textRotation="0" wrapText="false" indent="0" shrinkToFit="false"/>
      <protection locked="true" hidden="false"/>
    </xf>
    <xf numFmtId="164" fontId="25" fillId="0" borderId="7" xfId="25" applyFont="true" applyBorder="true" applyAlignment="true" applyProtection="false">
      <alignment horizontal="center" vertical="bottom" textRotation="0" wrapText="false" indent="0" shrinkToFit="false"/>
      <protection locked="true" hidden="false"/>
    </xf>
    <xf numFmtId="164" fontId="16" fillId="0" borderId="7" xfId="25" applyFont="true" applyBorder="true" applyAlignment="true" applyProtection="false">
      <alignment horizontal="center" vertical="bottom" textRotation="0" wrapText="fals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false" hidden="false"/>
    </xf>
    <xf numFmtId="164" fontId="25" fillId="5" borderId="7" xfId="25" applyFont="true" applyBorder="true" applyAlignment="true" applyProtection="false">
      <alignment horizontal="center" vertical="bottom" textRotation="0" wrapText="false" indent="0" shrinkToFit="false"/>
      <protection locked="true" hidden="false"/>
    </xf>
    <xf numFmtId="164" fontId="25" fillId="5" borderId="7" xfId="25" applyFont="true" applyBorder="true" applyAlignment="true" applyProtection="true">
      <alignment horizontal="center" vertical="bottom" textRotation="0" wrapText="false" indent="0" shrinkToFit="false"/>
      <protection locked="false" hidden="false"/>
    </xf>
    <xf numFmtId="164" fontId="25" fillId="0" borderId="7" xfId="25" applyFont="true" applyBorder="true" applyAlignment="true" applyProtection="true">
      <alignment horizontal="center" vertical="bottom" textRotation="0" wrapText="false" indent="0" shrinkToFit="false"/>
      <protection locked="false" hidden="false"/>
    </xf>
    <xf numFmtId="164" fontId="25" fillId="0" borderId="7" xfId="24" applyFont="true" applyBorder="true" applyAlignment="true" applyProtection="false">
      <alignment horizontal="center" vertical="bottom" textRotation="0" wrapText="false" indent="0" shrinkToFit="false"/>
      <protection locked="true" hidden="false"/>
    </xf>
    <xf numFmtId="164" fontId="26" fillId="5" borderId="7" xfId="26" applyFont="true" applyBorder="true" applyAlignment="true" applyProtection="true">
      <alignment horizontal="center" vertical="bottom" textRotation="0" wrapText="true" indent="0" shrinkToFit="false"/>
      <protection locked="false" hidden="false"/>
    </xf>
    <xf numFmtId="164" fontId="27" fillId="0" borderId="7" xfId="24" applyFont="true" applyBorder="true" applyAlignment="true" applyProtection="false">
      <alignment horizontal="center" vertical="bottom" textRotation="0" wrapText="false" indent="0" shrinkToFit="false"/>
      <protection locked="true" hidden="false"/>
    </xf>
    <xf numFmtId="164" fontId="16" fillId="0" borderId="11" xfId="25" applyFont="true" applyBorder="true" applyAlignment="true" applyProtection="false">
      <alignment horizontal="left" vertical="bottom" textRotation="0" wrapText="false" indent="0" shrinkToFit="false"/>
      <protection locked="true" hidden="false"/>
    </xf>
    <xf numFmtId="164" fontId="16" fillId="5" borderId="11" xfId="25" applyFont="true" applyBorder="true" applyAlignment="true" applyProtection="false">
      <alignment horizontal="left" vertical="bottom" textRotation="0" wrapText="false" indent="0" shrinkToFit="false"/>
      <protection locked="true" hidden="false"/>
    </xf>
    <xf numFmtId="164" fontId="25" fillId="5" borderId="11" xfId="25" applyFont="true" applyBorder="true" applyAlignment="true" applyProtection="true">
      <alignment horizontal="center" vertical="bottom" textRotation="0" wrapText="false" indent="0" shrinkToFit="false"/>
      <protection locked="false" hidden="false"/>
    </xf>
    <xf numFmtId="164" fontId="26" fillId="5" borderId="11" xfId="26" applyFont="true" applyBorder="true" applyAlignment="true" applyProtection="true">
      <alignment horizontal="center" vertical="bottom" textRotation="0" wrapText="true" indent="0" shrinkToFit="false"/>
      <protection locked="false" hidden="false"/>
    </xf>
    <xf numFmtId="164" fontId="25" fillId="0" borderId="11" xfId="24" applyFont="true" applyBorder="true" applyAlignment="true" applyProtection="false">
      <alignment horizontal="center" vertical="bottom" textRotation="0" wrapText="false" indent="0" shrinkToFit="false"/>
      <protection locked="true" hidden="false"/>
    </xf>
    <xf numFmtId="164" fontId="28" fillId="0" borderId="53" xfId="21"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64" fontId="16" fillId="5" borderId="16"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5" borderId="7" xfId="25" applyFont="true" applyBorder="true" applyAlignment="false" applyProtection="false">
      <alignment horizontal="general" vertical="bottom" textRotation="0" wrapText="false" indent="0" shrinkToFit="false"/>
      <protection locked="true" hidden="false"/>
    </xf>
    <xf numFmtId="164" fontId="29" fillId="0" borderId="7" xfId="26" applyFont="true" applyBorder="true" applyAlignment="true" applyProtection="true">
      <alignment horizontal="center" vertical="bottom" textRotation="0" wrapText="true" indent="0" shrinkToFit="false"/>
      <protection locked="false" hidden="false"/>
    </xf>
    <xf numFmtId="164" fontId="24" fillId="0" borderId="7" xfId="25" applyFont="true" applyBorder="true" applyAlignment="true" applyProtection="false">
      <alignment horizontal="center" vertical="bottom" textRotation="0" wrapText="true" indent="0" shrinkToFit="false"/>
      <protection locked="true" hidden="false"/>
    </xf>
    <xf numFmtId="164" fontId="30" fillId="0" borderId="7" xfId="25" applyFont="true" applyBorder="true" applyAlignment="true" applyProtection="false">
      <alignment horizontal="center" vertical="bottom" textRotation="0" wrapText="true" indent="0" shrinkToFit="false"/>
      <protection locked="true" hidden="false"/>
    </xf>
    <xf numFmtId="164" fontId="31" fillId="0" borderId="7" xfId="25" applyFont="true" applyBorder="true" applyAlignment="true" applyProtection="true">
      <alignment horizontal="center" vertical="bottom" textRotation="0" wrapText="false" indent="0" shrinkToFit="false"/>
      <protection locked="false" hidden="false"/>
    </xf>
    <xf numFmtId="164" fontId="32" fillId="0" borderId="7" xfId="26" applyFont="true" applyBorder="true" applyAlignment="true" applyProtection="true">
      <alignment horizontal="center" vertical="bottom" textRotation="0" wrapText="true" indent="0" shrinkToFit="false"/>
      <protection locked="false" hidden="false"/>
    </xf>
    <xf numFmtId="164" fontId="33" fillId="0" borderId="7" xfId="26" applyFont="true" applyBorder="true" applyAlignment="true" applyProtection="true">
      <alignment horizontal="center" vertical="bottom" textRotation="0" wrapText="true" indent="0" shrinkToFit="false"/>
      <protection locked="false" hidden="false"/>
    </xf>
    <xf numFmtId="164" fontId="34" fillId="0" borderId="7" xfId="25" applyFont="true" applyBorder="true" applyAlignment="true" applyProtection="true">
      <alignment horizontal="center" vertical="bottom" textRotation="0" wrapText="false" indent="0" shrinkToFit="false"/>
      <protection locked="false" hidden="false"/>
    </xf>
    <xf numFmtId="164" fontId="35" fillId="0" borderId="51" xfId="23" applyFont="true" applyBorder="true" applyAlignment="true" applyProtection="false">
      <alignment horizontal="center" vertical="center" textRotation="0" wrapText="false" indent="0" shrinkToFit="false"/>
      <protection locked="true" hidden="false"/>
    </xf>
    <xf numFmtId="164" fontId="36" fillId="0" borderId="8" xfId="23" applyFont="true" applyBorder="true" applyAlignment="true" applyProtection="false">
      <alignment horizontal="center" vertical="center" textRotation="0" wrapText="true" indent="0" shrinkToFit="false"/>
      <protection locked="true" hidden="false"/>
    </xf>
    <xf numFmtId="164" fontId="36" fillId="0" borderId="8" xfId="23" applyFont="true" applyBorder="true" applyAlignment="true" applyProtection="true">
      <alignment horizontal="center" vertical="center" textRotation="0" wrapText="false" indent="0" shrinkToFit="false"/>
      <protection locked="false" hidden="false"/>
    </xf>
    <xf numFmtId="164" fontId="37" fillId="0" borderId="7" xfId="25" applyFont="true" applyBorder="true" applyAlignment="true" applyProtection="false">
      <alignment horizontal="center" vertical="bottom" textRotation="0" wrapText="true" indent="0" shrinkToFit="false"/>
      <protection locked="true" hidden="false"/>
    </xf>
    <xf numFmtId="164" fontId="30" fillId="0" borderId="7" xfId="25" applyFont="true" applyBorder="true" applyAlignment="true" applyProtection="false">
      <alignment horizontal="center" vertical="bottom" textRotation="0" wrapText="false" indent="0" shrinkToFit="false"/>
      <protection locked="true" hidden="false"/>
    </xf>
    <xf numFmtId="164" fontId="26" fillId="0" borderId="7" xfId="26" applyFont="true" applyBorder="true" applyAlignment="true" applyProtection="true">
      <alignment horizontal="center" vertical="bottom" textRotation="0" wrapText="true" indent="0" shrinkToFit="false"/>
      <protection locked="false" hidden="false"/>
    </xf>
    <xf numFmtId="164" fontId="36" fillId="0" borderId="8" xfId="26" applyFont="true" applyBorder="true" applyAlignment="true" applyProtection="true">
      <alignment horizontal="center" vertical="center" textRotation="0" wrapText="true" indent="0" shrinkToFit="false"/>
      <protection locked="false" hidden="false"/>
    </xf>
    <xf numFmtId="164" fontId="16" fillId="0" borderId="11" xfId="25" applyFont="true" applyBorder="true" applyAlignment="false" applyProtection="false">
      <alignment horizontal="general" vertical="bottom" textRotation="0" wrapText="false" indent="0" shrinkToFit="false"/>
      <protection locked="true" hidden="false"/>
    </xf>
    <xf numFmtId="164" fontId="16" fillId="5" borderId="11" xfId="25" applyFont="true" applyBorder="true" applyAlignment="false" applyProtection="false">
      <alignment horizontal="general" vertical="bottom" textRotation="0" wrapText="false" indent="0" shrinkToFit="false"/>
      <protection locked="true" hidden="false"/>
    </xf>
    <xf numFmtId="164" fontId="26" fillId="0" borderId="11" xfId="26" applyFont="true" applyBorder="true" applyAlignment="true" applyProtection="true">
      <alignment horizontal="center" vertical="bottom" textRotation="0" wrapText="true" indent="0" shrinkToFit="false"/>
      <protection locked="false" hidden="false"/>
    </xf>
    <xf numFmtId="164" fontId="36" fillId="0" borderId="12" xfId="23" applyFont="true" applyBorder="true" applyAlignment="true" applyProtection="true">
      <alignment horizontal="center" vertical="center" textRotation="0" wrapText="false" indent="0" shrinkToFit="false"/>
      <protection locked="false" hidden="false"/>
    </xf>
    <xf numFmtId="164" fontId="28" fillId="0" borderId="52" xfId="21"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true" applyProtection="false">
      <alignment horizontal="left" vertical="bottom" textRotation="0" wrapText="false" indent="0" shrinkToFit="false"/>
      <protection locked="true" hidden="false"/>
    </xf>
    <xf numFmtId="164" fontId="16" fillId="5" borderId="16" xfId="25" applyFont="true" applyBorder="true" applyAlignment="true" applyProtection="false">
      <alignment horizontal="left" vertical="bottom" textRotation="0" wrapText="false" indent="0" shrinkToFit="false"/>
      <protection locked="true" hidden="false"/>
    </xf>
    <xf numFmtId="164" fontId="38" fillId="0" borderId="7" xfId="26" applyFont="true" applyBorder="true" applyAlignment="true" applyProtection="true">
      <alignment horizontal="center" vertical="bottom" textRotation="0" wrapText="true" indent="0" shrinkToFit="false"/>
      <protection locked="false" hidden="false"/>
    </xf>
    <xf numFmtId="164" fontId="39" fillId="0" borderId="7" xfId="26" applyFont="true" applyBorder="true" applyAlignment="true" applyProtection="true">
      <alignment horizontal="center" vertical="bottom" textRotation="0" wrapText="true" indent="0" shrinkToFit="false"/>
      <protection locked="false" hidden="false"/>
    </xf>
    <xf numFmtId="164" fontId="40" fillId="0" borderId="7" xfId="25" applyFont="true" applyBorder="true" applyAlignment="true" applyProtection="true">
      <alignment horizontal="center" vertical="bottom" textRotation="0" wrapText="false" indent="0" shrinkToFit="false"/>
      <protection locked="false" hidden="false"/>
    </xf>
    <xf numFmtId="167" fontId="41" fillId="0" borderId="7" xfId="25" applyFont="true" applyBorder="true" applyAlignment="true" applyProtection="false">
      <alignment horizontal="center" vertical="bottom" textRotation="0" wrapText="false" indent="0" shrinkToFit="false"/>
      <protection locked="true" hidden="false"/>
    </xf>
    <xf numFmtId="164" fontId="42" fillId="0" borderId="7" xfId="26" applyFont="true" applyBorder="true" applyAlignment="true" applyProtection="true">
      <alignment horizontal="center" vertical="bottom" textRotation="0" wrapText="true" indent="0" shrinkToFit="false"/>
      <protection locked="false" hidden="false"/>
    </xf>
    <xf numFmtId="164" fontId="20" fillId="0" borderId="51"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40" fillId="0" borderId="7" xfId="25"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0" fillId="0" borderId="11" xfId="25" applyFont="true" applyBorder="true" applyAlignment="true" applyProtection="false">
      <alignment horizontal="center" vertical="bottom"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6" fontId="15" fillId="0" borderId="0" xfId="23" applyFont="true" applyBorder="false" applyAlignment="true" applyProtection="false">
      <alignment horizontal="general" vertical="center" textRotation="0" wrapText="true" indent="0" shrinkToFit="false"/>
      <protection locked="true" hidden="false"/>
    </xf>
    <xf numFmtId="164" fontId="43" fillId="0" borderId="0" xfId="23" applyFont="true" applyBorder="false" applyAlignment="true" applyProtection="false">
      <alignment horizontal="left" vertical="bottom" textRotation="0" wrapText="tru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65" fontId="7" fillId="3" borderId="49"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4" xfId="23" applyFont="true" applyBorder="true" applyAlignment="true" applyProtection="false">
      <alignment horizontal="general" vertical="bottom" textRotation="0" wrapText="false" indent="0" shrinkToFit="false"/>
      <protection locked="true" hidden="false"/>
    </xf>
    <xf numFmtId="164" fontId="10" fillId="0" borderId="54" xfId="23" applyFont="true" applyBorder="true" applyAlignment="true" applyProtection="false">
      <alignment horizontal="general" vertical="bottom" textRotation="0" wrapText="false" indent="0" shrinkToFit="false"/>
      <protection locked="true" hidden="false"/>
    </xf>
    <xf numFmtId="164" fontId="10" fillId="0" borderId="55" xfId="23" applyFont="true" applyBorder="true" applyAlignment="true" applyProtection="false">
      <alignment horizontal="general" vertical="bottom" textRotation="0" wrapText="false" indent="0" shrinkToFit="false"/>
      <protection locked="true" hidden="false"/>
    </xf>
    <xf numFmtId="164" fontId="4" fillId="0" borderId="55"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8" fontId="49" fillId="0" borderId="0" xfId="21"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8" fontId="51" fillId="0" borderId="0" xfId="21" applyFont="true" applyBorder="true" applyAlignment="false" applyProtection="false">
      <alignment horizontal="general" vertical="bottom" textRotation="0" wrapText="false" indent="0" shrinkToFit="false"/>
      <protection locked="true" hidden="false"/>
    </xf>
    <xf numFmtId="165" fontId="52" fillId="3" borderId="1" xfId="23" applyFont="true" applyBorder="true" applyAlignment="true" applyProtection="false">
      <alignment horizontal="center" vertical="center" textRotation="0" wrapText="true" indent="0" shrinkToFit="false"/>
      <protection locked="true" hidden="false"/>
    </xf>
    <xf numFmtId="165" fontId="52" fillId="3" borderId="52" xfId="23" applyFont="true" applyBorder="true" applyAlignment="true" applyProtection="false">
      <alignment horizontal="center" vertical="center" textRotation="0" wrapText="true" indent="0" shrinkToFit="false"/>
      <protection locked="true" hidden="false"/>
    </xf>
    <xf numFmtId="165" fontId="52" fillId="3" borderId="53" xfId="23" applyFont="true" applyBorder="true" applyAlignment="true" applyProtection="false">
      <alignment horizontal="center" vertical="center" textRotation="0" wrapText="true" indent="0" shrinkToFit="false"/>
      <protection locked="true" hidden="false"/>
    </xf>
    <xf numFmtId="164" fontId="53" fillId="5" borderId="56" xfId="23" applyFont="true" applyBorder="true" applyAlignment="true" applyProtection="true">
      <alignment horizontal="center" vertical="center" textRotation="0" wrapText="true" indent="0" shrinkToFit="false"/>
      <protection locked="false" hidden="false"/>
    </xf>
    <xf numFmtId="164" fontId="54" fillId="0" borderId="57" xfId="23"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true">
      <alignment horizontal="center" vertical="center" textRotation="0" wrapText="false" indent="0" shrinkToFit="false"/>
      <protection locked="false" hidden="false"/>
    </xf>
    <xf numFmtId="164" fontId="55" fillId="0" borderId="4" xfId="23" applyFont="true" applyBorder="true" applyAlignment="true" applyProtection="true">
      <alignment horizontal="center" vertical="center" textRotation="0" wrapText="false" indent="0" shrinkToFit="false"/>
      <protection locked="false" hidden="false"/>
    </xf>
    <xf numFmtId="164" fontId="54" fillId="0" borderId="58" xfId="23" applyFont="true" applyBorder="true" applyAlignment="true" applyProtection="false">
      <alignment horizontal="center" vertical="bottom" textRotation="0" wrapText="false" indent="0" shrinkToFit="false"/>
      <protection locked="true" hidden="false"/>
    </xf>
    <xf numFmtId="164" fontId="53" fillId="0" borderId="9" xfId="26" applyFont="true" applyBorder="true" applyAlignment="true" applyProtection="true">
      <alignment horizontal="center" vertical="center" textRotation="0" wrapText="false" indent="0" shrinkToFit="false"/>
      <protection locked="false" hidden="false"/>
    </xf>
    <xf numFmtId="164" fontId="55" fillId="0" borderId="9" xfId="23" applyFont="true" applyBorder="true" applyAlignment="true" applyProtection="true">
      <alignment horizontal="center" vertical="center" textRotation="0" wrapText="false" indent="0" shrinkToFit="false"/>
      <protection locked="false" hidden="false"/>
    </xf>
    <xf numFmtId="164" fontId="55" fillId="0" borderId="9" xfId="23" applyFont="true" applyBorder="true" applyAlignment="true" applyProtection="true">
      <alignment horizontal="center" vertical="bottom" textRotation="0" wrapText="false" indent="0" shrinkToFit="false"/>
      <protection locked="false" hidden="false"/>
    </xf>
    <xf numFmtId="164" fontId="53" fillId="0" borderId="9" xfId="23" applyFont="true" applyBorder="true" applyAlignment="true" applyProtection="true">
      <alignment horizontal="center" vertical="bottom" textRotation="0" wrapText="false" indent="0" shrinkToFit="false"/>
      <protection locked="false" hidden="false"/>
    </xf>
    <xf numFmtId="164" fontId="53" fillId="0" borderId="9" xfId="23" applyFont="true" applyBorder="true" applyAlignment="true" applyProtection="true">
      <alignment horizontal="center" vertical="center" textRotation="0" wrapText="false" indent="0" shrinkToFit="false"/>
      <protection locked="false" hidden="false"/>
    </xf>
    <xf numFmtId="167" fontId="53" fillId="0" borderId="9" xfId="23" applyFont="true" applyBorder="true" applyAlignment="true" applyProtection="false">
      <alignment horizontal="center" vertical="center" textRotation="0" wrapText="false" indent="0" shrinkToFit="false"/>
      <protection locked="true" hidden="false"/>
    </xf>
    <xf numFmtId="164" fontId="56" fillId="0" borderId="9" xfId="26" applyFont="true" applyBorder="true" applyAlignment="true" applyProtection="true">
      <alignment horizontal="center" vertical="center" textRotation="0" wrapText="false" indent="0" shrinkToFit="false"/>
      <protection locked="false" hidden="false"/>
    </xf>
    <xf numFmtId="164" fontId="57" fillId="0" borderId="9" xfId="26" applyFont="true" applyBorder="true" applyAlignment="true" applyProtection="true">
      <alignment horizontal="center" vertical="center" textRotation="0" wrapText="false" indent="0" shrinkToFit="false"/>
      <protection locked="false" hidden="false"/>
    </xf>
    <xf numFmtId="164" fontId="53" fillId="0" borderId="9" xfId="23" applyFont="true" applyBorder="true" applyAlignment="true" applyProtection="false">
      <alignment horizontal="center" vertical="center" textRotation="0" wrapText="false" indent="0" shrinkToFit="false"/>
      <protection locked="true" hidden="false"/>
    </xf>
    <xf numFmtId="167" fontId="55" fillId="5" borderId="59" xfId="23" applyFont="true" applyBorder="true" applyAlignment="true" applyProtection="false">
      <alignment horizontal="center" vertical="center" textRotation="0" wrapText="true" indent="0" shrinkToFit="false"/>
      <protection locked="true" hidden="false"/>
    </xf>
    <xf numFmtId="167" fontId="53" fillId="0" borderId="58" xfId="23" applyFont="true" applyBorder="true" applyAlignment="true" applyProtection="false">
      <alignment horizontal="center" vertical="center" textRotation="0" wrapText="false" indent="0" shrinkToFit="false"/>
      <protection locked="true" hidden="false"/>
    </xf>
    <xf numFmtId="167" fontId="53" fillId="0" borderId="9" xfId="23" applyFont="true" applyBorder="true" applyAlignment="true" applyProtection="false">
      <alignment horizontal="center" vertical="bottom" textRotation="0" wrapText="false" indent="0" shrinkToFit="false"/>
      <protection locked="true" hidden="false"/>
    </xf>
    <xf numFmtId="164" fontId="58" fillId="0" borderId="59" xfId="23" applyFont="true" applyBorder="true" applyAlignment="true" applyProtection="true">
      <alignment horizontal="center" vertical="center" textRotation="0" wrapText="true" indent="0" shrinkToFit="false"/>
      <protection locked="false" hidden="false"/>
    </xf>
    <xf numFmtId="164" fontId="58" fillId="0" borderId="9" xfId="23" applyFont="true" applyBorder="true" applyAlignment="true" applyProtection="true">
      <alignment horizontal="center" vertical="bottom" textRotation="0" wrapText="false" indent="0" shrinkToFit="false"/>
      <protection locked="false" hidden="false"/>
    </xf>
    <xf numFmtId="164" fontId="59" fillId="0" borderId="9" xfId="23" applyFont="true" applyBorder="true" applyAlignment="true" applyProtection="false">
      <alignment horizontal="center" vertical="center" textRotation="0" wrapText="false" indent="0" shrinkToFit="false"/>
      <protection locked="true" hidden="false"/>
    </xf>
    <xf numFmtId="164" fontId="60" fillId="0" borderId="9" xfId="26" applyFont="true" applyBorder="true" applyAlignment="true" applyProtection="true">
      <alignment horizontal="center" vertical="center" textRotation="0" wrapText="false" indent="0" shrinkToFit="false"/>
      <protection locked="false" hidden="false"/>
    </xf>
    <xf numFmtId="164" fontId="61" fillId="0" borderId="9" xfId="26" applyFont="true" applyBorder="true" applyAlignment="true" applyProtection="true">
      <alignment horizontal="center" vertical="center" textRotation="0" wrapText="false" indent="0" shrinkToFit="false"/>
      <protection locked="false" hidden="false"/>
    </xf>
    <xf numFmtId="164" fontId="61" fillId="0" borderId="9" xfId="23" applyFont="true" applyBorder="true" applyAlignment="true" applyProtection="true">
      <alignment horizontal="center" vertical="bottom" textRotation="0" wrapText="false" indent="0" shrinkToFit="false"/>
      <protection locked="false" hidden="false"/>
    </xf>
    <xf numFmtId="164" fontId="62" fillId="0" borderId="9" xfId="26" applyFont="true" applyBorder="true" applyAlignment="true" applyProtection="true">
      <alignment horizontal="center" vertical="center" textRotation="0" wrapText="false" indent="0" shrinkToFit="false"/>
      <protection locked="false" hidden="false"/>
    </xf>
    <xf numFmtId="164" fontId="63" fillId="0" borderId="9" xfId="26" applyFont="true" applyBorder="true" applyAlignment="true" applyProtection="true">
      <alignment horizontal="center" vertical="center" textRotation="0" wrapText="false" indent="0" shrinkToFit="false"/>
      <protection locked="false" hidden="false"/>
    </xf>
    <xf numFmtId="164" fontId="55" fillId="0" borderId="59" xfId="23" applyFont="true" applyBorder="true" applyAlignment="true" applyProtection="true">
      <alignment horizontal="center" vertical="center" textRotation="0" wrapText="true" indent="0" shrinkToFit="false"/>
      <protection locked="false" hidden="false"/>
    </xf>
    <xf numFmtId="164" fontId="54" fillId="0" borderId="58" xfId="27" applyFont="true" applyBorder="true" applyAlignment="true" applyProtection="true">
      <alignment horizontal="center" vertical="center" textRotation="0" wrapText="false" indent="0" shrinkToFit="false"/>
      <protection locked="true" hidden="false"/>
    </xf>
    <xf numFmtId="164" fontId="54" fillId="0" borderId="9" xfId="27" applyFont="true" applyBorder="true" applyAlignment="true" applyProtection="true">
      <alignment horizontal="center" vertical="center" textRotation="0" wrapText="false" indent="0" shrinkToFit="false"/>
      <protection locked="true" hidden="false"/>
    </xf>
    <xf numFmtId="164" fontId="65" fillId="0" borderId="9" xfId="23" applyFont="true" applyBorder="true" applyAlignment="true" applyProtection="false">
      <alignment horizontal="center" vertical="center" textRotation="0" wrapText="false" indent="0" shrinkToFit="false"/>
      <protection locked="true" hidden="false"/>
    </xf>
    <xf numFmtId="164" fontId="54" fillId="0" borderId="58" xfId="23" applyFont="true" applyBorder="true" applyAlignment="true" applyProtection="false">
      <alignment horizontal="center" vertical="center" textRotation="0" wrapText="false" indent="0" shrinkToFit="false"/>
      <protection locked="true" hidden="false"/>
    </xf>
    <xf numFmtId="164" fontId="65" fillId="0" borderId="9"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7" fillId="3" borderId="60" xfId="0" applyFont="true" applyBorder="true" applyAlignment="true" applyProtection="false">
      <alignment horizontal="center" vertical="center" textRotation="0" wrapText="true" indent="0" shrinkToFit="false"/>
      <protection locked="true" hidden="false"/>
    </xf>
    <xf numFmtId="165" fontId="7" fillId="3" borderId="56"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left"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7" fillId="7" borderId="7" xfId="22" applyFont="true" applyBorder="true" applyAlignment="true" applyProtection="false">
      <alignment horizontal="center" vertical="center" textRotation="0" wrapText="true" indent="0" shrinkToFit="false"/>
      <protection locked="true" hidden="false"/>
    </xf>
    <xf numFmtId="169" fontId="68" fillId="7"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8" fillId="5" borderId="7" xfId="22" applyFont="true" applyBorder="true" applyAlignment="true" applyProtection="false">
      <alignment horizontal="left" vertical="center" textRotation="0" wrapText="true" indent="0" shrinkToFit="false"/>
      <protection locked="true" hidden="false"/>
    </xf>
    <xf numFmtId="170" fontId="8" fillId="5"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Excel Built-in Normal" xfId="26"/>
    <cellStyle name="Excel Built-in Bad" xfId="27"/>
  </cellStyles>
  <dxfs count="34">
    <dxf>
      <fill>
        <patternFill patternType="solid">
          <fgColor rgb="FF76C5FA"/>
        </patternFill>
      </fill>
    </dxf>
    <dxf>
      <fill>
        <patternFill patternType="solid">
          <fgColor rgb="00FFFFFF"/>
        </patternFill>
      </fill>
    </dxf>
    <dxf>
      <fill>
        <patternFill patternType="solid">
          <fgColor rgb="FF000000"/>
          <bgColor rgb="FFFFFFFF"/>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ill>
        <patternFill>
          <bgColor rgb="FF404040"/>
        </patternFill>
      </fill>
    </dxf>
    <dxf>
      <font>
        <color rgb="FFA6A6A6"/>
      </font>
      <fill>
        <patternFill>
          <bgColor rgb="FFA6A6A6"/>
        </patternFill>
      </fill>
    </dxf>
    <dxf>
      <fill>
        <patternFill>
          <bgColor rgb="FF404040"/>
        </patternFill>
      </fill>
    </dxf>
    <dxf>
      <fill>
        <patternFill>
          <bgColor rgb="FF404040"/>
        </patternFill>
      </fill>
    </dxf>
    <dxf>
      <font>
        <color rgb="FFA6A6A6"/>
      </font>
      <fill>
        <patternFill>
          <bgColor rgb="FFA6A6A6"/>
        </patternFill>
      </fill>
    </dxf>
    <dxf>
      <fill>
        <patternFill>
          <bgColor rgb="FF595959"/>
        </patternFill>
      </fill>
    </dxf>
    <dxf>
      <fill>
        <patternFill>
          <bgColor rgb="FF595959"/>
        </patternFill>
      </fill>
    </dxf>
    <dxf>
      <fill>
        <patternFill>
          <bgColor rgb="FF595959"/>
        </patternFill>
      </fill>
    </dxf>
    <dxf>
      <font>
        <color rgb="FFA6A6A6"/>
      </font>
      <fill>
        <patternFill>
          <bgColor rgb="FFA6A6A6"/>
        </patternFill>
      </fill>
    </dxf>
    <dxf>
      <font>
        <color rgb="FFA6A6A6"/>
      </font>
    </dxf>
    <dxf>
      <fill>
        <patternFill>
          <bgColor rgb="FFA6A6A6"/>
        </patternFill>
      </fill>
    </dxf>
    <dxf>
      <fill>
        <patternFill>
          <bgColor rgb="FF595959"/>
        </patternFill>
      </fill>
    </dxf>
    <dxf>
      <fill>
        <patternFill>
          <bgColor rgb="FF404040"/>
        </patternFill>
      </fill>
    </dxf>
    <dxf>
      <fill>
        <patternFill>
          <bgColor rgb="FF404040"/>
        </patternFill>
      </fill>
    </dxf>
    <dxf>
      <font>
        <color rgb="FFA6A6A6"/>
      </font>
      <fill>
        <patternFill>
          <bgColor rgb="FFA6A6A6"/>
        </patternFill>
      </fill>
    </dxf>
    <dxf>
      <font>
        <color rgb="FFA6A6A6"/>
      </font>
      <fill>
        <patternFill>
          <bgColor rgb="FFA6A6A6"/>
        </patternFill>
      </fill>
    </dxf>
    <dxf>
      <fill>
        <patternFill>
          <bgColor rgb="FF92D050"/>
        </patternFill>
      </fill>
    </dxf>
    <dxf>
      <fill>
        <patternFill>
          <bgColor rgb="FF92D050"/>
        </patternFill>
      </fill>
    </dxf>
    <dxf>
      <fill>
        <patternFill>
          <bgColor rgb="FF595959"/>
        </patternFill>
      </fill>
    </dxf>
    <dxf>
      <font>
        <color rgb="FFA6A6A6"/>
      </font>
      <fill>
        <patternFill>
          <bgColor rgb="FFA6A6A6"/>
        </patternFill>
      </fill>
    </dxf>
    <dxf>
      <fill>
        <patternFill>
          <bgColor rgb="FF595959"/>
        </patternFill>
      </fill>
    </dxf>
    <dxf>
      <fill>
        <patternFill>
          <bgColor rgb="FF595959"/>
        </patternFill>
      </fill>
    </dxf>
    <dxf>
      <fill>
        <patternFill>
          <bgColor rgb="FF595959"/>
        </patternFill>
      </fill>
    </dxf>
    <dxf>
      <fill>
        <patternFill>
          <bgColor rgb="FF92D050"/>
        </patternFill>
      </fill>
    </dxf>
    <dxf>
      <fill>
        <patternFill patternType="solid">
          <fgColor rgb="FFFFFFFF"/>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595959"/>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76C5FA"/>
      <rgbColor rgb="FFFF99CC"/>
      <rgbColor rgb="FFCC99FF"/>
      <rgbColor rgb="FFFFC7CE"/>
      <rgbColor rgb="FF2E75B6"/>
      <rgbColor rgb="FF33CCCC"/>
      <rgbColor rgb="FF92D050"/>
      <rgbColor rgb="FFFFCC00"/>
      <rgbColor rgb="FFFF9900"/>
      <rgbColor rgb="FFFF6600"/>
      <rgbColor rgb="FF6E6E7C"/>
      <rgbColor rgb="FFA6A6A6"/>
      <rgbColor rgb="FF003366"/>
      <rgbColor rgb="FF339966"/>
      <rgbColor rgb="FF003300"/>
      <rgbColor rgb="FF333300"/>
      <rgbColor rgb="FF993300"/>
      <rgbColor rgb="FF993366"/>
      <rgbColor rgb="FF505A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80960</xdr:colOff>
      <xdr:row>8</xdr:row>
      <xdr:rowOff>44640</xdr:rowOff>
    </xdr:from>
    <xdr:to>
      <xdr:col>8</xdr:col>
      <xdr:colOff>1187640</xdr:colOff>
      <xdr:row>10</xdr:row>
      <xdr:rowOff>169920</xdr:rowOff>
    </xdr:to>
    <xdr:sp>
      <xdr:nvSpPr>
        <xdr:cNvPr id="0" name="CuadroTexto 3"/>
        <xdr:cNvSpPr/>
      </xdr:nvSpPr>
      <xdr:spPr>
        <a:xfrm>
          <a:off x="2846880" y="2711520"/>
          <a:ext cx="8278560" cy="45864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23400</xdr:colOff>
      <xdr:row>1</xdr:row>
      <xdr:rowOff>142560</xdr:rowOff>
    </xdr:to>
    <xdr:pic>
      <xdr:nvPicPr>
        <xdr:cNvPr id="1" name="Imagen 2" descr=""/>
        <xdr:cNvPicPr/>
      </xdr:nvPicPr>
      <xdr:blipFill>
        <a:blip r:embed="rId1"/>
        <a:stretch/>
      </xdr:blipFill>
      <xdr:spPr>
        <a:xfrm>
          <a:off x="0" y="0"/>
          <a:ext cx="12337200" cy="1400040"/>
        </a:xfrm>
        <a:prstGeom prst="rect">
          <a:avLst/>
        </a:prstGeom>
        <a:ln w="0">
          <a:noFill/>
        </a:ln>
      </xdr:spPr>
    </xdr:pic>
    <xdr:clientData/>
  </xdr:twoCellAnchor>
  <xdr:twoCellAnchor editAs="twoCell">
    <xdr:from>
      <xdr:col>1</xdr:col>
      <xdr:colOff>2174760</xdr:colOff>
      <xdr:row>0</xdr:row>
      <xdr:rowOff>428760</xdr:rowOff>
    </xdr:from>
    <xdr:to>
      <xdr:col>8</xdr:col>
      <xdr:colOff>1187640</xdr:colOff>
      <xdr:row>0</xdr:row>
      <xdr:rowOff>1152360</xdr:rowOff>
    </xdr:to>
    <xdr:sp>
      <xdr:nvSpPr>
        <xdr:cNvPr id="2" name="CuadroTexto 3"/>
        <xdr:cNvSpPr/>
      </xdr:nvSpPr>
      <xdr:spPr>
        <a:xfrm>
          <a:off x="2325960" y="428760"/>
          <a:ext cx="879948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IPC)</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5240</xdr:colOff>
      <xdr:row>1</xdr:row>
      <xdr:rowOff>119160</xdr:rowOff>
    </xdr:to>
    <xdr:pic>
      <xdr:nvPicPr>
        <xdr:cNvPr id="3" name="Imagen 3" descr=""/>
        <xdr:cNvPicPr/>
      </xdr:nvPicPr>
      <xdr:blipFill>
        <a:blip r:embed="rId1"/>
        <a:stretch/>
      </xdr:blipFill>
      <xdr:spPr>
        <a:xfrm>
          <a:off x="0" y="0"/>
          <a:ext cx="12305880" cy="1414440"/>
        </a:xfrm>
        <a:prstGeom prst="rect">
          <a:avLst/>
        </a:prstGeom>
        <a:ln w="0">
          <a:noFill/>
        </a:ln>
      </xdr:spPr>
    </xdr:pic>
    <xdr:clientData/>
  </xdr:twoCellAnchor>
  <xdr:twoCellAnchor editAs="twoCell">
    <xdr:from>
      <xdr:col>2</xdr:col>
      <xdr:colOff>190440</xdr:colOff>
      <xdr:row>0</xdr:row>
      <xdr:rowOff>383040</xdr:rowOff>
    </xdr:from>
    <xdr:to>
      <xdr:col>8</xdr:col>
      <xdr:colOff>1107000</xdr:colOff>
      <xdr:row>0</xdr:row>
      <xdr:rowOff>819000</xdr:rowOff>
    </xdr:to>
    <xdr:sp>
      <xdr:nvSpPr>
        <xdr:cNvPr id="4" name="CuadroTexto 3"/>
        <xdr:cNvSpPr/>
      </xdr:nvSpPr>
      <xdr:spPr>
        <a:xfrm>
          <a:off x="2496240" y="383040"/>
          <a:ext cx="826668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IPC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3440</xdr:colOff>
      <xdr:row>1</xdr:row>
      <xdr:rowOff>47160</xdr:rowOff>
    </xdr:to>
    <xdr:pic>
      <xdr:nvPicPr>
        <xdr:cNvPr id="5" name="Imagen 3" descr=""/>
        <xdr:cNvPicPr/>
      </xdr:nvPicPr>
      <xdr:blipFill>
        <a:blip r:embed="rId1"/>
        <a:stretch/>
      </xdr:blipFill>
      <xdr:spPr>
        <a:xfrm>
          <a:off x="0" y="0"/>
          <a:ext cx="12314160" cy="1409400"/>
        </a:xfrm>
        <a:prstGeom prst="rect">
          <a:avLst/>
        </a:prstGeom>
        <a:ln w="0">
          <a:noFill/>
        </a:ln>
      </xdr:spPr>
    </xdr:pic>
    <xdr:clientData/>
  </xdr:twoCellAnchor>
  <xdr:twoCellAnchor editAs="twoCell">
    <xdr:from>
      <xdr:col>2</xdr:col>
      <xdr:colOff>11880</xdr:colOff>
      <xdr:row>0</xdr:row>
      <xdr:rowOff>436680</xdr:rowOff>
    </xdr:from>
    <xdr:to>
      <xdr:col>8</xdr:col>
      <xdr:colOff>297360</xdr:colOff>
      <xdr:row>0</xdr:row>
      <xdr:rowOff>1189440</xdr:rowOff>
    </xdr:to>
    <xdr:sp>
      <xdr:nvSpPr>
        <xdr:cNvPr id="6" name="CuadroTexto 4"/>
        <xdr:cNvSpPr/>
      </xdr:nvSpPr>
      <xdr:spPr>
        <a:xfrm>
          <a:off x="2387880" y="436680"/>
          <a:ext cx="7364520" cy="752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Nacional de Precios Productor  (INPP)</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74000</xdr:colOff>
      <xdr:row>1</xdr:row>
      <xdr:rowOff>262800</xdr:rowOff>
    </xdr:to>
    <xdr:pic>
      <xdr:nvPicPr>
        <xdr:cNvPr id="7" name="Imagen 1" descr=""/>
        <xdr:cNvPicPr/>
      </xdr:nvPicPr>
      <xdr:blipFill>
        <a:blip r:embed="rId1"/>
        <a:stretch/>
      </xdr:blipFill>
      <xdr:spPr>
        <a:xfrm>
          <a:off x="0" y="0"/>
          <a:ext cx="1262556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8" name="CuadroTexto 2"/>
        <xdr:cNvSpPr/>
      </xdr:nvSpPr>
      <xdr:spPr>
        <a:xfrm>
          <a:off x="2283120" y="226800"/>
          <a:ext cx="771336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254880</xdr:colOff>
      <xdr:row>1</xdr:row>
      <xdr:rowOff>98640</xdr:rowOff>
    </xdr:to>
    <xdr:pic>
      <xdr:nvPicPr>
        <xdr:cNvPr id="9" name="Imagen 1" descr=""/>
        <xdr:cNvPicPr/>
      </xdr:nvPicPr>
      <xdr:blipFill>
        <a:blip r:embed="rId1"/>
        <a:stretch/>
      </xdr:blipFill>
      <xdr:spPr>
        <a:xfrm>
          <a:off x="0" y="0"/>
          <a:ext cx="11433600" cy="1460880"/>
        </a:xfrm>
        <a:prstGeom prst="rect">
          <a:avLst/>
        </a:prstGeom>
        <a:ln w="0">
          <a:noFill/>
        </a:ln>
      </xdr:spPr>
    </xdr:pic>
    <xdr:clientData/>
  </xdr:twoCellAnchor>
  <xdr:twoCellAnchor editAs="twoCell">
    <xdr:from>
      <xdr:col>1</xdr:col>
      <xdr:colOff>2042280</xdr:colOff>
      <xdr:row>0</xdr:row>
      <xdr:rowOff>396360</xdr:rowOff>
    </xdr:from>
    <xdr:to>
      <xdr:col>18</xdr:col>
      <xdr:colOff>30240</xdr:colOff>
      <xdr:row>0</xdr:row>
      <xdr:rowOff>1188360</xdr:rowOff>
    </xdr:to>
    <xdr:sp>
      <xdr:nvSpPr>
        <xdr:cNvPr id="10" name="CuadroTexto 2"/>
        <xdr:cNvSpPr/>
      </xdr:nvSpPr>
      <xdr:spPr>
        <a:xfrm>
          <a:off x="2203560" y="396360"/>
          <a:ext cx="7453800" cy="79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800" spc="-1" strike="noStrike">
              <a:solidFill>
                <a:srgbClr val="000000"/>
              </a:solidFill>
              <a:latin typeface="Century Gothic"/>
            </a:rPr>
            <a:t>ENCUESTA NACIONAL DE EMPLEO DESEMPLEO Y SUBEMPLEO ENEMDU </a:t>
          </a:r>
          <a:endParaRPr b="0" lang="en-US" sz="1800" spc="-1" strike="noStrike">
            <a:latin typeface="Times New Roman"/>
          </a:endParaRPr>
        </a:p>
      </xdr:txBody>
    </xdr:sp>
    <xdr:clientData/>
  </xdr:twoCellAnchor>
  <xdr:twoCellAnchor editAs="oneCell">
    <xdr:from>
      <xdr:col>4</xdr:col>
      <xdr:colOff>0</xdr:colOff>
      <xdr:row>156</xdr:row>
      <xdr:rowOff>108360</xdr:rowOff>
    </xdr:from>
    <xdr:to>
      <xdr:col>4</xdr:col>
      <xdr:colOff>360</xdr:colOff>
      <xdr:row>157</xdr:row>
      <xdr:rowOff>89640</xdr:rowOff>
    </xdr:to>
    <xdr:sp>
      <xdr:nvSpPr>
        <xdr:cNvPr id="11" name="CuadroTexto 3"/>
        <xdr:cNvSpPr/>
      </xdr:nvSpPr>
      <xdr:spPr>
        <a:xfrm>
          <a:off x="4611240" y="31398120"/>
          <a:ext cx="360" cy="171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55200</xdr:colOff>
      <xdr:row>1</xdr:row>
      <xdr:rowOff>105480</xdr:rowOff>
    </xdr:to>
    <xdr:pic>
      <xdr:nvPicPr>
        <xdr:cNvPr id="12" name="Imagen 1" descr=""/>
        <xdr:cNvPicPr/>
      </xdr:nvPicPr>
      <xdr:blipFill>
        <a:blip r:embed="rId1"/>
        <a:stretch/>
      </xdr:blipFill>
      <xdr:spPr>
        <a:xfrm>
          <a:off x="0" y="0"/>
          <a:ext cx="12427560" cy="1467720"/>
        </a:xfrm>
        <a:prstGeom prst="rect">
          <a:avLst/>
        </a:prstGeom>
        <a:ln w="0">
          <a:noFill/>
        </a:ln>
      </xdr:spPr>
    </xdr:pic>
    <xdr:clientData/>
  </xdr:twoCellAnchor>
  <xdr:twoCellAnchor editAs="twoCell">
    <xdr:from>
      <xdr:col>2</xdr:col>
      <xdr:colOff>560880</xdr:colOff>
      <xdr:row>0</xdr:row>
      <xdr:rowOff>479160</xdr:rowOff>
    </xdr:from>
    <xdr:to>
      <xdr:col>10</xdr:col>
      <xdr:colOff>59040</xdr:colOff>
      <xdr:row>0</xdr:row>
      <xdr:rowOff>1190160</xdr:rowOff>
    </xdr:to>
    <xdr:sp>
      <xdr:nvSpPr>
        <xdr:cNvPr id="13" name="CuadroTexto 2"/>
        <xdr:cNvSpPr/>
      </xdr:nvSpPr>
      <xdr:spPr>
        <a:xfrm>
          <a:off x="2061360" y="479160"/>
          <a:ext cx="8178480" cy="71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Actualización Cartográfica ENIGHUR</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82280</xdr:colOff>
      <xdr:row>3</xdr:row>
      <xdr:rowOff>208440</xdr:rowOff>
    </xdr:to>
    <xdr:pic>
      <xdr:nvPicPr>
        <xdr:cNvPr id="14" name="Imagen 1" descr=""/>
        <xdr:cNvPicPr/>
      </xdr:nvPicPr>
      <xdr:blipFill>
        <a:blip r:embed="rId1"/>
        <a:stretch/>
      </xdr:blipFill>
      <xdr:spPr>
        <a:xfrm>
          <a:off x="0" y="0"/>
          <a:ext cx="21820680" cy="2723040"/>
        </a:xfrm>
        <a:prstGeom prst="rect">
          <a:avLst/>
        </a:prstGeom>
        <a:ln w="0">
          <a:noFill/>
        </a:ln>
      </xdr:spPr>
    </xdr:pic>
    <xdr:clientData/>
  </xdr:twoCellAnchor>
  <xdr:twoCellAnchor editAs="twoCell">
    <xdr:from>
      <xdr:col>2</xdr:col>
      <xdr:colOff>969840</xdr:colOff>
      <xdr:row>0</xdr:row>
      <xdr:rowOff>554040</xdr:rowOff>
    </xdr:from>
    <xdr:to>
      <xdr:col>5</xdr:col>
      <xdr:colOff>2707920</xdr:colOff>
      <xdr:row>2</xdr:row>
      <xdr:rowOff>900000</xdr:rowOff>
    </xdr:to>
    <xdr:sp>
      <xdr:nvSpPr>
        <xdr:cNvPr id="15" name="CuadroTexto 2"/>
        <xdr:cNvSpPr/>
      </xdr:nvSpPr>
      <xdr:spPr>
        <a:xfrm>
          <a:off x="6538320" y="554040"/>
          <a:ext cx="13599720" cy="1736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4000" spc="-1" strike="noStrike">
              <a:solidFill>
                <a:srgbClr val="ff0000"/>
              </a:solidFill>
              <a:latin typeface="Century Gothic"/>
            </a:rPr>
            <a:t>NUEVA ENCUESTA</a:t>
          </a:r>
          <a:endParaRPr b="0" lang="en-US" sz="4000" spc="-1" strike="noStrike">
            <a:latin typeface="Times New Roman"/>
          </a:endParaRPr>
        </a:p>
        <a:p>
          <a:pPr algn="ctr">
            <a:lnSpc>
              <a:spcPct val="100000"/>
            </a:lnSpc>
          </a:pPr>
          <a:r>
            <a:rPr b="1" lang="es-ES_tradnl" sz="4000" spc="-1" strike="noStrike">
              <a:solidFill>
                <a:srgbClr val="ff0000"/>
              </a:solidFill>
              <a:latin typeface="Century Gothic"/>
            </a:rPr>
            <a:t>DE FUERZA DE TRABAJO</a:t>
          </a:r>
          <a:endParaRPr b="0" lang="en-US" sz="40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130400</xdr:colOff>
      <xdr:row>1</xdr:row>
      <xdr:rowOff>104040</xdr:rowOff>
    </xdr:to>
    <xdr:pic>
      <xdr:nvPicPr>
        <xdr:cNvPr id="16" name="Imagen 1" descr=""/>
        <xdr:cNvPicPr/>
      </xdr:nvPicPr>
      <xdr:blipFill>
        <a:blip r:embed="rId1"/>
        <a:stretch/>
      </xdr:blipFill>
      <xdr:spPr>
        <a:xfrm>
          <a:off x="0" y="0"/>
          <a:ext cx="15307560" cy="1466280"/>
        </a:xfrm>
        <a:prstGeom prst="rect">
          <a:avLst/>
        </a:prstGeom>
        <a:ln w="0">
          <a:noFill/>
        </a:ln>
      </xdr:spPr>
    </xdr:pic>
    <xdr:clientData/>
  </xdr:twoCellAnchor>
  <xdr:twoCellAnchor editAs="twoCell">
    <xdr:from>
      <xdr:col>2</xdr:col>
      <xdr:colOff>42840</xdr:colOff>
      <xdr:row>0</xdr:row>
      <xdr:rowOff>360000</xdr:rowOff>
    </xdr:from>
    <xdr:to>
      <xdr:col>6</xdr:col>
      <xdr:colOff>1537200</xdr:colOff>
      <xdr:row>0</xdr:row>
      <xdr:rowOff>1272600</xdr:rowOff>
    </xdr:to>
    <xdr:sp>
      <xdr:nvSpPr>
        <xdr:cNvPr id="17" name="CuadroTexto 2"/>
        <xdr:cNvSpPr/>
      </xdr:nvSpPr>
      <xdr:spPr>
        <a:xfrm>
          <a:off x="2429280" y="360000"/>
          <a:ext cx="966024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49080</xdr:colOff>
      <xdr:row>2</xdr:row>
      <xdr:rowOff>59400</xdr:rowOff>
    </xdr:to>
    <xdr:pic>
      <xdr:nvPicPr>
        <xdr:cNvPr id="18" name="Imagen 1" descr=""/>
        <xdr:cNvPicPr/>
      </xdr:nvPicPr>
      <xdr:blipFill>
        <a:blip r:embed="rId1"/>
        <a:stretch/>
      </xdr:blipFill>
      <xdr:spPr>
        <a:xfrm>
          <a:off x="0" y="0"/>
          <a:ext cx="19675440" cy="1583280"/>
        </a:xfrm>
        <a:prstGeom prst="rect">
          <a:avLst/>
        </a:prstGeom>
        <a:ln w="0">
          <a:noFill/>
        </a:ln>
      </xdr:spPr>
    </xdr:pic>
    <xdr:clientData/>
  </xdr:twoCellAnchor>
  <xdr:twoCellAnchor editAs="twoCell">
    <xdr:from>
      <xdr:col>3</xdr:col>
      <xdr:colOff>1397880</xdr:colOff>
      <xdr:row>0</xdr:row>
      <xdr:rowOff>203040</xdr:rowOff>
    </xdr:from>
    <xdr:to>
      <xdr:col>6</xdr:col>
      <xdr:colOff>1046520</xdr:colOff>
      <xdr:row>0</xdr:row>
      <xdr:rowOff>926640</xdr:rowOff>
    </xdr:to>
    <xdr:sp>
      <xdr:nvSpPr>
        <xdr:cNvPr id="19" name="CuadroTexto 2"/>
        <xdr:cNvSpPr/>
      </xdr:nvSpPr>
      <xdr:spPr>
        <a:xfrm>
          <a:off x="4519440" y="203040"/>
          <a:ext cx="403920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Cronograma de actividades mensual </a:t>
          </a:r>
          <a:endParaRPr b="0" lang="en-US" sz="3200" spc="-1" strike="noStrike">
            <a:latin typeface="Times New Roman"/>
          </a:endParaRPr>
        </a:p>
      </xdr:txBody>
    </xdr:sp>
    <xdr:clientData/>
  </xdr:twoCellAnchor>
  <xdr:twoCellAnchor editAs="twoCell">
    <xdr:from>
      <xdr:col>4</xdr:col>
      <xdr:colOff>1399680</xdr:colOff>
      <xdr:row>0</xdr:row>
      <xdr:rowOff>756360</xdr:rowOff>
    </xdr:from>
    <xdr:to>
      <xdr:col>10</xdr:col>
      <xdr:colOff>707400</xdr:colOff>
      <xdr:row>0</xdr:row>
      <xdr:rowOff>1280520</xdr:rowOff>
    </xdr:to>
    <xdr:sp>
      <xdr:nvSpPr>
        <xdr:cNvPr id="20" name="CuadroTexto 3"/>
        <xdr:cNvSpPr/>
      </xdr:nvSpPr>
      <xdr:spPr>
        <a:xfrm>
          <a:off x="6142320" y="756360"/>
          <a:ext cx="5539680" cy="524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3200" spc="-1" strike="noStrike">
              <a:solidFill>
                <a:srgbClr val="505a64"/>
              </a:solidFill>
              <a:latin typeface="Century Gothic"/>
            </a:rPr>
            <a:t>Enlistamiento ENDI R3</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7" min="6" style="1" width="16.85"/>
    <col collapsed="false" customWidth="true" hidden="false" outlineLevel="0" max="8" min="8" style="1" width="15.71"/>
    <col collapsed="false" customWidth="true" hidden="false" outlineLevel="0" max="10" min="9" style="1" width="16.85"/>
    <col collapsed="false" customWidth="true" hidden="false" outlineLevel="0" max="11" min="11" style="1" width="12.57"/>
    <col collapsed="false" customWidth="false" hidden="false" outlineLevel="0" max="16384" min="12" style="1" width="11.43"/>
  </cols>
  <sheetData>
    <row r="1" customFormat="false" ht="99" hidden="false" customHeight="true" outlineLevel="0" collapsed="false"/>
    <row r="3" customFormat="false" ht="14.25" hidden="false" customHeight="false" outlineLevel="0" collapsed="false">
      <c r="B3" s="3" t="s">
        <v>0</v>
      </c>
      <c r="C3" s="3"/>
      <c r="D3" s="3"/>
      <c r="E3" s="3"/>
      <c r="F3" s="3"/>
      <c r="G3" s="3"/>
      <c r="H3" s="3"/>
      <c r="I3" s="3"/>
    </row>
    <row r="4" customFormat="false" ht="14.25" hidden="false" customHeight="false" outlineLevel="0" collapsed="false">
      <c r="B4" s="3" t="s">
        <v>1</v>
      </c>
      <c r="C4" s="3"/>
      <c r="D4" s="3"/>
      <c r="E4" s="3"/>
      <c r="F4" s="3"/>
      <c r="G4" s="3"/>
      <c r="H4" s="3"/>
      <c r="I4" s="3"/>
    </row>
    <row r="5" customFormat="false" ht="13.5" hidden="false" customHeight="false" outlineLevel="0" collapsed="false"/>
    <row r="6" customFormat="false" ht="27.75" hidden="false" customHeight="false" outlineLevel="0" collapsed="false">
      <c r="B6" s="4" t="s">
        <v>2</v>
      </c>
      <c r="C6" s="5" t="s">
        <v>3</v>
      </c>
      <c r="D6" s="5" t="s">
        <v>4</v>
      </c>
      <c r="E6" s="5" t="s">
        <v>5</v>
      </c>
      <c r="F6" s="5" t="s">
        <v>6</v>
      </c>
      <c r="G6" s="5" t="s">
        <v>7</v>
      </c>
      <c r="H6" s="5" t="s">
        <v>8</v>
      </c>
      <c r="I6" s="6" t="s">
        <v>9</v>
      </c>
      <c r="J6" s="6" t="s">
        <v>10</v>
      </c>
    </row>
    <row r="7" customFormat="false" ht="14.25" hidden="false" customHeight="true" outlineLevel="0" collapsed="false">
      <c r="B7" s="7" t="s">
        <v>11</v>
      </c>
      <c r="C7" s="8" t="s">
        <v>12</v>
      </c>
      <c r="D7" s="8" t="s">
        <v>13</v>
      </c>
      <c r="E7" s="8" t="s">
        <v>13</v>
      </c>
      <c r="F7" s="9" t="s">
        <v>14</v>
      </c>
      <c r="G7" s="9" t="s">
        <v>14</v>
      </c>
      <c r="H7" s="9" t="s">
        <v>14</v>
      </c>
      <c r="I7" s="10" t="s">
        <v>14</v>
      </c>
      <c r="J7" s="10" t="s">
        <v>14</v>
      </c>
    </row>
    <row r="8" customFormat="false" ht="14.25" hidden="false" customHeight="false" outlineLevel="0" collapsed="false">
      <c r="B8" s="7"/>
      <c r="C8" s="11" t="s">
        <v>15</v>
      </c>
      <c r="D8" s="11" t="s">
        <v>15</v>
      </c>
      <c r="E8" s="11" t="s">
        <v>15</v>
      </c>
      <c r="F8" s="12" t="s">
        <v>14</v>
      </c>
      <c r="G8" s="12" t="s">
        <v>14</v>
      </c>
      <c r="H8" s="12" t="s">
        <v>14</v>
      </c>
      <c r="I8" s="13" t="s">
        <v>14</v>
      </c>
      <c r="J8" s="13" t="s">
        <v>14</v>
      </c>
    </row>
    <row r="9" customFormat="false" ht="14.25" hidden="false" customHeight="false" outlineLevel="0" collapsed="false">
      <c r="B9" s="14" t="s">
        <v>16</v>
      </c>
      <c r="C9" s="11" t="s">
        <v>17</v>
      </c>
      <c r="D9" s="11" t="s">
        <v>18</v>
      </c>
      <c r="E9" s="11" t="s">
        <v>18</v>
      </c>
      <c r="F9" s="12" t="s">
        <v>14</v>
      </c>
      <c r="G9" s="12" t="s">
        <v>14</v>
      </c>
      <c r="H9" s="12" t="s">
        <v>14</v>
      </c>
      <c r="I9" s="13" t="s">
        <v>14</v>
      </c>
      <c r="J9" s="13" t="s">
        <v>14</v>
      </c>
    </row>
    <row r="10" customFormat="false" ht="12" hidden="false" customHeight="true" outlineLevel="0" collapsed="false">
      <c r="B10" s="14" t="s">
        <v>19</v>
      </c>
      <c r="C10" s="11" t="s">
        <v>20</v>
      </c>
      <c r="D10" s="11" t="s">
        <v>21</v>
      </c>
      <c r="E10" s="11" t="s">
        <v>21</v>
      </c>
      <c r="F10" s="12" t="s">
        <v>14</v>
      </c>
      <c r="G10" s="12" t="s">
        <v>14</v>
      </c>
      <c r="H10" s="12" t="s">
        <v>14</v>
      </c>
      <c r="I10" s="13" t="s">
        <v>14</v>
      </c>
      <c r="J10" s="13" t="s">
        <v>14</v>
      </c>
    </row>
    <row r="11" customFormat="false" ht="14.25" hidden="false" customHeight="true" outlineLevel="0" collapsed="false">
      <c r="B11" s="14"/>
      <c r="C11" s="11" t="s">
        <v>22</v>
      </c>
      <c r="D11" s="11" t="s">
        <v>23</v>
      </c>
      <c r="E11" s="11" t="s">
        <v>23</v>
      </c>
      <c r="F11" s="12" t="s">
        <v>14</v>
      </c>
      <c r="G11" s="12" t="s">
        <v>14</v>
      </c>
      <c r="H11" s="12" t="s">
        <v>14</v>
      </c>
      <c r="I11" s="13" t="s">
        <v>14</v>
      </c>
      <c r="J11" s="13" t="s">
        <v>14</v>
      </c>
    </row>
    <row r="12" customFormat="false" ht="14.25" hidden="false" customHeight="false" outlineLevel="0" collapsed="false">
      <c r="B12" s="14"/>
      <c r="C12" s="11" t="s">
        <v>24</v>
      </c>
      <c r="D12" s="11" t="s">
        <v>25</v>
      </c>
      <c r="E12" s="11" t="s">
        <v>25</v>
      </c>
      <c r="F12" s="12" t="s">
        <v>14</v>
      </c>
      <c r="G12" s="12" t="s">
        <v>14</v>
      </c>
      <c r="H12" s="12" t="s">
        <v>14</v>
      </c>
      <c r="I12" s="13" t="s">
        <v>14</v>
      </c>
      <c r="J12" s="13" t="s">
        <v>14</v>
      </c>
    </row>
    <row r="13" customFormat="false" ht="12" hidden="false" customHeight="true" outlineLevel="0" collapsed="false">
      <c r="B13" s="15" t="s">
        <v>26</v>
      </c>
      <c r="C13" s="11" t="s">
        <v>27</v>
      </c>
      <c r="D13" s="11" t="s">
        <v>28</v>
      </c>
      <c r="E13" s="11" t="s">
        <v>28</v>
      </c>
      <c r="F13" s="12" t="s">
        <v>14</v>
      </c>
      <c r="G13" s="12" t="s">
        <v>14</v>
      </c>
      <c r="H13" s="12" t="s">
        <v>14</v>
      </c>
      <c r="I13" s="13" t="s">
        <v>14</v>
      </c>
      <c r="J13" s="13" t="s">
        <v>14</v>
      </c>
    </row>
    <row r="14" customFormat="false" ht="14.25" hidden="false" customHeight="false" outlineLevel="0" collapsed="false">
      <c r="B14" s="15"/>
      <c r="C14" s="11" t="s">
        <v>29</v>
      </c>
      <c r="D14" s="11" t="s">
        <v>30</v>
      </c>
      <c r="E14" s="11" t="s">
        <v>30</v>
      </c>
      <c r="F14" s="12" t="s">
        <v>14</v>
      </c>
      <c r="G14" s="12" t="s">
        <v>14</v>
      </c>
      <c r="H14" s="12" t="s">
        <v>14</v>
      </c>
      <c r="I14" s="13" t="s">
        <v>14</v>
      </c>
      <c r="J14" s="13" t="s">
        <v>14</v>
      </c>
    </row>
    <row r="15" customFormat="false" ht="15" hidden="false" customHeight="false" outlineLevel="0" collapsed="false">
      <c r="B15" s="15"/>
      <c r="C15" s="16" t="s">
        <v>31</v>
      </c>
      <c r="D15" s="16" t="s">
        <v>31</v>
      </c>
      <c r="E15" s="16" t="s">
        <v>31</v>
      </c>
      <c r="F15" s="17" t="s">
        <v>14</v>
      </c>
      <c r="G15" s="17" t="s">
        <v>14</v>
      </c>
      <c r="H15" s="17" t="s">
        <v>14</v>
      </c>
      <c r="I15" s="18" t="s">
        <v>14</v>
      </c>
      <c r="J15" s="18" t="s">
        <v>14</v>
      </c>
    </row>
    <row r="17" customFormat="false" ht="26.25" hidden="false" customHeight="true" outlineLevel="0" collapsed="false">
      <c r="B17" s="19" t="s">
        <v>32</v>
      </c>
      <c r="C17" s="19"/>
      <c r="D17" s="19"/>
      <c r="E17" s="19"/>
      <c r="F17" s="19"/>
      <c r="G17" s="19"/>
      <c r="H17" s="19"/>
      <c r="I17" s="19"/>
    </row>
    <row r="18" customFormat="false" ht="25.5" hidden="false" customHeight="true" outlineLevel="0" collapsed="false">
      <c r="B18" s="20"/>
      <c r="C18" s="20"/>
      <c r="D18" s="20"/>
      <c r="E18" s="20"/>
      <c r="F18" s="20"/>
      <c r="G18" s="20"/>
      <c r="H18" s="20"/>
      <c r="I18" s="20"/>
    </row>
  </sheetData>
  <sheetProtection algorithmName="SHA-512" hashValue="PNOaTDGyVQhCQIqcDuceaO1um3vvcevfyOwo4tbTfRK4O2tNXieJTaYywR06n2QHeVo5j8jEjuOgYF6vWac6hQ==" saltValue="YFx0PfV7Sjd1dWd/rr3eww==" spinCount="100000" sheet="true" insertColumns="false" insertRows="false" deleteColumns="false" deleteRows="false"/>
  <mergeCells count="5">
    <mergeCell ref="B7:B8"/>
    <mergeCell ref="B10:B12"/>
    <mergeCell ref="B13:B15"/>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1" width="30.57"/>
    <col collapsed="false" customWidth="true" hidden="false" outlineLevel="0" max="3" min="3" style="0" width="28"/>
    <col collapsed="false" customWidth="true" hidden="false" outlineLevel="0" max="4" min="4" style="0" width="14"/>
    <col collapsed="false" customWidth="true" hidden="false" outlineLevel="0" max="5" min="5" style="0" width="15.14"/>
    <col collapsed="false" customWidth="true" hidden="false" outlineLevel="0" max="10" min="6" style="0" width="15.71"/>
    <col collapsed="false" customWidth="true" hidden="false" outlineLevel="0" max="11" min="11" style="0" width="12.57"/>
  </cols>
  <sheetData>
    <row r="1" customFormat="false" ht="102" hidden="false" customHeight="true" outlineLevel="0" collapsed="false"/>
    <row r="3" customFormat="false" ht="14.25" hidden="false" customHeight="false" outlineLevel="0" collapsed="false">
      <c r="B3" s="22" t="s">
        <v>33</v>
      </c>
      <c r="C3" s="22"/>
      <c r="D3" s="22"/>
      <c r="E3" s="22"/>
      <c r="F3" s="22"/>
      <c r="G3" s="22"/>
    </row>
    <row r="4" customFormat="false" ht="14.25" hidden="false" customHeight="false" outlineLevel="0" collapsed="false">
      <c r="B4" s="22" t="s">
        <v>1</v>
      </c>
      <c r="C4" s="22"/>
      <c r="D4" s="22"/>
      <c r="E4" s="22"/>
      <c r="F4" s="22"/>
      <c r="G4" s="22"/>
    </row>
    <row r="5" customFormat="false" ht="15" hidden="false" customHeight="false" outlineLevel="0" collapsed="false">
      <c r="B5" s="22"/>
      <c r="C5" s="22"/>
      <c r="D5" s="22"/>
      <c r="E5" s="22"/>
      <c r="F5" s="22"/>
      <c r="G5" s="22"/>
    </row>
    <row r="6" customFormat="false" ht="27.75" hidden="false" customHeight="false" outlineLevel="0" collapsed="false">
      <c r="B6" s="23" t="s">
        <v>2</v>
      </c>
      <c r="C6" s="24" t="s">
        <v>3</v>
      </c>
      <c r="D6" s="24" t="s">
        <v>4</v>
      </c>
      <c r="E6" s="24" t="s">
        <v>5</v>
      </c>
      <c r="F6" s="25" t="s">
        <v>6</v>
      </c>
      <c r="G6" s="25" t="s">
        <v>7</v>
      </c>
      <c r="H6" s="25" t="s">
        <v>8</v>
      </c>
      <c r="I6" s="25" t="s">
        <v>9</v>
      </c>
      <c r="J6" s="26" t="s">
        <v>10</v>
      </c>
    </row>
    <row r="7" customFormat="false" ht="14.25" hidden="false" customHeight="true" outlineLevel="0" collapsed="false">
      <c r="B7" s="27" t="s">
        <v>11</v>
      </c>
      <c r="C7" s="28" t="s">
        <v>34</v>
      </c>
      <c r="D7" s="28" t="s">
        <v>35</v>
      </c>
      <c r="E7" s="28" t="s">
        <v>35</v>
      </c>
      <c r="F7" s="29" t="s">
        <v>14</v>
      </c>
      <c r="G7" s="29"/>
      <c r="H7" s="29"/>
      <c r="I7" s="29"/>
      <c r="J7" s="30"/>
    </row>
    <row r="8" customFormat="false" ht="14.25" hidden="false" customHeight="false" outlineLevel="0" collapsed="false">
      <c r="B8" s="27"/>
      <c r="C8" s="11" t="s">
        <v>34</v>
      </c>
      <c r="D8" s="11" t="s">
        <v>36</v>
      </c>
      <c r="E8" s="11" t="s">
        <v>36</v>
      </c>
      <c r="F8" s="12" t="s">
        <v>14</v>
      </c>
      <c r="G8" s="12"/>
      <c r="H8" s="12"/>
      <c r="I8" s="12"/>
      <c r="J8" s="31"/>
    </row>
    <row r="9" customFormat="false" ht="14.25" hidden="false" customHeight="false" outlineLevel="0" collapsed="false">
      <c r="B9" s="27"/>
      <c r="C9" s="11" t="s">
        <v>34</v>
      </c>
      <c r="D9" s="11" t="s">
        <v>37</v>
      </c>
      <c r="E9" s="11" t="s">
        <v>38</v>
      </c>
      <c r="F9" s="12" t="s">
        <v>14</v>
      </c>
      <c r="G9" s="12"/>
      <c r="H9" s="12"/>
      <c r="I9" s="12"/>
      <c r="J9" s="31"/>
    </row>
    <row r="10" customFormat="false" ht="14.25" hidden="false" customHeight="false" outlineLevel="0" collapsed="false">
      <c r="B10" s="27"/>
      <c r="C10" s="11" t="s">
        <v>15</v>
      </c>
      <c r="D10" s="11" t="s">
        <v>15</v>
      </c>
      <c r="E10" s="11" t="s">
        <v>15</v>
      </c>
      <c r="F10" s="12" t="s">
        <v>14</v>
      </c>
      <c r="G10" s="12" t="s">
        <v>14</v>
      </c>
      <c r="H10" s="12"/>
      <c r="I10" s="12"/>
      <c r="J10" s="31"/>
    </row>
    <row r="11" customFormat="false" ht="14.25" hidden="false" customHeight="false" outlineLevel="0" collapsed="false">
      <c r="B11" s="27"/>
      <c r="C11" s="11" t="s">
        <v>39</v>
      </c>
      <c r="D11" s="11" t="s">
        <v>40</v>
      </c>
      <c r="E11" s="11" t="s">
        <v>40</v>
      </c>
      <c r="F11" s="12" t="s">
        <v>14</v>
      </c>
      <c r="G11" s="12"/>
      <c r="H11" s="12"/>
      <c r="I11" s="12"/>
      <c r="J11" s="31"/>
    </row>
    <row r="12" customFormat="false" ht="14.25" hidden="false" customHeight="false" outlineLevel="0" collapsed="false">
      <c r="B12" s="27"/>
      <c r="C12" s="11" t="s">
        <v>39</v>
      </c>
      <c r="D12" s="32" t="s">
        <v>41</v>
      </c>
      <c r="E12" s="11" t="s">
        <v>42</v>
      </c>
      <c r="F12" s="12" t="s">
        <v>14</v>
      </c>
      <c r="G12" s="12"/>
      <c r="H12" s="12"/>
      <c r="I12" s="12"/>
      <c r="J12" s="31"/>
    </row>
    <row r="13" customFormat="false" ht="23.25" hidden="false" customHeight="true" outlineLevel="0" collapsed="false">
      <c r="B13" s="27"/>
      <c r="C13" s="11" t="s">
        <v>39</v>
      </c>
      <c r="D13" s="11" t="s">
        <v>43</v>
      </c>
      <c r="E13" s="11" t="s">
        <v>44</v>
      </c>
      <c r="F13" s="12" t="s">
        <v>14</v>
      </c>
      <c r="G13" s="12"/>
      <c r="H13" s="12"/>
      <c r="I13" s="12"/>
      <c r="J13" s="31"/>
    </row>
    <row r="14" customFormat="false" ht="14.25" hidden="false" customHeight="false" outlineLevel="0" collapsed="false">
      <c r="B14" s="27"/>
      <c r="C14" s="11" t="s">
        <v>39</v>
      </c>
      <c r="D14" s="11" t="s">
        <v>45</v>
      </c>
      <c r="E14" s="11" t="s">
        <v>45</v>
      </c>
      <c r="F14" s="12" t="s">
        <v>14</v>
      </c>
      <c r="G14" s="12"/>
      <c r="H14" s="12"/>
      <c r="I14" s="12"/>
      <c r="J14" s="31"/>
    </row>
    <row r="15" customFormat="false" ht="14.25" hidden="false" customHeight="false" outlineLevel="0" collapsed="false">
      <c r="B15" s="27"/>
      <c r="C15" s="11" t="s">
        <v>39</v>
      </c>
      <c r="D15" s="11" t="s">
        <v>46</v>
      </c>
      <c r="E15" s="11" t="s">
        <v>46</v>
      </c>
      <c r="F15" s="12" t="s">
        <v>14</v>
      </c>
      <c r="G15" s="12"/>
      <c r="H15" s="12"/>
      <c r="I15" s="12"/>
      <c r="J15" s="31"/>
    </row>
    <row r="16" customFormat="false" ht="14.25" hidden="false" customHeight="false" outlineLevel="0" collapsed="false">
      <c r="B16" s="27"/>
      <c r="C16" s="11" t="s">
        <v>12</v>
      </c>
      <c r="D16" s="11" t="s">
        <v>47</v>
      </c>
      <c r="E16" s="11" t="s">
        <v>47</v>
      </c>
      <c r="F16" s="12" t="s">
        <v>14</v>
      </c>
      <c r="G16" s="12" t="s">
        <v>14</v>
      </c>
      <c r="H16" s="12"/>
      <c r="I16" s="12"/>
      <c r="J16" s="31"/>
    </row>
    <row r="17" customFormat="false" ht="15" hidden="false" customHeight="false" outlineLevel="0" collapsed="false">
      <c r="B17" s="27"/>
      <c r="C17" s="16" t="s">
        <v>12</v>
      </c>
      <c r="D17" s="16" t="s">
        <v>13</v>
      </c>
      <c r="E17" s="16" t="s">
        <v>13</v>
      </c>
      <c r="F17" s="17" t="s">
        <v>14</v>
      </c>
      <c r="G17" s="17" t="s">
        <v>14</v>
      </c>
      <c r="H17" s="17" t="s">
        <v>14</v>
      </c>
      <c r="I17" s="17"/>
      <c r="J17" s="33"/>
    </row>
    <row r="18" customFormat="false" ht="12" hidden="false" customHeight="true" outlineLevel="0" collapsed="false">
      <c r="B18" s="34" t="s">
        <v>16</v>
      </c>
      <c r="C18" s="28" t="s">
        <v>48</v>
      </c>
      <c r="D18" s="28" t="s">
        <v>49</v>
      </c>
      <c r="E18" s="28" t="s">
        <v>49</v>
      </c>
      <c r="F18" s="29" t="s">
        <v>14</v>
      </c>
      <c r="G18" s="29"/>
      <c r="H18" s="29"/>
      <c r="I18" s="29"/>
      <c r="J18" s="30"/>
    </row>
    <row r="19" customFormat="false" ht="14.25" hidden="false" customHeight="false" outlineLevel="0" collapsed="false">
      <c r="B19" s="34"/>
      <c r="C19" s="11" t="s">
        <v>48</v>
      </c>
      <c r="D19" s="11" t="s">
        <v>50</v>
      </c>
      <c r="E19" s="11" t="s">
        <v>50</v>
      </c>
      <c r="F19" s="12" t="s">
        <v>14</v>
      </c>
      <c r="G19" s="12"/>
      <c r="H19" s="12"/>
      <c r="I19" s="12"/>
      <c r="J19" s="31"/>
    </row>
    <row r="20" customFormat="false" ht="14.25" hidden="false" customHeight="false" outlineLevel="0" collapsed="false">
      <c r="B20" s="34"/>
      <c r="C20" s="11" t="s">
        <v>48</v>
      </c>
      <c r="D20" s="11" t="s">
        <v>51</v>
      </c>
      <c r="E20" s="11" t="s">
        <v>51</v>
      </c>
      <c r="F20" s="12" t="s">
        <v>14</v>
      </c>
      <c r="G20" s="12"/>
      <c r="H20" s="12"/>
      <c r="I20" s="12"/>
      <c r="J20" s="31"/>
    </row>
    <row r="21" customFormat="false" ht="14.25" hidden="false" customHeight="false" outlineLevel="0" collapsed="false">
      <c r="B21" s="34"/>
      <c r="C21" s="11" t="s">
        <v>48</v>
      </c>
      <c r="D21" s="11" t="s">
        <v>52</v>
      </c>
      <c r="E21" s="11" t="s">
        <v>52</v>
      </c>
      <c r="F21" s="12" t="s">
        <v>14</v>
      </c>
      <c r="G21" s="12"/>
      <c r="H21" s="12"/>
      <c r="I21" s="12"/>
      <c r="J21" s="31"/>
    </row>
    <row r="22" customFormat="false" ht="14.25" hidden="false" customHeight="false" outlineLevel="0" collapsed="false">
      <c r="B22" s="34"/>
      <c r="C22" s="11" t="s">
        <v>53</v>
      </c>
      <c r="D22" s="11" t="s">
        <v>54</v>
      </c>
      <c r="E22" s="11" t="s">
        <v>54</v>
      </c>
      <c r="F22" s="12" t="s">
        <v>14</v>
      </c>
      <c r="G22" s="12"/>
      <c r="H22" s="12"/>
      <c r="I22" s="12"/>
      <c r="J22" s="31"/>
    </row>
    <row r="23" customFormat="false" ht="14.25" hidden="false" customHeight="false" outlineLevel="0" collapsed="false">
      <c r="B23" s="34"/>
      <c r="C23" s="11" t="s">
        <v>53</v>
      </c>
      <c r="D23" s="11" t="s">
        <v>55</v>
      </c>
      <c r="E23" s="11" t="s">
        <v>55</v>
      </c>
      <c r="F23" s="12" t="s">
        <v>14</v>
      </c>
      <c r="G23" s="12" t="s">
        <v>14</v>
      </c>
      <c r="H23" s="12"/>
      <c r="I23" s="12"/>
      <c r="J23" s="31"/>
    </row>
    <row r="24" customFormat="false" ht="14.25" hidden="false" customHeight="false" outlineLevel="0" collapsed="false">
      <c r="B24" s="34"/>
      <c r="C24" s="11" t="s">
        <v>53</v>
      </c>
      <c r="D24" s="11" t="s">
        <v>56</v>
      </c>
      <c r="E24" s="11" t="s">
        <v>56</v>
      </c>
      <c r="F24" s="12" t="s">
        <v>14</v>
      </c>
      <c r="G24" s="12"/>
      <c r="H24" s="12"/>
      <c r="I24" s="12"/>
      <c r="J24" s="31"/>
    </row>
    <row r="25" customFormat="false" ht="13.5" hidden="false" customHeight="true" outlineLevel="0" collapsed="false">
      <c r="B25" s="34"/>
      <c r="C25" s="11" t="s">
        <v>17</v>
      </c>
      <c r="D25" s="11" t="s">
        <v>18</v>
      </c>
      <c r="E25" s="11" t="s">
        <v>18</v>
      </c>
      <c r="F25" s="12" t="s">
        <v>14</v>
      </c>
      <c r="G25" s="12" t="s">
        <v>14</v>
      </c>
      <c r="H25" s="12" t="s">
        <v>14</v>
      </c>
      <c r="I25" s="12"/>
      <c r="J25" s="31"/>
    </row>
    <row r="26" customFormat="false" ht="14.25" hidden="false" customHeight="false" outlineLevel="0" collapsed="false">
      <c r="B26" s="34"/>
      <c r="C26" s="11" t="s">
        <v>17</v>
      </c>
      <c r="D26" s="11" t="s">
        <v>57</v>
      </c>
      <c r="E26" s="11" t="s">
        <v>57</v>
      </c>
      <c r="F26" s="12" t="s">
        <v>14</v>
      </c>
      <c r="G26" s="12"/>
      <c r="H26" s="12"/>
      <c r="I26" s="12"/>
      <c r="J26" s="31"/>
    </row>
    <row r="27" customFormat="false" ht="14.25" hidden="false" customHeight="false" outlineLevel="0" collapsed="false">
      <c r="B27" s="34"/>
      <c r="C27" s="11" t="s">
        <v>17</v>
      </c>
      <c r="D27" s="11" t="s">
        <v>58</v>
      </c>
      <c r="E27" s="11" t="s">
        <v>58</v>
      </c>
      <c r="F27" s="12" t="s">
        <v>14</v>
      </c>
      <c r="G27" s="12"/>
      <c r="H27" s="12"/>
      <c r="I27" s="12"/>
      <c r="J27" s="31"/>
    </row>
    <row r="28" customFormat="false" ht="15" hidden="false" customHeight="false" outlineLevel="0" collapsed="false">
      <c r="B28" s="34"/>
      <c r="C28" s="16" t="s">
        <v>17</v>
      </c>
      <c r="D28" s="16" t="s">
        <v>59</v>
      </c>
      <c r="E28" s="16" t="s">
        <v>59</v>
      </c>
      <c r="F28" s="17" t="s">
        <v>14</v>
      </c>
      <c r="G28" s="17"/>
      <c r="H28" s="17"/>
      <c r="I28" s="17"/>
      <c r="J28" s="33"/>
    </row>
    <row r="29" customFormat="false" ht="12" hidden="false" customHeight="true" outlineLevel="0" collapsed="false">
      <c r="B29" s="35" t="s">
        <v>19</v>
      </c>
      <c r="C29" s="8" t="s">
        <v>20</v>
      </c>
      <c r="D29" s="8" t="s">
        <v>60</v>
      </c>
      <c r="E29" s="8" t="s">
        <v>60</v>
      </c>
      <c r="F29" s="9" t="s">
        <v>14</v>
      </c>
      <c r="G29" s="9"/>
      <c r="H29" s="9"/>
      <c r="I29" s="9"/>
      <c r="J29" s="36"/>
    </row>
    <row r="30" customFormat="false" ht="14.25" hidden="false" customHeight="false" outlineLevel="0" collapsed="false">
      <c r="B30" s="35"/>
      <c r="C30" s="11" t="s">
        <v>20</v>
      </c>
      <c r="D30" s="11" t="s">
        <v>61</v>
      </c>
      <c r="E30" s="11" t="s">
        <v>61</v>
      </c>
      <c r="F30" s="12" t="s">
        <v>14</v>
      </c>
      <c r="G30" s="12"/>
      <c r="H30" s="12"/>
      <c r="I30" s="12"/>
      <c r="J30" s="31"/>
    </row>
    <row r="31" customFormat="false" ht="14.25" hidden="false" customHeight="false" outlineLevel="0" collapsed="false">
      <c r="B31" s="35"/>
      <c r="C31" s="11" t="s">
        <v>20</v>
      </c>
      <c r="D31" s="11" t="s">
        <v>21</v>
      </c>
      <c r="E31" s="11" t="s">
        <v>21</v>
      </c>
      <c r="F31" s="12" t="s">
        <v>14</v>
      </c>
      <c r="G31" s="12" t="s">
        <v>14</v>
      </c>
      <c r="H31" s="12" t="s">
        <v>14</v>
      </c>
      <c r="I31" s="12"/>
      <c r="J31" s="31"/>
    </row>
    <row r="32" customFormat="false" ht="14.25" hidden="false" customHeight="false" outlineLevel="0" collapsed="false">
      <c r="B32" s="35"/>
      <c r="C32" s="11" t="s">
        <v>20</v>
      </c>
      <c r="D32" s="11" t="s">
        <v>62</v>
      </c>
      <c r="E32" s="11" t="s">
        <v>62</v>
      </c>
      <c r="F32" s="12" t="s">
        <v>14</v>
      </c>
      <c r="G32" s="12"/>
      <c r="H32" s="12"/>
      <c r="I32" s="12"/>
      <c r="J32" s="31"/>
    </row>
    <row r="33" customFormat="false" ht="14.25" hidden="false" customHeight="false" outlineLevel="0" collapsed="false">
      <c r="B33" s="35"/>
      <c r="C33" s="11" t="s">
        <v>20</v>
      </c>
      <c r="D33" s="11" t="s">
        <v>63</v>
      </c>
      <c r="E33" s="11" t="s">
        <v>63</v>
      </c>
      <c r="F33" s="12" t="s">
        <v>14</v>
      </c>
      <c r="G33" s="12"/>
      <c r="H33" s="12"/>
      <c r="I33" s="12"/>
      <c r="J33" s="31"/>
    </row>
    <row r="34" customFormat="false" ht="14.25" hidden="false" customHeight="false" outlineLevel="0" collapsed="false">
      <c r="B34" s="35"/>
      <c r="C34" s="11" t="s">
        <v>20</v>
      </c>
      <c r="D34" s="11" t="s">
        <v>64</v>
      </c>
      <c r="E34" s="11" t="s">
        <v>64</v>
      </c>
      <c r="F34" s="12" t="s">
        <v>14</v>
      </c>
      <c r="G34" s="12"/>
      <c r="H34" s="12"/>
      <c r="I34" s="12"/>
      <c r="J34" s="31"/>
    </row>
    <row r="35" customFormat="false" ht="14.25" hidden="false" customHeight="true" outlineLevel="0" collapsed="false">
      <c r="B35" s="35"/>
      <c r="C35" s="11" t="s">
        <v>65</v>
      </c>
      <c r="D35" s="11" t="s">
        <v>66</v>
      </c>
      <c r="E35" s="11" t="s">
        <v>66</v>
      </c>
      <c r="F35" s="12" t="s">
        <v>14</v>
      </c>
      <c r="G35" s="12"/>
      <c r="H35" s="12"/>
      <c r="I35" s="12"/>
      <c r="J35" s="31"/>
    </row>
    <row r="36" customFormat="false" ht="14.25" hidden="false" customHeight="true" outlineLevel="0" collapsed="false">
      <c r="B36" s="35"/>
      <c r="C36" s="11" t="s">
        <v>65</v>
      </c>
      <c r="D36" s="11" t="s">
        <v>67</v>
      </c>
      <c r="E36" s="11" t="s">
        <v>67</v>
      </c>
      <c r="F36" s="12" t="s">
        <v>14</v>
      </c>
      <c r="G36" s="12"/>
      <c r="H36" s="12"/>
      <c r="I36" s="12"/>
      <c r="J36" s="31"/>
    </row>
    <row r="37" customFormat="false" ht="14.25" hidden="false" customHeight="true" outlineLevel="0" collapsed="false">
      <c r="B37" s="35"/>
      <c r="C37" s="11" t="s">
        <v>65</v>
      </c>
      <c r="D37" s="11" t="s">
        <v>68</v>
      </c>
      <c r="E37" s="11" t="s">
        <v>68</v>
      </c>
      <c r="F37" s="12" t="s">
        <v>14</v>
      </c>
      <c r="G37" s="12"/>
      <c r="H37" s="12"/>
      <c r="I37" s="12"/>
      <c r="J37" s="31"/>
    </row>
    <row r="38" customFormat="false" ht="14.25" hidden="false" customHeight="true" outlineLevel="0" collapsed="false">
      <c r="B38" s="35"/>
      <c r="C38" s="11" t="s">
        <v>65</v>
      </c>
      <c r="D38" s="11" t="s">
        <v>69</v>
      </c>
      <c r="E38" s="11" t="s">
        <v>69</v>
      </c>
      <c r="F38" s="12" t="s">
        <v>14</v>
      </c>
      <c r="G38" s="12"/>
      <c r="H38" s="12"/>
      <c r="I38" s="12"/>
      <c r="J38" s="31"/>
    </row>
    <row r="39" customFormat="false" ht="14.25" hidden="false" customHeight="true" outlineLevel="0" collapsed="false">
      <c r="B39" s="35"/>
      <c r="C39" s="11" t="s">
        <v>24</v>
      </c>
      <c r="D39" s="11" t="s">
        <v>70</v>
      </c>
      <c r="E39" s="11" t="s">
        <v>70</v>
      </c>
      <c r="F39" s="12" t="s">
        <v>14</v>
      </c>
      <c r="G39" s="12"/>
      <c r="H39" s="12"/>
      <c r="I39" s="12"/>
      <c r="J39" s="31"/>
    </row>
    <row r="40" customFormat="false" ht="14.25" hidden="false" customHeight="true" outlineLevel="0" collapsed="false">
      <c r="B40" s="35"/>
      <c r="C40" s="11" t="s">
        <v>24</v>
      </c>
      <c r="D40" s="11" t="s">
        <v>25</v>
      </c>
      <c r="E40" s="11" t="s">
        <v>25</v>
      </c>
      <c r="F40" s="12" t="s">
        <v>14</v>
      </c>
      <c r="G40" s="12" t="s">
        <v>14</v>
      </c>
      <c r="H40" s="12"/>
      <c r="I40" s="12"/>
      <c r="J40" s="31"/>
    </row>
    <row r="41" customFormat="false" ht="14.25" hidden="false" customHeight="true" outlineLevel="0" collapsed="false">
      <c r="B41" s="35"/>
      <c r="C41" s="11" t="s">
        <v>24</v>
      </c>
      <c r="D41" s="11" t="s">
        <v>71</v>
      </c>
      <c r="E41" s="11" t="s">
        <v>71</v>
      </c>
      <c r="F41" s="12" t="s">
        <v>14</v>
      </c>
      <c r="G41" s="12"/>
      <c r="H41" s="12"/>
      <c r="I41" s="12"/>
      <c r="J41" s="31"/>
    </row>
    <row r="42" customFormat="false" ht="14.25" hidden="false" customHeight="true" outlineLevel="0" collapsed="false">
      <c r="B42" s="35"/>
      <c r="C42" s="11" t="s">
        <v>24</v>
      </c>
      <c r="D42" s="11" t="s">
        <v>72</v>
      </c>
      <c r="E42" s="11" t="s">
        <v>72</v>
      </c>
      <c r="F42" s="12" t="s">
        <v>14</v>
      </c>
      <c r="G42" s="12"/>
      <c r="H42" s="12"/>
      <c r="I42" s="12"/>
      <c r="J42" s="31"/>
    </row>
    <row r="43" customFormat="false" ht="14.25" hidden="false" customHeight="true" outlineLevel="0" collapsed="false">
      <c r="B43" s="35"/>
      <c r="C43" s="11" t="s">
        <v>24</v>
      </c>
      <c r="D43" s="11" t="s">
        <v>73</v>
      </c>
      <c r="E43" s="11" t="s">
        <v>73</v>
      </c>
      <c r="F43" s="12" t="s">
        <v>14</v>
      </c>
      <c r="G43" s="12"/>
      <c r="H43" s="12"/>
      <c r="I43" s="12"/>
      <c r="J43" s="31"/>
    </row>
    <row r="44" customFormat="false" ht="14.25" hidden="false" customHeight="true" outlineLevel="0" collapsed="false">
      <c r="B44" s="35"/>
      <c r="C44" s="11" t="s">
        <v>74</v>
      </c>
      <c r="D44" s="11" t="s">
        <v>75</v>
      </c>
      <c r="E44" s="11" t="s">
        <v>75</v>
      </c>
      <c r="F44" s="12" t="s">
        <v>14</v>
      </c>
      <c r="G44" s="12"/>
      <c r="H44" s="12"/>
      <c r="I44" s="12"/>
      <c r="J44" s="31"/>
    </row>
    <row r="45" customFormat="false" ht="14.25" hidden="false" customHeight="true" outlineLevel="0" collapsed="false">
      <c r="B45" s="35"/>
      <c r="C45" s="11" t="s">
        <v>74</v>
      </c>
      <c r="D45" s="11" t="s">
        <v>76</v>
      </c>
      <c r="E45" s="11" t="s">
        <v>76</v>
      </c>
      <c r="F45" s="12" t="s">
        <v>14</v>
      </c>
      <c r="G45" s="12"/>
      <c r="H45" s="12"/>
      <c r="I45" s="12"/>
      <c r="J45" s="31"/>
    </row>
    <row r="46" customFormat="false" ht="14.25" hidden="false" customHeight="true" outlineLevel="0" collapsed="false">
      <c r="B46" s="35"/>
      <c r="C46" s="11" t="s">
        <v>74</v>
      </c>
      <c r="D46" s="11" t="s">
        <v>77</v>
      </c>
      <c r="E46" s="11" t="s">
        <v>77</v>
      </c>
      <c r="F46" s="12" t="s">
        <v>14</v>
      </c>
      <c r="G46" s="12"/>
      <c r="H46" s="12"/>
      <c r="I46" s="12"/>
      <c r="J46" s="31"/>
    </row>
    <row r="47" customFormat="false" ht="14.25" hidden="false" customHeight="true" outlineLevel="0" collapsed="false">
      <c r="B47" s="35"/>
      <c r="C47" s="11" t="s">
        <v>74</v>
      </c>
      <c r="D47" s="11" t="s">
        <v>74</v>
      </c>
      <c r="E47" s="11" t="s">
        <v>74</v>
      </c>
      <c r="F47" s="12"/>
      <c r="G47" s="12" t="s">
        <v>14</v>
      </c>
      <c r="H47" s="12"/>
      <c r="I47" s="12"/>
      <c r="J47" s="31"/>
    </row>
    <row r="48" customFormat="false" ht="12.75" hidden="false" customHeight="true" outlineLevel="0" collapsed="false">
      <c r="B48" s="35"/>
      <c r="C48" s="37" t="s">
        <v>22</v>
      </c>
      <c r="D48" s="37" t="s">
        <v>23</v>
      </c>
      <c r="E48" s="37" t="s">
        <v>23</v>
      </c>
      <c r="F48" s="38" t="s">
        <v>14</v>
      </c>
      <c r="G48" s="38" t="s">
        <v>14</v>
      </c>
      <c r="H48" s="38"/>
      <c r="I48" s="38"/>
      <c r="J48" s="39"/>
    </row>
    <row r="49" customFormat="false" ht="12" hidden="false" customHeight="true" outlineLevel="0" collapsed="false">
      <c r="B49" s="34" t="s">
        <v>26</v>
      </c>
      <c r="C49" s="28" t="s">
        <v>27</v>
      </c>
      <c r="D49" s="28" t="s">
        <v>28</v>
      </c>
      <c r="E49" s="28" t="s">
        <v>28</v>
      </c>
      <c r="F49" s="29" t="s">
        <v>14</v>
      </c>
      <c r="G49" s="29" t="s">
        <v>14</v>
      </c>
      <c r="H49" s="29" t="s">
        <v>14</v>
      </c>
      <c r="I49" s="29"/>
      <c r="J49" s="30"/>
    </row>
    <row r="50" customFormat="false" ht="14.25" hidden="false" customHeight="false" outlineLevel="0" collapsed="false">
      <c r="B50" s="34"/>
      <c r="C50" s="11" t="s">
        <v>27</v>
      </c>
      <c r="D50" s="11" t="s">
        <v>78</v>
      </c>
      <c r="E50" s="11" t="s">
        <v>78</v>
      </c>
      <c r="F50" s="12" t="s">
        <v>14</v>
      </c>
      <c r="G50" s="12"/>
      <c r="H50" s="12"/>
      <c r="I50" s="12"/>
      <c r="J50" s="31"/>
    </row>
    <row r="51" customFormat="false" ht="14.25" hidden="false" customHeight="false" outlineLevel="0" collapsed="false">
      <c r="B51" s="34"/>
      <c r="C51" s="11" t="s">
        <v>27</v>
      </c>
      <c r="D51" s="11" t="s">
        <v>79</v>
      </c>
      <c r="E51" s="11" t="s">
        <v>79</v>
      </c>
      <c r="F51" s="12" t="s">
        <v>14</v>
      </c>
      <c r="G51" s="12"/>
      <c r="H51" s="12"/>
      <c r="I51" s="12"/>
      <c r="J51" s="31"/>
    </row>
    <row r="52" customFormat="false" ht="14.25" hidden="false" customHeight="false" outlineLevel="0" collapsed="false">
      <c r="B52" s="34"/>
      <c r="C52" s="11" t="s">
        <v>80</v>
      </c>
      <c r="D52" s="11" t="s">
        <v>81</v>
      </c>
      <c r="E52" s="11" t="s">
        <v>81</v>
      </c>
      <c r="F52" s="12"/>
      <c r="G52" s="12" t="s">
        <v>14</v>
      </c>
      <c r="H52" s="12"/>
      <c r="I52" s="12"/>
      <c r="J52" s="31"/>
    </row>
    <row r="53" customFormat="false" ht="14.25" hidden="false" customHeight="false" outlineLevel="0" collapsed="false">
      <c r="B53" s="34"/>
      <c r="C53" s="11" t="s">
        <v>80</v>
      </c>
      <c r="D53" s="11" t="s">
        <v>82</v>
      </c>
      <c r="E53" s="11" t="s">
        <v>82</v>
      </c>
      <c r="F53" s="12"/>
      <c r="G53" s="12" t="s">
        <v>14</v>
      </c>
      <c r="H53" s="12"/>
      <c r="I53" s="12"/>
      <c r="J53" s="31"/>
    </row>
    <row r="54" customFormat="false" ht="14.25" hidden="false" customHeight="false" outlineLevel="0" collapsed="false">
      <c r="B54" s="34"/>
      <c r="C54" s="11" t="s">
        <v>80</v>
      </c>
      <c r="D54" s="11" t="s">
        <v>83</v>
      </c>
      <c r="E54" s="11" t="s">
        <v>83</v>
      </c>
      <c r="F54" s="12" t="s">
        <v>14</v>
      </c>
      <c r="G54" s="12"/>
      <c r="H54" s="12"/>
      <c r="I54" s="12"/>
      <c r="J54" s="31"/>
    </row>
    <row r="55" customFormat="false" ht="14.25" hidden="false" customHeight="false" outlineLevel="0" collapsed="false">
      <c r="B55" s="34"/>
      <c r="C55" s="11" t="s">
        <v>80</v>
      </c>
      <c r="D55" s="11" t="s">
        <v>84</v>
      </c>
      <c r="E55" s="11" t="s">
        <v>84</v>
      </c>
      <c r="F55" s="12" t="s">
        <v>14</v>
      </c>
      <c r="G55" s="12" t="s">
        <v>14</v>
      </c>
      <c r="H55" s="12"/>
      <c r="I55" s="12"/>
      <c r="J55" s="31"/>
    </row>
    <row r="56" customFormat="false" ht="14.25" hidden="false" customHeight="false" outlineLevel="0" collapsed="false">
      <c r="B56" s="34"/>
      <c r="C56" s="11" t="s">
        <v>80</v>
      </c>
      <c r="D56" s="11" t="s">
        <v>85</v>
      </c>
      <c r="E56" s="11" t="s">
        <v>85</v>
      </c>
      <c r="F56" s="12" t="s">
        <v>14</v>
      </c>
      <c r="G56" s="12"/>
      <c r="H56" s="12"/>
      <c r="I56" s="12"/>
      <c r="J56" s="31"/>
    </row>
    <row r="57" customFormat="false" ht="14.25" hidden="false" customHeight="false" outlineLevel="0" collapsed="false">
      <c r="B57" s="34"/>
      <c r="C57" s="11" t="s">
        <v>29</v>
      </c>
      <c r="D57" s="11" t="s">
        <v>86</v>
      </c>
      <c r="E57" s="11" t="s">
        <v>86</v>
      </c>
      <c r="F57" s="12" t="s">
        <v>14</v>
      </c>
      <c r="G57" s="12"/>
      <c r="H57" s="12"/>
      <c r="I57" s="12"/>
      <c r="J57" s="31"/>
    </row>
    <row r="58" customFormat="false" ht="14.25" hidden="false" customHeight="false" outlineLevel="0" collapsed="false">
      <c r="B58" s="34"/>
      <c r="C58" s="11" t="s">
        <v>29</v>
      </c>
      <c r="D58" s="11" t="s">
        <v>87</v>
      </c>
      <c r="E58" s="11" t="s">
        <v>87</v>
      </c>
      <c r="F58" s="12" t="s">
        <v>14</v>
      </c>
      <c r="G58" s="12"/>
      <c r="H58" s="12"/>
      <c r="I58" s="12"/>
      <c r="J58" s="31"/>
    </row>
    <row r="59" customFormat="false" ht="14.25" hidden="false" customHeight="false" outlineLevel="0" collapsed="false">
      <c r="B59" s="34"/>
      <c r="C59" s="11" t="s">
        <v>29</v>
      </c>
      <c r="D59" s="11" t="s">
        <v>30</v>
      </c>
      <c r="E59" s="11" t="s">
        <v>30</v>
      </c>
      <c r="F59" s="12" t="s">
        <v>14</v>
      </c>
      <c r="G59" s="12" t="s">
        <v>14</v>
      </c>
      <c r="H59" s="12"/>
      <c r="I59" s="12"/>
      <c r="J59" s="31"/>
    </row>
    <row r="60" customFormat="false" ht="14.25" hidden="false" customHeight="false" outlineLevel="0" collapsed="false">
      <c r="B60" s="34"/>
      <c r="C60" s="11" t="s">
        <v>29</v>
      </c>
      <c r="D60" s="11" t="s">
        <v>88</v>
      </c>
      <c r="E60" s="11" t="s">
        <v>88</v>
      </c>
      <c r="F60" s="12" t="s">
        <v>14</v>
      </c>
      <c r="G60" s="12"/>
      <c r="H60" s="12"/>
      <c r="I60" s="12"/>
      <c r="J60" s="31"/>
    </row>
    <row r="61" customFormat="false" ht="14.25" hidden="false" customHeight="false" outlineLevel="0" collapsed="false">
      <c r="B61" s="34"/>
      <c r="C61" s="11" t="s">
        <v>29</v>
      </c>
      <c r="D61" s="11" t="s">
        <v>89</v>
      </c>
      <c r="E61" s="11" t="s">
        <v>89</v>
      </c>
      <c r="F61" s="12" t="s">
        <v>14</v>
      </c>
      <c r="G61" s="12"/>
      <c r="H61" s="12"/>
      <c r="I61" s="12"/>
      <c r="J61" s="31"/>
    </row>
    <row r="62" customFormat="false" ht="14.25" hidden="false" customHeight="false" outlineLevel="0" collapsed="false">
      <c r="B62" s="34"/>
      <c r="C62" s="11" t="s">
        <v>31</v>
      </c>
      <c r="D62" s="11" t="s">
        <v>90</v>
      </c>
      <c r="E62" s="11" t="s">
        <v>90</v>
      </c>
      <c r="F62" s="12" t="s">
        <v>14</v>
      </c>
      <c r="G62" s="12"/>
      <c r="H62" s="12"/>
      <c r="I62" s="12"/>
      <c r="J62" s="31"/>
    </row>
    <row r="63" customFormat="false" ht="15" hidden="false" customHeight="false" outlineLevel="0" collapsed="false">
      <c r="B63" s="34"/>
      <c r="C63" s="16" t="s">
        <v>31</v>
      </c>
      <c r="D63" s="16" t="s">
        <v>31</v>
      </c>
      <c r="E63" s="16" t="s">
        <v>31</v>
      </c>
      <c r="F63" s="17" t="s">
        <v>14</v>
      </c>
      <c r="G63" s="17" t="s">
        <v>14</v>
      </c>
      <c r="H63" s="17"/>
      <c r="I63" s="17"/>
      <c r="J63" s="33"/>
    </row>
    <row r="65" customFormat="false" ht="12" hidden="false" customHeight="true" outlineLevel="0" collapsed="false">
      <c r="B65" s="40" t="s">
        <v>91</v>
      </c>
      <c r="C65" s="40"/>
      <c r="D65" s="40"/>
      <c r="E65" s="40"/>
      <c r="F65" s="40"/>
      <c r="G65" s="40"/>
      <c r="H65" s="40"/>
      <c r="I65" s="40"/>
    </row>
    <row r="66" customFormat="false" ht="12.75" hidden="false" customHeight="false" outlineLevel="0" collapsed="false">
      <c r="B66" s="40"/>
      <c r="C66" s="40"/>
      <c r="D66" s="40"/>
      <c r="E66" s="40"/>
      <c r="F66" s="40"/>
      <c r="G66" s="40"/>
      <c r="H66" s="40"/>
      <c r="I66" s="40"/>
    </row>
    <row r="67" customFormat="false" ht="12.75" hidden="false" customHeight="false" outlineLevel="0" collapsed="false">
      <c r="B67" s="40"/>
      <c r="C67" s="40"/>
      <c r="D67" s="40"/>
      <c r="E67" s="40"/>
      <c r="F67" s="40"/>
      <c r="G67" s="40"/>
      <c r="H67" s="40"/>
      <c r="I67" s="40"/>
    </row>
    <row r="68" customFormat="false" ht="12" hidden="false" customHeight="true" outlineLevel="0" collapsed="false">
      <c r="B68" s="40"/>
      <c r="C68" s="40"/>
      <c r="D68" s="40"/>
      <c r="E68" s="40"/>
      <c r="F68" s="40"/>
      <c r="G68" s="40"/>
      <c r="H68" s="40"/>
      <c r="I68" s="40"/>
    </row>
    <row r="69" customFormat="false" ht="12.75" hidden="false" customHeight="false" outlineLevel="0" collapsed="false">
      <c r="B69" s="40"/>
      <c r="C69" s="40"/>
      <c r="D69" s="40"/>
      <c r="E69" s="40"/>
      <c r="F69" s="40"/>
      <c r="G69" s="40"/>
      <c r="H69" s="40"/>
      <c r="I69" s="40"/>
    </row>
    <row r="70" customFormat="false" ht="12.75" hidden="false" customHeight="false" outlineLevel="0" collapsed="false">
      <c r="B70" s="40"/>
      <c r="C70" s="40"/>
      <c r="D70" s="40"/>
      <c r="E70" s="40"/>
      <c r="F70" s="40"/>
      <c r="G70" s="40"/>
      <c r="H70" s="40"/>
      <c r="I70" s="40"/>
    </row>
  </sheetData>
  <sheetProtection algorithmName="SHA-512" hashValue="BpZdM2XLmz4EdIqJSXjfoE4SMs2YsrI4QbhjBKpXkF36DcxfV0R8bwPO4JEmdHJYlbfTeDW1uwqx+yaw7S93IQ==" saltValue="iietX6e+IfgeOO8dShTfiA==" spinCount="100000" sheet="true" insertColumns="false" insertRows="false" deleteColumns="false" deleteRows="false"/>
  <mergeCells count="6">
    <mergeCell ref="B7:B17"/>
    <mergeCell ref="B18:B28"/>
    <mergeCell ref="B29:B48"/>
    <mergeCell ref="B49:B63"/>
    <mergeCell ref="B65:I67"/>
    <mergeCell ref="B68: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4" min="4" style="1" width="18.42"/>
    <col collapsed="false" customWidth="true" hidden="false" outlineLevel="0" max="6" min="5" style="1" width="15.14"/>
    <col collapsed="false" customWidth="true" hidden="false" outlineLevel="0" max="8" min="7" style="1" width="17.29"/>
    <col collapsed="false" customWidth="true" hidden="false" outlineLevel="0" max="10" min="9" style="1" width="16.57"/>
    <col collapsed="false" customWidth="false" hidden="false" outlineLevel="0" max="16384" min="11" style="1" width="11.43"/>
  </cols>
  <sheetData>
    <row r="1" s="1" customFormat="true" ht="107.25" hidden="false" customHeight="true" outlineLevel="0" collapsed="false"/>
    <row r="2" s="1" customFormat="true" ht="12.75" hidden="false" customHeight="false" outlineLevel="0" collapsed="false"/>
    <row r="3" customFormat="false" ht="14.25" hidden="false" customHeight="false" outlineLevel="0" collapsed="false">
      <c r="B3" s="3" t="s">
        <v>92</v>
      </c>
      <c r="C3" s="3"/>
      <c r="D3" s="3"/>
      <c r="E3" s="3"/>
      <c r="F3" s="3"/>
      <c r="G3" s="3"/>
      <c r="H3" s="3"/>
    </row>
    <row r="4" customFormat="false" ht="15" hidden="false" customHeight="false" outlineLevel="0" collapsed="false">
      <c r="B4" s="3" t="s">
        <v>1</v>
      </c>
      <c r="C4" s="3"/>
      <c r="D4" s="41"/>
      <c r="E4" s="3"/>
      <c r="F4" s="3"/>
      <c r="G4" s="3"/>
      <c r="H4" s="3"/>
    </row>
    <row r="5" customFormat="false" ht="13.5" hidden="false" customHeight="false" outlineLevel="0" collapsed="false"/>
    <row r="6" customFormat="false" ht="27.75" hidden="false" customHeight="false" outlineLevel="0" collapsed="false">
      <c r="B6" s="4" t="s">
        <v>2</v>
      </c>
      <c r="C6" s="5" t="s">
        <v>3</v>
      </c>
      <c r="D6" s="5" t="s">
        <v>4</v>
      </c>
      <c r="E6" s="5" t="s">
        <v>5</v>
      </c>
      <c r="F6" s="5" t="s">
        <v>6</v>
      </c>
      <c r="G6" s="5" t="s">
        <v>7</v>
      </c>
      <c r="H6" s="5" t="s">
        <v>8</v>
      </c>
      <c r="I6" s="5" t="s">
        <v>9</v>
      </c>
      <c r="J6" s="5" t="s">
        <v>10</v>
      </c>
    </row>
    <row r="7" customFormat="false" ht="14.25" hidden="false" customHeight="true" outlineLevel="0" collapsed="false">
      <c r="B7" s="42" t="s">
        <v>11</v>
      </c>
      <c r="C7" s="43" t="s">
        <v>34</v>
      </c>
      <c r="D7" s="44" t="s">
        <v>93</v>
      </c>
      <c r="E7" s="44" t="s">
        <v>38</v>
      </c>
      <c r="F7" s="45"/>
      <c r="G7" s="45"/>
      <c r="H7" s="45" t="s">
        <v>14</v>
      </c>
      <c r="I7" s="45"/>
      <c r="J7" s="46"/>
    </row>
    <row r="8" customFormat="false" ht="14.25" hidden="false" customHeight="false" outlineLevel="0" collapsed="false">
      <c r="B8" s="42"/>
      <c r="C8" s="43" t="s">
        <v>34</v>
      </c>
      <c r="D8" s="47" t="s">
        <v>94</v>
      </c>
      <c r="E8" s="47" t="s">
        <v>94</v>
      </c>
      <c r="F8" s="48"/>
      <c r="G8" s="48"/>
      <c r="H8" s="48" t="s">
        <v>14</v>
      </c>
      <c r="I8" s="48"/>
      <c r="J8" s="49"/>
    </row>
    <row r="9" customFormat="false" ht="28.5" hidden="false" customHeight="false" outlineLevel="0" collapsed="false">
      <c r="B9" s="42"/>
      <c r="C9" s="43" t="s">
        <v>34</v>
      </c>
      <c r="D9" s="47" t="s">
        <v>95</v>
      </c>
      <c r="E9" s="47" t="s">
        <v>96</v>
      </c>
      <c r="F9" s="48"/>
      <c r="G9" s="48"/>
      <c r="H9" s="48" t="s">
        <v>14</v>
      </c>
      <c r="I9" s="48"/>
      <c r="J9" s="49"/>
    </row>
    <row r="10" customFormat="false" ht="14.25" hidden="false" customHeight="false" outlineLevel="0" collapsed="false">
      <c r="B10" s="42"/>
      <c r="C10" s="43" t="s">
        <v>34</v>
      </c>
      <c r="D10" s="50" t="s">
        <v>35</v>
      </c>
      <c r="E10" s="50" t="s">
        <v>35</v>
      </c>
      <c r="F10" s="51"/>
      <c r="G10" s="51"/>
      <c r="H10" s="51" t="s">
        <v>14</v>
      </c>
      <c r="I10" s="51"/>
      <c r="J10" s="52"/>
    </row>
    <row r="11" customFormat="false" ht="14.25" hidden="false" customHeight="false" outlineLevel="0" collapsed="false">
      <c r="B11" s="42"/>
      <c r="C11" s="43" t="s">
        <v>15</v>
      </c>
      <c r="D11" s="50" t="s">
        <v>15</v>
      </c>
      <c r="E11" s="50" t="s">
        <v>15</v>
      </c>
      <c r="F11" s="51"/>
      <c r="G11" s="51" t="s">
        <v>14</v>
      </c>
      <c r="H11" s="51"/>
      <c r="I11" s="51"/>
      <c r="J11" s="52"/>
    </row>
    <row r="12" customFormat="false" ht="14.25" hidden="false" customHeight="false" outlineLevel="0" collapsed="false">
      <c r="B12" s="42"/>
      <c r="C12" s="43" t="s">
        <v>15</v>
      </c>
      <c r="D12" s="50" t="s">
        <v>97</v>
      </c>
      <c r="E12" s="50" t="s">
        <v>97</v>
      </c>
      <c r="F12" s="51"/>
      <c r="G12" s="51" t="s">
        <v>14</v>
      </c>
      <c r="H12" s="51"/>
      <c r="I12" s="51"/>
      <c r="J12" s="52"/>
    </row>
    <row r="13" customFormat="false" ht="14.25" hidden="false" customHeight="false" outlineLevel="0" collapsed="false">
      <c r="B13" s="42"/>
      <c r="C13" s="43" t="s">
        <v>15</v>
      </c>
      <c r="D13" s="50" t="s">
        <v>98</v>
      </c>
      <c r="E13" s="50" t="s">
        <v>98</v>
      </c>
      <c r="F13" s="51"/>
      <c r="G13" s="51" t="s">
        <v>14</v>
      </c>
      <c r="H13" s="51"/>
      <c r="I13" s="51"/>
      <c r="J13" s="52"/>
    </row>
    <row r="14" customFormat="false" ht="14.25" hidden="false" customHeight="false" outlineLevel="0" collapsed="false">
      <c r="B14" s="42"/>
      <c r="C14" s="43" t="s">
        <v>15</v>
      </c>
      <c r="D14" s="50" t="s">
        <v>99</v>
      </c>
      <c r="E14" s="50" t="s">
        <v>99</v>
      </c>
      <c r="F14" s="51"/>
      <c r="G14" s="51" t="s">
        <v>14</v>
      </c>
      <c r="H14" s="51"/>
      <c r="I14" s="51"/>
      <c r="J14" s="52"/>
    </row>
    <row r="15" customFormat="false" ht="14.25" hidden="false" customHeight="false" outlineLevel="0" collapsed="false">
      <c r="B15" s="42"/>
      <c r="C15" s="43" t="s">
        <v>15</v>
      </c>
      <c r="D15" s="50" t="s">
        <v>100</v>
      </c>
      <c r="E15" s="50" t="s">
        <v>100</v>
      </c>
      <c r="F15" s="51"/>
      <c r="G15" s="51" t="s">
        <v>14</v>
      </c>
      <c r="H15" s="51"/>
      <c r="I15" s="51"/>
      <c r="J15" s="52"/>
    </row>
    <row r="16" customFormat="false" ht="14.25" hidden="false" customHeight="false" outlineLevel="0" collapsed="false">
      <c r="B16" s="42"/>
      <c r="C16" s="43" t="s">
        <v>15</v>
      </c>
      <c r="D16" s="50" t="s">
        <v>101</v>
      </c>
      <c r="E16" s="50" t="s">
        <v>101</v>
      </c>
      <c r="F16" s="51"/>
      <c r="G16" s="51" t="s">
        <v>14</v>
      </c>
      <c r="H16" s="51"/>
      <c r="I16" s="51"/>
      <c r="J16" s="52"/>
    </row>
    <row r="17" customFormat="false" ht="14.25" hidden="false" customHeight="false" outlineLevel="0" collapsed="false">
      <c r="B17" s="42"/>
      <c r="C17" s="43" t="s">
        <v>39</v>
      </c>
      <c r="D17" s="50" t="s">
        <v>41</v>
      </c>
      <c r="E17" s="50" t="s">
        <v>41</v>
      </c>
      <c r="F17" s="51"/>
      <c r="G17" s="51"/>
      <c r="H17" s="51" t="s">
        <v>14</v>
      </c>
      <c r="I17" s="51"/>
      <c r="J17" s="52"/>
    </row>
    <row r="18" customFormat="false" ht="14.25" hidden="false" customHeight="false" outlineLevel="0" collapsed="false">
      <c r="B18" s="42"/>
      <c r="C18" s="43" t="s">
        <v>39</v>
      </c>
      <c r="D18" s="50" t="s">
        <v>45</v>
      </c>
      <c r="E18" s="50" t="s">
        <v>102</v>
      </c>
      <c r="F18" s="51"/>
      <c r="G18" s="51"/>
      <c r="H18" s="51" t="s">
        <v>14</v>
      </c>
      <c r="I18" s="51"/>
      <c r="J18" s="52"/>
    </row>
    <row r="19" customFormat="false" ht="14.25" hidden="false" customHeight="false" outlineLevel="0" collapsed="false">
      <c r="B19" s="42"/>
      <c r="C19" s="43" t="s">
        <v>39</v>
      </c>
      <c r="D19" s="50" t="s">
        <v>40</v>
      </c>
      <c r="E19" s="50" t="s">
        <v>40</v>
      </c>
      <c r="F19" s="51"/>
      <c r="G19" s="51"/>
      <c r="H19" s="51" t="s">
        <v>14</v>
      </c>
      <c r="I19" s="51"/>
      <c r="J19" s="52"/>
    </row>
    <row r="20" customFormat="false" ht="15" hidden="false" customHeight="true" outlineLevel="0" collapsed="false">
      <c r="B20" s="42"/>
      <c r="C20" s="43" t="s">
        <v>39</v>
      </c>
      <c r="D20" s="50" t="s">
        <v>46</v>
      </c>
      <c r="E20" s="50" t="s">
        <v>46</v>
      </c>
      <c r="F20" s="51"/>
      <c r="G20" s="51"/>
      <c r="H20" s="51" t="s">
        <v>14</v>
      </c>
      <c r="I20" s="51"/>
      <c r="J20" s="52"/>
    </row>
    <row r="21" customFormat="false" ht="28.5" hidden="false" customHeight="false" outlineLevel="0" collapsed="false">
      <c r="B21" s="42"/>
      <c r="C21" s="43" t="s">
        <v>39</v>
      </c>
      <c r="D21" s="50" t="s">
        <v>43</v>
      </c>
      <c r="E21" s="50" t="s">
        <v>43</v>
      </c>
      <c r="F21" s="51"/>
      <c r="G21" s="51"/>
      <c r="H21" s="51" t="s">
        <v>14</v>
      </c>
      <c r="I21" s="51"/>
      <c r="J21" s="52"/>
    </row>
    <row r="22" customFormat="false" ht="14.25" hidden="false" customHeight="false" outlineLevel="0" collapsed="false">
      <c r="B22" s="42"/>
      <c r="C22" s="43" t="s">
        <v>12</v>
      </c>
      <c r="D22" s="50" t="s">
        <v>103</v>
      </c>
      <c r="E22" s="50" t="s">
        <v>103</v>
      </c>
      <c r="F22" s="51"/>
      <c r="G22" s="51" t="s">
        <v>14</v>
      </c>
      <c r="H22" s="51"/>
      <c r="I22" s="51"/>
      <c r="J22" s="52"/>
    </row>
    <row r="23" customFormat="false" ht="14.25" hidden="false" customHeight="false" outlineLevel="0" collapsed="false">
      <c r="B23" s="42"/>
      <c r="C23" s="43" t="s">
        <v>12</v>
      </c>
      <c r="D23" s="50" t="s">
        <v>104</v>
      </c>
      <c r="E23" s="50" t="s">
        <v>104</v>
      </c>
      <c r="F23" s="51" t="s">
        <v>14</v>
      </c>
      <c r="G23" s="51" t="s">
        <v>14</v>
      </c>
      <c r="H23" s="51" t="s">
        <v>14</v>
      </c>
      <c r="I23" s="51" t="s">
        <v>14</v>
      </c>
      <c r="J23" s="52" t="s">
        <v>14</v>
      </c>
    </row>
    <row r="24" customFormat="false" ht="14.25" hidden="false" customHeight="false" outlineLevel="0" collapsed="false">
      <c r="B24" s="42"/>
      <c r="C24" s="43" t="s">
        <v>12</v>
      </c>
      <c r="D24" s="50" t="s">
        <v>105</v>
      </c>
      <c r="E24" s="50" t="s">
        <v>105</v>
      </c>
      <c r="F24" s="51" t="s">
        <v>14</v>
      </c>
      <c r="G24" s="51"/>
      <c r="H24" s="51"/>
      <c r="I24" s="51"/>
      <c r="J24" s="52"/>
    </row>
    <row r="25" customFormat="false" ht="14.25" hidden="false" customHeight="false" outlineLevel="0" collapsed="false">
      <c r="B25" s="42"/>
      <c r="C25" s="43" t="s">
        <v>12</v>
      </c>
      <c r="D25" s="50" t="s">
        <v>106</v>
      </c>
      <c r="E25" s="50" t="s">
        <v>106</v>
      </c>
      <c r="F25" s="51"/>
      <c r="G25" s="51" t="s">
        <v>14</v>
      </c>
      <c r="H25" s="51"/>
      <c r="I25" s="51"/>
      <c r="J25" s="52"/>
    </row>
    <row r="26" customFormat="false" ht="14.25" hidden="false" customHeight="false" outlineLevel="0" collapsed="false">
      <c r="B26" s="42"/>
      <c r="C26" s="43" t="s">
        <v>12</v>
      </c>
      <c r="D26" s="50" t="s">
        <v>13</v>
      </c>
      <c r="E26" s="50" t="s">
        <v>13</v>
      </c>
      <c r="F26" s="51" t="s">
        <v>14</v>
      </c>
      <c r="G26" s="51" t="s">
        <v>14</v>
      </c>
      <c r="H26" s="51" t="s">
        <v>14</v>
      </c>
      <c r="I26" s="51" t="s">
        <v>14</v>
      </c>
      <c r="J26" s="52" t="s">
        <v>14</v>
      </c>
    </row>
    <row r="27" customFormat="false" ht="14.25" hidden="false" customHeight="false" outlineLevel="0" collapsed="false">
      <c r="B27" s="42"/>
      <c r="C27" s="53" t="s">
        <v>12</v>
      </c>
      <c r="D27" s="54" t="s">
        <v>47</v>
      </c>
      <c r="E27" s="50" t="s">
        <v>47</v>
      </c>
      <c r="F27" s="51" t="s">
        <v>14</v>
      </c>
      <c r="G27" s="51" t="s">
        <v>14</v>
      </c>
      <c r="H27" s="51" t="s">
        <v>14</v>
      </c>
      <c r="I27" s="51" t="s">
        <v>14</v>
      </c>
      <c r="J27" s="52" t="s">
        <v>14</v>
      </c>
    </row>
    <row r="28" customFormat="false" ht="28.5" hidden="false" customHeight="false" outlineLevel="0" collapsed="false">
      <c r="B28" s="42"/>
      <c r="C28" s="53" t="s">
        <v>12</v>
      </c>
      <c r="D28" s="54" t="s">
        <v>107</v>
      </c>
      <c r="E28" s="50" t="s">
        <v>107</v>
      </c>
      <c r="F28" s="55"/>
      <c r="G28" s="55" t="s">
        <v>14</v>
      </c>
      <c r="H28" s="55"/>
      <c r="I28" s="55"/>
      <c r="J28" s="56"/>
    </row>
    <row r="29" customFormat="false" ht="14.25" hidden="false" customHeight="false" outlineLevel="0" collapsed="false">
      <c r="B29" s="42"/>
      <c r="C29" s="53" t="s">
        <v>108</v>
      </c>
      <c r="D29" s="53" t="s">
        <v>108</v>
      </c>
      <c r="E29" s="53" t="s">
        <v>108</v>
      </c>
      <c r="F29" s="51"/>
      <c r="G29" s="55"/>
      <c r="H29" s="51"/>
      <c r="I29" s="51" t="s">
        <v>14</v>
      </c>
      <c r="J29" s="56"/>
    </row>
    <row r="30" customFormat="false" ht="14.25" hidden="false" customHeight="false" outlineLevel="0" collapsed="false">
      <c r="B30" s="42"/>
      <c r="C30" s="53" t="s">
        <v>108</v>
      </c>
      <c r="D30" s="54" t="s">
        <v>109</v>
      </c>
      <c r="E30" s="54" t="s">
        <v>109</v>
      </c>
      <c r="F30" s="57"/>
      <c r="G30" s="55"/>
      <c r="H30" s="51"/>
      <c r="I30" s="51" t="s">
        <v>14</v>
      </c>
      <c r="J30" s="56"/>
    </row>
    <row r="31" customFormat="false" ht="15" hidden="false" customHeight="false" outlineLevel="0" collapsed="false">
      <c r="B31" s="42"/>
      <c r="C31" s="53" t="s">
        <v>108</v>
      </c>
      <c r="D31" s="54" t="s">
        <v>110</v>
      </c>
      <c r="E31" s="54" t="s">
        <v>110</v>
      </c>
      <c r="F31" s="57"/>
      <c r="G31" s="55"/>
      <c r="H31" s="55"/>
      <c r="I31" s="55" t="s">
        <v>14</v>
      </c>
      <c r="J31" s="56"/>
    </row>
    <row r="32" customFormat="false" ht="22.5" hidden="false" customHeight="true" outlineLevel="0" collapsed="false">
      <c r="B32" s="58" t="s">
        <v>16</v>
      </c>
      <c r="C32" s="59" t="s">
        <v>111</v>
      </c>
      <c r="D32" s="60" t="s">
        <v>112</v>
      </c>
      <c r="E32" s="44" t="s">
        <v>112</v>
      </c>
      <c r="F32" s="45" t="s">
        <v>14</v>
      </c>
      <c r="G32" s="45"/>
      <c r="H32" s="45"/>
      <c r="I32" s="61"/>
      <c r="J32" s="62"/>
    </row>
    <row r="33" customFormat="false" ht="14.25" hidden="false" customHeight="false" outlineLevel="0" collapsed="false">
      <c r="B33" s="58"/>
      <c r="C33" s="53" t="s">
        <v>111</v>
      </c>
      <c r="D33" s="63" t="s">
        <v>113</v>
      </c>
      <c r="E33" s="63" t="s">
        <v>113</v>
      </c>
      <c r="F33" s="48"/>
      <c r="G33" s="48"/>
      <c r="H33" s="48" t="s">
        <v>14</v>
      </c>
      <c r="I33" s="64"/>
      <c r="J33" s="65"/>
    </row>
    <row r="34" customFormat="false" ht="14.25" hidden="false" customHeight="false" outlineLevel="0" collapsed="false">
      <c r="B34" s="58"/>
      <c r="C34" s="53" t="s">
        <v>111</v>
      </c>
      <c r="D34" s="63" t="s">
        <v>114</v>
      </c>
      <c r="E34" s="63" t="s">
        <v>114</v>
      </c>
      <c r="F34" s="48"/>
      <c r="G34" s="48"/>
      <c r="H34" s="48" t="s">
        <v>14</v>
      </c>
      <c r="I34" s="64"/>
      <c r="J34" s="65"/>
    </row>
    <row r="35" customFormat="false" ht="22.5" hidden="false" customHeight="true" outlineLevel="0" collapsed="false">
      <c r="B35" s="58"/>
      <c r="C35" s="53" t="s">
        <v>111</v>
      </c>
      <c r="D35" s="54" t="s">
        <v>115</v>
      </c>
      <c r="E35" s="50" t="s">
        <v>115</v>
      </c>
      <c r="F35" s="51"/>
      <c r="G35" s="51"/>
      <c r="H35" s="51"/>
      <c r="I35" s="66" t="s">
        <v>14</v>
      </c>
      <c r="J35" s="67"/>
    </row>
    <row r="36" customFormat="false" ht="14.25" hidden="false" customHeight="false" outlineLevel="0" collapsed="false">
      <c r="B36" s="58"/>
      <c r="C36" s="53" t="s">
        <v>53</v>
      </c>
      <c r="D36" s="54" t="s">
        <v>116</v>
      </c>
      <c r="E36" s="50" t="s">
        <v>116</v>
      </c>
      <c r="F36" s="51"/>
      <c r="G36" s="51" t="s">
        <v>14</v>
      </c>
      <c r="H36" s="51"/>
      <c r="I36" s="66"/>
      <c r="J36" s="67"/>
    </row>
    <row r="37" customFormat="false" ht="14.25" hidden="false" customHeight="false" outlineLevel="0" collapsed="false">
      <c r="B37" s="58"/>
      <c r="C37" s="53" t="s">
        <v>53</v>
      </c>
      <c r="D37" s="50" t="s">
        <v>117</v>
      </c>
      <c r="E37" s="50" t="s">
        <v>117</v>
      </c>
      <c r="F37" s="51"/>
      <c r="G37" s="51" t="s">
        <v>14</v>
      </c>
      <c r="H37" s="51"/>
      <c r="I37" s="66"/>
      <c r="J37" s="67"/>
    </row>
    <row r="38" customFormat="false" ht="14.25" hidden="false" customHeight="false" outlineLevel="0" collapsed="false">
      <c r="B38" s="58"/>
      <c r="C38" s="53" t="s">
        <v>53</v>
      </c>
      <c r="D38" s="50" t="s">
        <v>118</v>
      </c>
      <c r="E38" s="50" t="s">
        <v>118</v>
      </c>
      <c r="F38" s="51" t="s">
        <v>14</v>
      </c>
      <c r="G38" s="51"/>
      <c r="H38" s="51"/>
      <c r="I38" s="66"/>
      <c r="J38" s="67"/>
    </row>
    <row r="39" customFormat="false" ht="14.25" hidden="false" customHeight="false" outlineLevel="0" collapsed="false">
      <c r="B39" s="58"/>
      <c r="C39" s="53" t="s">
        <v>53</v>
      </c>
      <c r="D39" s="50" t="s">
        <v>119</v>
      </c>
      <c r="E39" s="50" t="s">
        <v>119</v>
      </c>
      <c r="F39" s="51"/>
      <c r="G39" s="51" t="s">
        <v>14</v>
      </c>
      <c r="H39" s="51"/>
      <c r="I39" s="66"/>
      <c r="J39" s="67"/>
    </row>
    <row r="40" customFormat="false" ht="14.25" hidden="false" customHeight="false" outlineLevel="0" collapsed="false">
      <c r="B40" s="58"/>
      <c r="C40" s="53" t="s">
        <v>53</v>
      </c>
      <c r="D40" s="50" t="s">
        <v>120</v>
      </c>
      <c r="E40" s="50" t="s">
        <v>120</v>
      </c>
      <c r="F40" s="51" t="s">
        <v>14</v>
      </c>
      <c r="G40" s="51"/>
      <c r="H40" s="51"/>
      <c r="I40" s="66"/>
      <c r="J40" s="67"/>
    </row>
    <row r="41" customFormat="false" ht="14.25" hidden="false" customHeight="false" outlineLevel="0" collapsed="false">
      <c r="B41" s="58"/>
      <c r="C41" s="53" t="s">
        <v>53</v>
      </c>
      <c r="D41" s="50" t="s">
        <v>121</v>
      </c>
      <c r="E41" s="50" t="s">
        <v>121</v>
      </c>
      <c r="F41" s="51" t="s">
        <v>14</v>
      </c>
      <c r="G41" s="51"/>
      <c r="H41" s="51"/>
      <c r="I41" s="66"/>
      <c r="J41" s="67"/>
    </row>
    <row r="42" customFormat="false" ht="14.25" hidden="false" customHeight="false" outlineLevel="0" collapsed="false">
      <c r="B42" s="58"/>
      <c r="C42" s="53" t="s">
        <v>53</v>
      </c>
      <c r="D42" s="50" t="s">
        <v>55</v>
      </c>
      <c r="E42" s="50" t="s">
        <v>55</v>
      </c>
      <c r="F42" s="51" t="s">
        <v>14</v>
      </c>
      <c r="G42" s="51" t="s">
        <v>14</v>
      </c>
      <c r="H42" s="51" t="s">
        <v>14</v>
      </c>
      <c r="I42" s="66"/>
      <c r="J42" s="67"/>
    </row>
    <row r="43" customFormat="false" ht="14.25" hidden="false" customHeight="false" outlineLevel="0" collapsed="false">
      <c r="B43" s="58"/>
      <c r="C43" s="43" t="s">
        <v>48</v>
      </c>
      <c r="D43" s="50" t="s">
        <v>122</v>
      </c>
      <c r="E43" s="50" t="s">
        <v>122</v>
      </c>
      <c r="F43" s="51"/>
      <c r="G43" s="51"/>
      <c r="H43" s="51" t="s">
        <v>14</v>
      </c>
      <c r="I43" s="66"/>
      <c r="J43" s="67"/>
    </row>
    <row r="44" customFormat="false" ht="14.25" hidden="false" customHeight="false" outlineLevel="0" collapsed="false">
      <c r="B44" s="58"/>
      <c r="C44" s="43" t="s">
        <v>48</v>
      </c>
      <c r="D44" s="50" t="s">
        <v>49</v>
      </c>
      <c r="E44" s="50" t="s">
        <v>49</v>
      </c>
      <c r="F44" s="51" t="s">
        <v>14</v>
      </c>
      <c r="G44" s="51" t="s">
        <v>14</v>
      </c>
      <c r="H44" s="51" t="s">
        <v>14</v>
      </c>
      <c r="I44" s="66"/>
      <c r="J44" s="67"/>
    </row>
    <row r="45" customFormat="false" ht="14.25" hidden="false" customHeight="false" outlineLevel="0" collapsed="false">
      <c r="B45" s="58"/>
      <c r="C45" s="43" t="s">
        <v>48</v>
      </c>
      <c r="D45" s="50" t="s">
        <v>123</v>
      </c>
      <c r="E45" s="50" t="s">
        <v>123</v>
      </c>
      <c r="F45" s="51"/>
      <c r="G45" s="51"/>
      <c r="H45" s="51" t="s">
        <v>14</v>
      </c>
      <c r="I45" s="66"/>
      <c r="J45" s="67"/>
    </row>
    <row r="46" customFormat="false" ht="14.25" hidden="false" customHeight="false" outlineLevel="0" collapsed="false">
      <c r="B46" s="58"/>
      <c r="C46" s="43" t="s">
        <v>48</v>
      </c>
      <c r="D46" s="50" t="s">
        <v>51</v>
      </c>
      <c r="E46" s="50" t="s">
        <v>51</v>
      </c>
      <c r="F46" s="51"/>
      <c r="G46" s="51" t="s">
        <v>14</v>
      </c>
      <c r="H46" s="51"/>
      <c r="I46" s="66"/>
      <c r="J46" s="67"/>
    </row>
    <row r="47" customFormat="false" ht="14.25" hidden="false" customHeight="false" outlineLevel="0" collapsed="false">
      <c r="B47" s="58"/>
      <c r="C47" s="43" t="s">
        <v>48</v>
      </c>
      <c r="D47" s="50" t="s">
        <v>52</v>
      </c>
      <c r="E47" s="50" t="s">
        <v>52</v>
      </c>
      <c r="F47" s="51" t="s">
        <v>14</v>
      </c>
      <c r="G47" s="51"/>
      <c r="H47" s="51"/>
      <c r="I47" s="66"/>
      <c r="J47" s="67"/>
    </row>
    <row r="48" customFormat="false" ht="14.25" hidden="false" customHeight="false" outlineLevel="0" collapsed="false">
      <c r="B48" s="58"/>
      <c r="C48" s="43" t="s">
        <v>48</v>
      </c>
      <c r="D48" s="50" t="s">
        <v>124</v>
      </c>
      <c r="E48" s="50" t="s">
        <v>124</v>
      </c>
      <c r="F48" s="51"/>
      <c r="G48" s="51"/>
      <c r="H48" s="51"/>
      <c r="I48" s="66" t="s">
        <v>14</v>
      </c>
      <c r="J48" s="67"/>
    </row>
    <row r="49" customFormat="false" ht="28.5" hidden="false" customHeight="false" outlineLevel="0" collapsed="false">
      <c r="B49" s="58"/>
      <c r="C49" s="43" t="s">
        <v>125</v>
      </c>
      <c r="D49" s="50" t="s">
        <v>126</v>
      </c>
      <c r="E49" s="50" t="s">
        <v>126</v>
      </c>
      <c r="F49" s="51"/>
      <c r="G49" s="51"/>
      <c r="H49" s="51" t="s">
        <v>14</v>
      </c>
      <c r="I49" s="66"/>
      <c r="J49" s="67"/>
    </row>
    <row r="50" customFormat="false" ht="28.5" hidden="false" customHeight="false" outlineLevel="0" collapsed="false">
      <c r="B50" s="58"/>
      <c r="C50" s="43" t="s">
        <v>125</v>
      </c>
      <c r="D50" s="50" t="s">
        <v>127</v>
      </c>
      <c r="E50" s="50" t="s">
        <v>127</v>
      </c>
      <c r="F50" s="51"/>
      <c r="G50" s="51"/>
      <c r="H50" s="51" t="s">
        <v>14</v>
      </c>
      <c r="I50" s="66"/>
      <c r="J50" s="67"/>
    </row>
    <row r="51" customFormat="false" ht="14.25" hidden="false" customHeight="false" outlineLevel="0" collapsed="false">
      <c r="B51" s="58"/>
      <c r="C51" s="43" t="s">
        <v>125</v>
      </c>
      <c r="D51" s="50" t="s">
        <v>128</v>
      </c>
      <c r="E51" s="50" t="s">
        <v>128</v>
      </c>
      <c r="F51" s="51"/>
      <c r="G51" s="51"/>
      <c r="H51" s="51" t="s">
        <v>14</v>
      </c>
      <c r="I51" s="66"/>
      <c r="J51" s="67"/>
    </row>
    <row r="52" customFormat="false" ht="14.25" hidden="false" customHeight="false" outlineLevel="0" collapsed="false">
      <c r="B52" s="58"/>
      <c r="C52" s="43" t="s">
        <v>129</v>
      </c>
      <c r="D52" s="50" t="s">
        <v>130</v>
      </c>
      <c r="E52" s="50" t="s">
        <v>130</v>
      </c>
      <c r="F52" s="51"/>
      <c r="G52" s="51" t="s">
        <v>14</v>
      </c>
      <c r="H52" s="51"/>
      <c r="I52" s="66"/>
      <c r="J52" s="67"/>
    </row>
    <row r="53" customFormat="false" ht="14.25" hidden="false" customHeight="false" outlineLevel="0" collapsed="false">
      <c r="B53" s="58"/>
      <c r="C53" s="43" t="s">
        <v>129</v>
      </c>
      <c r="D53" s="50" t="s">
        <v>131</v>
      </c>
      <c r="E53" s="50" t="s">
        <v>131</v>
      </c>
      <c r="F53" s="51"/>
      <c r="G53" s="51" t="s">
        <v>14</v>
      </c>
      <c r="H53" s="51"/>
      <c r="I53" s="66"/>
      <c r="J53" s="67"/>
    </row>
    <row r="54" customFormat="false" ht="14.25" hidden="false" customHeight="false" outlineLevel="0" collapsed="false">
      <c r="B54" s="58"/>
      <c r="C54" s="53" t="s">
        <v>132</v>
      </c>
      <c r="D54" s="50" t="s">
        <v>133</v>
      </c>
      <c r="E54" s="50" t="s">
        <v>133</v>
      </c>
      <c r="F54" s="51"/>
      <c r="G54" s="51" t="s">
        <v>14</v>
      </c>
      <c r="H54" s="51"/>
      <c r="I54" s="66"/>
      <c r="J54" s="67"/>
    </row>
    <row r="55" customFormat="false" ht="14.25" hidden="false" customHeight="false" outlineLevel="0" collapsed="false">
      <c r="B55" s="58"/>
      <c r="C55" s="53" t="s">
        <v>132</v>
      </c>
      <c r="D55" s="50" t="s">
        <v>132</v>
      </c>
      <c r="E55" s="50" t="s">
        <v>132</v>
      </c>
      <c r="F55" s="51"/>
      <c r="G55" s="51" t="s">
        <v>14</v>
      </c>
      <c r="H55" s="51"/>
      <c r="I55" s="66"/>
      <c r="J55" s="67"/>
    </row>
    <row r="56" customFormat="false" ht="14.25" hidden="false" customHeight="false" outlineLevel="0" collapsed="false">
      <c r="B56" s="58"/>
      <c r="C56" s="43" t="s">
        <v>17</v>
      </c>
      <c r="D56" s="50" t="s">
        <v>18</v>
      </c>
      <c r="E56" s="50" t="s">
        <v>18</v>
      </c>
      <c r="F56" s="51" t="s">
        <v>14</v>
      </c>
      <c r="G56" s="51" t="s">
        <v>14</v>
      </c>
      <c r="H56" s="51" t="s">
        <v>14</v>
      </c>
      <c r="I56" s="66"/>
      <c r="J56" s="67" t="s">
        <v>14</v>
      </c>
    </row>
    <row r="57" customFormat="false" ht="28.5" hidden="false" customHeight="false" outlineLevel="0" collapsed="false">
      <c r="B57" s="58"/>
      <c r="C57" s="43" t="s">
        <v>17</v>
      </c>
      <c r="D57" s="50" t="s">
        <v>134</v>
      </c>
      <c r="E57" s="50" t="s">
        <v>134</v>
      </c>
      <c r="F57" s="51"/>
      <c r="G57" s="51"/>
      <c r="H57" s="51"/>
      <c r="I57" s="66" t="s">
        <v>14</v>
      </c>
      <c r="J57" s="67"/>
    </row>
    <row r="58" customFormat="false" ht="14.25" hidden="false" customHeight="false" outlineLevel="0" collapsed="false">
      <c r="B58" s="58"/>
      <c r="C58" s="43" t="s">
        <v>17</v>
      </c>
      <c r="D58" s="50" t="s">
        <v>135</v>
      </c>
      <c r="E58" s="50" t="s">
        <v>135</v>
      </c>
      <c r="F58" s="51"/>
      <c r="G58" s="51"/>
      <c r="H58" s="51" t="s">
        <v>14</v>
      </c>
      <c r="I58" s="66"/>
      <c r="J58" s="67"/>
    </row>
    <row r="59" customFormat="false" ht="14.25" hidden="false" customHeight="false" outlineLevel="0" collapsed="false">
      <c r="B59" s="58"/>
      <c r="C59" s="43" t="s">
        <v>17</v>
      </c>
      <c r="D59" s="50" t="s">
        <v>136</v>
      </c>
      <c r="E59" s="50" t="s">
        <v>136</v>
      </c>
      <c r="F59" s="51"/>
      <c r="G59" s="51" t="s">
        <v>14</v>
      </c>
      <c r="H59" s="51" t="s">
        <v>14</v>
      </c>
      <c r="I59" s="66"/>
      <c r="J59" s="67"/>
    </row>
    <row r="60" customFormat="false" ht="14.25" hidden="false" customHeight="false" outlineLevel="0" collapsed="false">
      <c r="B60" s="58"/>
      <c r="C60" s="43" t="s">
        <v>17</v>
      </c>
      <c r="D60" s="50" t="s">
        <v>137</v>
      </c>
      <c r="E60" s="50" t="s">
        <v>137</v>
      </c>
      <c r="F60" s="51"/>
      <c r="G60" s="51"/>
      <c r="H60" s="51" t="s">
        <v>14</v>
      </c>
      <c r="I60" s="66"/>
      <c r="J60" s="67"/>
    </row>
    <row r="61" customFormat="false" ht="14.25" hidden="false" customHeight="false" outlineLevel="0" collapsed="false">
      <c r="B61" s="58"/>
      <c r="C61" s="43" t="s">
        <v>17</v>
      </c>
      <c r="D61" s="50" t="s">
        <v>138</v>
      </c>
      <c r="E61" s="50" t="s">
        <v>138</v>
      </c>
      <c r="F61" s="51"/>
      <c r="G61" s="51" t="s">
        <v>14</v>
      </c>
      <c r="H61" s="51"/>
      <c r="I61" s="66"/>
      <c r="J61" s="67"/>
    </row>
    <row r="62" customFormat="false" ht="28.5" hidden="false" customHeight="false" outlineLevel="0" collapsed="false">
      <c r="B62" s="58"/>
      <c r="C62" s="53" t="s">
        <v>17</v>
      </c>
      <c r="D62" s="54" t="s">
        <v>139</v>
      </c>
      <c r="E62" s="50" t="s">
        <v>139</v>
      </c>
      <c r="F62" s="51"/>
      <c r="G62" s="51" t="s">
        <v>14</v>
      </c>
      <c r="H62" s="51"/>
      <c r="I62" s="66" t="s">
        <v>14</v>
      </c>
      <c r="J62" s="67"/>
    </row>
    <row r="63" customFormat="false" ht="29.25" hidden="false" customHeight="false" outlineLevel="0" collapsed="false">
      <c r="B63" s="58"/>
      <c r="C63" s="68" t="s">
        <v>17</v>
      </c>
      <c r="D63" s="69" t="s">
        <v>140</v>
      </c>
      <c r="E63" s="69" t="s">
        <v>140</v>
      </c>
      <c r="F63" s="70"/>
      <c r="G63" s="70"/>
      <c r="H63" s="70"/>
      <c r="I63" s="71" t="s">
        <v>14</v>
      </c>
      <c r="J63" s="72"/>
    </row>
    <row r="64" customFormat="false" ht="12" hidden="false" customHeight="true" outlineLevel="0" collapsed="false">
      <c r="B64" s="73" t="s">
        <v>141</v>
      </c>
      <c r="C64" s="28" t="s">
        <v>20</v>
      </c>
      <c r="D64" s="74" t="s">
        <v>21</v>
      </c>
      <c r="E64" s="74" t="s">
        <v>21</v>
      </c>
      <c r="F64" s="75" t="s">
        <v>14</v>
      </c>
      <c r="G64" s="75" t="s">
        <v>14</v>
      </c>
      <c r="H64" s="75" t="s">
        <v>14</v>
      </c>
      <c r="I64" s="61" t="s">
        <v>14</v>
      </c>
      <c r="J64" s="76" t="s">
        <v>14</v>
      </c>
    </row>
    <row r="65" customFormat="false" ht="14.25" hidden="false" customHeight="false" outlineLevel="0" collapsed="false">
      <c r="B65" s="73"/>
      <c r="C65" s="11" t="s">
        <v>20</v>
      </c>
      <c r="D65" s="11" t="s">
        <v>64</v>
      </c>
      <c r="E65" s="11" t="s">
        <v>64</v>
      </c>
      <c r="F65" s="12" t="s">
        <v>14</v>
      </c>
      <c r="G65" s="12" t="s">
        <v>14</v>
      </c>
      <c r="H65" s="12" t="s">
        <v>14</v>
      </c>
      <c r="I65" s="64" t="s">
        <v>14</v>
      </c>
      <c r="J65" s="13"/>
    </row>
    <row r="66" customFormat="false" ht="14.25" hidden="false" customHeight="false" outlineLevel="0" collapsed="false">
      <c r="B66" s="73"/>
      <c r="C66" s="11" t="s">
        <v>20</v>
      </c>
      <c r="D66" s="11" t="s">
        <v>142</v>
      </c>
      <c r="E66" s="11" t="s">
        <v>142</v>
      </c>
      <c r="F66" s="12" t="s">
        <v>14</v>
      </c>
      <c r="G66" s="12" t="s">
        <v>14</v>
      </c>
      <c r="H66" s="12" t="s">
        <v>14</v>
      </c>
      <c r="I66" s="64" t="s">
        <v>14</v>
      </c>
      <c r="J66" s="13"/>
    </row>
    <row r="67" customFormat="false" ht="12" hidden="false" customHeight="true" outlineLevel="0" collapsed="false">
      <c r="B67" s="73"/>
      <c r="C67" s="11" t="s">
        <v>20</v>
      </c>
      <c r="D67" s="11" t="s">
        <v>143</v>
      </c>
      <c r="E67" s="11" t="s">
        <v>143</v>
      </c>
      <c r="F67" s="12" t="s">
        <v>14</v>
      </c>
      <c r="G67" s="12" t="s">
        <v>14</v>
      </c>
      <c r="H67" s="12" t="s">
        <v>14</v>
      </c>
      <c r="I67" s="66" t="s">
        <v>14</v>
      </c>
      <c r="J67" s="13"/>
    </row>
    <row r="68" customFormat="false" ht="14.25" hidden="false" customHeight="false" outlineLevel="0" collapsed="false">
      <c r="B68" s="73"/>
      <c r="C68" s="11" t="s">
        <v>20</v>
      </c>
      <c r="D68" s="11" t="s">
        <v>144</v>
      </c>
      <c r="E68" s="11" t="s">
        <v>144</v>
      </c>
      <c r="F68" s="12" t="s">
        <v>14</v>
      </c>
      <c r="G68" s="12" t="s">
        <v>14</v>
      </c>
      <c r="H68" s="12" t="s">
        <v>14</v>
      </c>
      <c r="I68" s="66" t="s">
        <v>14</v>
      </c>
      <c r="J68" s="13"/>
    </row>
    <row r="69" customFormat="false" ht="14.25" hidden="false" customHeight="false" outlineLevel="0" collapsed="false">
      <c r="B69" s="73"/>
      <c r="C69" s="11" t="s">
        <v>20</v>
      </c>
      <c r="D69" s="11" t="s">
        <v>62</v>
      </c>
      <c r="E69" s="11" t="s">
        <v>62</v>
      </c>
      <c r="F69" s="12" t="s">
        <v>14</v>
      </c>
      <c r="G69" s="12" t="s">
        <v>14</v>
      </c>
      <c r="H69" s="12" t="s">
        <v>14</v>
      </c>
      <c r="I69" s="66" t="s">
        <v>14</v>
      </c>
      <c r="J69" s="13"/>
    </row>
    <row r="70" customFormat="false" ht="14.25" hidden="false" customHeight="false" outlineLevel="0" collapsed="false">
      <c r="B70" s="73"/>
      <c r="C70" s="11" t="s">
        <v>20</v>
      </c>
      <c r="D70" s="11" t="s">
        <v>145</v>
      </c>
      <c r="E70" s="11" t="s">
        <v>145</v>
      </c>
      <c r="F70" s="12"/>
      <c r="G70" s="12"/>
      <c r="H70" s="12" t="s">
        <v>14</v>
      </c>
      <c r="I70" s="66"/>
      <c r="J70" s="13"/>
    </row>
    <row r="71" customFormat="false" ht="14.25" hidden="false" customHeight="false" outlineLevel="0" collapsed="false">
      <c r="B71" s="73"/>
      <c r="C71" s="11" t="s">
        <v>20</v>
      </c>
      <c r="D71" s="11" t="s">
        <v>146</v>
      </c>
      <c r="E71" s="11" t="s">
        <v>146</v>
      </c>
      <c r="F71" s="12"/>
      <c r="G71" s="12"/>
      <c r="H71" s="12" t="s">
        <v>14</v>
      </c>
      <c r="I71" s="66"/>
      <c r="J71" s="13"/>
    </row>
    <row r="72" customFormat="false" ht="28.5" hidden="false" customHeight="false" outlineLevel="0" collapsed="false">
      <c r="B72" s="73"/>
      <c r="C72" s="11" t="s">
        <v>20</v>
      </c>
      <c r="D72" s="11" t="s">
        <v>147</v>
      </c>
      <c r="E72" s="11" t="s">
        <v>147</v>
      </c>
      <c r="F72" s="12"/>
      <c r="G72" s="12"/>
      <c r="H72" s="77" t="s">
        <v>14</v>
      </c>
      <c r="I72" s="66"/>
      <c r="J72" s="13"/>
    </row>
    <row r="73" customFormat="false" ht="14.25" hidden="false" customHeight="false" outlineLevel="0" collapsed="false">
      <c r="B73" s="73"/>
      <c r="C73" s="11" t="s">
        <v>20</v>
      </c>
      <c r="D73" s="11" t="s">
        <v>148</v>
      </c>
      <c r="E73" s="11" t="s">
        <v>148</v>
      </c>
      <c r="F73" s="12"/>
      <c r="G73" s="12"/>
      <c r="H73" s="77" t="s">
        <v>14</v>
      </c>
      <c r="I73" s="66"/>
      <c r="J73" s="13"/>
    </row>
    <row r="74" customFormat="false" ht="14.25" hidden="false" customHeight="false" outlineLevel="0" collapsed="false">
      <c r="B74" s="73"/>
      <c r="C74" s="11" t="s">
        <v>20</v>
      </c>
      <c r="D74" s="11" t="s">
        <v>149</v>
      </c>
      <c r="E74" s="11" t="s">
        <v>149</v>
      </c>
      <c r="F74" s="12"/>
      <c r="G74" s="12"/>
      <c r="H74" s="77" t="s">
        <v>14</v>
      </c>
      <c r="I74" s="66"/>
      <c r="J74" s="13"/>
    </row>
    <row r="75" customFormat="false" ht="14.25" hidden="false" customHeight="false" outlineLevel="0" collapsed="false">
      <c r="B75" s="73"/>
      <c r="C75" s="11" t="s">
        <v>20</v>
      </c>
      <c r="D75" s="11" t="s">
        <v>150</v>
      </c>
      <c r="E75" s="11" t="s">
        <v>150</v>
      </c>
      <c r="F75" s="12"/>
      <c r="G75" s="12"/>
      <c r="H75" s="77" t="s">
        <v>14</v>
      </c>
      <c r="I75" s="66"/>
      <c r="J75" s="13"/>
    </row>
    <row r="76" customFormat="false" ht="28.5" hidden="false" customHeight="false" outlineLevel="0" collapsed="false">
      <c r="B76" s="73"/>
      <c r="C76" s="11" t="s">
        <v>22</v>
      </c>
      <c r="D76" s="11" t="s">
        <v>23</v>
      </c>
      <c r="E76" s="11" t="s">
        <v>23</v>
      </c>
      <c r="F76" s="12"/>
      <c r="G76" s="12" t="s">
        <v>14</v>
      </c>
      <c r="H76" s="12"/>
      <c r="I76" s="66"/>
      <c r="J76" s="13"/>
    </row>
    <row r="77" customFormat="false" ht="14.25" hidden="false" customHeight="false" outlineLevel="0" collapsed="false">
      <c r="B77" s="73"/>
      <c r="C77" s="11" t="s">
        <v>151</v>
      </c>
      <c r="D77" s="11" t="s">
        <v>72</v>
      </c>
      <c r="E77" s="11" t="s">
        <v>72</v>
      </c>
      <c r="F77" s="12"/>
      <c r="G77" s="12" t="s">
        <v>14</v>
      </c>
      <c r="H77" s="12"/>
      <c r="I77" s="66"/>
      <c r="J77" s="13"/>
    </row>
    <row r="78" customFormat="false" ht="14.25" hidden="false" customHeight="false" outlineLevel="0" collapsed="false">
      <c r="B78" s="73"/>
      <c r="C78" s="11" t="s">
        <v>151</v>
      </c>
      <c r="D78" s="11" t="s">
        <v>111</v>
      </c>
      <c r="E78" s="11" t="s">
        <v>152</v>
      </c>
      <c r="F78" s="12"/>
      <c r="G78" s="12" t="s">
        <v>14</v>
      </c>
      <c r="H78" s="12"/>
      <c r="I78" s="66"/>
      <c r="J78" s="13"/>
    </row>
    <row r="79" customFormat="false" ht="14.25" hidden="false" customHeight="false" outlineLevel="0" collapsed="false">
      <c r="B79" s="73"/>
      <c r="C79" s="11" t="s">
        <v>151</v>
      </c>
      <c r="D79" s="11" t="s">
        <v>25</v>
      </c>
      <c r="E79" s="11" t="s">
        <v>25</v>
      </c>
      <c r="F79" s="12"/>
      <c r="G79" s="12" t="s">
        <v>14</v>
      </c>
      <c r="H79" s="12"/>
      <c r="I79" s="66"/>
      <c r="J79" s="13"/>
    </row>
    <row r="80" customFormat="false" ht="14.25" hidden="false" customHeight="false" outlineLevel="0" collapsed="false">
      <c r="B80" s="73"/>
      <c r="C80" s="11" t="s">
        <v>151</v>
      </c>
      <c r="D80" s="11" t="s">
        <v>153</v>
      </c>
      <c r="E80" s="11" t="s">
        <v>153</v>
      </c>
      <c r="F80" s="12"/>
      <c r="G80" s="12" t="s">
        <v>14</v>
      </c>
      <c r="H80" s="12"/>
      <c r="I80" s="66"/>
      <c r="J80" s="13"/>
    </row>
    <row r="81" customFormat="false" ht="14.25" hidden="false" customHeight="false" outlineLevel="0" collapsed="false">
      <c r="B81" s="73"/>
      <c r="C81" s="11" t="s">
        <v>151</v>
      </c>
      <c r="D81" s="11" t="s">
        <v>154</v>
      </c>
      <c r="E81" s="11" t="s">
        <v>154</v>
      </c>
      <c r="F81" s="12"/>
      <c r="G81" s="12" t="s">
        <v>14</v>
      </c>
      <c r="H81" s="12"/>
      <c r="I81" s="66"/>
      <c r="J81" s="13"/>
    </row>
    <row r="82" customFormat="false" ht="14.25" hidden="false" customHeight="false" outlineLevel="0" collapsed="false">
      <c r="B82" s="73"/>
      <c r="C82" s="11" t="s">
        <v>151</v>
      </c>
      <c r="D82" s="11" t="s">
        <v>155</v>
      </c>
      <c r="E82" s="11" t="s">
        <v>156</v>
      </c>
      <c r="F82" s="12"/>
      <c r="G82" s="12" t="s">
        <v>14</v>
      </c>
      <c r="H82" s="12"/>
      <c r="I82" s="66"/>
      <c r="J82" s="13"/>
    </row>
    <row r="83" customFormat="false" ht="14.25" hidden="false" customHeight="false" outlineLevel="0" collapsed="false">
      <c r="B83" s="73"/>
      <c r="C83" s="11" t="s">
        <v>151</v>
      </c>
      <c r="D83" s="11" t="s">
        <v>71</v>
      </c>
      <c r="E83" s="11" t="s">
        <v>71</v>
      </c>
      <c r="F83" s="12"/>
      <c r="G83" s="12" t="s">
        <v>14</v>
      </c>
      <c r="H83" s="12"/>
      <c r="I83" s="66"/>
      <c r="J83" s="13"/>
    </row>
    <row r="84" customFormat="false" ht="14.25" hidden="false" customHeight="false" outlineLevel="0" collapsed="false">
      <c r="B84" s="73"/>
      <c r="C84" s="11" t="s">
        <v>151</v>
      </c>
      <c r="D84" s="11" t="s">
        <v>157</v>
      </c>
      <c r="E84" s="11" t="s">
        <v>157</v>
      </c>
      <c r="F84" s="12"/>
      <c r="G84" s="12" t="s">
        <v>14</v>
      </c>
      <c r="H84" s="12"/>
      <c r="I84" s="66"/>
      <c r="J84" s="13"/>
    </row>
    <row r="85" customFormat="false" ht="14.25" hidden="false" customHeight="false" outlineLevel="0" collapsed="false">
      <c r="B85" s="73"/>
      <c r="C85" s="11" t="s">
        <v>151</v>
      </c>
      <c r="D85" s="11" t="s">
        <v>158</v>
      </c>
      <c r="E85" s="11" t="s">
        <v>158</v>
      </c>
      <c r="F85" s="12"/>
      <c r="G85" s="12" t="s">
        <v>14</v>
      </c>
      <c r="H85" s="12"/>
      <c r="I85" s="66"/>
      <c r="J85" s="13"/>
    </row>
    <row r="86" customFormat="false" ht="14.25" hidden="false" customHeight="false" outlineLevel="0" collapsed="false">
      <c r="B86" s="73"/>
      <c r="C86" s="11" t="s">
        <v>151</v>
      </c>
      <c r="D86" s="11" t="s">
        <v>159</v>
      </c>
      <c r="E86" s="11" t="s">
        <v>159</v>
      </c>
      <c r="F86" s="12"/>
      <c r="G86" s="12" t="s">
        <v>14</v>
      </c>
      <c r="H86" s="12"/>
      <c r="I86" s="66"/>
      <c r="J86" s="13"/>
    </row>
    <row r="87" customFormat="false" ht="14.25" hidden="false" customHeight="false" outlineLevel="0" collapsed="false">
      <c r="B87" s="73"/>
      <c r="C87" s="11" t="s">
        <v>151</v>
      </c>
      <c r="D87" s="11" t="s">
        <v>160</v>
      </c>
      <c r="E87" s="11" t="s">
        <v>160</v>
      </c>
      <c r="F87" s="12"/>
      <c r="G87" s="12"/>
      <c r="H87" s="12" t="s">
        <v>14</v>
      </c>
      <c r="I87" s="66"/>
      <c r="J87" s="13"/>
    </row>
    <row r="88" customFormat="false" ht="14.25" hidden="false" customHeight="false" outlineLevel="0" collapsed="false">
      <c r="B88" s="73"/>
      <c r="C88" s="11" t="s">
        <v>151</v>
      </c>
      <c r="D88" s="11" t="s">
        <v>161</v>
      </c>
      <c r="E88" s="11" t="s">
        <v>161</v>
      </c>
      <c r="F88" s="12"/>
      <c r="G88" s="12"/>
      <c r="H88" s="12" t="s">
        <v>14</v>
      </c>
      <c r="I88" s="66"/>
      <c r="J88" s="13"/>
    </row>
    <row r="89" customFormat="false" ht="14.25" hidden="false" customHeight="false" outlineLevel="0" collapsed="false">
      <c r="B89" s="73"/>
      <c r="C89" s="11" t="s">
        <v>74</v>
      </c>
      <c r="D89" s="11" t="s">
        <v>74</v>
      </c>
      <c r="E89" s="11" t="s">
        <v>74</v>
      </c>
      <c r="F89" s="12"/>
      <c r="G89" s="12"/>
      <c r="H89" s="12" t="s">
        <v>14</v>
      </c>
      <c r="I89" s="66"/>
      <c r="J89" s="13"/>
    </row>
    <row r="90" customFormat="false" ht="14.25" hidden="false" customHeight="false" outlineLevel="0" collapsed="false">
      <c r="B90" s="73"/>
      <c r="C90" s="11" t="s">
        <v>74</v>
      </c>
      <c r="D90" s="11" t="s">
        <v>76</v>
      </c>
      <c r="E90" s="11" t="s">
        <v>76</v>
      </c>
      <c r="F90" s="12"/>
      <c r="G90" s="12"/>
      <c r="H90" s="12" t="s">
        <v>14</v>
      </c>
      <c r="I90" s="66"/>
      <c r="J90" s="13"/>
    </row>
    <row r="91" customFormat="false" ht="14.25" hidden="false" customHeight="false" outlineLevel="0" collapsed="false">
      <c r="B91" s="73"/>
      <c r="C91" s="11" t="s">
        <v>74</v>
      </c>
      <c r="D91" s="11" t="s">
        <v>77</v>
      </c>
      <c r="E91" s="11" t="s">
        <v>77</v>
      </c>
      <c r="F91" s="12"/>
      <c r="G91" s="12"/>
      <c r="H91" s="12" t="s">
        <v>14</v>
      </c>
      <c r="I91" s="66"/>
      <c r="J91" s="13"/>
    </row>
    <row r="92" customFormat="false" ht="14.25" hidden="false" customHeight="false" outlineLevel="0" collapsed="false">
      <c r="B92" s="73"/>
      <c r="C92" s="11" t="s">
        <v>162</v>
      </c>
      <c r="D92" s="11" t="s">
        <v>69</v>
      </c>
      <c r="E92" s="11" t="s">
        <v>69</v>
      </c>
      <c r="F92" s="12"/>
      <c r="G92" s="12"/>
      <c r="H92" s="12" t="s">
        <v>14</v>
      </c>
      <c r="I92" s="66"/>
      <c r="J92" s="13"/>
    </row>
    <row r="93" customFormat="false" ht="14.25" hidden="false" customHeight="false" outlineLevel="0" collapsed="false">
      <c r="B93" s="73"/>
      <c r="C93" s="11" t="s">
        <v>162</v>
      </c>
      <c r="D93" s="11" t="s">
        <v>163</v>
      </c>
      <c r="E93" s="11" t="s">
        <v>163</v>
      </c>
      <c r="F93" s="12"/>
      <c r="G93" s="12"/>
      <c r="H93" s="12" t="s">
        <v>14</v>
      </c>
      <c r="I93" s="66"/>
      <c r="J93" s="13"/>
    </row>
    <row r="94" customFormat="false" ht="14.25" hidden="false" customHeight="false" outlineLevel="0" collapsed="false">
      <c r="B94" s="73"/>
      <c r="C94" s="11" t="s">
        <v>162</v>
      </c>
      <c r="D94" s="11" t="s">
        <v>164</v>
      </c>
      <c r="E94" s="11" t="s">
        <v>164</v>
      </c>
      <c r="F94" s="12"/>
      <c r="G94" s="12"/>
      <c r="H94" s="12" t="s">
        <v>14</v>
      </c>
      <c r="I94" s="66"/>
      <c r="J94" s="13"/>
    </row>
    <row r="95" customFormat="false" ht="14.25" hidden="false" customHeight="false" outlineLevel="0" collapsed="false">
      <c r="B95" s="73"/>
      <c r="C95" s="11" t="s">
        <v>162</v>
      </c>
      <c r="D95" s="11" t="s">
        <v>165</v>
      </c>
      <c r="E95" s="11" t="s">
        <v>165</v>
      </c>
      <c r="F95" s="12"/>
      <c r="G95" s="12"/>
      <c r="H95" s="12" t="s">
        <v>14</v>
      </c>
      <c r="I95" s="66"/>
      <c r="J95" s="13"/>
    </row>
    <row r="96" customFormat="false" ht="14.25" hidden="false" customHeight="false" outlineLevel="0" collapsed="false">
      <c r="B96" s="73"/>
      <c r="C96" s="11" t="s">
        <v>162</v>
      </c>
      <c r="D96" s="11" t="s">
        <v>66</v>
      </c>
      <c r="E96" s="11" t="s">
        <v>66</v>
      </c>
      <c r="F96" s="12"/>
      <c r="G96" s="12"/>
      <c r="H96" s="12" t="s">
        <v>14</v>
      </c>
      <c r="I96" s="66"/>
      <c r="J96" s="13"/>
    </row>
    <row r="97" customFormat="false" ht="14.25" hidden="false" customHeight="false" outlineLevel="0" collapsed="false">
      <c r="B97" s="73"/>
      <c r="C97" s="11" t="s">
        <v>162</v>
      </c>
      <c r="D97" s="11" t="s">
        <v>166</v>
      </c>
      <c r="E97" s="11" t="s">
        <v>166</v>
      </c>
      <c r="F97" s="12"/>
      <c r="G97" s="12"/>
      <c r="H97" s="12" t="s">
        <v>14</v>
      </c>
      <c r="I97" s="66"/>
      <c r="J97" s="13"/>
    </row>
    <row r="98" customFormat="false" ht="14.25" hidden="false" customHeight="false" outlineLevel="0" collapsed="false">
      <c r="B98" s="73"/>
      <c r="C98" s="11" t="s">
        <v>162</v>
      </c>
      <c r="D98" s="11" t="s">
        <v>167</v>
      </c>
      <c r="E98" s="11" t="s">
        <v>167</v>
      </c>
      <c r="F98" s="12"/>
      <c r="G98" s="12"/>
      <c r="H98" s="12" t="s">
        <v>14</v>
      </c>
      <c r="I98" s="64"/>
      <c r="J98" s="13"/>
    </row>
    <row r="99" customFormat="false" ht="15" hidden="false" customHeight="false" outlineLevel="0" collapsed="false">
      <c r="B99" s="73"/>
      <c r="C99" s="16" t="s">
        <v>162</v>
      </c>
      <c r="D99" s="78" t="s">
        <v>168</v>
      </c>
      <c r="E99" s="78" t="s">
        <v>168</v>
      </c>
      <c r="F99" s="79"/>
      <c r="G99" s="79"/>
      <c r="H99" s="79" t="s">
        <v>14</v>
      </c>
      <c r="I99" s="66"/>
      <c r="J99" s="18"/>
    </row>
    <row r="100" customFormat="false" ht="12" hidden="false" customHeight="true" outlineLevel="0" collapsed="false">
      <c r="B100" s="73" t="s">
        <v>26</v>
      </c>
      <c r="C100" s="28" t="s">
        <v>169</v>
      </c>
      <c r="D100" s="28" t="s">
        <v>28</v>
      </c>
      <c r="E100" s="80" t="s">
        <v>28</v>
      </c>
      <c r="F100" s="81" t="s">
        <v>14</v>
      </c>
      <c r="G100" s="29" t="s">
        <v>14</v>
      </c>
      <c r="H100" s="29" t="s">
        <v>14</v>
      </c>
      <c r="I100" s="29" t="s">
        <v>14</v>
      </c>
      <c r="J100" s="82" t="s">
        <v>14</v>
      </c>
    </row>
    <row r="101" customFormat="false" ht="12" hidden="false" customHeight="true" outlineLevel="0" collapsed="false">
      <c r="B101" s="73"/>
      <c r="C101" s="11" t="s">
        <v>169</v>
      </c>
      <c r="D101" s="11" t="s">
        <v>170</v>
      </c>
      <c r="E101" s="32" t="s">
        <v>170</v>
      </c>
      <c r="F101" s="83" t="s">
        <v>14</v>
      </c>
      <c r="G101" s="12"/>
      <c r="H101" s="12"/>
      <c r="I101" s="12"/>
      <c r="J101" s="13"/>
    </row>
    <row r="102" customFormat="false" ht="14.25" hidden="false" customHeight="false" outlineLevel="0" collapsed="false">
      <c r="B102" s="73"/>
      <c r="C102" s="11" t="s">
        <v>169</v>
      </c>
      <c r="D102" s="11" t="s">
        <v>171</v>
      </c>
      <c r="E102" s="32" t="s">
        <v>171</v>
      </c>
      <c r="F102" s="83" t="s">
        <v>14</v>
      </c>
      <c r="G102" s="12"/>
      <c r="H102" s="12"/>
      <c r="I102" s="12"/>
      <c r="J102" s="13"/>
    </row>
    <row r="103" customFormat="false" ht="14.25" hidden="false" customHeight="false" outlineLevel="0" collapsed="false">
      <c r="B103" s="73"/>
      <c r="C103" s="11" t="s">
        <v>169</v>
      </c>
      <c r="D103" s="11" t="s">
        <v>172</v>
      </c>
      <c r="E103" s="32" t="s">
        <v>172</v>
      </c>
      <c r="F103" s="83" t="s">
        <v>14</v>
      </c>
      <c r="G103" s="12"/>
      <c r="H103" s="12"/>
      <c r="I103" s="12"/>
      <c r="J103" s="13"/>
    </row>
    <row r="104" customFormat="false" ht="14.25" hidden="false" customHeight="false" outlineLevel="0" collapsed="false">
      <c r="B104" s="73"/>
      <c r="C104" s="11" t="s">
        <v>169</v>
      </c>
      <c r="D104" s="11" t="s">
        <v>173</v>
      </c>
      <c r="E104" s="32" t="s">
        <v>173</v>
      </c>
      <c r="F104" s="83" t="s">
        <v>14</v>
      </c>
      <c r="G104" s="12"/>
      <c r="H104" s="12"/>
      <c r="I104" s="12"/>
      <c r="J104" s="13"/>
    </row>
    <row r="105" customFormat="false" ht="14.25" hidden="false" customHeight="false" outlineLevel="0" collapsed="false">
      <c r="B105" s="73"/>
      <c r="C105" s="11" t="s">
        <v>169</v>
      </c>
      <c r="D105" s="11" t="s">
        <v>174</v>
      </c>
      <c r="E105" s="32" t="s">
        <v>174</v>
      </c>
      <c r="F105" s="83" t="s">
        <v>14</v>
      </c>
      <c r="G105" s="12"/>
      <c r="H105" s="12"/>
      <c r="I105" s="12"/>
      <c r="J105" s="13"/>
    </row>
    <row r="106" customFormat="false" ht="14.25" hidden="false" customHeight="false" outlineLevel="0" collapsed="false">
      <c r="B106" s="73"/>
      <c r="C106" s="11" t="s">
        <v>169</v>
      </c>
      <c r="D106" s="11" t="s">
        <v>175</v>
      </c>
      <c r="E106" s="32" t="s">
        <v>175</v>
      </c>
      <c r="F106" s="83"/>
      <c r="G106" s="12"/>
      <c r="H106" s="12" t="s">
        <v>14</v>
      </c>
      <c r="I106" s="12"/>
      <c r="J106" s="13"/>
    </row>
    <row r="107" customFormat="false" ht="14.25" hidden="false" customHeight="false" outlineLevel="0" collapsed="false">
      <c r="B107" s="73"/>
      <c r="C107" s="11" t="s">
        <v>169</v>
      </c>
      <c r="D107" s="11" t="s">
        <v>176</v>
      </c>
      <c r="E107" s="32" t="s">
        <v>176</v>
      </c>
      <c r="F107" s="83"/>
      <c r="G107" s="12" t="s">
        <v>14</v>
      </c>
      <c r="H107" s="12"/>
      <c r="I107" s="12"/>
      <c r="J107" s="13"/>
    </row>
    <row r="108" customFormat="false" ht="14.25" hidden="false" customHeight="false" outlineLevel="0" collapsed="false">
      <c r="B108" s="73"/>
      <c r="C108" s="11" t="s">
        <v>27</v>
      </c>
      <c r="D108" s="11" t="s">
        <v>177</v>
      </c>
      <c r="E108" s="32" t="s">
        <v>178</v>
      </c>
      <c r="F108" s="83"/>
      <c r="G108" s="12" t="s">
        <v>14</v>
      </c>
      <c r="H108" s="12"/>
      <c r="I108" s="12"/>
      <c r="J108" s="84"/>
    </row>
    <row r="109" customFormat="false" ht="14.25" hidden="false" customHeight="false" outlineLevel="0" collapsed="false">
      <c r="B109" s="73"/>
      <c r="C109" s="11" t="s">
        <v>27</v>
      </c>
      <c r="D109" s="11" t="s">
        <v>179</v>
      </c>
      <c r="E109" s="32" t="s">
        <v>180</v>
      </c>
      <c r="F109" s="83"/>
      <c r="G109" s="12" t="s">
        <v>14</v>
      </c>
      <c r="H109" s="12"/>
      <c r="I109" s="12"/>
      <c r="J109" s="13"/>
    </row>
    <row r="110" customFormat="false" ht="14.25" hidden="false" customHeight="false" outlineLevel="0" collapsed="false">
      <c r="B110" s="73"/>
      <c r="C110" s="11" t="s">
        <v>27</v>
      </c>
      <c r="D110" s="11" t="s">
        <v>175</v>
      </c>
      <c r="E110" s="32" t="s">
        <v>181</v>
      </c>
      <c r="F110" s="83"/>
      <c r="G110" s="12"/>
      <c r="H110" s="12" t="s">
        <v>14</v>
      </c>
      <c r="I110" s="12"/>
      <c r="J110" s="13"/>
    </row>
    <row r="111" customFormat="false" ht="14.25" hidden="false" customHeight="false" outlineLevel="0" collapsed="false">
      <c r="B111" s="73"/>
      <c r="C111" s="11" t="s">
        <v>27</v>
      </c>
      <c r="D111" s="11" t="s">
        <v>175</v>
      </c>
      <c r="E111" s="32" t="s">
        <v>182</v>
      </c>
      <c r="F111" s="83"/>
      <c r="G111" s="12"/>
      <c r="H111" s="12" t="s">
        <v>14</v>
      </c>
      <c r="I111" s="12"/>
      <c r="J111" s="13"/>
    </row>
    <row r="112" customFormat="false" ht="14.25" hidden="false" customHeight="false" outlineLevel="0" collapsed="false">
      <c r="B112" s="73"/>
      <c r="C112" s="11" t="s">
        <v>27</v>
      </c>
      <c r="D112" s="11" t="s">
        <v>172</v>
      </c>
      <c r="E112" s="32" t="s">
        <v>183</v>
      </c>
      <c r="F112" s="83"/>
      <c r="G112" s="12" t="s">
        <v>14</v>
      </c>
      <c r="H112" s="12"/>
      <c r="I112" s="12"/>
      <c r="J112" s="13"/>
    </row>
    <row r="113" customFormat="false" ht="14.25" hidden="false" customHeight="false" outlineLevel="0" collapsed="false">
      <c r="B113" s="73"/>
      <c r="C113" s="11" t="s">
        <v>27</v>
      </c>
      <c r="D113" s="11" t="s">
        <v>28</v>
      </c>
      <c r="E113" s="32" t="s">
        <v>184</v>
      </c>
      <c r="F113" s="83"/>
      <c r="G113" s="12" t="s">
        <v>14</v>
      </c>
      <c r="H113" s="12"/>
      <c r="I113" s="12"/>
      <c r="J113" s="13"/>
    </row>
    <row r="114" customFormat="false" ht="28.5" hidden="false" customHeight="false" outlineLevel="0" collapsed="false">
      <c r="B114" s="73"/>
      <c r="C114" s="11" t="s">
        <v>27</v>
      </c>
      <c r="D114" s="11" t="s">
        <v>185</v>
      </c>
      <c r="E114" s="32" t="s">
        <v>186</v>
      </c>
      <c r="F114" s="83" t="s">
        <v>14</v>
      </c>
      <c r="G114" s="12"/>
      <c r="H114" s="12"/>
      <c r="I114" s="12"/>
      <c r="J114" s="13"/>
    </row>
    <row r="115" customFormat="false" ht="42.75" hidden="false" customHeight="false" outlineLevel="0" collapsed="false">
      <c r="B115" s="73"/>
      <c r="C115" s="11" t="s">
        <v>27</v>
      </c>
      <c r="D115" s="11" t="s">
        <v>185</v>
      </c>
      <c r="E115" s="32" t="s">
        <v>187</v>
      </c>
      <c r="F115" s="83" t="s">
        <v>14</v>
      </c>
      <c r="G115" s="12"/>
      <c r="H115" s="12"/>
      <c r="I115" s="12"/>
      <c r="J115" s="13"/>
    </row>
    <row r="116" customFormat="false" ht="14.25" hidden="false" customHeight="false" outlineLevel="0" collapsed="false">
      <c r="B116" s="73"/>
      <c r="C116" s="11" t="s">
        <v>188</v>
      </c>
      <c r="D116" s="11" t="s">
        <v>189</v>
      </c>
      <c r="E116" s="32" t="s">
        <v>189</v>
      </c>
      <c r="F116" s="83"/>
      <c r="G116" s="12" t="s">
        <v>14</v>
      </c>
      <c r="H116" s="12"/>
      <c r="I116" s="12"/>
      <c r="J116" s="13"/>
    </row>
    <row r="117" customFormat="false" ht="14.25" hidden="false" customHeight="false" outlineLevel="0" collapsed="false">
      <c r="B117" s="73"/>
      <c r="C117" s="11" t="s">
        <v>188</v>
      </c>
      <c r="D117" s="11" t="s">
        <v>87</v>
      </c>
      <c r="E117" s="32" t="s">
        <v>87</v>
      </c>
      <c r="F117" s="83"/>
      <c r="G117" s="12" t="s">
        <v>14</v>
      </c>
      <c r="H117" s="12"/>
      <c r="I117" s="12"/>
      <c r="J117" s="13"/>
    </row>
    <row r="118" customFormat="false" ht="14.25" hidden="false" customHeight="false" outlineLevel="0" collapsed="false">
      <c r="B118" s="73"/>
      <c r="C118" s="11" t="s">
        <v>188</v>
      </c>
      <c r="D118" s="11" t="s">
        <v>190</v>
      </c>
      <c r="E118" s="32" t="s">
        <v>190</v>
      </c>
      <c r="F118" s="83"/>
      <c r="G118" s="12" t="s">
        <v>14</v>
      </c>
      <c r="H118" s="12"/>
      <c r="I118" s="12"/>
      <c r="J118" s="13"/>
    </row>
    <row r="119" customFormat="false" ht="14.25" hidden="false" customHeight="false" outlineLevel="0" collapsed="false">
      <c r="B119" s="73"/>
      <c r="C119" s="11" t="s">
        <v>188</v>
      </c>
      <c r="D119" s="11" t="s">
        <v>191</v>
      </c>
      <c r="E119" s="32" t="s">
        <v>191</v>
      </c>
      <c r="F119" s="83"/>
      <c r="G119" s="12" t="s">
        <v>14</v>
      </c>
      <c r="H119" s="12"/>
      <c r="I119" s="12"/>
      <c r="J119" s="13"/>
    </row>
    <row r="120" customFormat="false" ht="14.25" hidden="false" customHeight="false" outlineLevel="0" collapsed="false">
      <c r="B120" s="73"/>
      <c r="C120" s="11" t="s">
        <v>188</v>
      </c>
      <c r="D120" s="11" t="s">
        <v>192</v>
      </c>
      <c r="E120" s="32" t="s">
        <v>193</v>
      </c>
      <c r="F120" s="83"/>
      <c r="G120" s="12" t="s">
        <v>14</v>
      </c>
      <c r="H120" s="12"/>
      <c r="I120" s="12"/>
      <c r="J120" s="13"/>
    </row>
    <row r="121" customFormat="false" ht="14.25" hidden="false" customHeight="false" outlineLevel="0" collapsed="false">
      <c r="B121" s="73"/>
      <c r="C121" s="11" t="s">
        <v>188</v>
      </c>
      <c r="D121" s="11" t="s">
        <v>86</v>
      </c>
      <c r="E121" s="32" t="s">
        <v>86</v>
      </c>
      <c r="F121" s="83"/>
      <c r="G121" s="12" t="s">
        <v>14</v>
      </c>
      <c r="H121" s="12"/>
      <c r="I121" s="12"/>
      <c r="J121" s="13"/>
    </row>
    <row r="122" customFormat="false" ht="14.25" hidden="false" customHeight="false" outlineLevel="0" collapsed="false">
      <c r="B122" s="73"/>
      <c r="C122" s="11" t="s">
        <v>188</v>
      </c>
      <c r="D122" s="11" t="s">
        <v>30</v>
      </c>
      <c r="E122" s="32" t="s">
        <v>30</v>
      </c>
      <c r="F122" s="83"/>
      <c r="G122" s="12"/>
      <c r="H122" s="12" t="s">
        <v>14</v>
      </c>
      <c r="I122" s="12"/>
      <c r="J122" s="13"/>
    </row>
    <row r="123" customFormat="false" ht="14.25" hidden="false" customHeight="false" outlineLevel="0" collapsed="false">
      <c r="B123" s="73"/>
      <c r="C123" s="11" t="s">
        <v>188</v>
      </c>
      <c r="D123" s="11" t="s">
        <v>194</v>
      </c>
      <c r="E123" s="32" t="s">
        <v>194</v>
      </c>
      <c r="F123" s="83"/>
      <c r="G123" s="12" t="s">
        <v>14</v>
      </c>
      <c r="H123" s="12"/>
      <c r="I123" s="12"/>
      <c r="J123" s="13"/>
    </row>
    <row r="124" customFormat="false" ht="14.25" hidden="false" customHeight="false" outlineLevel="0" collapsed="false">
      <c r="B124" s="73"/>
      <c r="C124" s="11" t="s">
        <v>80</v>
      </c>
      <c r="D124" s="11" t="s">
        <v>81</v>
      </c>
      <c r="E124" s="32" t="s">
        <v>81</v>
      </c>
      <c r="F124" s="83" t="s">
        <v>14</v>
      </c>
      <c r="G124" s="12"/>
      <c r="H124" s="12"/>
      <c r="I124" s="12"/>
      <c r="J124" s="13"/>
    </row>
    <row r="125" customFormat="false" ht="14.25" hidden="false" customHeight="false" outlineLevel="0" collapsed="false">
      <c r="B125" s="73"/>
      <c r="C125" s="11" t="s">
        <v>80</v>
      </c>
      <c r="D125" s="11" t="s">
        <v>195</v>
      </c>
      <c r="E125" s="32" t="s">
        <v>195</v>
      </c>
      <c r="F125" s="83" t="s">
        <v>14</v>
      </c>
      <c r="G125" s="12"/>
      <c r="H125" s="12"/>
      <c r="I125" s="12"/>
      <c r="J125" s="13"/>
    </row>
    <row r="126" customFormat="false" ht="14.25" hidden="false" customHeight="false" outlineLevel="0" collapsed="false">
      <c r="B126" s="73"/>
      <c r="C126" s="11" t="s">
        <v>80</v>
      </c>
      <c r="D126" s="11" t="s">
        <v>196</v>
      </c>
      <c r="E126" s="32" t="s">
        <v>196</v>
      </c>
      <c r="F126" s="83"/>
      <c r="G126" s="12"/>
      <c r="H126" s="12" t="s">
        <v>14</v>
      </c>
      <c r="I126" s="12"/>
      <c r="J126" s="13"/>
    </row>
    <row r="127" customFormat="false" ht="14.25" hidden="false" customHeight="false" outlineLevel="0" collapsed="false">
      <c r="B127" s="73"/>
      <c r="C127" s="11" t="s">
        <v>80</v>
      </c>
      <c r="D127" s="11" t="s">
        <v>197</v>
      </c>
      <c r="E127" s="32" t="s">
        <v>197</v>
      </c>
      <c r="F127" s="83"/>
      <c r="G127" s="12" t="s">
        <v>14</v>
      </c>
      <c r="H127" s="12"/>
      <c r="I127" s="12"/>
      <c r="J127" s="84"/>
    </row>
    <row r="128" customFormat="false" ht="14.25" hidden="false" customHeight="false" outlineLevel="0" collapsed="false">
      <c r="B128" s="73"/>
      <c r="C128" s="11" t="s">
        <v>80</v>
      </c>
      <c r="D128" s="11" t="s">
        <v>198</v>
      </c>
      <c r="E128" s="32" t="s">
        <v>198</v>
      </c>
      <c r="F128" s="83"/>
      <c r="G128" s="12" t="s">
        <v>14</v>
      </c>
      <c r="H128" s="12"/>
      <c r="I128" s="12"/>
      <c r="J128" s="84"/>
    </row>
    <row r="129" customFormat="false" ht="28.5" hidden="false" customHeight="false" outlineLevel="0" collapsed="false">
      <c r="B129" s="73"/>
      <c r="C129" s="11" t="s">
        <v>80</v>
      </c>
      <c r="D129" s="11" t="s">
        <v>199</v>
      </c>
      <c r="E129" s="32" t="s">
        <v>199</v>
      </c>
      <c r="F129" s="83"/>
      <c r="G129" s="12" t="s">
        <v>14</v>
      </c>
      <c r="H129" s="12"/>
      <c r="I129" s="12"/>
      <c r="J129" s="84"/>
    </row>
    <row r="130" customFormat="false" ht="14.25" hidden="false" customHeight="false" outlineLevel="0" collapsed="false">
      <c r="B130" s="73"/>
      <c r="C130" s="11" t="s">
        <v>80</v>
      </c>
      <c r="D130" s="11" t="s">
        <v>200</v>
      </c>
      <c r="E130" s="32" t="s">
        <v>200</v>
      </c>
      <c r="F130" s="83"/>
      <c r="G130" s="12" t="s">
        <v>14</v>
      </c>
      <c r="H130" s="12"/>
      <c r="I130" s="12"/>
      <c r="J130" s="84"/>
    </row>
    <row r="131" customFormat="false" ht="14.25" hidden="false" customHeight="false" outlineLevel="0" collapsed="false">
      <c r="B131" s="73"/>
      <c r="C131" s="11" t="s">
        <v>31</v>
      </c>
      <c r="D131" s="11" t="s">
        <v>90</v>
      </c>
      <c r="E131" s="32" t="s">
        <v>90</v>
      </c>
      <c r="F131" s="83"/>
      <c r="G131" s="12" t="s">
        <v>14</v>
      </c>
      <c r="H131" s="12"/>
      <c r="I131" s="12"/>
      <c r="J131" s="84"/>
    </row>
    <row r="132" customFormat="false" ht="14.25" hidden="false" customHeight="false" outlineLevel="0" collapsed="false">
      <c r="B132" s="73"/>
      <c r="C132" s="11" t="s">
        <v>31</v>
      </c>
      <c r="D132" s="11" t="s">
        <v>90</v>
      </c>
      <c r="E132" s="32" t="s">
        <v>198</v>
      </c>
      <c r="F132" s="83"/>
      <c r="G132" s="12" t="s">
        <v>14</v>
      </c>
      <c r="H132" s="12"/>
      <c r="I132" s="12"/>
      <c r="J132" s="84"/>
    </row>
    <row r="133" customFormat="false" ht="14.25" hidden="false" customHeight="false" outlineLevel="0" collapsed="false">
      <c r="B133" s="73"/>
      <c r="C133" s="11" t="s">
        <v>31</v>
      </c>
      <c r="D133" s="11" t="s">
        <v>201</v>
      </c>
      <c r="E133" s="32" t="s">
        <v>201</v>
      </c>
      <c r="F133" s="83"/>
      <c r="G133" s="12" t="s">
        <v>14</v>
      </c>
      <c r="H133" s="12"/>
      <c r="I133" s="12"/>
      <c r="J133" s="84"/>
    </row>
    <row r="134" customFormat="false" ht="14.25" hidden="false" customHeight="false" outlineLevel="0" collapsed="false">
      <c r="B134" s="73"/>
      <c r="C134" s="11" t="s">
        <v>31</v>
      </c>
      <c r="D134" s="11" t="s">
        <v>31</v>
      </c>
      <c r="E134" s="32" t="s">
        <v>31</v>
      </c>
      <c r="F134" s="83"/>
      <c r="G134" s="12" t="s">
        <v>14</v>
      </c>
      <c r="H134" s="12"/>
      <c r="I134" s="12"/>
      <c r="J134" s="84"/>
    </row>
    <row r="135" customFormat="false" ht="14.25" hidden="false" customHeight="false" outlineLevel="0" collapsed="false">
      <c r="B135" s="73"/>
      <c r="C135" s="11" t="s">
        <v>31</v>
      </c>
      <c r="D135" s="11" t="s">
        <v>202</v>
      </c>
      <c r="E135" s="32" t="s">
        <v>202</v>
      </c>
      <c r="F135" s="83"/>
      <c r="G135" s="12" t="s">
        <v>14</v>
      </c>
      <c r="H135" s="12"/>
      <c r="I135" s="12"/>
      <c r="J135" s="84"/>
    </row>
    <row r="136" customFormat="false" ht="14.25" hidden="false" customHeight="false" outlineLevel="0" collapsed="false">
      <c r="B136" s="73"/>
      <c r="C136" s="11" t="s">
        <v>31</v>
      </c>
      <c r="D136" s="11" t="s">
        <v>203</v>
      </c>
      <c r="E136" s="32" t="s">
        <v>204</v>
      </c>
      <c r="F136" s="83"/>
      <c r="G136" s="12" t="s">
        <v>14</v>
      </c>
      <c r="H136" s="12"/>
      <c r="I136" s="12"/>
      <c r="J136" s="84"/>
    </row>
    <row r="137" customFormat="false" ht="14.25" hidden="false" customHeight="false" outlineLevel="0" collapsed="false">
      <c r="B137" s="73"/>
      <c r="C137" s="11" t="s">
        <v>31</v>
      </c>
      <c r="D137" s="11" t="s">
        <v>205</v>
      </c>
      <c r="E137" s="32" t="s">
        <v>206</v>
      </c>
      <c r="F137" s="83"/>
      <c r="G137" s="12" t="s">
        <v>14</v>
      </c>
      <c r="H137" s="12"/>
      <c r="I137" s="12"/>
      <c r="J137" s="84"/>
    </row>
    <row r="138" customFormat="false" ht="14.25" hidden="false" customHeight="false" outlineLevel="0" collapsed="false">
      <c r="B138" s="73"/>
      <c r="C138" s="11" t="s">
        <v>31</v>
      </c>
      <c r="D138" s="11" t="s">
        <v>205</v>
      </c>
      <c r="E138" s="32" t="s">
        <v>207</v>
      </c>
      <c r="F138" s="83"/>
      <c r="G138" s="12" t="s">
        <v>14</v>
      </c>
      <c r="H138" s="12"/>
      <c r="I138" s="12"/>
      <c r="J138" s="84"/>
    </row>
    <row r="139" customFormat="false" ht="14.25" hidden="false" customHeight="false" outlineLevel="0" collapsed="false">
      <c r="B139" s="73"/>
      <c r="C139" s="11" t="s">
        <v>31</v>
      </c>
      <c r="D139" s="11" t="s">
        <v>208</v>
      </c>
      <c r="E139" s="32" t="s">
        <v>208</v>
      </c>
      <c r="F139" s="83"/>
      <c r="G139" s="12" t="s">
        <v>14</v>
      </c>
      <c r="H139" s="12"/>
      <c r="I139" s="12"/>
      <c r="J139" s="84"/>
    </row>
    <row r="140" customFormat="false" ht="14.25" hidden="false" customHeight="false" outlineLevel="0" collapsed="false">
      <c r="B140" s="73"/>
      <c r="C140" s="11" t="s">
        <v>31</v>
      </c>
      <c r="D140" s="11" t="s">
        <v>209</v>
      </c>
      <c r="E140" s="32" t="s">
        <v>210</v>
      </c>
      <c r="F140" s="83"/>
      <c r="G140" s="12" t="s">
        <v>14</v>
      </c>
      <c r="H140" s="12"/>
      <c r="I140" s="12"/>
      <c r="J140" s="84"/>
    </row>
    <row r="141" customFormat="false" ht="14.25" hidden="false" customHeight="false" outlineLevel="0" collapsed="false">
      <c r="B141" s="73"/>
      <c r="C141" s="11" t="s">
        <v>31</v>
      </c>
      <c r="D141" s="11" t="s">
        <v>209</v>
      </c>
      <c r="E141" s="32" t="s">
        <v>211</v>
      </c>
      <c r="F141" s="83"/>
      <c r="G141" s="12" t="s">
        <v>14</v>
      </c>
      <c r="H141" s="12"/>
      <c r="I141" s="12"/>
      <c r="J141" s="84"/>
    </row>
    <row r="142" customFormat="false" ht="14.25" hidden="false" customHeight="false" outlineLevel="0" collapsed="false">
      <c r="B142" s="73"/>
      <c r="C142" s="11" t="s">
        <v>31</v>
      </c>
      <c r="D142" s="11" t="s">
        <v>202</v>
      </c>
      <c r="E142" s="32" t="s">
        <v>212</v>
      </c>
      <c r="F142" s="83"/>
      <c r="G142" s="12" t="s">
        <v>14</v>
      </c>
      <c r="H142" s="12"/>
      <c r="I142" s="12"/>
      <c r="J142" s="84"/>
    </row>
    <row r="143" customFormat="false" ht="14.25" hidden="false" customHeight="false" outlineLevel="0" collapsed="false">
      <c r="B143" s="73"/>
      <c r="C143" s="11" t="s">
        <v>31</v>
      </c>
      <c r="D143" s="11" t="s">
        <v>202</v>
      </c>
      <c r="E143" s="32" t="s">
        <v>213</v>
      </c>
      <c r="F143" s="83"/>
      <c r="G143" s="12" t="s">
        <v>14</v>
      </c>
      <c r="H143" s="12"/>
      <c r="I143" s="12"/>
      <c r="J143" s="84"/>
    </row>
    <row r="144" customFormat="false" ht="14.25" hidden="false" customHeight="false" outlineLevel="0" collapsed="false">
      <c r="B144" s="73"/>
      <c r="C144" s="11" t="s">
        <v>31</v>
      </c>
      <c r="D144" s="11" t="s">
        <v>202</v>
      </c>
      <c r="E144" s="32" t="s">
        <v>166</v>
      </c>
      <c r="F144" s="83"/>
      <c r="G144" s="12" t="s">
        <v>14</v>
      </c>
      <c r="H144" s="12"/>
      <c r="I144" s="12"/>
      <c r="J144" s="84"/>
    </row>
    <row r="145" customFormat="false" ht="14.25" hidden="false" customHeight="false" outlineLevel="0" collapsed="false">
      <c r="B145" s="73"/>
      <c r="C145" s="11" t="s">
        <v>31</v>
      </c>
      <c r="D145" s="11" t="s">
        <v>214</v>
      </c>
      <c r="E145" s="32" t="s">
        <v>215</v>
      </c>
      <c r="F145" s="83"/>
      <c r="G145" s="12" t="s">
        <v>14</v>
      </c>
      <c r="H145" s="12"/>
      <c r="I145" s="12"/>
      <c r="J145" s="84"/>
    </row>
    <row r="146" customFormat="false" ht="14.25" hidden="false" customHeight="false" outlineLevel="0" collapsed="false">
      <c r="B146" s="73"/>
      <c r="C146" s="11" t="s">
        <v>31</v>
      </c>
      <c r="D146" s="11" t="s">
        <v>214</v>
      </c>
      <c r="E146" s="32" t="s">
        <v>214</v>
      </c>
      <c r="F146" s="83"/>
      <c r="G146" s="12" t="s">
        <v>14</v>
      </c>
      <c r="H146" s="12"/>
      <c r="I146" s="12"/>
      <c r="J146" s="84"/>
    </row>
    <row r="147" customFormat="false" ht="14.25" hidden="false" customHeight="false" outlineLevel="0" collapsed="false">
      <c r="B147" s="73"/>
      <c r="C147" s="11" t="s">
        <v>31</v>
      </c>
      <c r="D147" s="11" t="s">
        <v>216</v>
      </c>
      <c r="E147" s="32" t="s">
        <v>217</v>
      </c>
      <c r="F147" s="83"/>
      <c r="G147" s="12" t="s">
        <v>14</v>
      </c>
      <c r="H147" s="12"/>
      <c r="I147" s="12"/>
      <c r="J147" s="84"/>
    </row>
    <row r="148" customFormat="false" ht="14.25" hidden="false" customHeight="false" outlineLevel="0" collapsed="false">
      <c r="B148" s="73"/>
      <c r="C148" s="11" t="s">
        <v>31</v>
      </c>
      <c r="D148" s="11" t="s">
        <v>216</v>
      </c>
      <c r="E148" s="32" t="s">
        <v>216</v>
      </c>
      <c r="F148" s="83"/>
      <c r="G148" s="12" t="s">
        <v>14</v>
      </c>
      <c r="H148" s="12"/>
      <c r="I148" s="12"/>
      <c r="J148" s="84"/>
    </row>
    <row r="149" customFormat="false" ht="14.25" hidden="false" customHeight="false" outlineLevel="0" collapsed="false">
      <c r="B149" s="73"/>
      <c r="C149" s="11" t="s">
        <v>218</v>
      </c>
      <c r="D149" s="11" t="s">
        <v>219</v>
      </c>
      <c r="E149" s="32" t="s">
        <v>219</v>
      </c>
      <c r="F149" s="83"/>
      <c r="G149" s="12"/>
      <c r="H149" s="12" t="s">
        <v>14</v>
      </c>
      <c r="I149" s="12"/>
      <c r="J149" s="13"/>
    </row>
    <row r="150" customFormat="false" ht="14.25" hidden="false" customHeight="false" outlineLevel="0" collapsed="false">
      <c r="B150" s="73"/>
      <c r="C150" s="11" t="s">
        <v>220</v>
      </c>
      <c r="D150" s="11" t="s">
        <v>221</v>
      </c>
      <c r="E150" s="32" t="s">
        <v>221</v>
      </c>
      <c r="F150" s="83"/>
      <c r="G150" s="12"/>
      <c r="H150" s="12" t="s">
        <v>14</v>
      </c>
      <c r="I150" s="12"/>
      <c r="J150" s="13"/>
    </row>
    <row r="151" customFormat="false" ht="14.25" hidden="false" customHeight="false" outlineLevel="0" collapsed="false">
      <c r="B151" s="73"/>
      <c r="C151" s="11" t="s">
        <v>220</v>
      </c>
      <c r="D151" s="11" t="s">
        <v>222</v>
      </c>
      <c r="E151" s="32" t="s">
        <v>222</v>
      </c>
      <c r="F151" s="83"/>
      <c r="G151" s="12"/>
      <c r="H151" s="12" t="s">
        <v>14</v>
      </c>
      <c r="I151" s="12"/>
      <c r="J151" s="13"/>
    </row>
    <row r="152" customFormat="false" ht="14.25" hidden="false" customHeight="false" outlineLevel="0" collapsed="false">
      <c r="B152" s="73"/>
      <c r="C152" s="11" t="s">
        <v>220</v>
      </c>
      <c r="D152" s="11" t="s">
        <v>223</v>
      </c>
      <c r="E152" s="32" t="s">
        <v>223</v>
      </c>
      <c r="F152" s="83"/>
      <c r="G152" s="12"/>
      <c r="H152" s="12" t="s">
        <v>14</v>
      </c>
      <c r="I152" s="12"/>
      <c r="J152" s="13"/>
    </row>
    <row r="153" customFormat="false" ht="14.25" hidden="false" customHeight="false" outlineLevel="0" collapsed="false">
      <c r="B153" s="73"/>
      <c r="C153" s="11" t="s">
        <v>220</v>
      </c>
      <c r="D153" s="11" t="s">
        <v>224</v>
      </c>
      <c r="E153" s="11" t="s">
        <v>224</v>
      </c>
      <c r="F153" s="83"/>
      <c r="G153" s="12"/>
      <c r="H153" s="12" t="s">
        <v>14</v>
      </c>
      <c r="I153" s="12"/>
      <c r="J153" s="13"/>
    </row>
    <row r="154" customFormat="false" ht="14.25" hidden="false" customHeight="false" outlineLevel="0" collapsed="false">
      <c r="B154" s="73"/>
      <c r="C154" s="11" t="s">
        <v>220</v>
      </c>
      <c r="D154" s="11" t="s">
        <v>225</v>
      </c>
      <c r="E154" s="11" t="s">
        <v>225</v>
      </c>
      <c r="F154" s="83"/>
      <c r="G154" s="12"/>
      <c r="H154" s="12" t="s">
        <v>14</v>
      </c>
      <c r="I154" s="12"/>
      <c r="J154" s="13"/>
    </row>
    <row r="155" customFormat="false" ht="15" hidden="false" customHeight="false" outlineLevel="0" collapsed="false">
      <c r="B155" s="73"/>
      <c r="C155" s="16" t="s">
        <v>220</v>
      </c>
      <c r="D155" s="16" t="s">
        <v>226</v>
      </c>
      <c r="E155" s="85" t="s">
        <v>226</v>
      </c>
      <c r="F155" s="86"/>
      <c r="G155" s="17"/>
      <c r="H155" s="17" t="s">
        <v>14</v>
      </c>
      <c r="I155" s="17"/>
      <c r="J155" s="18"/>
    </row>
    <row r="157" customFormat="false" ht="25.5" hidden="false" customHeight="true" outlineLevel="0" collapsed="false">
      <c r="B157" s="19" t="s">
        <v>227</v>
      </c>
      <c r="C157" s="19"/>
      <c r="D157" s="19"/>
      <c r="E157" s="19"/>
      <c r="F157" s="19"/>
      <c r="G157" s="19"/>
      <c r="H157" s="19"/>
      <c r="I157" s="19"/>
    </row>
    <row r="158" customFormat="false" ht="22.5" hidden="false" customHeight="true" outlineLevel="0" collapsed="false">
      <c r="B158" s="19"/>
      <c r="C158" s="19"/>
      <c r="D158" s="19"/>
      <c r="E158" s="19"/>
      <c r="F158" s="19"/>
      <c r="G158" s="19"/>
      <c r="H158" s="19"/>
      <c r="I158" s="19"/>
    </row>
    <row r="160" customFormat="false" ht="13.5" hidden="false" customHeight="false" outlineLevel="0" collapsed="false">
      <c r="B160" s="87"/>
    </row>
  </sheetData>
  <sheetProtection algorithmName="SHA-512" hashValue="2Tn1OW8BppxnlWJ3suad9dTlSeKwoEK5p7mEBNVBY7/FuKA6tSAu39+FG4axvDTLrBhW2MW+4bhkJDH5zMQykQ==" saltValue="W4vkmnWWXG7eAbtGhwtJ5g==" spinCount="100000" sheet="true" insertColumns="false" insertRows="false" deleteColumns="false" deleteRows="false"/>
  <mergeCells count="5">
    <mergeCell ref="B7:B31"/>
    <mergeCell ref="B32:B63"/>
    <mergeCell ref="B64:B99"/>
    <mergeCell ref="B100:B155"/>
    <mergeCell ref="B157:I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1" width="31.42"/>
    <col collapsed="false" customWidth="true" hidden="false" outlineLevel="0" max="3" min="3" style="0" width="28"/>
    <col collapsed="false" customWidth="true" hidden="false" outlineLevel="0" max="5" min="4" style="0" width="15"/>
    <col collapsed="false" customWidth="true" hidden="false" outlineLevel="0" max="10" min="6" style="0" width="19.14"/>
  </cols>
  <sheetData>
    <row r="1" customFormat="false" ht="88.5" hidden="false" customHeight="true" outlineLevel="0" collapsed="false"/>
    <row r="2" customFormat="false" ht="24" hidden="false" customHeight="true" outlineLevel="0" collapsed="false"/>
    <row r="3" customFormat="false" ht="14.25" hidden="false" customHeight="false" outlineLevel="0" collapsed="false">
      <c r="B3" s="22" t="s">
        <v>228</v>
      </c>
      <c r="C3" s="22"/>
      <c r="D3" s="22"/>
      <c r="E3" s="22"/>
      <c r="F3" s="22"/>
      <c r="G3" s="22"/>
      <c r="H3" s="22"/>
      <c r="I3" s="22"/>
      <c r="K3" s="88"/>
    </row>
    <row r="4" customFormat="false" ht="14.25" hidden="false" customHeight="false" outlineLevel="0" collapsed="false">
      <c r="B4" s="22" t="s">
        <v>1</v>
      </c>
      <c r="C4" s="22"/>
      <c r="D4" s="22"/>
      <c r="E4" s="22"/>
      <c r="F4" s="22"/>
      <c r="G4" s="22"/>
      <c r="H4" s="22"/>
      <c r="I4" s="22"/>
      <c r="K4" s="88"/>
    </row>
    <row r="5" customFormat="false" ht="13.5" hidden="false" customHeight="false" outlineLevel="0" collapsed="false">
      <c r="K5" s="88"/>
    </row>
    <row r="6" customFormat="false" ht="27.75" hidden="false" customHeight="false" outlineLevel="0" collapsed="false">
      <c r="B6" s="89" t="s">
        <v>2</v>
      </c>
      <c r="C6" s="90" t="s">
        <v>3</v>
      </c>
      <c r="D6" s="90" t="s">
        <v>4</v>
      </c>
      <c r="E6" s="90" t="s">
        <v>5</v>
      </c>
      <c r="F6" s="5" t="s">
        <v>6</v>
      </c>
      <c r="G6" s="5" t="s">
        <v>7</v>
      </c>
      <c r="H6" s="5" t="s">
        <v>8</v>
      </c>
      <c r="I6" s="6" t="s">
        <v>9</v>
      </c>
      <c r="J6" s="6" t="s">
        <v>10</v>
      </c>
      <c r="K6" s="88"/>
      <c r="Q6" s="88"/>
      <c r="R6" s="88"/>
      <c r="T6" s="88"/>
    </row>
    <row r="7" customFormat="false" ht="14.25" hidden="false" customHeight="true" outlineLevel="0" collapsed="false">
      <c r="B7" s="91" t="s">
        <v>11</v>
      </c>
      <c r="C7" s="92" t="s">
        <v>12</v>
      </c>
      <c r="D7" s="92" t="s">
        <v>13</v>
      </c>
      <c r="E7" s="92" t="s">
        <v>13</v>
      </c>
      <c r="F7" s="93" t="s">
        <v>14</v>
      </c>
      <c r="G7" s="93" t="s">
        <v>14</v>
      </c>
      <c r="H7" s="93" t="s">
        <v>14</v>
      </c>
      <c r="I7" s="93" t="s">
        <v>14</v>
      </c>
      <c r="J7" s="94" t="s">
        <v>14</v>
      </c>
      <c r="K7" s="88"/>
      <c r="Q7" s="88"/>
      <c r="R7" s="88"/>
      <c r="T7" s="88"/>
    </row>
    <row r="8" customFormat="false" ht="14.25" hidden="false" customHeight="false" outlineLevel="0" collapsed="false">
      <c r="B8" s="91"/>
      <c r="C8" s="95" t="s">
        <v>15</v>
      </c>
      <c r="D8" s="95" t="s">
        <v>15</v>
      </c>
      <c r="E8" s="95" t="s">
        <v>15</v>
      </c>
      <c r="F8" s="96" t="s">
        <v>14</v>
      </c>
      <c r="G8" s="96" t="s">
        <v>14</v>
      </c>
      <c r="H8" s="96" t="s">
        <v>14</v>
      </c>
      <c r="I8" s="96" t="s">
        <v>14</v>
      </c>
      <c r="J8" s="94" t="s">
        <v>14</v>
      </c>
      <c r="K8" s="88"/>
    </row>
    <row r="9" customFormat="false" ht="14.25" hidden="false" customHeight="false" outlineLevel="0" collapsed="false">
      <c r="B9" s="97" t="s">
        <v>16</v>
      </c>
      <c r="C9" s="95" t="s">
        <v>17</v>
      </c>
      <c r="D9" s="95" t="s">
        <v>18</v>
      </c>
      <c r="E9" s="95" t="s">
        <v>18</v>
      </c>
      <c r="F9" s="96" t="s">
        <v>14</v>
      </c>
      <c r="G9" s="96" t="s">
        <v>14</v>
      </c>
      <c r="H9" s="96" t="s">
        <v>14</v>
      </c>
      <c r="I9" s="96" t="s">
        <v>14</v>
      </c>
      <c r="J9" s="94" t="s">
        <v>14</v>
      </c>
      <c r="K9" s="88"/>
    </row>
    <row r="10" customFormat="false" ht="12" hidden="false" customHeight="true" outlineLevel="0" collapsed="false">
      <c r="B10" s="97" t="s">
        <v>19</v>
      </c>
      <c r="C10" s="95" t="s">
        <v>20</v>
      </c>
      <c r="D10" s="95" t="s">
        <v>21</v>
      </c>
      <c r="E10" s="95" t="s">
        <v>21</v>
      </c>
      <c r="F10" s="96" t="s">
        <v>14</v>
      </c>
      <c r="G10" s="96" t="s">
        <v>14</v>
      </c>
      <c r="H10" s="96" t="s">
        <v>14</v>
      </c>
      <c r="I10" s="96" t="s">
        <v>14</v>
      </c>
      <c r="J10" s="94" t="s">
        <v>14</v>
      </c>
      <c r="K10" s="88"/>
    </row>
    <row r="11" customFormat="false" ht="14.25" hidden="false" customHeight="true" outlineLevel="0" collapsed="false">
      <c r="B11" s="97"/>
      <c r="C11" s="95" t="s">
        <v>22</v>
      </c>
      <c r="D11" s="95" t="s">
        <v>23</v>
      </c>
      <c r="E11" s="95" t="s">
        <v>23</v>
      </c>
      <c r="F11" s="96" t="s">
        <v>14</v>
      </c>
      <c r="G11" s="96" t="s">
        <v>14</v>
      </c>
      <c r="H11" s="96" t="s">
        <v>14</v>
      </c>
      <c r="I11" s="96" t="s">
        <v>14</v>
      </c>
      <c r="J11" s="94" t="s">
        <v>14</v>
      </c>
      <c r="K11" s="88"/>
    </row>
    <row r="12" customFormat="false" ht="14.25" hidden="false" customHeight="true" outlineLevel="0" collapsed="false">
      <c r="B12" s="97"/>
      <c r="C12" s="95" t="s">
        <v>24</v>
      </c>
      <c r="D12" s="95" t="s">
        <v>25</v>
      </c>
      <c r="E12" s="95" t="s">
        <v>25</v>
      </c>
      <c r="F12" s="96" t="s">
        <v>14</v>
      </c>
      <c r="G12" s="96" t="s">
        <v>14</v>
      </c>
      <c r="H12" s="96" t="s">
        <v>14</v>
      </c>
      <c r="I12" s="96" t="s">
        <v>14</v>
      </c>
      <c r="J12" s="94" t="s">
        <v>14</v>
      </c>
      <c r="K12" s="88"/>
    </row>
    <row r="13" customFormat="false" ht="14.25" hidden="false" customHeight="true" outlineLevel="0" collapsed="false">
      <c r="B13" s="97"/>
      <c r="C13" s="95" t="s">
        <v>229</v>
      </c>
      <c r="D13" s="95" t="s">
        <v>230</v>
      </c>
      <c r="E13" s="95" t="s">
        <v>230</v>
      </c>
      <c r="F13" s="96" t="s">
        <v>14</v>
      </c>
      <c r="G13" s="96" t="s">
        <v>14</v>
      </c>
      <c r="H13" s="96" t="s">
        <v>14</v>
      </c>
      <c r="I13" s="96" t="s">
        <v>14</v>
      </c>
      <c r="J13" s="94" t="s">
        <v>14</v>
      </c>
      <c r="K13" s="88"/>
    </row>
    <row r="14" customFormat="false" ht="14.25" hidden="false" customHeight="true" outlineLevel="0" collapsed="false">
      <c r="B14" s="97"/>
      <c r="C14" s="95" t="s">
        <v>229</v>
      </c>
      <c r="D14" s="95" t="s">
        <v>231</v>
      </c>
      <c r="E14" s="95" t="s">
        <v>231</v>
      </c>
      <c r="F14" s="96" t="s">
        <v>14</v>
      </c>
      <c r="G14" s="96" t="s">
        <v>14</v>
      </c>
      <c r="H14" s="96" t="s">
        <v>14</v>
      </c>
      <c r="I14" s="96" t="s">
        <v>14</v>
      </c>
      <c r="J14" s="94" t="s">
        <v>14</v>
      </c>
      <c r="K14" s="88"/>
    </row>
    <row r="15" customFormat="false" ht="14.25" hidden="false" customHeight="false" outlineLevel="0" collapsed="false">
      <c r="B15" s="97"/>
      <c r="C15" s="95" t="s">
        <v>229</v>
      </c>
      <c r="D15" s="95" t="s">
        <v>232</v>
      </c>
      <c r="E15" s="95" t="s">
        <v>232</v>
      </c>
      <c r="F15" s="96" t="s">
        <v>14</v>
      </c>
      <c r="G15" s="96" t="s">
        <v>14</v>
      </c>
      <c r="H15" s="96" t="s">
        <v>14</v>
      </c>
      <c r="I15" s="96" t="s">
        <v>14</v>
      </c>
      <c r="J15" s="94" t="s">
        <v>14</v>
      </c>
      <c r="K15" s="88"/>
    </row>
    <row r="16" customFormat="false" ht="12" hidden="false" customHeight="true" outlineLevel="0" collapsed="false">
      <c r="B16" s="98" t="s">
        <v>26</v>
      </c>
      <c r="C16" s="95" t="s">
        <v>27</v>
      </c>
      <c r="D16" s="95" t="s">
        <v>28</v>
      </c>
      <c r="E16" s="95" t="s">
        <v>28</v>
      </c>
      <c r="F16" s="96" t="s">
        <v>14</v>
      </c>
      <c r="G16" s="96" t="s">
        <v>14</v>
      </c>
      <c r="H16" s="96" t="s">
        <v>14</v>
      </c>
      <c r="I16" s="96" t="s">
        <v>14</v>
      </c>
      <c r="J16" s="94" t="s">
        <v>14</v>
      </c>
      <c r="K16" s="88"/>
    </row>
    <row r="17" customFormat="false" ht="14.25" hidden="false" customHeight="false" outlineLevel="0" collapsed="false">
      <c r="B17" s="98"/>
      <c r="C17" s="95" t="s">
        <v>29</v>
      </c>
      <c r="D17" s="95" t="s">
        <v>30</v>
      </c>
      <c r="E17" s="95" t="s">
        <v>30</v>
      </c>
      <c r="F17" s="96" t="s">
        <v>14</v>
      </c>
      <c r="G17" s="96" t="s">
        <v>14</v>
      </c>
      <c r="H17" s="96" t="s">
        <v>14</v>
      </c>
      <c r="I17" s="96" t="s">
        <v>14</v>
      </c>
      <c r="J17" s="94" t="s">
        <v>14</v>
      </c>
      <c r="K17" s="88"/>
    </row>
    <row r="18" customFormat="false" ht="15" hidden="false" customHeight="false" outlineLevel="0" collapsed="false">
      <c r="B18" s="98"/>
      <c r="C18" s="99" t="s">
        <v>31</v>
      </c>
      <c r="D18" s="99" t="s">
        <v>31</v>
      </c>
      <c r="E18" s="99" t="s">
        <v>31</v>
      </c>
      <c r="F18" s="100" t="s">
        <v>14</v>
      </c>
      <c r="G18" s="100" t="s">
        <v>14</v>
      </c>
      <c r="H18" s="100" t="s">
        <v>14</v>
      </c>
      <c r="I18" s="100" t="s">
        <v>14</v>
      </c>
      <c r="J18" s="101" t="s">
        <v>14</v>
      </c>
      <c r="K18" s="88"/>
    </row>
    <row r="19" customFormat="false" ht="12.75" hidden="false" customHeight="false" outlineLevel="0" collapsed="false">
      <c r="K19" s="88"/>
    </row>
    <row r="20" customFormat="false" ht="39" hidden="false" customHeight="true" outlineLevel="0" collapsed="false">
      <c r="B20" s="102" t="s">
        <v>233</v>
      </c>
      <c r="C20" s="102"/>
      <c r="D20" s="102"/>
      <c r="E20" s="102"/>
      <c r="F20" s="102"/>
      <c r="G20" s="102"/>
      <c r="H20" s="102"/>
      <c r="I20" s="102"/>
      <c r="K20" s="88"/>
    </row>
    <row r="21" customFormat="false" ht="13.5" hidden="false" customHeight="false" outlineLevel="0" collapsed="false">
      <c r="B21" s="103"/>
      <c r="K21" s="88"/>
    </row>
    <row r="22" customFormat="false" ht="12.75" hidden="false" customHeight="false" outlineLevel="0" collapsed="false">
      <c r="K22" s="88"/>
    </row>
    <row r="23" customFormat="false" ht="12.75" hidden="false" customHeight="false" outlineLevel="0" collapsed="false">
      <c r="K23" s="88"/>
    </row>
  </sheetData>
  <sheetProtection algorithmName="SHA-512" hashValue="oP7s1QyIEHX+b1RRv590H1K6hU7uvipCLp+pM5X/XU07dNAYKShqtPoe87UtDUX4wTZZtvtJ0KK1R4yrFqj4KQ==" saltValue="FQE/qTm7jNoLTdpp9kxnZw==" spinCount="100000" sheet="true" insertColumns="false" insertRows="false" deleteColumns="false" deleteRows="false"/>
  <mergeCells count="4">
    <mergeCell ref="B7:B8"/>
    <mergeCell ref="B10:B15"/>
    <mergeCell ref="B16:B18"/>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04" width="2.29"/>
    <col collapsed="false" customWidth="true" hidden="false" outlineLevel="0" max="2" min="2" style="105" width="31.57"/>
    <col collapsed="false" customWidth="true" hidden="false" outlineLevel="0" max="3" min="3" style="104" width="14.71"/>
    <col collapsed="false" customWidth="true" hidden="false" outlineLevel="0" max="4" min="4" style="104" width="16.85"/>
    <col collapsed="false" customWidth="true" hidden="false" outlineLevel="0" max="5" min="5" style="104" width="30.29"/>
    <col collapsed="false" customWidth="true" hidden="false" outlineLevel="0" max="7" min="6" style="104" width="3.15"/>
    <col collapsed="false" customWidth="true" hidden="false" outlineLevel="0" max="8" min="8" style="105" width="3.15"/>
    <col collapsed="false" customWidth="true" hidden="false" outlineLevel="0" max="25" min="9" style="104" width="3.15"/>
    <col collapsed="false" customWidth="false" hidden="false" outlineLevel="0" max="16384" min="26" style="104" width="11.43"/>
  </cols>
  <sheetData>
    <row r="1" customFormat="false" ht="107.25" hidden="false" customHeight="true" outlineLevel="0" collapsed="false">
      <c r="B1" s="104"/>
    </row>
    <row r="2" customFormat="false" ht="12" hidden="false" customHeight="false" outlineLevel="0" collapsed="false">
      <c r="B2" s="104"/>
    </row>
    <row r="3" customFormat="false" ht="13.5" hidden="false" customHeight="false" outlineLevel="0" collapsed="false">
      <c r="B3" s="106" t="s">
        <v>234</v>
      </c>
      <c r="C3" s="107" t="s">
        <v>235</v>
      </c>
      <c r="D3" s="87"/>
      <c r="E3" s="87"/>
      <c r="F3" s="87"/>
      <c r="G3" s="87"/>
      <c r="H3" s="108"/>
    </row>
    <row r="4" customFormat="false" ht="13.5" hidden="false" customHeight="false" outlineLevel="0" collapsed="false">
      <c r="B4" s="106" t="s">
        <v>236</v>
      </c>
      <c r="C4" s="107" t="s">
        <v>237</v>
      </c>
      <c r="D4" s="109"/>
      <c r="E4" s="87"/>
      <c r="F4" s="87"/>
      <c r="G4" s="87"/>
      <c r="H4" s="108"/>
    </row>
    <row r="5" customFormat="false" ht="12.75" hidden="false" customHeight="false" outlineLevel="0" collapsed="false"/>
    <row r="6" customFormat="false" ht="54.75" hidden="false" customHeight="true" outlineLevel="0" collapsed="false">
      <c r="B6" s="110" t="s">
        <v>2</v>
      </c>
      <c r="C6" s="111" t="s">
        <v>3</v>
      </c>
      <c r="D6" s="111" t="s">
        <v>4</v>
      </c>
      <c r="E6" s="111" t="s">
        <v>5</v>
      </c>
      <c r="F6" s="111" t="s">
        <v>238</v>
      </c>
      <c r="G6" s="111"/>
      <c r="H6" s="111"/>
      <c r="I6" s="111"/>
      <c r="J6" s="111"/>
      <c r="K6" s="111" t="s">
        <v>239</v>
      </c>
      <c r="L6" s="111"/>
      <c r="M6" s="111"/>
      <c r="N6" s="111"/>
      <c r="O6" s="111"/>
      <c r="P6" s="111" t="s">
        <v>240</v>
      </c>
      <c r="Q6" s="111"/>
      <c r="R6" s="111"/>
      <c r="S6" s="111"/>
      <c r="T6" s="111"/>
      <c r="U6" s="111" t="s">
        <v>241</v>
      </c>
      <c r="V6" s="111"/>
      <c r="W6" s="111"/>
      <c r="X6" s="111"/>
      <c r="Y6" s="111"/>
    </row>
    <row r="7" customFormat="false" ht="15" hidden="false" customHeight="true" outlineLevel="0" collapsed="false">
      <c r="B7" s="112" t="s">
        <v>242</v>
      </c>
      <c r="C7" s="113" t="s">
        <v>243</v>
      </c>
      <c r="D7" s="114" t="s">
        <v>244</v>
      </c>
      <c r="E7" s="113" t="s">
        <v>245</v>
      </c>
      <c r="F7" s="115" t="s">
        <v>246</v>
      </c>
      <c r="G7" s="116"/>
      <c r="H7" s="117"/>
      <c r="I7" s="117"/>
      <c r="J7" s="117"/>
      <c r="K7" s="117"/>
      <c r="L7" s="117"/>
      <c r="M7" s="118"/>
      <c r="N7" s="118"/>
      <c r="O7" s="118"/>
      <c r="P7" s="118"/>
      <c r="Q7" s="118"/>
      <c r="R7" s="118"/>
      <c r="S7" s="118"/>
      <c r="T7" s="118"/>
      <c r="U7" s="118"/>
      <c r="V7" s="118"/>
      <c r="W7" s="118"/>
      <c r="X7" s="118"/>
      <c r="Y7" s="119"/>
    </row>
    <row r="8" customFormat="false" ht="15" hidden="false" customHeight="true" outlineLevel="0" collapsed="false">
      <c r="B8" s="112"/>
      <c r="C8" s="120" t="s">
        <v>243</v>
      </c>
      <c r="D8" s="121" t="s">
        <v>244</v>
      </c>
      <c r="E8" s="120" t="s">
        <v>247</v>
      </c>
      <c r="F8" s="122" t="s">
        <v>246</v>
      </c>
      <c r="G8" s="123"/>
      <c r="H8" s="123"/>
      <c r="I8" s="123"/>
      <c r="J8" s="123"/>
      <c r="K8" s="123"/>
      <c r="L8" s="123"/>
      <c r="M8" s="124"/>
      <c r="N8" s="124"/>
      <c r="O8" s="124"/>
      <c r="P8" s="124"/>
      <c r="Q8" s="124"/>
      <c r="R8" s="124"/>
      <c r="S8" s="124"/>
      <c r="T8" s="124"/>
      <c r="U8" s="124"/>
      <c r="V8" s="124"/>
      <c r="W8" s="124"/>
      <c r="X8" s="124"/>
      <c r="Y8" s="125"/>
    </row>
    <row r="9" customFormat="false" ht="15" hidden="false" customHeight="true" outlineLevel="0" collapsed="false">
      <c r="B9" s="112"/>
      <c r="C9" s="120" t="s">
        <v>243</v>
      </c>
      <c r="D9" s="121" t="s">
        <v>244</v>
      </c>
      <c r="E9" s="120" t="s">
        <v>247</v>
      </c>
      <c r="F9" s="126"/>
      <c r="G9" s="127" t="s">
        <v>246</v>
      </c>
      <c r="H9" s="123"/>
      <c r="I9" s="123"/>
      <c r="J9" s="123"/>
      <c r="K9" s="123"/>
      <c r="L9" s="123"/>
      <c r="M9" s="124"/>
      <c r="N9" s="124"/>
      <c r="O9" s="124"/>
      <c r="P9" s="124"/>
      <c r="Q9" s="124"/>
      <c r="R9" s="124"/>
      <c r="S9" s="124"/>
      <c r="T9" s="124"/>
      <c r="U9" s="124"/>
      <c r="V9" s="124"/>
      <c r="W9" s="124"/>
      <c r="X9" s="124"/>
      <c r="Y9" s="125"/>
    </row>
    <row r="10" customFormat="false" ht="15" hidden="false" customHeight="true" outlineLevel="0" collapsed="false">
      <c r="B10" s="112"/>
      <c r="C10" s="120" t="s">
        <v>243</v>
      </c>
      <c r="D10" s="121" t="s">
        <v>244</v>
      </c>
      <c r="E10" s="120" t="s">
        <v>248</v>
      </c>
      <c r="F10" s="124"/>
      <c r="G10" s="122" t="s">
        <v>246</v>
      </c>
      <c r="H10" s="124"/>
      <c r="I10" s="124"/>
      <c r="J10" s="123"/>
      <c r="K10" s="123"/>
      <c r="L10" s="123"/>
      <c r="M10" s="124"/>
      <c r="N10" s="124"/>
      <c r="O10" s="124"/>
      <c r="P10" s="124"/>
      <c r="Q10" s="124"/>
      <c r="R10" s="124"/>
      <c r="S10" s="124"/>
      <c r="T10" s="124"/>
      <c r="U10" s="124"/>
      <c r="V10" s="124"/>
      <c r="W10" s="124"/>
      <c r="X10" s="124"/>
      <c r="Y10" s="125"/>
    </row>
    <row r="11" customFormat="false" ht="15" hidden="false" customHeight="true" outlineLevel="0" collapsed="false">
      <c r="B11" s="112"/>
      <c r="C11" s="120" t="s">
        <v>243</v>
      </c>
      <c r="D11" s="121" t="s">
        <v>244</v>
      </c>
      <c r="E11" s="120" t="s">
        <v>247</v>
      </c>
      <c r="F11" s="124"/>
      <c r="G11" s="124"/>
      <c r="H11" s="128" t="s">
        <v>246</v>
      </c>
      <c r="I11" s="124"/>
      <c r="J11" s="123"/>
      <c r="K11" s="123"/>
      <c r="L11" s="123"/>
      <c r="M11" s="124"/>
      <c r="N11" s="124"/>
      <c r="O11" s="124"/>
      <c r="P11" s="124"/>
      <c r="Q11" s="124"/>
      <c r="R11" s="124"/>
      <c r="S11" s="124"/>
      <c r="T11" s="124"/>
      <c r="U11" s="124"/>
      <c r="V11" s="124"/>
      <c r="W11" s="124"/>
      <c r="X11" s="124"/>
      <c r="Y11" s="125"/>
    </row>
    <row r="12" customFormat="false" ht="15" hidden="false" customHeight="true" outlineLevel="0" collapsed="false">
      <c r="B12" s="112"/>
      <c r="C12" s="120" t="s">
        <v>243</v>
      </c>
      <c r="D12" s="121" t="s">
        <v>244</v>
      </c>
      <c r="E12" s="120" t="s">
        <v>248</v>
      </c>
      <c r="F12" s="124"/>
      <c r="G12" s="124"/>
      <c r="H12" s="122" t="s">
        <v>246</v>
      </c>
      <c r="I12" s="124"/>
      <c r="J12" s="123"/>
      <c r="K12" s="123"/>
      <c r="L12" s="123"/>
      <c r="M12" s="124"/>
      <c r="N12" s="124"/>
      <c r="O12" s="124"/>
      <c r="P12" s="124"/>
      <c r="Q12" s="124"/>
      <c r="R12" s="124"/>
      <c r="S12" s="124"/>
      <c r="T12" s="124"/>
      <c r="U12" s="124"/>
      <c r="V12" s="124"/>
      <c r="W12" s="124"/>
      <c r="X12" s="124"/>
      <c r="Y12" s="125"/>
    </row>
    <row r="13" customFormat="false" ht="15" hidden="false" customHeight="true" outlineLevel="0" collapsed="false">
      <c r="B13" s="112"/>
      <c r="C13" s="120" t="s">
        <v>243</v>
      </c>
      <c r="D13" s="121" t="s">
        <v>249</v>
      </c>
      <c r="E13" s="120" t="s">
        <v>250</v>
      </c>
      <c r="F13" s="124"/>
      <c r="G13" s="124"/>
      <c r="H13" s="124"/>
      <c r="I13" s="122" t="s">
        <v>246</v>
      </c>
      <c r="J13" s="127" t="s">
        <v>246</v>
      </c>
      <c r="K13" s="123"/>
      <c r="L13" s="123"/>
      <c r="M13" s="124"/>
      <c r="N13" s="124"/>
      <c r="O13" s="124"/>
      <c r="P13" s="124"/>
      <c r="Q13" s="124"/>
      <c r="R13" s="124"/>
      <c r="S13" s="124"/>
      <c r="T13" s="124"/>
      <c r="U13" s="124"/>
      <c r="V13" s="124"/>
      <c r="W13" s="124"/>
      <c r="X13" s="124"/>
      <c r="Y13" s="125"/>
    </row>
    <row r="14" customFormat="false" ht="15" hidden="false" customHeight="true" outlineLevel="0" collapsed="false">
      <c r="B14" s="112"/>
      <c r="C14" s="120" t="s">
        <v>243</v>
      </c>
      <c r="D14" s="121" t="s">
        <v>251</v>
      </c>
      <c r="E14" s="120" t="s">
        <v>252</v>
      </c>
      <c r="F14" s="124"/>
      <c r="G14" s="124"/>
      <c r="H14" s="124"/>
      <c r="I14" s="124"/>
      <c r="J14" s="123"/>
      <c r="K14" s="127" t="s">
        <v>246</v>
      </c>
      <c r="L14" s="126"/>
      <c r="M14" s="123"/>
      <c r="N14" s="123"/>
      <c r="O14" s="123"/>
      <c r="P14" s="124"/>
      <c r="Q14" s="124"/>
      <c r="R14" s="124"/>
      <c r="S14" s="124"/>
      <c r="T14" s="124"/>
      <c r="U14" s="124"/>
      <c r="V14" s="124"/>
      <c r="W14" s="124"/>
      <c r="X14" s="124"/>
      <c r="Y14" s="125"/>
    </row>
    <row r="15" customFormat="false" ht="15" hidden="false" customHeight="true" outlineLevel="0" collapsed="false">
      <c r="B15" s="112"/>
      <c r="C15" s="120" t="s">
        <v>243</v>
      </c>
      <c r="D15" s="121" t="s">
        <v>251</v>
      </c>
      <c r="E15" s="120" t="s">
        <v>251</v>
      </c>
      <c r="F15" s="126"/>
      <c r="G15" s="123"/>
      <c r="H15" s="123"/>
      <c r="I15" s="123"/>
      <c r="J15" s="123"/>
      <c r="K15" s="126"/>
      <c r="L15" s="127" t="s">
        <v>246</v>
      </c>
      <c r="M15" s="123"/>
      <c r="N15" s="123"/>
      <c r="O15" s="123"/>
      <c r="P15" s="124"/>
      <c r="Q15" s="124"/>
      <c r="R15" s="124"/>
      <c r="S15" s="124"/>
      <c r="T15" s="124"/>
      <c r="U15" s="124"/>
      <c r="V15" s="124"/>
      <c r="W15" s="124"/>
      <c r="X15" s="124"/>
      <c r="Y15" s="125"/>
    </row>
    <row r="16" customFormat="false" ht="15" hidden="false" customHeight="true" outlineLevel="0" collapsed="false">
      <c r="B16" s="112"/>
      <c r="C16" s="120" t="s">
        <v>243</v>
      </c>
      <c r="D16" s="121" t="s">
        <v>251</v>
      </c>
      <c r="E16" s="120" t="s">
        <v>253</v>
      </c>
      <c r="F16" s="126"/>
      <c r="G16" s="123"/>
      <c r="H16" s="123"/>
      <c r="I16" s="123"/>
      <c r="J16" s="123"/>
      <c r="K16" s="124"/>
      <c r="L16" s="122" t="s">
        <v>246</v>
      </c>
      <c r="M16" s="124"/>
      <c r="N16" s="124"/>
      <c r="O16" s="123"/>
      <c r="P16" s="124"/>
      <c r="Q16" s="124"/>
      <c r="R16" s="124"/>
      <c r="S16" s="124"/>
      <c r="T16" s="124"/>
      <c r="U16" s="124"/>
      <c r="V16" s="124"/>
      <c r="W16" s="124"/>
      <c r="X16" s="124"/>
      <c r="Y16" s="125"/>
    </row>
    <row r="17" customFormat="false" ht="15" hidden="false" customHeight="true" outlineLevel="0" collapsed="false">
      <c r="B17" s="112"/>
      <c r="C17" s="120" t="s">
        <v>243</v>
      </c>
      <c r="D17" s="121" t="s">
        <v>254</v>
      </c>
      <c r="E17" s="120" t="s">
        <v>254</v>
      </c>
      <c r="F17" s="126"/>
      <c r="G17" s="123"/>
      <c r="H17" s="123"/>
      <c r="I17" s="123"/>
      <c r="J17" s="123"/>
      <c r="K17" s="124"/>
      <c r="L17" s="124"/>
      <c r="M17" s="128" t="s">
        <v>246</v>
      </c>
      <c r="N17" s="124"/>
      <c r="O17" s="123"/>
      <c r="P17" s="124"/>
      <c r="Q17" s="124"/>
      <c r="R17" s="124"/>
      <c r="S17" s="124"/>
      <c r="T17" s="124"/>
      <c r="U17" s="124"/>
      <c r="V17" s="124"/>
      <c r="W17" s="124"/>
      <c r="X17" s="124"/>
      <c r="Y17" s="125"/>
    </row>
    <row r="18" customFormat="false" ht="15" hidden="false" customHeight="true" outlineLevel="0" collapsed="false">
      <c r="B18" s="112"/>
      <c r="C18" s="120" t="s">
        <v>243</v>
      </c>
      <c r="D18" s="121" t="s">
        <v>254</v>
      </c>
      <c r="E18" s="120" t="s">
        <v>255</v>
      </c>
      <c r="F18" s="126"/>
      <c r="G18" s="123"/>
      <c r="H18" s="123"/>
      <c r="I18" s="123"/>
      <c r="J18" s="123"/>
      <c r="K18" s="124"/>
      <c r="L18" s="124"/>
      <c r="M18" s="122" t="s">
        <v>246</v>
      </c>
      <c r="N18" s="124"/>
      <c r="O18" s="123"/>
      <c r="P18" s="124"/>
      <c r="Q18" s="124"/>
      <c r="R18" s="124"/>
      <c r="S18" s="124"/>
      <c r="T18" s="124"/>
      <c r="U18" s="124"/>
      <c r="V18" s="124"/>
      <c r="W18" s="124"/>
      <c r="X18" s="124"/>
      <c r="Y18" s="125"/>
    </row>
    <row r="19" customFormat="false" ht="15" hidden="false" customHeight="true" outlineLevel="0" collapsed="false">
      <c r="B19" s="112"/>
      <c r="C19" s="120" t="s">
        <v>243</v>
      </c>
      <c r="D19" s="121" t="s">
        <v>254</v>
      </c>
      <c r="E19" s="120" t="s">
        <v>254</v>
      </c>
      <c r="F19" s="126"/>
      <c r="G19" s="123"/>
      <c r="H19" s="123"/>
      <c r="I19" s="123"/>
      <c r="J19" s="123"/>
      <c r="K19" s="124"/>
      <c r="L19" s="124"/>
      <c r="M19" s="124"/>
      <c r="N19" s="122" t="s">
        <v>246</v>
      </c>
      <c r="O19" s="123"/>
      <c r="P19" s="124"/>
      <c r="Q19" s="124"/>
      <c r="R19" s="124"/>
      <c r="S19" s="124"/>
      <c r="T19" s="124"/>
      <c r="U19" s="124"/>
      <c r="V19" s="124"/>
      <c r="W19" s="124"/>
      <c r="X19" s="124"/>
      <c r="Y19" s="125"/>
    </row>
    <row r="20" customFormat="false" ht="15" hidden="false" customHeight="true" outlineLevel="0" collapsed="false">
      <c r="B20" s="112"/>
      <c r="C20" s="120" t="s">
        <v>243</v>
      </c>
      <c r="D20" s="121" t="s">
        <v>254</v>
      </c>
      <c r="E20" s="120" t="s">
        <v>255</v>
      </c>
      <c r="F20" s="126"/>
      <c r="G20" s="123"/>
      <c r="H20" s="123"/>
      <c r="I20" s="123"/>
      <c r="J20" s="123"/>
      <c r="K20" s="124"/>
      <c r="L20" s="124"/>
      <c r="M20" s="124"/>
      <c r="N20" s="122" t="s">
        <v>246</v>
      </c>
      <c r="O20" s="127" t="s">
        <v>246</v>
      </c>
      <c r="P20" s="124"/>
      <c r="Q20" s="124"/>
      <c r="R20" s="124"/>
      <c r="S20" s="124"/>
      <c r="T20" s="124"/>
      <c r="U20" s="124"/>
      <c r="V20" s="124"/>
      <c r="W20" s="124"/>
      <c r="X20" s="124"/>
      <c r="Y20" s="125"/>
    </row>
    <row r="21" customFormat="false" ht="15" hidden="false" customHeight="true" outlineLevel="0" collapsed="false">
      <c r="B21" s="112"/>
      <c r="C21" s="120" t="s">
        <v>256</v>
      </c>
      <c r="D21" s="121" t="s">
        <v>257</v>
      </c>
      <c r="E21" s="120" t="s">
        <v>258</v>
      </c>
      <c r="F21" s="129"/>
      <c r="G21" s="126"/>
      <c r="H21" s="123"/>
      <c r="I21" s="123"/>
      <c r="J21" s="123"/>
      <c r="K21" s="123"/>
      <c r="L21" s="123"/>
      <c r="M21" s="124"/>
      <c r="N21" s="124"/>
      <c r="O21" s="124"/>
      <c r="P21" s="127" t="s">
        <v>246</v>
      </c>
      <c r="Q21" s="126"/>
      <c r="R21" s="123"/>
      <c r="S21" s="123"/>
      <c r="T21" s="123"/>
      <c r="U21" s="123"/>
      <c r="V21" s="124"/>
      <c r="W21" s="124"/>
      <c r="X21" s="124"/>
      <c r="Y21" s="125"/>
    </row>
    <row r="22" customFormat="false" ht="15" hidden="false" customHeight="true" outlineLevel="0" collapsed="false">
      <c r="B22" s="112"/>
      <c r="C22" s="120" t="s">
        <v>256</v>
      </c>
      <c r="D22" s="121" t="s">
        <v>257</v>
      </c>
      <c r="E22" s="120" t="s">
        <v>259</v>
      </c>
      <c r="F22" s="129"/>
      <c r="G22" s="123"/>
      <c r="H22" s="123"/>
      <c r="I22" s="123"/>
      <c r="J22" s="123"/>
      <c r="K22" s="123"/>
      <c r="L22" s="123"/>
      <c r="M22" s="124"/>
      <c r="N22" s="124"/>
      <c r="O22" s="124"/>
      <c r="P22" s="122" t="s">
        <v>246</v>
      </c>
      <c r="Q22" s="123"/>
      <c r="R22" s="123"/>
      <c r="S22" s="123"/>
      <c r="T22" s="123"/>
      <c r="U22" s="123"/>
      <c r="V22" s="124"/>
      <c r="W22" s="124"/>
      <c r="X22" s="124"/>
      <c r="Y22" s="125"/>
    </row>
    <row r="23" customFormat="false" ht="15" hidden="false" customHeight="true" outlineLevel="0" collapsed="false">
      <c r="B23" s="112"/>
      <c r="C23" s="120" t="s">
        <v>256</v>
      </c>
      <c r="D23" s="121" t="s">
        <v>257</v>
      </c>
      <c r="E23" s="120" t="s">
        <v>259</v>
      </c>
      <c r="F23" s="129"/>
      <c r="G23" s="123"/>
      <c r="H23" s="123"/>
      <c r="I23" s="123"/>
      <c r="J23" s="123"/>
      <c r="K23" s="123"/>
      <c r="L23" s="123"/>
      <c r="M23" s="124"/>
      <c r="N23" s="124"/>
      <c r="O23" s="124"/>
      <c r="P23" s="126"/>
      <c r="Q23" s="127" t="s">
        <v>246</v>
      </c>
      <c r="R23" s="123"/>
      <c r="S23" s="123"/>
      <c r="T23" s="123"/>
      <c r="U23" s="123"/>
      <c r="V23" s="124"/>
      <c r="W23" s="124"/>
      <c r="X23" s="124"/>
      <c r="Y23" s="125"/>
    </row>
    <row r="24" customFormat="false" ht="15" hidden="false" customHeight="true" outlineLevel="0" collapsed="false">
      <c r="B24" s="112"/>
      <c r="C24" s="120" t="s">
        <v>256</v>
      </c>
      <c r="D24" s="121" t="s">
        <v>257</v>
      </c>
      <c r="E24" s="120" t="s">
        <v>260</v>
      </c>
      <c r="F24" s="129"/>
      <c r="G24" s="123"/>
      <c r="H24" s="123"/>
      <c r="I24" s="123"/>
      <c r="J24" s="123"/>
      <c r="K24" s="123"/>
      <c r="L24" s="123"/>
      <c r="M24" s="124"/>
      <c r="N24" s="124"/>
      <c r="O24" s="124"/>
      <c r="P24" s="124"/>
      <c r="Q24" s="124"/>
      <c r="R24" s="122" t="s">
        <v>246</v>
      </c>
      <c r="S24" s="124"/>
      <c r="T24" s="124"/>
      <c r="U24" s="124"/>
      <c r="V24" s="124"/>
      <c r="W24" s="124"/>
      <c r="X24" s="124"/>
      <c r="Y24" s="125"/>
    </row>
    <row r="25" customFormat="false" ht="15" hidden="false" customHeight="true" outlineLevel="0" collapsed="false">
      <c r="B25" s="112"/>
      <c r="C25" s="120" t="s">
        <v>256</v>
      </c>
      <c r="D25" s="121" t="s">
        <v>257</v>
      </c>
      <c r="E25" s="120" t="s">
        <v>261</v>
      </c>
      <c r="F25" s="129"/>
      <c r="G25" s="123"/>
      <c r="H25" s="123"/>
      <c r="I25" s="123"/>
      <c r="J25" s="123"/>
      <c r="K25" s="123"/>
      <c r="L25" s="123"/>
      <c r="M25" s="124"/>
      <c r="N25" s="124"/>
      <c r="O25" s="124"/>
      <c r="P25" s="124"/>
      <c r="Q25" s="124"/>
      <c r="R25" s="122" t="s">
        <v>246</v>
      </c>
      <c r="S25" s="124"/>
      <c r="T25" s="124"/>
      <c r="U25" s="124"/>
      <c r="V25" s="124"/>
      <c r="W25" s="124"/>
      <c r="X25" s="124"/>
      <c r="Y25" s="125"/>
    </row>
    <row r="26" customFormat="false" ht="15" hidden="false" customHeight="true" outlineLevel="0" collapsed="false">
      <c r="B26" s="112"/>
      <c r="C26" s="120" t="s">
        <v>256</v>
      </c>
      <c r="D26" s="121" t="s">
        <v>257</v>
      </c>
      <c r="E26" s="120" t="s">
        <v>261</v>
      </c>
      <c r="F26" s="129"/>
      <c r="G26" s="123"/>
      <c r="H26" s="123"/>
      <c r="I26" s="123"/>
      <c r="J26" s="123"/>
      <c r="K26" s="123"/>
      <c r="L26" s="123"/>
      <c r="M26" s="124"/>
      <c r="N26" s="124"/>
      <c r="O26" s="124"/>
      <c r="P26" s="124"/>
      <c r="Q26" s="124"/>
      <c r="R26" s="124"/>
      <c r="S26" s="122" t="s">
        <v>246</v>
      </c>
      <c r="T26" s="124"/>
      <c r="U26" s="124"/>
      <c r="V26" s="124"/>
      <c r="W26" s="124"/>
      <c r="X26" s="124"/>
      <c r="Y26" s="125"/>
    </row>
    <row r="27" customFormat="false" ht="15" hidden="false" customHeight="true" outlineLevel="0" collapsed="false">
      <c r="B27" s="112"/>
      <c r="C27" s="120" t="s">
        <v>256</v>
      </c>
      <c r="D27" s="121" t="s">
        <v>262</v>
      </c>
      <c r="E27" s="120" t="s">
        <v>263</v>
      </c>
      <c r="F27" s="129"/>
      <c r="G27" s="123"/>
      <c r="H27" s="123"/>
      <c r="I27" s="123"/>
      <c r="J27" s="123"/>
      <c r="K27" s="123"/>
      <c r="L27" s="123"/>
      <c r="M27" s="124"/>
      <c r="N27" s="124"/>
      <c r="O27" s="124"/>
      <c r="P27" s="124"/>
      <c r="Q27" s="124"/>
      <c r="R27" s="124"/>
      <c r="S27" s="122" t="s">
        <v>246</v>
      </c>
      <c r="T27" s="124"/>
      <c r="U27" s="124"/>
      <c r="V27" s="124"/>
      <c r="W27" s="124"/>
      <c r="X27" s="124"/>
      <c r="Y27" s="125"/>
    </row>
    <row r="28" customFormat="false" ht="15" hidden="false" customHeight="true" outlineLevel="0" collapsed="false">
      <c r="B28" s="112"/>
      <c r="C28" s="120" t="s">
        <v>256</v>
      </c>
      <c r="D28" s="121" t="s">
        <v>257</v>
      </c>
      <c r="E28" s="120" t="s">
        <v>264</v>
      </c>
      <c r="F28" s="130"/>
      <c r="G28" s="123"/>
      <c r="H28" s="123"/>
      <c r="I28" s="123"/>
      <c r="J28" s="123"/>
      <c r="K28" s="123"/>
      <c r="L28" s="123"/>
      <c r="M28" s="131"/>
      <c r="N28" s="131"/>
      <c r="O28" s="131"/>
      <c r="P28" s="131"/>
      <c r="Q28" s="131"/>
      <c r="R28" s="131"/>
      <c r="S28" s="132" t="s">
        <v>246</v>
      </c>
      <c r="T28" s="131"/>
      <c r="U28" s="131"/>
      <c r="V28" s="131"/>
      <c r="W28" s="131"/>
      <c r="X28" s="131"/>
      <c r="Y28" s="125"/>
    </row>
    <row r="29" customFormat="false" ht="15" hidden="false" customHeight="true" outlineLevel="0" collapsed="false">
      <c r="B29" s="112"/>
      <c r="C29" s="120" t="s">
        <v>256</v>
      </c>
      <c r="D29" s="121" t="s">
        <v>262</v>
      </c>
      <c r="E29" s="120" t="s">
        <v>265</v>
      </c>
      <c r="F29" s="130"/>
      <c r="G29" s="123"/>
      <c r="H29" s="123"/>
      <c r="I29" s="123"/>
      <c r="J29" s="123"/>
      <c r="K29" s="123"/>
      <c r="L29" s="123"/>
      <c r="M29" s="131"/>
      <c r="N29" s="131"/>
      <c r="O29" s="131"/>
      <c r="P29" s="131"/>
      <c r="Q29" s="131"/>
      <c r="R29" s="131"/>
      <c r="S29" s="131"/>
      <c r="T29" s="132" t="s">
        <v>246</v>
      </c>
      <c r="U29" s="131"/>
      <c r="V29" s="123"/>
      <c r="W29" s="123"/>
      <c r="X29" s="123"/>
      <c r="Y29" s="125"/>
    </row>
    <row r="30" customFormat="false" ht="15" hidden="false" customHeight="true" outlineLevel="0" collapsed="false">
      <c r="B30" s="112"/>
      <c r="C30" s="120" t="s">
        <v>256</v>
      </c>
      <c r="D30" s="121" t="s">
        <v>262</v>
      </c>
      <c r="E30" s="120" t="s">
        <v>265</v>
      </c>
      <c r="F30" s="130"/>
      <c r="G30" s="123"/>
      <c r="H30" s="123"/>
      <c r="I30" s="123"/>
      <c r="J30" s="123"/>
      <c r="K30" s="123"/>
      <c r="L30" s="123"/>
      <c r="M30" s="131"/>
      <c r="N30" s="131"/>
      <c r="O30" s="131"/>
      <c r="P30" s="131"/>
      <c r="Q30" s="131"/>
      <c r="R30" s="131"/>
      <c r="S30" s="131"/>
      <c r="T30" s="131"/>
      <c r="U30" s="127" t="s">
        <v>246</v>
      </c>
      <c r="V30" s="126"/>
      <c r="W30" s="123"/>
      <c r="X30" s="123"/>
      <c r="Y30" s="125"/>
    </row>
    <row r="31" customFormat="false" ht="15" hidden="false" customHeight="true" outlineLevel="0" collapsed="false">
      <c r="B31" s="112"/>
      <c r="C31" s="120" t="s">
        <v>256</v>
      </c>
      <c r="D31" s="121" t="s">
        <v>266</v>
      </c>
      <c r="E31" s="120" t="s">
        <v>267</v>
      </c>
      <c r="F31" s="130"/>
      <c r="G31" s="123"/>
      <c r="H31" s="123"/>
      <c r="I31" s="123"/>
      <c r="J31" s="123"/>
      <c r="K31" s="123"/>
      <c r="L31" s="123"/>
      <c r="M31" s="131"/>
      <c r="N31" s="131"/>
      <c r="O31" s="131"/>
      <c r="P31" s="131"/>
      <c r="Q31" s="131"/>
      <c r="R31" s="131"/>
      <c r="S31" s="131"/>
      <c r="T31" s="131"/>
      <c r="U31" s="122" t="s">
        <v>246</v>
      </c>
      <c r="V31" s="123"/>
      <c r="W31" s="123"/>
      <c r="X31" s="123"/>
      <c r="Y31" s="125"/>
    </row>
    <row r="32" customFormat="false" ht="15" hidden="false" customHeight="true" outlineLevel="0" collapsed="false">
      <c r="B32" s="112"/>
      <c r="C32" s="120" t="s">
        <v>256</v>
      </c>
      <c r="D32" s="121" t="s">
        <v>266</v>
      </c>
      <c r="E32" s="120" t="s">
        <v>268</v>
      </c>
      <c r="F32" s="130"/>
      <c r="G32" s="123"/>
      <c r="H32" s="123"/>
      <c r="I32" s="123"/>
      <c r="J32" s="123"/>
      <c r="K32" s="123"/>
      <c r="L32" s="123"/>
      <c r="M32" s="131"/>
      <c r="N32" s="131"/>
      <c r="O32" s="131"/>
      <c r="P32" s="131"/>
      <c r="Q32" s="131"/>
      <c r="R32" s="131"/>
      <c r="S32" s="131"/>
      <c r="T32" s="131"/>
      <c r="U32" s="127" t="s">
        <v>246</v>
      </c>
      <c r="V32" s="123"/>
      <c r="W32" s="123"/>
      <c r="X32" s="123"/>
      <c r="Y32" s="125"/>
    </row>
    <row r="33" customFormat="false" ht="15" hidden="false" customHeight="true" outlineLevel="0" collapsed="false">
      <c r="B33" s="112"/>
      <c r="C33" s="120" t="s">
        <v>256</v>
      </c>
      <c r="D33" s="121" t="s">
        <v>257</v>
      </c>
      <c r="E33" s="120" t="s">
        <v>269</v>
      </c>
      <c r="F33" s="130"/>
      <c r="G33" s="123"/>
      <c r="H33" s="123"/>
      <c r="I33" s="123"/>
      <c r="J33" s="123"/>
      <c r="K33" s="123"/>
      <c r="L33" s="123"/>
      <c r="M33" s="131"/>
      <c r="N33" s="131"/>
      <c r="O33" s="131"/>
      <c r="P33" s="131"/>
      <c r="Q33" s="131"/>
      <c r="R33" s="131"/>
      <c r="S33" s="131"/>
      <c r="T33" s="131"/>
      <c r="U33" s="122" t="s">
        <v>246</v>
      </c>
      <c r="V33" s="127" t="s">
        <v>246</v>
      </c>
      <c r="W33" s="123"/>
      <c r="X33" s="123"/>
      <c r="Y33" s="125"/>
    </row>
    <row r="34" customFormat="false" ht="15" hidden="false" customHeight="true" outlineLevel="0" collapsed="false">
      <c r="B34" s="112"/>
      <c r="C34" s="120" t="s">
        <v>243</v>
      </c>
      <c r="D34" s="121" t="s">
        <v>251</v>
      </c>
      <c r="E34" s="120" t="s">
        <v>270</v>
      </c>
      <c r="F34" s="130"/>
      <c r="G34" s="123"/>
      <c r="H34" s="123"/>
      <c r="I34" s="123"/>
      <c r="J34" s="123"/>
      <c r="K34" s="123"/>
      <c r="L34" s="123"/>
      <c r="M34" s="131"/>
      <c r="N34" s="131"/>
      <c r="O34" s="131"/>
      <c r="P34" s="131"/>
      <c r="Q34" s="131"/>
      <c r="R34" s="131"/>
      <c r="S34" s="131"/>
      <c r="T34" s="131"/>
      <c r="U34" s="131"/>
      <c r="V34" s="122" t="s">
        <v>246</v>
      </c>
      <c r="W34" s="131"/>
      <c r="X34" s="131"/>
      <c r="Y34" s="133"/>
    </row>
    <row r="35" customFormat="false" ht="15" hidden="false" customHeight="true" outlineLevel="0" collapsed="false">
      <c r="B35" s="112"/>
      <c r="C35" s="120" t="s">
        <v>243</v>
      </c>
      <c r="D35" s="121" t="s">
        <v>251</v>
      </c>
      <c r="E35" s="120" t="s">
        <v>271</v>
      </c>
      <c r="F35" s="130"/>
      <c r="G35" s="123"/>
      <c r="H35" s="123"/>
      <c r="I35" s="123"/>
      <c r="J35" s="123"/>
      <c r="K35" s="123"/>
      <c r="L35" s="123"/>
      <c r="M35" s="131"/>
      <c r="N35" s="131"/>
      <c r="O35" s="131"/>
      <c r="P35" s="131"/>
      <c r="Q35" s="131"/>
      <c r="R35" s="131"/>
      <c r="S35" s="131"/>
      <c r="T35" s="131"/>
      <c r="U35" s="131"/>
      <c r="V35" s="131"/>
      <c r="W35" s="127" t="s">
        <v>246</v>
      </c>
      <c r="X35" s="131"/>
      <c r="Y35" s="125"/>
    </row>
    <row r="36" customFormat="false" ht="15" hidden="false" customHeight="true" outlineLevel="0" collapsed="false">
      <c r="B36" s="112"/>
      <c r="C36" s="120" t="s">
        <v>243</v>
      </c>
      <c r="D36" s="121" t="s">
        <v>251</v>
      </c>
      <c r="E36" s="120" t="s">
        <v>272</v>
      </c>
      <c r="F36" s="130"/>
      <c r="G36" s="123"/>
      <c r="H36" s="123"/>
      <c r="I36" s="123"/>
      <c r="J36" s="123"/>
      <c r="K36" s="123"/>
      <c r="L36" s="123"/>
      <c r="M36" s="131"/>
      <c r="N36" s="131"/>
      <c r="O36" s="131"/>
      <c r="P36" s="131"/>
      <c r="Q36" s="131"/>
      <c r="R36" s="131"/>
      <c r="S36" s="131"/>
      <c r="T36" s="131"/>
      <c r="U36" s="131"/>
      <c r="V36" s="131"/>
      <c r="W36" s="122" t="s">
        <v>246</v>
      </c>
      <c r="X36" s="131"/>
      <c r="Y36" s="125"/>
    </row>
    <row r="37" customFormat="false" ht="15" hidden="false" customHeight="true" outlineLevel="0" collapsed="false">
      <c r="B37" s="112"/>
      <c r="C37" s="120" t="s">
        <v>243</v>
      </c>
      <c r="D37" s="121" t="s">
        <v>251</v>
      </c>
      <c r="E37" s="120" t="s">
        <v>272</v>
      </c>
      <c r="F37" s="130"/>
      <c r="G37" s="123"/>
      <c r="H37" s="123"/>
      <c r="I37" s="123"/>
      <c r="J37" s="123"/>
      <c r="K37" s="123"/>
      <c r="L37" s="123"/>
      <c r="M37" s="131"/>
      <c r="N37" s="131"/>
      <c r="O37" s="131"/>
      <c r="P37" s="131"/>
      <c r="Q37" s="131"/>
      <c r="R37" s="131"/>
      <c r="S37" s="131"/>
      <c r="T37" s="131"/>
      <c r="U37" s="131"/>
      <c r="V37" s="131"/>
      <c r="W37" s="131"/>
      <c r="X37" s="127" t="s">
        <v>246</v>
      </c>
      <c r="Y37" s="134" t="s">
        <v>246</v>
      </c>
    </row>
    <row r="38" customFormat="false" ht="15" hidden="false" customHeight="true" outlineLevel="0" collapsed="false">
      <c r="B38" s="112"/>
      <c r="C38" s="120" t="s">
        <v>243</v>
      </c>
      <c r="D38" s="121" t="s">
        <v>251</v>
      </c>
      <c r="E38" s="120" t="s">
        <v>252</v>
      </c>
      <c r="F38" s="130"/>
      <c r="G38" s="123"/>
      <c r="H38" s="123"/>
      <c r="I38" s="123"/>
      <c r="J38" s="123"/>
      <c r="K38" s="123"/>
      <c r="L38" s="123"/>
      <c r="M38" s="131"/>
      <c r="N38" s="131"/>
      <c r="O38" s="131"/>
      <c r="P38" s="131"/>
      <c r="Q38" s="131"/>
      <c r="R38" s="131"/>
      <c r="S38" s="131"/>
      <c r="T38" s="131"/>
      <c r="U38" s="131"/>
      <c r="V38" s="131"/>
      <c r="W38" s="131"/>
      <c r="X38" s="122" t="s">
        <v>246</v>
      </c>
      <c r="Y38" s="125"/>
    </row>
    <row r="39" customFormat="false" ht="15" hidden="false" customHeight="true" outlineLevel="0" collapsed="false">
      <c r="B39" s="112"/>
      <c r="C39" s="120" t="s">
        <v>256</v>
      </c>
      <c r="D39" s="121" t="s">
        <v>257</v>
      </c>
      <c r="E39" s="120" t="s">
        <v>273</v>
      </c>
      <c r="F39" s="127" t="s">
        <v>246</v>
      </c>
      <c r="G39" s="126"/>
      <c r="H39" s="123"/>
      <c r="I39" s="123"/>
      <c r="J39" s="123"/>
      <c r="K39" s="123"/>
      <c r="L39" s="123"/>
      <c r="M39" s="131"/>
      <c r="N39" s="131"/>
      <c r="O39" s="131"/>
      <c r="P39" s="131"/>
      <c r="Q39" s="131"/>
      <c r="R39" s="131"/>
      <c r="S39" s="131"/>
      <c r="T39" s="131"/>
      <c r="U39" s="131"/>
      <c r="V39" s="131"/>
      <c r="W39" s="131"/>
      <c r="X39" s="131"/>
      <c r="Y39" s="125"/>
    </row>
    <row r="40" customFormat="false" ht="15" hidden="false" customHeight="true" outlineLevel="0" collapsed="false">
      <c r="B40" s="112"/>
      <c r="C40" s="120" t="s">
        <v>256</v>
      </c>
      <c r="D40" s="121" t="s">
        <v>257</v>
      </c>
      <c r="E40" s="120" t="s">
        <v>274</v>
      </c>
      <c r="F40" s="122" t="s">
        <v>246</v>
      </c>
      <c r="G40" s="123"/>
      <c r="H40" s="123"/>
      <c r="I40" s="123"/>
      <c r="J40" s="123"/>
      <c r="K40" s="123"/>
      <c r="L40" s="123"/>
      <c r="M40" s="131"/>
      <c r="N40" s="131"/>
      <c r="O40" s="131"/>
      <c r="P40" s="131"/>
      <c r="Q40" s="131"/>
      <c r="R40" s="131"/>
      <c r="S40" s="131"/>
      <c r="T40" s="131"/>
      <c r="U40" s="131"/>
      <c r="V40" s="131"/>
      <c r="W40" s="131"/>
      <c r="X40" s="131"/>
      <c r="Y40" s="125"/>
    </row>
    <row r="41" customFormat="false" ht="15" hidden="false" customHeight="true" outlineLevel="0" collapsed="false">
      <c r="B41" s="112"/>
      <c r="C41" s="120" t="s">
        <v>256</v>
      </c>
      <c r="D41" s="121" t="s">
        <v>257</v>
      </c>
      <c r="E41" s="120" t="s">
        <v>275</v>
      </c>
      <c r="F41" s="126"/>
      <c r="G41" s="127" t="s">
        <v>246</v>
      </c>
      <c r="H41" s="123"/>
      <c r="I41" s="123"/>
      <c r="J41" s="123"/>
      <c r="K41" s="123"/>
      <c r="L41" s="123"/>
      <c r="M41" s="131"/>
      <c r="N41" s="131"/>
      <c r="O41" s="131"/>
      <c r="P41" s="131"/>
      <c r="Q41" s="131"/>
      <c r="R41" s="131"/>
      <c r="S41" s="131"/>
      <c r="T41" s="131"/>
      <c r="U41" s="131"/>
      <c r="V41" s="131"/>
      <c r="W41" s="131"/>
      <c r="X41" s="131"/>
      <c r="Y41" s="125"/>
    </row>
    <row r="42" customFormat="false" ht="15" hidden="false" customHeight="true" outlineLevel="0" collapsed="false">
      <c r="B42" s="112"/>
      <c r="C42" s="120" t="s">
        <v>256</v>
      </c>
      <c r="D42" s="121" t="s">
        <v>257</v>
      </c>
      <c r="E42" s="120" t="s">
        <v>275</v>
      </c>
      <c r="F42" s="131"/>
      <c r="G42" s="131"/>
      <c r="H42" s="135" t="s">
        <v>246</v>
      </c>
      <c r="I42" s="131"/>
      <c r="J42" s="123"/>
      <c r="K42" s="123"/>
      <c r="L42" s="123"/>
      <c r="M42" s="131"/>
      <c r="N42" s="131"/>
      <c r="O42" s="131"/>
      <c r="P42" s="131"/>
      <c r="Q42" s="131"/>
      <c r="R42" s="131"/>
      <c r="S42" s="131"/>
      <c r="T42" s="131"/>
      <c r="U42" s="131"/>
      <c r="V42" s="131"/>
      <c r="W42" s="131"/>
      <c r="X42" s="131"/>
      <c r="Y42" s="125"/>
    </row>
    <row r="43" customFormat="false" ht="15" hidden="false" customHeight="true" outlineLevel="0" collapsed="false">
      <c r="B43" s="112"/>
      <c r="C43" s="120" t="s">
        <v>256</v>
      </c>
      <c r="D43" s="121" t="s">
        <v>257</v>
      </c>
      <c r="E43" s="120" t="s">
        <v>275</v>
      </c>
      <c r="F43" s="131"/>
      <c r="G43" s="131"/>
      <c r="H43" s="131"/>
      <c r="I43" s="127" t="s">
        <v>246</v>
      </c>
      <c r="J43" s="123"/>
      <c r="K43" s="123"/>
      <c r="L43" s="123"/>
      <c r="M43" s="131"/>
      <c r="N43" s="131"/>
      <c r="O43" s="131"/>
      <c r="P43" s="131"/>
      <c r="Q43" s="131"/>
      <c r="R43" s="131"/>
      <c r="S43" s="131"/>
      <c r="T43" s="131"/>
      <c r="U43" s="131"/>
      <c r="V43" s="131"/>
      <c r="W43" s="131"/>
      <c r="X43" s="131"/>
      <c r="Y43" s="125"/>
    </row>
    <row r="44" customFormat="false" ht="15" hidden="false" customHeight="true" outlineLevel="0" collapsed="false">
      <c r="B44" s="112"/>
      <c r="C44" s="120" t="s">
        <v>256</v>
      </c>
      <c r="D44" s="121" t="s">
        <v>257</v>
      </c>
      <c r="E44" s="120" t="s">
        <v>276</v>
      </c>
      <c r="F44" s="131"/>
      <c r="G44" s="131"/>
      <c r="H44" s="131"/>
      <c r="I44" s="122" t="s">
        <v>246</v>
      </c>
      <c r="J44" s="123"/>
      <c r="K44" s="123"/>
      <c r="L44" s="123"/>
      <c r="M44" s="123"/>
      <c r="N44" s="123"/>
      <c r="O44" s="123"/>
      <c r="P44" s="131"/>
      <c r="Q44" s="131"/>
      <c r="R44" s="131"/>
      <c r="S44" s="131"/>
      <c r="T44" s="131"/>
      <c r="U44" s="131"/>
      <c r="V44" s="131"/>
      <c r="W44" s="131"/>
      <c r="X44" s="131"/>
      <c r="Y44" s="125"/>
    </row>
    <row r="45" customFormat="false" ht="15" hidden="false" customHeight="true" outlineLevel="0" collapsed="false">
      <c r="B45" s="112"/>
      <c r="C45" s="120" t="s">
        <v>256</v>
      </c>
      <c r="D45" s="121" t="s">
        <v>257</v>
      </c>
      <c r="E45" s="120" t="s">
        <v>276</v>
      </c>
      <c r="F45" s="131"/>
      <c r="G45" s="131"/>
      <c r="H45" s="131"/>
      <c r="I45" s="132" t="s">
        <v>246</v>
      </c>
      <c r="J45" s="127" t="s">
        <v>246</v>
      </c>
      <c r="K45" s="123"/>
      <c r="L45" s="123"/>
      <c r="M45" s="123"/>
      <c r="N45" s="123"/>
      <c r="O45" s="123"/>
      <c r="P45" s="131"/>
      <c r="Q45" s="131"/>
      <c r="R45" s="131"/>
      <c r="S45" s="131"/>
      <c r="T45" s="131"/>
      <c r="U45" s="131"/>
      <c r="V45" s="131"/>
      <c r="W45" s="131"/>
      <c r="X45" s="131"/>
      <c r="Y45" s="125"/>
    </row>
    <row r="46" customFormat="false" ht="15" hidden="false" customHeight="true" outlineLevel="0" collapsed="false">
      <c r="B46" s="112"/>
      <c r="C46" s="120" t="s">
        <v>277</v>
      </c>
      <c r="D46" s="121" t="s">
        <v>278</v>
      </c>
      <c r="E46" s="120" t="s">
        <v>278</v>
      </c>
      <c r="F46" s="126"/>
      <c r="G46" s="123"/>
      <c r="H46" s="123"/>
      <c r="I46" s="123"/>
      <c r="J46" s="123"/>
      <c r="K46" s="127" t="s">
        <v>246</v>
      </c>
      <c r="L46" s="126"/>
      <c r="M46" s="123"/>
      <c r="N46" s="123"/>
      <c r="O46" s="123"/>
      <c r="P46" s="131"/>
      <c r="Q46" s="131"/>
      <c r="R46" s="131"/>
      <c r="S46" s="131"/>
      <c r="T46" s="131"/>
      <c r="U46" s="131"/>
      <c r="V46" s="131"/>
      <c r="W46" s="131"/>
      <c r="X46" s="131"/>
      <c r="Y46" s="125"/>
    </row>
    <row r="47" customFormat="false" ht="15" hidden="false" customHeight="true" outlineLevel="0" collapsed="false">
      <c r="B47" s="112"/>
      <c r="C47" s="120" t="s">
        <v>277</v>
      </c>
      <c r="D47" s="121" t="s">
        <v>278</v>
      </c>
      <c r="E47" s="120" t="s">
        <v>278</v>
      </c>
      <c r="F47" s="126"/>
      <c r="G47" s="123"/>
      <c r="H47" s="123"/>
      <c r="I47" s="123"/>
      <c r="J47" s="123"/>
      <c r="K47" s="126"/>
      <c r="L47" s="127" t="s">
        <v>246</v>
      </c>
      <c r="M47" s="123"/>
      <c r="N47" s="123"/>
      <c r="O47" s="123"/>
      <c r="P47" s="131"/>
      <c r="Q47" s="131"/>
      <c r="R47" s="131"/>
      <c r="S47" s="131"/>
      <c r="T47" s="131"/>
      <c r="U47" s="131"/>
      <c r="V47" s="131"/>
      <c r="W47" s="131"/>
      <c r="X47" s="131"/>
      <c r="Y47" s="125"/>
    </row>
    <row r="48" customFormat="false" ht="15" hidden="false" customHeight="true" outlineLevel="0" collapsed="false">
      <c r="B48" s="112"/>
      <c r="C48" s="120" t="s">
        <v>277</v>
      </c>
      <c r="D48" s="121" t="s">
        <v>278</v>
      </c>
      <c r="E48" s="120" t="s">
        <v>279</v>
      </c>
      <c r="F48" s="126"/>
      <c r="G48" s="123"/>
      <c r="H48" s="123"/>
      <c r="I48" s="123"/>
      <c r="J48" s="123"/>
      <c r="K48" s="131"/>
      <c r="L48" s="132" t="s">
        <v>246</v>
      </c>
      <c r="M48" s="131"/>
      <c r="N48" s="131"/>
      <c r="O48" s="123"/>
      <c r="P48" s="131"/>
      <c r="Q48" s="131"/>
      <c r="R48" s="131"/>
      <c r="S48" s="131"/>
      <c r="T48" s="131"/>
      <c r="U48" s="131"/>
      <c r="V48" s="131"/>
      <c r="W48" s="131"/>
      <c r="X48" s="131"/>
      <c r="Y48" s="125"/>
    </row>
    <row r="49" customFormat="false" ht="15" hidden="false" customHeight="true" outlineLevel="0" collapsed="false">
      <c r="B49" s="112"/>
      <c r="C49" s="120" t="s">
        <v>277</v>
      </c>
      <c r="D49" s="121" t="s">
        <v>278</v>
      </c>
      <c r="E49" s="120" t="s">
        <v>280</v>
      </c>
      <c r="F49" s="126"/>
      <c r="G49" s="123"/>
      <c r="H49" s="123"/>
      <c r="I49" s="123"/>
      <c r="J49" s="123"/>
      <c r="K49" s="131"/>
      <c r="L49" s="132" t="s">
        <v>246</v>
      </c>
      <c r="M49" s="131"/>
      <c r="N49" s="131"/>
      <c r="O49" s="123"/>
      <c r="P49" s="131"/>
      <c r="Q49" s="131"/>
      <c r="R49" s="131"/>
      <c r="S49" s="131"/>
      <c r="T49" s="131"/>
      <c r="U49" s="131"/>
      <c r="V49" s="131"/>
      <c r="W49" s="131"/>
      <c r="X49" s="131"/>
      <c r="Y49" s="125"/>
    </row>
    <row r="50" customFormat="false" ht="15" hidden="false" customHeight="true" outlineLevel="0" collapsed="false">
      <c r="B50" s="112"/>
      <c r="C50" s="120" t="s">
        <v>277</v>
      </c>
      <c r="D50" s="121" t="s">
        <v>278</v>
      </c>
      <c r="E50" s="120" t="s">
        <v>278</v>
      </c>
      <c r="F50" s="126"/>
      <c r="G50" s="123"/>
      <c r="H50" s="123"/>
      <c r="I50" s="123"/>
      <c r="J50" s="123"/>
      <c r="K50" s="131"/>
      <c r="L50" s="131"/>
      <c r="M50" s="135" t="s">
        <v>246</v>
      </c>
      <c r="N50" s="131"/>
      <c r="O50" s="123"/>
      <c r="P50" s="131"/>
      <c r="Q50" s="131"/>
      <c r="R50" s="131"/>
      <c r="S50" s="131"/>
      <c r="T50" s="131"/>
      <c r="U50" s="131"/>
      <c r="V50" s="131"/>
      <c r="W50" s="131"/>
      <c r="X50" s="131"/>
      <c r="Y50" s="125"/>
    </row>
    <row r="51" customFormat="false" ht="15" hidden="false" customHeight="true" outlineLevel="0" collapsed="false">
      <c r="B51" s="112"/>
      <c r="C51" s="120" t="s">
        <v>277</v>
      </c>
      <c r="D51" s="121" t="s">
        <v>278</v>
      </c>
      <c r="E51" s="120" t="s">
        <v>278</v>
      </c>
      <c r="F51" s="126"/>
      <c r="G51" s="123"/>
      <c r="H51" s="123"/>
      <c r="I51" s="123"/>
      <c r="J51" s="123"/>
      <c r="K51" s="131"/>
      <c r="L51" s="131"/>
      <c r="M51" s="131"/>
      <c r="N51" s="127" t="s">
        <v>246</v>
      </c>
      <c r="O51" s="123"/>
      <c r="P51" s="131"/>
      <c r="Q51" s="131"/>
      <c r="R51" s="131"/>
      <c r="S51" s="131"/>
      <c r="T51" s="131"/>
      <c r="U51" s="131"/>
      <c r="V51" s="131"/>
      <c r="W51" s="131"/>
      <c r="X51" s="131"/>
      <c r="Y51" s="125"/>
    </row>
    <row r="52" customFormat="false" ht="15" hidden="false" customHeight="true" outlineLevel="0" collapsed="false">
      <c r="B52" s="112"/>
      <c r="C52" s="120" t="s">
        <v>277</v>
      </c>
      <c r="D52" s="121" t="s">
        <v>281</v>
      </c>
      <c r="E52" s="120" t="s">
        <v>282</v>
      </c>
      <c r="F52" s="126"/>
      <c r="G52" s="123"/>
      <c r="H52" s="123"/>
      <c r="I52" s="123"/>
      <c r="J52" s="123"/>
      <c r="K52" s="131"/>
      <c r="L52" s="131"/>
      <c r="M52" s="131"/>
      <c r="N52" s="127" t="s">
        <v>246</v>
      </c>
      <c r="O52" s="123"/>
      <c r="P52" s="131"/>
      <c r="Q52" s="131"/>
      <c r="R52" s="131"/>
      <c r="S52" s="131"/>
      <c r="T52" s="131"/>
      <c r="U52" s="131"/>
      <c r="V52" s="131"/>
      <c r="W52" s="131"/>
      <c r="X52" s="131"/>
      <c r="Y52" s="125"/>
    </row>
    <row r="53" customFormat="false" ht="15" hidden="false" customHeight="true" outlineLevel="0" collapsed="false">
      <c r="B53" s="112"/>
      <c r="C53" s="120" t="s">
        <v>277</v>
      </c>
      <c r="D53" s="121" t="s">
        <v>281</v>
      </c>
      <c r="E53" s="120" t="s">
        <v>283</v>
      </c>
      <c r="F53" s="126"/>
      <c r="G53" s="123"/>
      <c r="H53" s="123"/>
      <c r="I53" s="123"/>
      <c r="J53" s="123"/>
      <c r="K53" s="131"/>
      <c r="L53" s="131"/>
      <c r="M53" s="131"/>
      <c r="N53" s="127" t="s">
        <v>246</v>
      </c>
      <c r="O53" s="127" t="s">
        <v>246</v>
      </c>
      <c r="P53" s="131"/>
      <c r="Q53" s="131"/>
      <c r="R53" s="131"/>
      <c r="S53" s="131"/>
      <c r="T53" s="131"/>
      <c r="U53" s="131"/>
      <c r="V53" s="131"/>
      <c r="W53" s="131"/>
      <c r="X53" s="131"/>
      <c r="Y53" s="125"/>
    </row>
    <row r="54" customFormat="false" ht="15" hidden="false" customHeight="true" outlineLevel="0" collapsed="false">
      <c r="B54" s="112"/>
      <c r="C54" s="120" t="s">
        <v>256</v>
      </c>
      <c r="D54" s="121" t="s">
        <v>284</v>
      </c>
      <c r="E54" s="120" t="s">
        <v>285</v>
      </c>
      <c r="F54" s="126"/>
      <c r="G54" s="123"/>
      <c r="H54" s="123"/>
      <c r="I54" s="123"/>
      <c r="J54" s="123"/>
      <c r="K54" s="123"/>
      <c r="L54" s="123"/>
      <c r="M54" s="123"/>
      <c r="N54" s="123"/>
      <c r="O54" s="123"/>
      <c r="P54" s="127" t="s">
        <v>246</v>
      </c>
      <c r="Q54" s="126"/>
      <c r="R54" s="123"/>
      <c r="S54" s="123"/>
      <c r="T54" s="123"/>
      <c r="U54" s="131"/>
      <c r="V54" s="131"/>
      <c r="W54" s="131"/>
      <c r="X54" s="131"/>
      <c r="Y54" s="125"/>
    </row>
    <row r="55" customFormat="false" ht="15" hidden="false" customHeight="true" outlineLevel="0" collapsed="false">
      <c r="B55" s="112"/>
      <c r="C55" s="120" t="s">
        <v>256</v>
      </c>
      <c r="D55" s="121" t="s">
        <v>257</v>
      </c>
      <c r="E55" s="120" t="s">
        <v>286</v>
      </c>
      <c r="F55" s="126"/>
      <c r="G55" s="123"/>
      <c r="H55" s="123"/>
      <c r="I55" s="123"/>
      <c r="J55" s="123"/>
      <c r="K55" s="123"/>
      <c r="L55" s="123"/>
      <c r="M55" s="123"/>
      <c r="N55" s="123"/>
      <c r="O55" s="123"/>
      <c r="P55" s="127" t="s">
        <v>246</v>
      </c>
      <c r="Q55" s="123"/>
      <c r="R55" s="123"/>
      <c r="S55" s="123"/>
      <c r="T55" s="123"/>
      <c r="U55" s="131"/>
      <c r="V55" s="131"/>
      <c r="W55" s="131"/>
      <c r="X55" s="131"/>
      <c r="Y55" s="125"/>
    </row>
    <row r="56" customFormat="false" ht="15" hidden="false" customHeight="true" outlineLevel="0" collapsed="false">
      <c r="B56" s="112"/>
      <c r="C56" s="120" t="s">
        <v>256</v>
      </c>
      <c r="D56" s="121" t="s">
        <v>257</v>
      </c>
      <c r="E56" s="120" t="s">
        <v>287</v>
      </c>
      <c r="F56" s="130"/>
      <c r="G56" s="126"/>
      <c r="H56" s="123"/>
      <c r="I56" s="123"/>
      <c r="J56" s="123"/>
      <c r="K56" s="123"/>
      <c r="L56" s="123"/>
      <c r="M56" s="131"/>
      <c r="N56" s="131"/>
      <c r="O56" s="131"/>
      <c r="P56" s="126"/>
      <c r="Q56" s="127" t="s">
        <v>246</v>
      </c>
      <c r="R56" s="123"/>
      <c r="S56" s="123"/>
      <c r="T56" s="123"/>
      <c r="U56" s="123"/>
      <c r="V56" s="131"/>
      <c r="W56" s="131"/>
      <c r="X56" s="131"/>
      <c r="Y56" s="125"/>
    </row>
    <row r="57" customFormat="false" ht="15" hidden="false" customHeight="true" outlineLevel="0" collapsed="false">
      <c r="B57" s="112"/>
      <c r="C57" s="120" t="s">
        <v>277</v>
      </c>
      <c r="D57" s="121" t="s">
        <v>288</v>
      </c>
      <c r="E57" s="120" t="s">
        <v>289</v>
      </c>
      <c r="F57" s="130"/>
      <c r="G57" s="123"/>
      <c r="H57" s="123"/>
      <c r="I57" s="123"/>
      <c r="J57" s="123"/>
      <c r="K57" s="123"/>
      <c r="L57" s="123"/>
      <c r="M57" s="131"/>
      <c r="N57" s="131"/>
      <c r="O57" s="131"/>
      <c r="P57" s="131"/>
      <c r="Q57" s="127" t="s">
        <v>246</v>
      </c>
      <c r="R57" s="131"/>
      <c r="S57" s="131"/>
      <c r="T57" s="123"/>
      <c r="U57" s="123"/>
      <c r="V57" s="131"/>
      <c r="W57" s="131"/>
      <c r="X57" s="131"/>
      <c r="Y57" s="125"/>
    </row>
    <row r="58" customFormat="false" ht="15" hidden="false" customHeight="true" outlineLevel="0" collapsed="false">
      <c r="B58" s="112"/>
      <c r="C58" s="120" t="s">
        <v>277</v>
      </c>
      <c r="D58" s="121" t="s">
        <v>281</v>
      </c>
      <c r="E58" s="120" t="s">
        <v>290</v>
      </c>
      <c r="F58" s="130"/>
      <c r="G58" s="123"/>
      <c r="H58" s="123"/>
      <c r="I58" s="123"/>
      <c r="J58" s="123"/>
      <c r="K58" s="123"/>
      <c r="L58" s="123"/>
      <c r="M58" s="131"/>
      <c r="N58" s="131"/>
      <c r="O58" s="131"/>
      <c r="P58" s="131"/>
      <c r="Q58" s="127" t="s">
        <v>246</v>
      </c>
      <c r="R58" s="131"/>
      <c r="S58" s="131"/>
      <c r="T58" s="123"/>
      <c r="U58" s="123"/>
      <c r="V58" s="131"/>
      <c r="W58" s="131"/>
      <c r="X58" s="131"/>
      <c r="Y58" s="125"/>
    </row>
    <row r="59" customFormat="false" ht="15" hidden="false" customHeight="true" outlineLevel="0" collapsed="false">
      <c r="B59" s="112"/>
      <c r="C59" s="120" t="s">
        <v>277</v>
      </c>
      <c r="D59" s="121" t="s">
        <v>281</v>
      </c>
      <c r="E59" s="120" t="s">
        <v>290</v>
      </c>
      <c r="F59" s="130"/>
      <c r="G59" s="123"/>
      <c r="H59" s="123"/>
      <c r="I59" s="123"/>
      <c r="J59" s="123"/>
      <c r="K59" s="123"/>
      <c r="L59" s="123"/>
      <c r="M59" s="131"/>
      <c r="N59" s="131"/>
      <c r="O59" s="131"/>
      <c r="P59" s="131"/>
      <c r="Q59" s="131"/>
      <c r="R59" s="127" t="s">
        <v>246</v>
      </c>
      <c r="S59" s="131"/>
      <c r="T59" s="123"/>
      <c r="U59" s="123"/>
      <c r="V59" s="131"/>
      <c r="W59" s="131"/>
      <c r="X59" s="131"/>
      <c r="Y59" s="125"/>
    </row>
    <row r="60" customFormat="false" ht="15" hidden="false" customHeight="true" outlineLevel="0" collapsed="false">
      <c r="B60" s="112"/>
      <c r="C60" s="120" t="s">
        <v>277</v>
      </c>
      <c r="D60" s="121" t="s">
        <v>281</v>
      </c>
      <c r="E60" s="120" t="s">
        <v>290</v>
      </c>
      <c r="F60" s="130"/>
      <c r="G60" s="123"/>
      <c r="H60" s="123"/>
      <c r="I60" s="123"/>
      <c r="J60" s="123"/>
      <c r="K60" s="123"/>
      <c r="L60" s="123"/>
      <c r="M60" s="131"/>
      <c r="N60" s="131"/>
      <c r="O60" s="131"/>
      <c r="P60" s="131"/>
      <c r="Q60" s="131"/>
      <c r="R60" s="131"/>
      <c r="S60" s="127" t="s">
        <v>246</v>
      </c>
      <c r="T60" s="123"/>
      <c r="U60" s="131"/>
      <c r="V60" s="131"/>
      <c r="W60" s="131"/>
      <c r="X60" s="131"/>
      <c r="Y60" s="125"/>
    </row>
    <row r="61" customFormat="false" ht="15" hidden="false" customHeight="true" outlineLevel="0" collapsed="false">
      <c r="B61" s="112"/>
      <c r="C61" s="120" t="s">
        <v>277</v>
      </c>
      <c r="D61" s="121" t="s">
        <v>281</v>
      </c>
      <c r="E61" s="120" t="s">
        <v>283</v>
      </c>
      <c r="F61" s="130"/>
      <c r="G61" s="123"/>
      <c r="H61" s="123"/>
      <c r="I61" s="123"/>
      <c r="J61" s="123"/>
      <c r="K61" s="123"/>
      <c r="L61" s="123"/>
      <c r="M61" s="131"/>
      <c r="N61" s="131"/>
      <c r="O61" s="131"/>
      <c r="P61" s="126"/>
      <c r="Q61" s="126"/>
      <c r="R61" s="123"/>
      <c r="S61" s="123"/>
      <c r="T61" s="127" t="s">
        <v>246</v>
      </c>
      <c r="U61" s="127" t="s">
        <v>246</v>
      </c>
      <c r="V61" s="126"/>
      <c r="W61" s="123"/>
      <c r="X61" s="123"/>
      <c r="Y61" s="125"/>
    </row>
    <row r="62" customFormat="false" ht="15" hidden="false" customHeight="true" outlineLevel="0" collapsed="false">
      <c r="B62" s="112"/>
      <c r="C62" s="120" t="s">
        <v>277</v>
      </c>
      <c r="D62" s="121" t="s">
        <v>281</v>
      </c>
      <c r="E62" s="120" t="s">
        <v>290</v>
      </c>
      <c r="F62" s="130"/>
      <c r="G62" s="123"/>
      <c r="H62" s="123"/>
      <c r="I62" s="123"/>
      <c r="J62" s="123"/>
      <c r="K62" s="123"/>
      <c r="L62" s="123"/>
      <c r="M62" s="131"/>
      <c r="N62" s="131"/>
      <c r="O62" s="131"/>
      <c r="P62" s="131"/>
      <c r="Q62" s="131"/>
      <c r="R62" s="131"/>
      <c r="S62" s="131"/>
      <c r="T62" s="131"/>
      <c r="U62" s="127" t="s">
        <v>246</v>
      </c>
      <c r="V62" s="123"/>
      <c r="W62" s="123"/>
      <c r="X62" s="123"/>
      <c r="Y62" s="133"/>
    </row>
    <row r="63" customFormat="false" ht="15" hidden="false" customHeight="true" outlineLevel="0" collapsed="false">
      <c r="B63" s="112"/>
      <c r="C63" s="120" t="s">
        <v>277</v>
      </c>
      <c r="D63" s="121" t="s">
        <v>281</v>
      </c>
      <c r="E63" s="120" t="s">
        <v>290</v>
      </c>
      <c r="F63" s="130"/>
      <c r="G63" s="123"/>
      <c r="H63" s="123"/>
      <c r="I63" s="123"/>
      <c r="J63" s="123"/>
      <c r="K63" s="123"/>
      <c r="L63" s="123"/>
      <c r="M63" s="131"/>
      <c r="N63" s="131"/>
      <c r="O63" s="131"/>
      <c r="P63" s="131"/>
      <c r="Q63" s="131"/>
      <c r="R63" s="131"/>
      <c r="S63" s="131"/>
      <c r="T63" s="131"/>
      <c r="U63" s="126"/>
      <c r="V63" s="127" t="s">
        <v>246</v>
      </c>
      <c r="W63" s="123"/>
      <c r="X63" s="123"/>
      <c r="Y63" s="133"/>
    </row>
    <row r="64" customFormat="false" ht="15" hidden="false" customHeight="true" outlineLevel="0" collapsed="false">
      <c r="B64" s="112"/>
      <c r="C64" s="120" t="s">
        <v>277</v>
      </c>
      <c r="D64" s="121" t="s">
        <v>291</v>
      </c>
      <c r="E64" s="120" t="s">
        <v>292</v>
      </c>
      <c r="F64" s="130"/>
      <c r="G64" s="123"/>
      <c r="H64" s="123"/>
      <c r="I64" s="123"/>
      <c r="J64" s="123"/>
      <c r="K64" s="123"/>
      <c r="L64" s="123"/>
      <c r="M64" s="131"/>
      <c r="N64" s="131"/>
      <c r="O64" s="131"/>
      <c r="P64" s="131"/>
      <c r="Q64" s="131"/>
      <c r="R64" s="131"/>
      <c r="S64" s="131"/>
      <c r="T64" s="131"/>
      <c r="U64" s="131"/>
      <c r="V64" s="127" t="s">
        <v>246</v>
      </c>
      <c r="W64" s="131"/>
      <c r="X64" s="131"/>
      <c r="Y64" s="133"/>
    </row>
    <row r="65" customFormat="false" ht="15" hidden="false" customHeight="true" outlineLevel="0" collapsed="false">
      <c r="B65" s="112"/>
      <c r="C65" s="120" t="s">
        <v>277</v>
      </c>
      <c r="D65" s="121" t="s">
        <v>293</v>
      </c>
      <c r="E65" s="120" t="s">
        <v>294</v>
      </c>
      <c r="F65" s="130"/>
      <c r="G65" s="123"/>
      <c r="H65" s="123"/>
      <c r="I65" s="123"/>
      <c r="J65" s="123"/>
      <c r="K65" s="123"/>
      <c r="L65" s="123"/>
      <c r="M65" s="131"/>
      <c r="N65" s="131"/>
      <c r="O65" s="131"/>
      <c r="P65" s="131"/>
      <c r="Q65" s="131"/>
      <c r="R65" s="131"/>
      <c r="S65" s="131"/>
      <c r="T65" s="131"/>
      <c r="U65" s="131"/>
      <c r="V65" s="127" t="s">
        <v>246</v>
      </c>
      <c r="W65" s="131"/>
      <c r="X65" s="131"/>
      <c r="Y65" s="133"/>
    </row>
    <row r="66" customFormat="false" ht="15" hidden="false" customHeight="true" outlineLevel="0" collapsed="false">
      <c r="B66" s="112"/>
      <c r="C66" s="120" t="s">
        <v>277</v>
      </c>
      <c r="D66" s="121" t="s">
        <v>281</v>
      </c>
      <c r="E66" s="120" t="s">
        <v>290</v>
      </c>
      <c r="F66" s="130"/>
      <c r="G66" s="123"/>
      <c r="H66" s="123"/>
      <c r="I66" s="123"/>
      <c r="J66" s="123"/>
      <c r="K66" s="123"/>
      <c r="L66" s="123"/>
      <c r="M66" s="131"/>
      <c r="N66" s="131"/>
      <c r="O66" s="131"/>
      <c r="P66" s="131"/>
      <c r="Q66" s="131"/>
      <c r="R66" s="131"/>
      <c r="S66" s="131"/>
      <c r="T66" s="131"/>
      <c r="U66" s="131"/>
      <c r="V66" s="131"/>
      <c r="W66" s="127" t="s">
        <v>246</v>
      </c>
      <c r="X66" s="131"/>
      <c r="Y66" s="133"/>
    </row>
    <row r="67" customFormat="false" ht="15" hidden="false" customHeight="true" outlineLevel="0" collapsed="false">
      <c r="B67" s="112"/>
      <c r="C67" s="120" t="s">
        <v>277</v>
      </c>
      <c r="D67" s="121" t="s">
        <v>281</v>
      </c>
      <c r="E67" s="120" t="s">
        <v>290</v>
      </c>
      <c r="F67" s="130"/>
      <c r="G67" s="123"/>
      <c r="H67" s="123"/>
      <c r="I67" s="123"/>
      <c r="J67" s="123"/>
      <c r="K67" s="123"/>
      <c r="L67" s="123"/>
      <c r="M67" s="131"/>
      <c r="N67" s="131"/>
      <c r="O67" s="131"/>
      <c r="P67" s="131"/>
      <c r="Q67" s="131"/>
      <c r="R67" s="131"/>
      <c r="S67" s="131"/>
      <c r="T67" s="131"/>
      <c r="U67" s="131"/>
      <c r="V67" s="131"/>
      <c r="W67" s="131"/>
      <c r="X67" s="127" t="s">
        <v>246</v>
      </c>
      <c r="Y67" s="133"/>
    </row>
    <row r="68" customFormat="false" ht="15" hidden="false" customHeight="true" outlineLevel="0" collapsed="false">
      <c r="B68" s="112"/>
      <c r="C68" s="120" t="s">
        <v>277</v>
      </c>
      <c r="D68" s="121" t="s">
        <v>281</v>
      </c>
      <c r="E68" s="120" t="s">
        <v>295</v>
      </c>
      <c r="F68" s="130"/>
      <c r="G68" s="123"/>
      <c r="H68" s="123"/>
      <c r="I68" s="123"/>
      <c r="J68" s="123"/>
      <c r="K68" s="123"/>
      <c r="L68" s="123"/>
      <c r="M68" s="131"/>
      <c r="N68" s="131"/>
      <c r="O68" s="131"/>
      <c r="P68" s="131"/>
      <c r="Q68" s="131"/>
      <c r="R68" s="131"/>
      <c r="S68" s="131"/>
      <c r="T68" s="131"/>
      <c r="U68" s="131"/>
      <c r="V68" s="131"/>
      <c r="W68" s="131"/>
      <c r="X68" s="132" t="s">
        <v>246</v>
      </c>
      <c r="Y68" s="136" t="s">
        <v>246</v>
      </c>
    </row>
    <row r="69" customFormat="false" ht="15" hidden="false" customHeight="true" outlineLevel="0" collapsed="false">
      <c r="B69" s="112"/>
      <c r="C69" s="120" t="s">
        <v>277</v>
      </c>
      <c r="D69" s="121" t="s">
        <v>281</v>
      </c>
      <c r="E69" s="120" t="s">
        <v>295</v>
      </c>
      <c r="F69" s="130"/>
      <c r="G69" s="123"/>
      <c r="H69" s="123"/>
      <c r="I69" s="123"/>
      <c r="J69" s="123"/>
      <c r="K69" s="123"/>
      <c r="L69" s="123"/>
      <c r="M69" s="131"/>
      <c r="N69" s="131"/>
      <c r="O69" s="131"/>
      <c r="P69" s="131"/>
      <c r="Q69" s="131"/>
      <c r="R69" s="131"/>
      <c r="S69" s="131"/>
      <c r="T69" s="131"/>
      <c r="U69" s="131"/>
      <c r="V69" s="131"/>
      <c r="W69" s="131"/>
      <c r="X69" s="127" t="s">
        <v>246</v>
      </c>
      <c r="Y69" s="134" t="s">
        <v>246</v>
      </c>
    </row>
    <row r="70" customFormat="false" ht="15" hidden="false" customHeight="true" outlineLevel="0" collapsed="false">
      <c r="B70" s="112"/>
      <c r="C70" s="120" t="s">
        <v>296</v>
      </c>
      <c r="D70" s="121" t="s">
        <v>297</v>
      </c>
      <c r="E70" s="120" t="s">
        <v>298</v>
      </c>
      <c r="F70" s="127" t="s">
        <v>246</v>
      </c>
      <c r="G70" s="126"/>
      <c r="H70" s="123"/>
      <c r="I70" s="123"/>
      <c r="J70" s="123"/>
      <c r="K70" s="123"/>
      <c r="L70" s="123"/>
      <c r="M70" s="131"/>
      <c r="N70" s="131"/>
      <c r="O70" s="131"/>
      <c r="P70" s="131"/>
      <c r="Q70" s="131"/>
      <c r="R70" s="131"/>
      <c r="S70" s="131"/>
      <c r="T70" s="131"/>
      <c r="U70" s="131"/>
      <c r="V70" s="131"/>
      <c r="W70" s="131"/>
      <c r="X70" s="131"/>
      <c r="Y70" s="133"/>
    </row>
    <row r="71" customFormat="false" ht="15" hidden="false" customHeight="true" outlineLevel="0" collapsed="false">
      <c r="B71" s="112"/>
      <c r="C71" s="120" t="s">
        <v>296</v>
      </c>
      <c r="D71" s="121" t="s">
        <v>297</v>
      </c>
      <c r="E71" s="120" t="s">
        <v>297</v>
      </c>
      <c r="F71" s="131"/>
      <c r="G71" s="131"/>
      <c r="H71" s="131"/>
      <c r="I71" s="127" t="s">
        <v>246</v>
      </c>
      <c r="J71" s="123"/>
      <c r="K71" s="123"/>
      <c r="L71" s="123"/>
      <c r="M71" s="131"/>
      <c r="N71" s="131"/>
      <c r="O71" s="131"/>
      <c r="P71" s="131"/>
      <c r="Q71" s="131"/>
      <c r="R71" s="131"/>
      <c r="S71" s="131"/>
      <c r="T71" s="131"/>
      <c r="U71" s="131"/>
      <c r="V71" s="131"/>
      <c r="W71" s="131"/>
      <c r="X71" s="131"/>
      <c r="Y71" s="125"/>
    </row>
    <row r="72" customFormat="false" ht="15" hidden="false" customHeight="true" outlineLevel="0" collapsed="false">
      <c r="B72" s="112"/>
      <c r="C72" s="120" t="s">
        <v>296</v>
      </c>
      <c r="D72" s="121" t="s">
        <v>297</v>
      </c>
      <c r="E72" s="120" t="s">
        <v>299</v>
      </c>
      <c r="F72" s="131"/>
      <c r="G72" s="131"/>
      <c r="H72" s="131"/>
      <c r="I72" s="127" t="s">
        <v>246</v>
      </c>
      <c r="J72" s="127" t="s">
        <v>246</v>
      </c>
      <c r="K72" s="123"/>
      <c r="L72" s="123"/>
      <c r="M72" s="123"/>
      <c r="N72" s="123"/>
      <c r="O72" s="123"/>
      <c r="P72" s="131"/>
      <c r="Q72" s="131"/>
      <c r="R72" s="131"/>
      <c r="S72" s="131"/>
      <c r="T72" s="131"/>
      <c r="U72" s="131"/>
      <c r="V72" s="131"/>
      <c r="W72" s="131"/>
      <c r="X72" s="131"/>
      <c r="Y72" s="125"/>
    </row>
    <row r="73" customFormat="false" ht="15" hidden="false" customHeight="true" outlineLevel="0" collapsed="false">
      <c r="B73" s="112"/>
      <c r="C73" s="120" t="s">
        <v>296</v>
      </c>
      <c r="D73" s="121" t="s">
        <v>300</v>
      </c>
      <c r="E73" s="120" t="s">
        <v>301</v>
      </c>
      <c r="F73" s="123"/>
      <c r="G73" s="123"/>
      <c r="H73" s="123"/>
      <c r="I73" s="123"/>
      <c r="J73" s="123"/>
      <c r="K73" s="127" t="s">
        <v>246</v>
      </c>
      <c r="L73" s="126"/>
      <c r="M73" s="123"/>
      <c r="N73" s="123"/>
      <c r="O73" s="123"/>
      <c r="P73" s="131"/>
      <c r="Q73" s="131"/>
      <c r="R73" s="131"/>
      <c r="S73" s="131"/>
      <c r="T73" s="131"/>
      <c r="U73" s="131"/>
      <c r="V73" s="131"/>
      <c r="W73" s="131"/>
      <c r="X73" s="131"/>
      <c r="Y73" s="125"/>
    </row>
    <row r="74" customFormat="false" ht="15" hidden="false" customHeight="true" outlineLevel="0" collapsed="false">
      <c r="B74" s="112"/>
      <c r="C74" s="120" t="s">
        <v>296</v>
      </c>
      <c r="D74" s="121" t="s">
        <v>300</v>
      </c>
      <c r="E74" s="120" t="s">
        <v>302</v>
      </c>
      <c r="F74" s="126"/>
      <c r="G74" s="123"/>
      <c r="H74" s="123"/>
      <c r="I74" s="123"/>
      <c r="J74" s="123"/>
      <c r="K74" s="127" t="s">
        <v>246</v>
      </c>
      <c r="L74" s="123"/>
      <c r="M74" s="123"/>
      <c r="N74" s="123"/>
      <c r="O74" s="123"/>
      <c r="P74" s="131"/>
      <c r="Q74" s="131"/>
      <c r="R74" s="131"/>
      <c r="S74" s="131"/>
      <c r="T74" s="131"/>
      <c r="U74" s="131"/>
      <c r="V74" s="131"/>
      <c r="W74" s="131"/>
      <c r="X74" s="131"/>
      <c r="Y74" s="125"/>
    </row>
    <row r="75" customFormat="false" ht="15" hidden="false" customHeight="true" outlineLevel="0" collapsed="false">
      <c r="B75" s="112"/>
      <c r="C75" s="120" t="s">
        <v>296</v>
      </c>
      <c r="D75" s="121" t="s">
        <v>303</v>
      </c>
      <c r="E75" s="120" t="s">
        <v>304</v>
      </c>
      <c r="F75" s="126"/>
      <c r="G75" s="123"/>
      <c r="H75" s="123"/>
      <c r="I75" s="123"/>
      <c r="J75" s="123"/>
      <c r="K75" s="126"/>
      <c r="L75" s="127" t="s">
        <v>246</v>
      </c>
      <c r="M75" s="123"/>
      <c r="N75" s="123"/>
      <c r="O75" s="123"/>
      <c r="P75" s="131"/>
      <c r="Q75" s="131"/>
      <c r="R75" s="131"/>
      <c r="S75" s="131"/>
      <c r="T75" s="131"/>
      <c r="U75" s="131"/>
      <c r="V75" s="131"/>
      <c r="W75" s="131"/>
      <c r="X75" s="131"/>
      <c r="Y75" s="125"/>
    </row>
    <row r="76" customFormat="false" ht="15" hidden="false" customHeight="true" outlineLevel="0" collapsed="false">
      <c r="B76" s="112"/>
      <c r="C76" s="120" t="s">
        <v>296</v>
      </c>
      <c r="D76" s="121" t="s">
        <v>303</v>
      </c>
      <c r="E76" s="120" t="s">
        <v>305</v>
      </c>
      <c r="F76" s="126"/>
      <c r="G76" s="123"/>
      <c r="H76" s="123"/>
      <c r="I76" s="123"/>
      <c r="J76" s="123"/>
      <c r="K76" s="131"/>
      <c r="L76" s="127" t="s">
        <v>246</v>
      </c>
      <c r="M76" s="131"/>
      <c r="N76" s="131"/>
      <c r="O76" s="123"/>
      <c r="P76" s="131"/>
      <c r="Q76" s="131"/>
      <c r="R76" s="131"/>
      <c r="S76" s="131"/>
      <c r="T76" s="131"/>
      <c r="U76" s="131"/>
      <c r="V76" s="131"/>
      <c r="W76" s="131"/>
      <c r="X76" s="131"/>
      <c r="Y76" s="125"/>
    </row>
    <row r="77" customFormat="false" ht="15" hidden="false" customHeight="true" outlineLevel="0" collapsed="false">
      <c r="B77" s="112"/>
      <c r="C77" s="120" t="s">
        <v>296</v>
      </c>
      <c r="D77" s="121" t="s">
        <v>303</v>
      </c>
      <c r="E77" s="120" t="s">
        <v>305</v>
      </c>
      <c r="F77" s="126"/>
      <c r="G77" s="123"/>
      <c r="H77" s="123"/>
      <c r="I77" s="123"/>
      <c r="J77" s="123"/>
      <c r="K77" s="131"/>
      <c r="L77" s="131"/>
      <c r="M77" s="127" t="s">
        <v>246</v>
      </c>
      <c r="N77" s="131"/>
      <c r="O77" s="123"/>
      <c r="P77" s="131"/>
      <c r="Q77" s="131"/>
      <c r="R77" s="131"/>
      <c r="S77" s="131"/>
      <c r="T77" s="131"/>
      <c r="U77" s="131"/>
      <c r="V77" s="131"/>
      <c r="W77" s="131"/>
      <c r="X77" s="131"/>
      <c r="Y77" s="125"/>
    </row>
    <row r="78" customFormat="false" ht="15" hidden="false" customHeight="true" outlineLevel="0" collapsed="false">
      <c r="B78" s="112"/>
      <c r="C78" s="120" t="s">
        <v>296</v>
      </c>
      <c r="D78" s="121" t="s">
        <v>303</v>
      </c>
      <c r="E78" s="120" t="s">
        <v>306</v>
      </c>
      <c r="F78" s="126"/>
      <c r="G78" s="123"/>
      <c r="H78" s="123"/>
      <c r="I78" s="123"/>
      <c r="J78" s="123"/>
      <c r="K78" s="131"/>
      <c r="L78" s="131"/>
      <c r="M78" s="127" t="s">
        <v>246</v>
      </c>
      <c r="N78" s="131"/>
      <c r="O78" s="123"/>
      <c r="P78" s="131"/>
      <c r="Q78" s="131"/>
      <c r="R78" s="131"/>
      <c r="S78" s="131"/>
      <c r="T78" s="131"/>
      <c r="U78" s="131"/>
      <c r="V78" s="131"/>
      <c r="W78" s="131"/>
      <c r="X78" s="131"/>
      <c r="Y78" s="125"/>
    </row>
    <row r="79" customFormat="false" ht="15" hidden="false" customHeight="true" outlineLevel="0" collapsed="false">
      <c r="B79" s="112"/>
      <c r="C79" s="120" t="s">
        <v>296</v>
      </c>
      <c r="D79" s="121" t="s">
        <v>307</v>
      </c>
      <c r="E79" s="120" t="s">
        <v>308</v>
      </c>
      <c r="F79" s="126"/>
      <c r="G79" s="123"/>
      <c r="H79" s="123"/>
      <c r="I79" s="123"/>
      <c r="J79" s="123"/>
      <c r="K79" s="131"/>
      <c r="L79" s="131"/>
      <c r="M79" s="131"/>
      <c r="N79" s="127" t="s">
        <v>246</v>
      </c>
      <c r="O79" s="123"/>
      <c r="P79" s="131"/>
      <c r="Q79" s="131"/>
      <c r="R79" s="131"/>
      <c r="S79" s="131"/>
      <c r="T79" s="131"/>
      <c r="U79" s="131"/>
      <c r="V79" s="131"/>
      <c r="W79" s="131"/>
      <c r="X79" s="131"/>
      <c r="Y79" s="125"/>
    </row>
    <row r="80" customFormat="false" ht="15" hidden="false" customHeight="true" outlineLevel="0" collapsed="false">
      <c r="B80" s="112"/>
      <c r="C80" s="120" t="s">
        <v>296</v>
      </c>
      <c r="D80" s="121" t="s">
        <v>307</v>
      </c>
      <c r="E80" s="120" t="s">
        <v>309</v>
      </c>
      <c r="F80" s="126"/>
      <c r="G80" s="123"/>
      <c r="H80" s="123"/>
      <c r="I80" s="123"/>
      <c r="J80" s="123"/>
      <c r="K80" s="131"/>
      <c r="L80" s="131"/>
      <c r="M80" s="131"/>
      <c r="N80" s="127" t="s">
        <v>246</v>
      </c>
      <c r="O80" s="123"/>
      <c r="P80" s="131"/>
      <c r="Q80" s="131"/>
      <c r="R80" s="131"/>
      <c r="S80" s="131"/>
      <c r="T80" s="131"/>
      <c r="U80" s="131"/>
      <c r="V80" s="131"/>
      <c r="W80" s="131"/>
      <c r="X80" s="131"/>
      <c r="Y80" s="125"/>
    </row>
    <row r="81" customFormat="false" ht="15" hidden="false" customHeight="true" outlineLevel="0" collapsed="false">
      <c r="B81" s="112"/>
      <c r="C81" s="120" t="s">
        <v>296</v>
      </c>
      <c r="D81" s="121" t="s">
        <v>307</v>
      </c>
      <c r="E81" s="120" t="s">
        <v>309</v>
      </c>
      <c r="F81" s="126"/>
      <c r="G81" s="123"/>
      <c r="H81" s="123"/>
      <c r="I81" s="123"/>
      <c r="J81" s="123"/>
      <c r="K81" s="131"/>
      <c r="L81" s="131"/>
      <c r="M81" s="131"/>
      <c r="N81" s="127" t="s">
        <v>246</v>
      </c>
      <c r="O81" s="127" t="s">
        <v>246</v>
      </c>
      <c r="P81" s="131"/>
      <c r="Q81" s="131"/>
      <c r="R81" s="131"/>
      <c r="S81" s="131"/>
      <c r="T81" s="131"/>
      <c r="U81" s="131"/>
      <c r="V81" s="131"/>
      <c r="W81" s="131"/>
      <c r="X81" s="131"/>
      <c r="Y81" s="125"/>
    </row>
    <row r="82" customFormat="false" ht="15" hidden="false" customHeight="true" outlineLevel="0" collapsed="false">
      <c r="B82" s="112"/>
      <c r="C82" s="120" t="s">
        <v>243</v>
      </c>
      <c r="D82" s="121" t="s">
        <v>244</v>
      </c>
      <c r="E82" s="120" t="s">
        <v>247</v>
      </c>
      <c r="F82" s="126"/>
      <c r="G82" s="123"/>
      <c r="H82" s="123"/>
      <c r="I82" s="123"/>
      <c r="J82" s="123"/>
      <c r="K82" s="131"/>
      <c r="L82" s="131"/>
      <c r="M82" s="131"/>
      <c r="N82" s="131"/>
      <c r="O82" s="123"/>
      <c r="P82" s="131"/>
      <c r="Q82" s="131"/>
      <c r="R82" s="127" t="s">
        <v>246</v>
      </c>
      <c r="S82" s="131"/>
      <c r="T82" s="131"/>
      <c r="U82" s="131"/>
      <c r="V82" s="131"/>
      <c r="W82" s="131"/>
      <c r="X82" s="131"/>
      <c r="Y82" s="125"/>
    </row>
    <row r="83" customFormat="false" ht="15" hidden="false" customHeight="true" outlineLevel="0" collapsed="false">
      <c r="B83" s="112"/>
      <c r="C83" s="120" t="s">
        <v>243</v>
      </c>
      <c r="D83" s="121" t="s">
        <v>244</v>
      </c>
      <c r="E83" s="120" t="s">
        <v>310</v>
      </c>
      <c r="F83" s="126"/>
      <c r="G83" s="123"/>
      <c r="H83" s="123"/>
      <c r="I83" s="123"/>
      <c r="J83" s="123"/>
      <c r="K83" s="131"/>
      <c r="L83" s="131"/>
      <c r="M83" s="131"/>
      <c r="N83" s="131"/>
      <c r="O83" s="123"/>
      <c r="P83" s="131"/>
      <c r="Q83" s="131"/>
      <c r="R83" s="127" t="s">
        <v>246</v>
      </c>
      <c r="S83" s="131"/>
      <c r="T83" s="131"/>
      <c r="U83" s="131"/>
      <c r="V83" s="131"/>
      <c r="W83" s="131"/>
      <c r="X83" s="131"/>
      <c r="Y83" s="125"/>
    </row>
    <row r="84" customFormat="false" ht="15" hidden="false" customHeight="true" outlineLevel="0" collapsed="false">
      <c r="B84" s="112"/>
      <c r="C84" s="120" t="s">
        <v>243</v>
      </c>
      <c r="D84" s="121" t="s">
        <v>311</v>
      </c>
      <c r="E84" s="120" t="s">
        <v>311</v>
      </c>
      <c r="F84" s="126"/>
      <c r="G84" s="123"/>
      <c r="H84" s="123"/>
      <c r="I84" s="123"/>
      <c r="J84" s="123"/>
      <c r="K84" s="131"/>
      <c r="L84" s="131"/>
      <c r="M84" s="131"/>
      <c r="N84" s="131"/>
      <c r="O84" s="123"/>
      <c r="P84" s="131"/>
      <c r="Q84" s="131"/>
      <c r="R84" s="131"/>
      <c r="S84" s="127" t="s">
        <v>246</v>
      </c>
      <c r="T84" s="131"/>
      <c r="U84" s="131"/>
      <c r="V84" s="131"/>
      <c r="W84" s="131"/>
      <c r="X84" s="131"/>
      <c r="Y84" s="125"/>
    </row>
    <row r="85" customFormat="false" ht="15" hidden="false" customHeight="true" outlineLevel="0" collapsed="false">
      <c r="B85" s="112"/>
      <c r="C85" s="120" t="s">
        <v>296</v>
      </c>
      <c r="D85" s="121" t="s">
        <v>312</v>
      </c>
      <c r="E85" s="120" t="s">
        <v>313</v>
      </c>
      <c r="F85" s="126"/>
      <c r="G85" s="123"/>
      <c r="H85" s="123"/>
      <c r="I85" s="123"/>
      <c r="J85" s="123"/>
      <c r="K85" s="131"/>
      <c r="L85" s="131"/>
      <c r="M85" s="131"/>
      <c r="N85" s="131"/>
      <c r="O85" s="123"/>
      <c r="P85" s="131"/>
      <c r="Q85" s="131"/>
      <c r="R85" s="131"/>
      <c r="S85" s="127" t="s">
        <v>246</v>
      </c>
      <c r="T85" s="131"/>
      <c r="U85" s="131"/>
      <c r="V85" s="131"/>
      <c r="W85" s="131"/>
      <c r="X85" s="131"/>
      <c r="Y85" s="125"/>
    </row>
    <row r="86" customFormat="false" ht="15" hidden="false" customHeight="true" outlineLevel="0" collapsed="false">
      <c r="B86" s="112"/>
      <c r="C86" s="120" t="s">
        <v>296</v>
      </c>
      <c r="D86" s="121" t="s">
        <v>312</v>
      </c>
      <c r="E86" s="120" t="s">
        <v>313</v>
      </c>
      <c r="F86" s="126"/>
      <c r="G86" s="123"/>
      <c r="H86" s="123"/>
      <c r="I86" s="123"/>
      <c r="J86" s="123"/>
      <c r="K86" s="131"/>
      <c r="L86" s="131"/>
      <c r="M86" s="131"/>
      <c r="N86" s="131"/>
      <c r="O86" s="123"/>
      <c r="P86" s="131"/>
      <c r="Q86" s="131"/>
      <c r="R86" s="131"/>
      <c r="S86" s="131"/>
      <c r="T86" s="127" t="s">
        <v>246</v>
      </c>
      <c r="U86" s="131"/>
      <c r="V86" s="131"/>
      <c r="W86" s="131"/>
      <c r="X86" s="131"/>
      <c r="Y86" s="125"/>
    </row>
    <row r="87" customFormat="false" ht="15" hidden="false" customHeight="true" outlineLevel="0" collapsed="false">
      <c r="B87" s="112"/>
      <c r="C87" s="120" t="s">
        <v>243</v>
      </c>
      <c r="D87" s="121" t="s">
        <v>244</v>
      </c>
      <c r="E87" s="120" t="s">
        <v>314</v>
      </c>
      <c r="F87" s="126"/>
      <c r="G87" s="123"/>
      <c r="H87" s="123"/>
      <c r="I87" s="123"/>
      <c r="J87" s="123"/>
      <c r="K87" s="131"/>
      <c r="L87" s="131"/>
      <c r="M87" s="131"/>
      <c r="N87" s="131"/>
      <c r="O87" s="123"/>
      <c r="P87" s="131"/>
      <c r="Q87" s="131"/>
      <c r="R87" s="131"/>
      <c r="S87" s="131"/>
      <c r="T87" s="131"/>
      <c r="U87" s="127" t="s">
        <v>246</v>
      </c>
      <c r="V87" s="126"/>
      <c r="W87" s="123"/>
      <c r="X87" s="123"/>
      <c r="Y87" s="125"/>
    </row>
    <row r="88" customFormat="false" ht="15" hidden="false" customHeight="true" outlineLevel="0" collapsed="false">
      <c r="B88" s="112"/>
      <c r="C88" s="120" t="s">
        <v>243</v>
      </c>
      <c r="D88" s="121" t="s">
        <v>244</v>
      </c>
      <c r="E88" s="120" t="s">
        <v>315</v>
      </c>
      <c r="F88" s="126"/>
      <c r="G88" s="123"/>
      <c r="H88" s="123"/>
      <c r="I88" s="123"/>
      <c r="J88" s="123"/>
      <c r="K88" s="131"/>
      <c r="L88" s="131"/>
      <c r="M88" s="131"/>
      <c r="N88" s="131"/>
      <c r="O88" s="123"/>
      <c r="P88" s="131"/>
      <c r="Q88" s="131"/>
      <c r="R88" s="131"/>
      <c r="S88" s="131"/>
      <c r="T88" s="131"/>
      <c r="U88" s="127" t="s">
        <v>246</v>
      </c>
      <c r="V88" s="123"/>
      <c r="W88" s="123"/>
      <c r="X88" s="123"/>
      <c r="Y88" s="125"/>
    </row>
    <row r="89" customFormat="false" ht="15" hidden="false" customHeight="true" outlineLevel="0" collapsed="false">
      <c r="B89" s="112"/>
      <c r="C89" s="120" t="s">
        <v>243</v>
      </c>
      <c r="D89" s="121" t="s">
        <v>316</v>
      </c>
      <c r="E89" s="120" t="s">
        <v>317</v>
      </c>
      <c r="F89" s="126"/>
      <c r="G89" s="123"/>
      <c r="H89" s="123"/>
      <c r="I89" s="123"/>
      <c r="J89" s="123"/>
      <c r="K89" s="131"/>
      <c r="L89" s="131"/>
      <c r="M89" s="131"/>
      <c r="N89" s="131"/>
      <c r="O89" s="123"/>
      <c r="P89" s="131"/>
      <c r="Q89" s="131"/>
      <c r="R89" s="131"/>
      <c r="S89" s="131"/>
      <c r="T89" s="131"/>
      <c r="U89" s="127" t="s">
        <v>246</v>
      </c>
      <c r="V89" s="127" t="s">
        <v>246</v>
      </c>
      <c r="W89" s="127" t="s">
        <v>246</v>
      </c>
      <c r="X89" s="127" t="s">
        <v>246</v>
      </c>
      <c r="Y89" s="134" t="s">
        <v>246</v>
      </c>
    </row>
    <row r="90" customFormat="false" ht="15" hidden="false" customHeight="true" outlineLevel="0" collapsed="false">
      <c r="B90" s="112"/>
      <c r="C90" s="120" t="s">
        <v>243</v>
      </c>
      <c r="D90" s="121" t="s">
        <v>244</v>
      </c>
      <c r="E90" s="120" t="s">
        <v>247</v>
      </c>
      <c r="F90" s="130"/>
      <c r="G90" s="123"/>
      <c r="H90" s="123"/>
      <c r="I90" s="123"/>
      <c r="J90" s="123"/>
      <c r="K90" s="123"/>
      <c r="L90" s="123"/>
      <c r="M90" s="131"/>
      <c r="N90" s="131"/>
      <c r="O90" s="131"/>
      <c r="P90" s="126"/>
      <c r="Q90" s="123"/>
      <c r="R90" s="123"/>
      <c r="S90" s="123"/>
      <c r="T90" s="123"/>
      <c r="U90" s="127" t="s">
        <v>246</v>
      </c>
      <c r="V90" s="127" t="s">
        <v>246</v>
      </c>
      <c r="W90" s="127" t="s">
        <v>246</v>
      </c>
      <c r="X90" s="127" t="s">
        <v>246</v>
      </c>
      <c r="Y90" s="134" t="s">
        <v>246</v>
      </c>
    </row>
    <row r="91" customFormat="false" ht="15" hidden="false" customHeight="true" outlineLevel="0" collapsed="false">
      <c r="B91" s="112"/>
      <c r="C91" s="120" t="s">
        <v>256</v>
      </c>
      <c r="D91" s="121" t="s">
        <v>318</v>
      </c>
      <c r="E91" s="120" t="s">
        <v>319</v>
      </c>
      <c r="F91" s="127" t="s">
        <v>246</v>
      </c>
      <c r="G91" s="126"/>
      <c r="H91" s="123"/>
      <c r="I91" s="123"/>
      <c r="J91" s="123"/>
      <c r="K91" s="123"/>
      <c r="L91" s="123"/>
      <c r="M91" s="131"/>
      <c r="N91" s="131"/>
      <c r="O91" s="131"/>
      <c r="P91" s="131"/>
      <c r="Q91" s="131"/>
      <c r="R91" s="131"/>
      <c r="S91" s="131"/>
      <c r="T91" s="131"/>
      <c r="U91" s="131"/>
      <c r="V91" s="131"/>
      <c r="W91" s="131"/>
      <c r="X91" s="131"/>
      <c r="Y91" s="125"/>
    </row>
    <row r="92" customFormat="false" ht="15" hidden="false" customHeight="true" outlineLevel="0" collapsed="false">
      <c r="B92" s="112"/>
      <c r="C92" s="120" t="s">
        <v>256</v>
      </c>
      <c r="D92" s="121" t="s">
        <v>318</v>
      </c>
      <c r="E92" s="120" t="s">
        <v>320</v>
      </c>
      <c r="F92" s="127" t="s">
        <v>246</v>
      </c>
      <c r="G92" s="123"/>
      <c r="H92" s="123"/>
      <c r="I92" s="123"/>
      <c r="J92" s="123"/>
      <c r="K92" s="123"/>
      <c r="L92" s="123"/>
      <c r="M92" s="131"/>
      <c r="N92" s="131"/>
      <c r="O92" s="131"/>
      <c r="P92" s="131"/>
      <c r="Q92" s="131"/>
      <c r="R92" s="131"/>
      <c r="S92" s="131"/>
      <c r="T92" s="131"/>
      <c r="U92" s="131"/>
      <c r="V92" s="131"/>
      <c r="W92" s="131"/>
      <c r="X92" s="131"/>
      <c r="Y92" s="125"/>
    </row>
    <row r="93" customFormat="false" ht="15" hidden="false" customHeight="true" outlineLevel="0" collapsed="false">
      <c r="B93" s="112"/>
      <c r="C93" s="120" t="s">
        <v>256</v>
      </c>
      <c r="D93" s="121" t="s">
        <v>318</v>
      </c>
      <c r="E93" s="120" t="s">
        <v>321</v>
      </c>
      <c r="F93" s="127" t="s">
        <v>246</v>
      </c>
      <c r="G93" s="123"/>
      <c r="H93" s="123"/>
      <c r="I93" s="123"/>
      <c r="J93" s="123"/>
      <c r="K93" s="123"/>
      <c r="L93" s="123"/>
      <c r="M93" s="131"/>
      <c r="N93" s="131"/>
      <c r="O93" s="131"/>
      <c r="P93" s="131"/>
      <c r="Q93" s="131"/>
      <c r="R93" s="131"/>
      <c r="S93" s="131"/>
      <c r="T93" s="131"/>
      <c r="U93" s="131"/>
      <c r="V93" s="131"/>
      <c r="W93" s="131"/>
      <c r="X93" s="131"/>
      <c r="Y93" s="125"/>
    </row>
    <row r="94" customFormat="false" ht="15" hidden="false" customHeight="true" outlineLevel="0" collapsed="false">
      <c r="B94" s="112"/>
      <c r="C94" s="120" t="s">
        <v>256</v>
      </c>
      <c r="D94" s="121" t="s">
        <v>257</v>
      </c>
      <c r="E94" s="120" t="s">
        <v>322</v>
      </c>
      <c r="F94" s="126"/>
      <c r="G94" s="127" t="s">
        <v>246</v>
      </c>
      <c r="H94" s="123"/>
      <c r="I94" s="123"/>
      <c r="J94" s="123"/>
      <c r="K94" s="123"/>
      <c r="L94" s="123"/>
      <c r="M94" s="131"/>
      <c r="N94" s="131"/>
      <c r="O94" s="131"/>
      <c r="P94" s="131"/>
      <c r="Q94" s="131"/>
      <c r="R94" s="131"/>
      <c r="S94" s="131"/>
      <c r="T94" s="131"/>
      <c r="U94" s="131"/>
      <c r="V94" s="131"/>
      <c r="W94" s="131"/>
      <c r="X94" s="131"/>
      <c r="Y94" s="125"/>
    </row>
    <row r="95" customFormat="false" ht="15" hidden="false" customHeight="true" outlineLevel="0" collapsed="false">
      <c r="B95" s="112"/>
      <c r="C95" s="120" t="s">
        <v>256</v>
      </c>
      <c r="D95" s="121" t="s">
        <v>257</v>
      </c>
      <c r="E95" s="120" t="s">
        <v>322</v>
      </c>
      <c r="F95" s="131"/>
      <c r="G95" s="131"/>
      <c r="H95" s="127" t="s">
        <v>246</v>
      </c>
      <c r="I95" s="131"/>
      <c r="J95" s="123"/>
      <c r="K95" s="123"/>
      <c r="L95" s="123"/>
      <c r="M95" s="131"/>
      <c r="N95" s="131"/>
      <c r="O95" s="131"/>
      <c r="P95" s="131"/>
      <c r="Q95" s="131"/>
      <c r="R95" s="131"/>
      <c r="S95" s="131"/>
      <c r="T95" s="131"/>
      <c r="U95" s="131"/>
      <c r="V95" s="131"/>
      <c r="W95" s="131"/>
      <c r="X95" s="131"/>
      <c r="Y95" s="125"/>
    </row>
    <row r="96" customFormat="false" ht="15" hidden="false" customHeight="true" outlineLevel="0" collapsed="false">
      <c r="B96" s="112"/>
      <c r="C96" s="120" t="s">
        <v>256</v>
      </c>
      <c r="D96" s="121" t="s">
        <v>284</v>
      </c>
      <c r="E96" s="120" t="s">
        <v>323</v>
      </c>
      <c r="F96" s="131"/>
      <c r="G96" s="131"/>
      <c r="H96" s="127" t="s">
        <v>246</v>
      </c>
      <c r="I96" s="131"/>
      <c r="J96" s="123"/>
      <c r="K96" s="123"/>
      <c r="L96" s="123"/>
      <c r="M96" s="131"/>
      <c r="N96" s="131"/>
      <c r="O96" s="131"/>
      <c r="P96" s="131"/>
      <c r="Q96" s="131"/>
      <c r="R96" s="131"/>
      <c r="S96" s="131"/>
      <c r="T96" s="131"/>
      <c r="U96" s="131"/>
      <c r="V96" s="131"/>
      <c r="W96" s="131"/>
      <c r="X96" s="131"/>
      <c r="Y96" s="125"/>
    </row>
    <row r="97" customFormat="false" ht="15" hidden="false" customHeight="true" outlineLevel="0" collapsed="false">
      <c r="B97" s="112"/>
      <c r="C97" s="120" t="s">
        <v>256</v>
      </c>
      <c r="D97" s="121" t="s">
        <v>284</v>
      </c>
      <c r="E97" s="120" t="s">
        <v>285</v>
      </c>
      <c r="F97" s="131"/>
      <c r="G97" s="131"/>
      <c r="H97" s="131"/>
      <c r="I97" s="127" t="s">
        <v>246</v>
      </c>
      <c r="J97" s="123"/>
      <c r="K97" s="123"/>
      <c r="L97" s="123"/>
      <c r="M97" s="131"/>
      <c r="N97" s="131"/>
      <c r="O97" s="131"/>
      <c r="P97" s="131"/>
      <c r="Q97" s="131"/>
      <c r="R97" s="131"/>
      <c r="S97" s="131"/>
      <c r="T97" s="131"/>
      <c r="U97" s="131"/>
      <c r="V97" s="131"/>
      <c r="W97" s="131"/>
      <c r="X97" s="131"/>
      <c r="Y97" s="125"/>
    </row>
    <row r="98" customFormat="false" ht="15" hidden="false" customHeight="true" outlineLevel="0" collapsed="false">
      <c r="B98" s="112"/>
      <c r="C98" s="120" t="s">
        <v>256</v>
      </c>
      <c r="D98" s="121" t="s">
        <v>257</v>
      </c>
      <c r="E98" s="120" t="s">
        <v>286</v>
      </c>
      <c r="F98" s="131"/>
      <c r="G98" s="131"/>
      <c r="H98" s="131"/>
      <c r="I98" s="127" t="s">
        <v>246</v>
      </c>
      <c r="J98" s="123"/>
      <c r="K98" s="123"/>
      <c r="L98" s="123"/>
      <c r="M98" s="131"/>
      <c r="N98" s="131"/>
      <c r="O98" s="131"/>
      <c r="P98" s="131"/>
      <c r="Q98" s="131"/>
      <c r="R98" s="131"/>
      <c r="S98" s="131"/>
      <c r="T98" s="131"/>
      <c r="U98" s="131"/>
      <c r="V98" s="131"/>
      <c r="W98" s="131"/>
      <c r="X98" s="131"/>
      <c r="Y98" s="125"/>
    </row>
    <row r="99" customFormat="false" ht="15" hidden="false" customHeight="true" outlineLevel="0" collapsed="false">
      <c r="B99" s="112"/>
      <c r="C99" s="120" t="s">
        <v>256</v>
      </c>
      <c r="D99" s="121" t="s">
        <v>257</v>
      </c>
      <c r="E99" s="120" t="s">
        <v>324</v>
      </c>
      <c r="F99" s="131"/>
      <c r="G99" s="131"/>
      <c r="H99" s="131"/>
      <c r="I99" s="127" t="s">
        <v>246</v>
      </c>
      <c r="J99" s="127" t="s">
        <v>246</v>
      </c>
      <c r="K99" s="123"/>
      <c r="L99" s="123"/>
      <c r="M99" s="131"/>
      <c r="N99" s="131"/>
      <c r="O99" s="131"/>
      <c r="P99" s="131"/>
      <c r="Q99" s="131"/>
      <c r="R99" s="131"/>
      <c r="S99" s="131"/>
      <c r="T99" s="131"/>
      <c r="U99" s="131"/>
      <c r="V99" s="131"/>
      <c r="W99" s="131"/>
      <c r="X99" s="131"/>
      <c r="Y99" s="125"/>
    </row>
    <row r="100" customFormat="false" ht="15" hidden="false" customHeight="true" outlineLevel="0" collapsed="false">
      <c r="B100" s="112"/>
      <c r="C100" s="120" t="s">
        <v>325</v>
      </c>
      <c r="D100" s="121" t="s">
        <v>325</v>
      </c>
      <c r="E100" s="120" t="s">
        <v>325</v>
      </c>
      <c r="F100" s="126"/>
      <c r="G100" s="123"/>
      <c r="H100" s="123"/>
      <c r="I100" s="123"/>
      <c r="J100" s="123"/>
      <c r="K100" s="127" t="s">
        <v>246</v>
      </c>
      <c r="L100" s="127" t="s">
        <v>246</v>
      </c>
      <c r="M100" s="127" t="s">
        <v>246</v>
      </c>
      <c r="N100" s="127" t="s">
        <v>246</v>
      </c>
      <c r="O100" s="127" t="s">
        <v>246</v>
      </c>
      <c r="P100" s="131"/>
      <c r="Q100" s="131"/>
      <c r="R100" s="131"/>
      <c r="S100" s="131"/>
      <c r="T100" s="131"/>
      <c r="U100" s="131"/>
      <c r="V100" s="131"/>
      <c r="W100" s="131"/>
      <c r="X100" s="131"/>
      <c r="Y100" s="125"/>
    </row>
    <row r="101" customFormat="false" ht="15" hidden="false" customHeight="true" outlineLevel="0" collapsed="false">
      <c r="B101" s="112"/>
      <c r="C101" s="120" t="s">
        <v>325</v>
      </c>
      <c r="D101" s="121" t="s">
        <v>326</v>
      </c>
      <c r="E101" s="120" t="s">
        <v>327</v>
      </c>
      <c r="F101" s="126"/>
      <c r="G101" s="123"/>
      <c r="H101" s="123"/>
      <c r="I101" s="123"/>
      <c r="J101" s="123"/>
      <c r="K101" s="131"/>
      <c r="L101" s="131"/>
      <c r="M101" s="131"/>
      <c r="N101" s="131"/>
      <c r="O101" s="123"/>
      <c r="P101" s="127" t="s">
        <v>246</v>
      </c>
      <c r="Q101" s="126"/>
      <c r="R101" s="123"/>
      <c r="S101" s="123"/>
      <c r="T101" s="123"/>
      <c r="U101" s="131"/>
      <c r="V101" s="131"/>
      <c r="W101" s="131"/>
      <c r="X101" s="131"/>
      <c r="Y101" s="125"/>
    </row>
    <row r="102" customFormat="false" ht="15" hidden="false" customHeight="true" outlineLevel="0" collapsed="false">
      <c r="B102" s="112"/>
      <c r="C102" s="120" t="s">
        <v>325</v>
      </c>
      <c r="D102" s="121" t="s">
        <v>326</v>
      </c>
      <c r="E102" s="120" t="s">
        <v>328</v>
      </c>
      <c r="F102" s="126"/>
      <c r="G102" s="123"/>
      <c r="H102" s="123"/>
      <c r="I102" s="123"/>
      <c r="J102" s="123"/>
      <c r="K102" s="131"/>
      <c r="L102" s="131"/>
      <c r="M102" s="131"/>
      <c r="N102" s="131"/>
      <c r="O102" s="123"/>
      <c r="P102" s="127" t="s">
        <v>246</v>
      </c>
      <c r="Q102" s="123"/>
      <c r="R102" s="123"/>
      <c r="S102" s="123"/>
      <c r="T102" s="123"/>
      <c r="U102" s="131"/>
      <c r="V102" s="131"/>
      <c r="W102" s="131"/>
      <c r="X102" s="131"/>
      <c r="Y102" s="125"/>
    </row>
    <row r="103" customFormat="false" ht="15" hidden="false" customHeight="true" outlineLevel="0" collapsed="false">
      <c r="B103" s="112"/>
      <c r="C103" s="120" t="s">
        <v>325</v>
      </c>
      <c r="D103" s="121" t="s">
        <v>326</v>
      </c>
      <c r="E103" s="120" t="s">
        <v>326</v>
      </c>
      <c r="F103" s="126"/>
      <c r="G103" s="123"/>
      <c r="H103" s="123"/>
      <c r="I103" s="123"/>
      <c r="J103" s="123"/>
      <c r="K103" s="126"/>
      <c r="L103" s="126"/>
      <c r="M103" s="123"/>
      <c r="N103" s="123"/>
      <c r="O103" s="137"/>
      <c r="P103" s="127" t="s">
        <v>246</v>
      </c>
      <c r="Q103" s="123"/>
      <c r="R103" s="123"/>
      <c r="S103" s="123"/>
      <c r="T103" s="123"/>
      <c r="U103" s="131"/>
      <c r="V103" s="131"/>
      <c r="W103" s="131"/>
      <c r="X103" s="131"/>
      <c r="Y103" s="125"/>
    </row>
    <row r="104" customFormat="false" ht="15" hidden="false" customHeight="true" outlineLevel="0" collapsed="false">
      <c r="B104" s="112"/>
      <c r="C104" s="120" t="s">
        <v>325</v>
      </c>
      <c r="D104" s="121" t="s">
        <v>326</v>
      </c>
      <c r="E104" s="120" t="s">
        <v>326</v>
      </c>
      <c r="F104" s="126"/>
      <c r="G104" s="123"/>
      <c r="H104" s="123"/>
      <c r="I104" s="123"/>
      <c r="J104" s="123"/>
      <c r="K104" s="123"/>
      <c r="L104" s="123"/>
      <c r="M104" s="131"/>
      <c r="N104" s="131"/>
      <c r="O104" s="131"/>
      <c r="P104" s="126"/>
      <c r="Q104" s="127" t="s">
        <v>246</v>
      </c>
      <c r="R104" s="123"/>
      <c r="S104" s="123"/>
      <c r="T104" s="123"/>
      <c r="U104" s="131"/>
      <c r="V104" s="131"/>
      <c r="W104" s="131"/>
      <c r="X104" s="131"/>
      <c r="Y104" s="125"/>
    </row>
    <row r="105" customFormat="false" ht="15" hidden="false" customHeight="true" outlineLevel="0" collapsed="false">
      <c r="B105" s="112"/>
      <c r="C105" s="120" t="s">
        <v>325</v>
      </c>
      <c r="D105" s="121" t="s">
        <v>326</v>
      </c>
      <c r="E105" s="120" t="s">
        <v>329</v>
      </c>
      <c r="F105" s="126"/>
      <c r="G105" s="123"/>
      <c r="H105" s="123"/>
      <c r="I105" s="123"/>
      <c r="J105" s="123"/>
      <c r="K105" s="123"/>
      <c r="L105" s="123"/>
      <c r="M105" s="131"/>
      <c r="N105" s="131"/>
      <c r="O105" s="131"/>
      <c r="P105" s="131"/>
      <c r="Q105" s="127" t="s">
        <v>246</v>
      </c>
      <c r="R105" s="131"/>
      <c r="S105" s="131"/>
      <c r="T105" s="123"/>
      <c r="U105" s="131"/>
      <c r="V105" s="131"/>
      <c r="W105" s="131"/>
      <c r="X105" s="131"/>
      <c r="Y105" s="125"/>
    </row>
    <row r="106" customFormat="false" ht="15" hidden="false" customHeight="true" outlineLevel="0" collapsed="false">
      <c r="B106" s="112"/>
      <c r="C106" s="120" t="s">
        <v>325</v>
      </c>
      <c r="D106" s="121" t="s">
        <v>330</v>
      </c>
      <c r="E106" s="120" t="s">
        <v>331</v>
      </c>
      <c r="F106" s="126"/>
      <c r="G106" s="123"/>
      <c r="H106" s="123"/>
      <c r="I106" s="123"/>
      <c r="J106" s="123"/>
      <c r="K106" s="123"/>
      <c r="L106" s="123"/>
      <c r="M106" s="131"/>
      <c r="N106" s="131"/>
      <c r="O106" s="131"/>
      <c r="P106" s="131"/>
      <c r="Q106" s="131"/>
      <c r="R106" s="127" t="s">
        <v>246</v>
      </c>
      <c r="S106" s="131"/>
      <c r="T106" s="123"/>
      <c r="U106" s="131"/>
      <c r="V106" s="131"/>
      <c r="W106" s="131"/>
      <c r="X106" s="131"/>
      <c r="Y106" s="125"/>
    </row>
    <row r="107" customFormat="false" ht="15" hidden="false" customHeight="true" outlineLevel="0" collapsed="false">
      <c r="B107" s="112"/>
      <c r="C107" s="120" t="s">
        <v>325</v>
      </c>
      <c r="D107" s="121" t="s">
        <v>330</v>
      </c>
      <c r="E107" s="120" t="s">
        <v>332</v>
      </c>
      <c r="F107" s="126"/>
      <c r="G107" s="123"/>
      <c r="H107" s="123"/>
      <c r="I107" s="123"/>
      <c r="J107" s="123"/>
      <c r="K107" s="123"/>
      <c r="L107" s="123"/>
      <c r="M107" s="131"/>
      <c r="N107" s="131"/>
      <c r="O107" s="131"/>
      <c r="P107" s="131"/>
      <c r="Q107" s="131"/>
      <c r="R107" s="127" t="s">
        <v>246</v>
      </c>
      <c r="S107" s="131"/>
      <c r="T107" s="123"/>
      <c r="U107" s="131"/>
      <c r="V107" s="131"/>
      <c r="W107" s="131"/>
      <c r="X107" s="131"/>
      <c r="Y107" s="125"/>
    </row>
    <row r="108" customFormat="false" ht="15" hidden="false" customHeight="true" outlineLevel="0" collapsed="false">
      <c r="B108" s="112"/>
      <c r="C108" s="120" t="s">
        <v>325</v>
      </c>
      <c r="D108" s="121" t="s">
        <v>330</v>
      </c>
      <c r="E108" s="120" t="s">
        <v>333</v>
      </c>
      <c r="F108" s="126"/>
      <c r="G108" s="123"/>
      <c r="H108" s="123"/>
      <c r="I108" s="123"/>
      <c r="J108" s="123"/>
      <c r="K108" s="123"/>
      <c r="L108" s="123"/>
      <c r="M108" s="131"/>
      <c r="N108" s="131"/>
      <c r="O108" s="131"/>
      <c r="P108" s="131"/>
      <c r="Q108" s="131"/>
      <c r="R108" s="127" t="s">
        <v>246</v>
      </c>
      <c r="S108" s="131"/>
      <c r="T108" s="123"/>
      <c r="U108" s="131"/>
      <c r="V108" s="131"/>
      <c r="W108" s="131"/>
      <c r="X108" s="131"/>
      <c r="Y108" s="125"/>
    </row>
    <row r="109" customFormat="false" ht="15" hidden="false" customHeight="true" outlineLevel="0" collapsed="false">
      <c r="B109" s="112"/>
      <c r="C109" s="120" t="s">
        <v>325</v>
      </c>
      <c r="D109" s="121" t="s">
        <v>330</v>
      </c>
      <c r="E109" s="120" t="s">
        <v>334</v>
      </c>
      <c r="F109" s="126"/>
      <c r="G109" s="123"/>
      <c r="H109" s="123"/>
      <c r="I109" s="123"/>
      <c r="J109" s="123"/>
      <c r="K109" s="123"/>
      <c r="L109" s="123"/>
      <c r="M109" s="131"/>
      <c r="N109" s="131"/>
      <c r="O109" s="131"/>
      <c r="P109" s="131"/>
      <c r="Q109" s="131"/>
      <c r="R109" s="131"/>
      <c r="S109" s="127" t="s">
        <v>246</v>
      </c>
      <c r="T109" s="123"/>
      <c r="U109" s="131"/>
      <c r="V109" s="131"/>
      <c r="W109" s="131"/>
      <c r="X109" s="131"/>
      <c r="Y109" s="125"/>
    </row>
    <row r="110" customFormat="false" ht="15" hidden="false" customHeight="true" outlineLevel="0" collapsed="false">
      <c r="B110" s="112"/>
      <c r="C110" s="120" t="s">
        <v>325</v>
      </c>
      <c r="D110" s="121" t="s">
        <v>330</v>
      </c>
      <c r="E110" s="120" t="s">
        <v>335</v>
      </c>
      <c r="F110" s="126"/>
      <c r="G110" s="123"/>
      <c r="H110" s="123"/>
      <c r="I110" s="123"/>
      <c r="J110" s="123"/>
      <c r="K110" s="123"/>
      <c r="L110" s="123"/>
      <c r="M110" s="131"/>
      <c r="N110" s="131"/>
      <c r="O110" s="131"/>
      <c r="P110" s="131"/>
      <c r="Q110" s="131"/>
      <c r="R110" s="131"/>
      <c r="S110" s="127" t="s">
        <v>246</v>
      </c>
      <c r="T110" s="127" t="s">
        <v>246</v>
      </c>
      <c r="U110" s="131"/>
      <c r="V110" s="131"/>
      <c r="W110" s="131"/>
      <c r="X110" s="131"/>
      <c r="Y110" s="125"/>
    </row>
    <row r="111" customFormat="false" ht="15" hidden="false" customHeight="true" outlineLevel="0" collapsed="false">
      <c r="B111" s="112"/>
      <c r="C111" s="120" t="s">
        <v>325</v>
      </c>
      <c r="D111" s="121" t="s">
        <v>336</v>
      </c>
      <c r="E111" s="120" t="s">
        <v>337</v>
      </c>
      <c r="F111" s="130"/>
      <c r="G111" s="126"/>
      <c r="H111" s="123"/>
      <c r="I111" s="123"/>
      <c r="J111" s="123"/>
      <c r="K111" s="123"/>
      <c r="L111" s="123"/>
      <c r="M111" s="131"/>
      <c r="N111" s="131"/>
      <c r="O111" s="131"/>
      <c r="P111" s="131"/>
      <c r="Q111" s="131"/>
      <c r="R111" s="131"/>
      <c r="S111" s="131"/>
      <c r="T111" s="123"/>
      <c r="U111" s="127" t="s">
        <v>246</v>
      </c>
      <c r="V111" s="126"/>
      <c r="W111" s="123"/>
      <c r="X111" s="123"/>
      <c r="Y111" s="125"/>
    </row>
    <row r="112" customFormat="false" ht="15" hidden="false" customHeight="true" outlineLevel="0" collapsed="false">
      <c r="B112" s="112"/>
      <c r="C112" s="120" t="s">
        <v>325</v>
      </c>
      <c r="D112" s="121" t="s">
        <v>336</v>
      </c>
      <c r="E112" s="120" t="s">
        <v>336</v>
      </c>
      <c r="F112" s="130"/>
      <c r="G112" s="123"/>
      <c r="H112" s="123"/>
      <c r="I112" s="123"/>
      <c r="J112" s="123"/>
      <c r="K112" s="123"/>
      <c r="L112" s="123"/>
      <c r="M112" s="131"/>
      <c r="N112" s="131"/>
      <c r="O112" s="131"/>
      <c r="P112" s="131"/>
      <c r="Q112" s="131"/>
      <c r="R112" s="131"/>
      <c r="S112" s="131"/>
      <c r="T112" s="123"/>
      <c r="U112" s="127" t="s">
        <v>246</v>
      </c>
      <c r="V112" s="123"/>
      <c r="W112" s="123"/>
      <c r="X112" s="123"/>
      <c r="Y112" s="125"/>
    </row>
    <row r="113" customFormat="false" ht="15" hidden="false" customHeight="true" outlineLevel="0" collapsed="false">
      <c r="B113" s="112"/>
      <c r="C113" s="120" t="s">
        <v>325</v>
      </c>
      <c r="D113" s="121" t="s">
        <v>336</v>
      </c>
      <c r="E113" s="120" t="s">
        <v>338</v>
      </c>
      <c r="F113" s="130"/>
      <c r="G113" s="123"/>
      <c r="H113" s="123"/>
      <c r="I113" s="123"/>
      <c r="J113" s="123"/>
      <c r="K113" s="123"/>
      <c r="L113" s="123"/>
      <c r="M113" s="131"/>
      <c r="N113" s="131"/>
      <c r="O113" s="131"/>
      <c r="P113" s="126"/>
      <c r="Q113" s="126"/>
      <c r="R113" s="123"/>
      <c r="S113" s="123"/>
      <c r="T113" s="137"/>
      <c r="U113" s="127" t="s">
        <v>246</v>
      </c>
      <c r="V113" s="123"/>
      <c r="W113" s="123"/>
      <c r="X113" s="123"/>
      <c r="Y113" s="125"/>
    </row>
    <row r="114" customFormat="false" ht="15" hidden="false" customHeight="true" outlineLevel="0" collapsed="false">
      <c r="B114" s="112"/>
      <c r="C114" s="120" t="s">
        <v>325</v>
      </c>
      <c r="D114" s="121" t="s">
        <v>336</v>
      </c>
      <c r="E114" s="120" t="s">
        <v>338</v>
      </c>
      <c r="F114" s="130"/>
      <c r="G114" s="123"/>
      <c r="H114" s="123"/>
      <c r="I114" s="123"/>
      <c r="J114" s="123"/>
      <c r="K114" s="123"/>
      <c r="L114" s="123"/>
      <c r="M114" s="131"/>
      <c r="N114" s="131"/>
      <c r="O114" s="131"/>
      <c r="P114" s="126"/>
      <c r="Q114" s="126"/>
      <c r="R114" s="123"/>
      <c r="S114" s="123"/>
      <c r="T114" s="137"/>
      <c r="U114" s="126"/>
      <c r="V114" s="127" t="s">
        <v>246</v>
      </c>
      <c r="W114" s="123"/>
      <c r="X114" s="123"/>
      <c r="Y114" s="125"/>
    </row>
    <row r="115" customFormat="false" ht="15" hidden="false" customHeight="true" outlineLevel="0" collapsed="false">
      <c r="B115" s="112"/>
      <c r="C115" s="120" t="s">
        <v>325</v>
      </c>
      <c r="D115" s="121" t="s">
        <v>325</v>
      </c>
      <c r="E115" s="120" t="s">
        <v>325</v>
      </c>
      <c r="F115" s="127" t="s">
        <v>246</v>
      </c>
      <c r="G115" s="126"/>
      <c r="H115" s="123"/>
      <c r="I115" s="123"/>
      <c r="J115" s="123"/>
      <c r="K115" s="123"/>
      <c r="L115" s="123"/>
      <c r="M115" s="131"/>
      <c r="N115" s="131"/>
      <c r="O115" s="131"/>
      <c r="P115" s="131"/>
      <c r="Q115" s="131"/>
      <c r="R115" s="131"/>
      <c r="S115" s="131"/>
      <c r="T115" s="131"/>
      <c r="U115" s="131"/>
      <c r="V115" s="131"/>
      <c r="W115" s="131"/>
      <c r="X115" s="131"/>
      <c r="Y115" s="125"/>
    </row>
    <row r="116" customFormat="false" ht="15" hidden="false" customHeight="true" outlineLevel="0" collapsed="false">
      <c r="B116" s="112"/>
      <c r="C116" s="120" t="s">
        <v>325</v>
      </c>
      <c r="D116" s="121" t="s">
        <v>339</v>
      </c>
      <c r="E116" s="120" t="s">
        <v>340</v>
      </c>
      <c r="F116" s="127" t="s">
        <v>246</v>
      </c>
      <c r="G116" s="123"/>
      <c r="H116" s="123"/>
      <c r="I116" s="123"/>
      <c r="J116" s="123"/>
      <c r="K116" s="123"/>
      <c r="L116" s="123"/>
      <c r="M116" s="131"/>
      <c r="N116" s="131"/>
      <c r="O116" s="131"/>
      <c r="P116" s="131"/>
      <c r="Q116" s="131"/>
      <c r="R116" s="131"/>
      <c r="S116" s="131"/>
      <c r="T116" s="131"/>
      <c r="U116" s="131"/>
      <c r="V116" s="131"/>
      <c r="W116" s="131"/>
      <c r="X116" s="131"/>
      <c r="Y116" s="125"/>
    </row>
    <row r="117" customFormat="false" ht="15" hidden="false" customHeight="true" outlineLevel="0" collapsed="false">
      <c r="B117" s="112"/>
      <c r="C117" s="120" t="s">
        <v>325</v>
      </c>
      <c r="D117" s="121" t="s">
        <v>339</v>
      </c>
      <c r="E117" s="120" t="s">
        <v>339</v>
      </c>
      <c r="F117" s="127" t="s">
        <v>246</v>
      </c>
      <c r="G117" s="123"/>
      <c r="H117" s="123"/>
      <c r="I117" s="123"/>
      <c r="J117" s="123"/>
      <c r="K117" s="123"/>
      <c r="L117" s="123"/>
      <c r="M117" s="131"/>
      <c r="N117" s="131"/>
      <c r="O117" s="131"/>
      <c r="P117" s="131"/>
      <c r="Q117" s="131"/>
      <c r="R117" s="131"/>
      <c r="S117" s="131"/>
      <c r="T117" s="131"/>
      <c r="U117" s="131"/>
      <c r="V117" s="131"/>
      <c r="W117" s="131"/>
      <c r="X117" s="131"/>
      <c r="Y117" s="125"/>
    </row>
    <row r="118" customFormat="false" ht="15" hidden="false" customHeight="true" outlineLevel="0" collapsed="false">
      <c r="B118" s="112"/>
      <c r="C118" s="120" t="s">
        <v>325</v>
      </c>
      <c r="D118" s="121" t="s">
        <v>339</v>
      </c>
      <c r="E118" s="120" t="s">
        <v>339</v>
      </c>
      <c r="F118" s="126"/>
      <c r="G118" s="127" t="s">
        <v>246</v>
      </c>
      <c r="H118" s="123"/>
      <c r="I118" s="123"/>
      <c r="J118" s="123"/>
      <c r="K118" s="123"/>
      <c r="L118" s="123"/>
      <c r="M118" s="131"/>
      <c r="N118" s="131"/>
      <c r="O118" s="131"/>
      <c r="P118" s="131"/>
      <c r="Q118" s="131"/>
      <c r="R118" s="131"/>
      <c r="S118" s="131"/>
      <c r="T118" s="131"/>
      <c r="U118" s="131"/>
      <c r="V118" s="131"/>
      <c r="W118" s="131"/>
      <c r="X118" s="131"/>
      <c r="Y118" s="125"/>
    </row>
    <row r="119" customFormat="false" ht="15" hidden="false" customHeight="true" outlineLevel="0" collapsed="false">
      <c r="B119" s="112"/>
      <c r="C119" s="120" t="s">
        <v>325</v>
      </c>
      <c r="D119" s="121" t="s">
        <v>339</v>
      </c>
      <c r="E119" s="120" t="s">
        <v>341</v>
      </c>
      <c r="F119" s="131"/>
      <c r="G119" s="127" t="s">
        <v>246</v>
      </c>
      <c r="H119" s="131"/>
      <c r="I119" s="131"/>
      <c r="J119" s="123"/>
      <c r="K119" s="123"/>
      <c r="L119" s="123"/>
      <c r="M119" s="131"/>
      <c r="N119" s="131"/>
      <c r="O119" s="131"/>
      <c r="P119" s="131"/>
      <c r="Q119" s="131"/>
      <c r="R119" s="131"/>
      <c r="S119" s="131"/>
      <c r="T119" s="131"/>
      <c r="U119" s="131"/>
      <c r="V119" s="131"/>
      <c r="W119" s="131"/>
      <c r="X119" s="131"/>
      <c r="Y119" s="125"/>
    </row>
    <row r="120" customFormat="false" ht="15" hidden="false" customHeight="true" outlineLevel="0" collapsed="false">
      <c r="B120" s="112"/>
      <c r="C120" s="120" t="s">
        <v>325</v>
      </c>
      <c r="D120" s="121" t="s">
        <v>339</v>
      </c>
      <c r="E120" s="120" t="s">
        <v>342</v>
      </c>
      <c r="F120" s="131"/>
      <c r="G120" s="131"/>
      <c r="H120" s="127" t="s">
        <v>246</v>
      </c>
      <c r="I120" s="131"/>
      <c r="J120" s="123"/>
      <c r="K120" s="123"/>
      <c r="L120" s="123"/>
      <c r="M120" s="131"/>
      <c r="N120" s="131"/>
      <c r="O120" s="131"/>
      <c r="P120" s="131"/>
      <c r="Q120" s="131"/>
      <c r="R120" s="131"/>
      <c r="S120" s="131"/>
      <c r="T120" s="131"/>
      <c r="U120" s="131"/>
      <c r="V120" s="131"/>
      <c r="W120" s="131"/>
      <c r="X120" s="131"/>
      <c r="Y120" s="125"/>
    </row>
    <row r="121" customFormat="false" ht="15" hidden="false" customHeight="true" outlineLevel="0" collapsed="false">
      <c r="B121" s="112"/>
      <c r="C121" s="120" t="s">
        <v>325</v>
      </c>
      <c r="D121" s="121" t="s">
        <v>339</v>
      </c>
      <c r="E121" s="120" t="s">
        <v>343</v>
      </c>
      <c r="F121" s="131"/>
      <c r="G121" s="131"/>
      <c r="H121" s="127" t="s">
        <v>246</v>
      </c>
      <c r="I121" s="131"/>
      <c r="J121" s="123"/>
      <c r="K121" s="123"/>
      <c r="L121" s="123"/>
      <c r="M121" s="131"/>
      <c r="N121" s="131"/>
      <c r="O121" s="131"/>
      <c r="P121" s="131"/>
      <c r="Q121" s="131"/>
      <c r="R121" s="131"/>
      <c r="S121" s="131"/>
      <c r="T121" s="131"/>
      <c r="U121" s="131"/>
      <c r="V121" s="131"/>
      <c r="W121" s="131"/>
      <c r="X121" s="131"/>
      <c r="Y121" s="125"/>
    </row>
    <row r="122" customFormat="false" ht="15" hidden="false" customHeight="true" outlineLevel="0" collapsed="false">
      <c r="B122" s="112"/>
      <c r="C122" s="120" t="s">
        <v>325</v>
      </c>
      <c r="D122" s="121" t="s">
        <v>344</v>
      </c>
      <c r="E122" s="120" t="s">
        <v>344</v>
      </c>
      <c r="F122" s="131"/>
      <c r="G122" s="131"/>
      <c r="H122" s="127" t="s">
        <v>246</v>
      </c>
      <c r="I122" s="131"/>
      <c r="J122" s="123"/>
      <c r="K122" s="123"/>
      <c r="L122" s="123"/>
      <c r="M122" s="131"/>
      <c r="N122" s="131"/>
      <c r="O122" s="131"/>
      <c r="P122" s="131"/>
      <c r="Q122" s="131"/>
      <c r="R122" s="131"/>
      <c r="S122" s="131"/>
      <c r="T122" s="131"/>
      <c r="U122" s="131"/>
      <c r="V122" s="131"/>
      <c r="W122" s="131"/>
      <c r="X122" s="131"/>
      <c r="Y122" s="125"/>
    </row>
    <row r="123" customFormat="false" ht="15" hidden="false" customHeight="true" outlineLevel="0" collapsed="false">
      <c r="B123" s="112"/>
      <c r="C123" s="120" t="s">
        <v>325</v>
      </c>
      <c r="D123" s="121" t="s">
        <v>344</v>
      </c>
      <c r="E123" s="120" t="s">
        <v>345</v>
      </c>
      <c r="F123" s="131"/>
      <c r="G123" s="131"/>
      <c r="H123" s="131"/>
      <c r="I123" s="127" t="s">
        <v>246</v>
      </c>
      <c r="J123" s="123"/>
      <c r="K123" s="123"/>
      <c r="L123" s="123"/>
      <c r="M123" s="131"/>
      <c r="N123" s="131"/>
      <c r="O123" s="131"/>
      <c r="P123" s="131"/>
      <c r="Q123" s="131"/>
      <c r="R123" s="131"/>
      <c r="S123" s="131"/>
      <c r="T123" s="131"/>
      <c r="U123" s="131"/>
      <c r="V123" s="131"/>
      <c r="W123" s="131"/>
      <c r="X123" s="131"/>
      <c r="Y123" s="125"/>
    </row>
    <row r="124" customFormat="false" ht="15" hidden="false" customHeight="true" outlineLevel="0" collapsed="false">
      <c r="B124" s="112"/>
      <c r="C124" s="120" t="s">
        <v>325</v>
      </c>
      <c r="D124" s="121" t="s">
        <v>344</v>
      </c>
      <c r="E124" s="120" t="s">
        <v>346</v>
      </c>
      <c r="F124" s="131"/>
      <c r="G124" s="131"/>
      <c r="H124" s="131"/>
      <c r="I124" s="127" t="s">
        <v>246</v>
      </c>
      <c r="J124" s="123"/>
      <c r="K124" s="123"/>
      <c r="L124" s="123"/>
      <c r="M124" s="131"/>
      <c r="N124" s="131"/>
      <c r="O124" s="131"/>
      <c r="P124" s="131"/>
      <c r="Q124" s="131"/>
      <c r="R124" s="131"/>
      <c r="S124" s="131"/>
      <c r="T124" s="131"/>
      <c r="U124" s="131"/>
      <c r="V124" s="131"/>
      <c r="W124" s="131"/>
      <c r="X124" s="131"/>
      <c r="Y124" s="125"/>
    </row>
    <row r="125" customFormat="false" ht="15" hidden="false" customHeight="true" outlineLevel="0" collapsed="false">
      <c r="B125" s="112"/>
      <c r="C125" s="120" t="s">
        <v>325</v>
      </c>
      <c r="D125" s="121" t="s">
        <v>344</v>
      </c>
      <c r="E125" s="120" t="s">
        <v>346</v>
      </c>
      <c r="F125" s="131"/>
      <c r="G125" s="131"/>
      <c r="H125" s="131"/>
      <c r="I125" s="127" t="s">
        <v>246</v>
      </c>
      <c r="J125" s="127" t="s">
        <v>246</v>
      </c>
      <c r="K125" s="126"/>
      <c r="L125" s="123"/>
      <c r="M125" s="123"/>
      <c r="N125" s="123"/>
      <c r="O125" s="123"/>
      <c r="P125" s="131"/>
      <c r="Q125" s="131"/>
      <c r="R125" s="131"/>
      <c r="S125" s="131"/>
      <c r="T125" s="131"/>
      <c r="U125" s="131"/>
      <c r="V125" s="131"/>
      <c r="W125" s="131"/>
      <c r="X125" s="131"/>
      <c r="Y125" s="125"/>
    </row>
    <row r="126" customFormat="false" ht="15" hidden="false" customHeight="true" outlineLevel="0" collapsed="false">
      <c r="B126" s="112"/>
      <c r="C126" s="120" t="s">
        <v>325</v>
      </c>
      <c r="D126" s="121" t="s">
        <v>347</v>
      </c>
      <c r="E126" s="120" t="s">
        <v>348</v>
      </c>
      <c r="F126" s="131"/>
      <c r="G126" s="131"/>
      <c r="H126" s="131"/>
      <c r="I126" s="131"/>
      <c r="J126" s="123"/>
      <c r="K126" s="127" t="s">
        <v>246</v>
      </c>
      <c r="L126" s="126"/>
      <c r="M126" s="123"/>
      <c r="N126" s="123"/>
      <c r="O126" s="123"/>
      <c r="P126" s="131"/>
      <c r="Q126" s="131"/>
      <c r="R126" s="131"/>
      <c r="S126" s="131"/>
      <c r="T126" s="131"/>
      <c r="U126" s="131"/>
      <c r="V126" s="131"/>
      <c r="W126" s="131"/>
      <c r="X126" s="131"/>
      <c r="Y126" s="125"/>
    </row>
    <row r="127" customFormat="false" ht="15" hidden="false" customHeight="true" outlineLevel="0" collapsed="false">
      <c r="B127" s="112"/>
      <c r="C127" s="120" t="s">
        <v>325</v>
      </c>
      <c r="D127" s="121" t="s">
        <v>325</v>
      </c>
      <c r="E127" s="120" t="s">
        <v>349</v>
      </c>
      <c r="F127" s="126"/>
      <c r="G127" s="123"/>
      <c r="H127" s="123"/>
      <c r="I127" s="123"/>
      <c r="J127" s="123"/>
      <c r="K127" s="127" t="s">
        <v>246</v>
      </c>
      <c r="L127" s="123"/>
      <c r="M127" s="123"/>
      <c r="N127" s="123"/>
      <c r="O127" s="123"/>
      <c r="P127" s="131"/>
      <c r="Q127" s="131"/>
      <c r="R127" s="131"/>
      <c r="S127" s="131"/>
      <c r="T127" s="131"/>
      <c r="U127" s="131"/>
      <c r="V127" s="131"/>
      <c r="W127" s="131"/>
      <c r="X127" s="131"/>
      <c r="Y127" s="125"/>
    </row>
    <row r="128" customFormat="false" ht="15" hidden="false" customHeight="true" outlineLevel="0" collapsed="false">
      <c r="B128" s="112"/>
      <c r="C128" s="120" t="s">
        <v>325</v>
      </c>
      <c r="D128" s="121" t="s">
        <v>325</v>
      </c>
      <c r="E128" s="120" t="s">
        <v>350</v>
      </c>
      <c r="F128" s="126"/>
      <c r="G128" s="123"/>
      <c r="H128" s="123"/>
      <c r="I128" s="123"/>
      <c r="J128" s="123"/>
      <c r="K128" s="131"/>
      <c r="L128" s="131"/>
      <c r="M128" s="131"/>
      <c r="N128" s="127" t="s">
        <v>246</v>
      </c>
      <c r="O128" s="123"/>
      <c r="P128" s="126"/>
      <c r="Q128" s="123"/>
      <c r="R128" s="123"/>
      <c r="S128" s="123"/>
      <c r="T128" s="123"/>
      <c r="U128" s="131"/>
      <c r="V128" s="131"/>
      <c r="W128" s="131"/>
      <c r="X128" s="131"/>
      <c r="Y128" s="125"/>
    </row>
    <row r="129" customFormat="false" ht="15" hidden="false" customHeight="true" outlineLevel="0" collapsed="false">
      <c r="B129" s="112"/>
      <c r="C129" s="120" t="s">
        <v>325</v>
      </c>
      <c r="D129" s="121" t="s">
        <v>325</v>
      </c>
      <c r="E129" s="120" t="s">
        <v>351</v>
      </c>
      <c r="F129" s="126"/>
      <c r="G129" s="123"/>
      <c r="H129" s="123"/>
      <c r="I129" s="123"/>
      <c r="J129" s="123"/>
      <c r="K129" s="131"/>
      <c r="L129" s="131"/>
      <c r="M129" s="131"/>
      <c r="N129" s="127" t="s">
        <v>246</v>
      </c>
      <c r="O129" s="127" t="s">
        <v>246</v>
      </c>
      <c r="P129" s="126"/>
      <c r="Q129" s="123"/>
      <c r="R129" s="123"/>
      <c r="S129" s="123"/>
      <c r="T129" s="123"/>
      <c r="U129" s="131"/>
      <c r="V129" s="131"/>
      <c r="W129" s="131"/>
      <c r="X129" s="131"/>
      <c r="Y129" s="125"/>
    </row>
    <row r="130" customFormat="false" ht="15" hidden="false" customHeight="true" outlineLevel="0" collapsed="false">
      <c r="B130" s="112"/>
      <c r="C130" s="120" t="s">
        <v>256</v>
      </c>
      <c r="D130" s="121" t="s">
        <v>257</v>
      </c>
      <c r="E130" s="120" t="s">
        <v>352</v>
      </c>
      <c r="F130" s="126"/>
      <c r="G130" s="123"/>
      <c r="H130" s="123"/>
      <c r="I130" s="123"/>
      <c r="J130" s="123"/>
      <c r="K130" s="123"/>
      <c r="L130" s="123"/>
      <c r="M130" s="131"/>
      <c r="N130" s="131"/>
      <c r="O130" s="131"/>
      <c r="P130" s="127" t="s">
        <v>246</v>
      </c>
      <c r="Q130" s="126"/>
      <c r="R130" s="123"/>
      <c r="S130" s="123"/>
      <c r="T130" s="123"/>
      <c r="U130" s="131"/>
      <c r="V130" s="131"/>
      <c r="W130" s="131"/>
      <c r="X130" s="131"/>
      <c r="Y130" s="125"/>
    </row>
    <row r="131" customFormat="false" ht="15" hidden="false" customHeight="true" outlineLevel="0" collapsed="false">
      <c r="B131" s="112"/>
      <c r="C131" s="120" t="s">
        <v>256</v>
      </c>
      <c r="D131" s="121" t="s">
        <v>257</v>
      </c>
      <c r="E131" s="120" t="s">
        <v>352</v>
      </c>
      <c r="F131" s="130"/>
      <c r="G131" s="123"/>
      <c r="H131" s="123"/>
      <c r="I131" s="123"/>
      <c r="J131" s="123"/>
      <c r="K131" s="123"/>
      <c r="L131" s="123"/>
      <c r="M131" s="131"/>
      <c r="N131" s="131"/>
      <c r="O131" s="131"/>
      <c r="P131" s="126"/>
      <c r="Q131" s="127" t="s">
        <v>246</v>
      </c>
      <c r="R131" s="123"/>
      <c r="S131" s="123"/>
      <c r="T131" s="123"/>
      <c r="U131" s="123"/>
      <c r="V131" s="131"/>
      <c r="W131" s="131"/>
      <c r="X131" s="131"/>
      <c r="Y131" s="125"/>
    </row>
    <row r="132" customFormat="false" ht="15" hidden="false" customHeight="true" outlineLevel="0" collapsed="false">
      <c r="B132" s="112"/>
      <c r="C132" s="120" t="s">
        <v>256</v>
      </c>
      <c r="D132" s="121" t="s">
        <v>353</v>
      </c>
      <c r="E132" s="120" t="s">
        <v>353</v>
      </c>
      <c r="F132" s="130"/>
      <c r="G132" s="123"/>
      <c r="H132" s="123"/>
      <c r="I132" s="123"/>
      <c r="J132" s="123"/>
      <c r="K132" s="123"/>
      <c r="L132" s="123"/>
      <c r="M132" s="131"/>
      <c r="N132" s="131"/>
      <c r="O132" s="131"/>
      <c r="P132" s="131"/>
      <c r="Q132" s="127" t="s">
        <v>246</v>
      </c>
      <c r="R132" s="131"/>
      <c r="S132" s="131"/>
      <c r="T132" s="123"/>
      <c r="U132" s="123"/>
      <c r="V132" s="131"/>
      <c r="W132" s="131"/>
      <c r="X132" s="131"/>
      <c r="Y132" s="125"/>
    </row>
    <row r="133" customFormat="false" ht="15" hidden="false" customHeight="true" outlineLevel="0" collapsed="false">
      <c r="B133" s="112"/>
      <c r="C133" s="120" t="s">
        <v>256</v>
      </c>
      <c r="D133" s="121" t="s">
        <v>354</v>
      </c>
      <c r="E133" s="120" t="s">
        <v>354</v>
      </c>
      <c r="F133" s="130"/>
      <c r="G133" s="123"/>
      <c r="H133" s="123"/>
      <c r="I133" s="123"/>
      <c r="J133" s="123"/>
      <c r="K133" s="123"/>
      <c r="L133" s="123"/>
      <c r="M133" s="131"/>
      <c r="N133" s="131"/>
      <c r="O133" s="131"/>
      <c r="P133" s="131"/>
      <c r="Q133" s="131"/>
      <c r="R133" s="127" t="s">
        <v>246</v>
      </c>
      <c r="S133" s="131"/>
      <c r="T133" s="123"/>
      <c r="U133" s="123"/>
      <c r="V133" s="131"/>
      <c r="W133" s="131"/>
      <c r="X133" s="131"/>
      <c r="Y133" s="125"/>
    </row>
    <row r="134" customFormat="false" ht="15" hidden="false" customHeight="true" outlineLevel="0" collapsed="false">
      <c r="B134" s="112"/>
      <c r="C134" s="120" t="s">
        <v>325</v>
      </c>
      <c r="D134" s="121" t="s">
        <v>347</v>
      </c>
      <c r="E134" s="120" t="s">
        <v>355</v>
      </c>
      <c r="F134" s="130"/>
      <c r="G134" s="123"/>
      <c r="H134" s="123"/>
      <c r="I134" s="123"/>
      <c r="J134" s="123"/>
      <c r="K134" s="123"/>
      <c r="L134" s="123"/>
      <c r="M134" s="131"/>
      <c r="N134" s="131"/>
      <c r="O134" s="131"/>
      <c r="P134" s="131"/>
      <c r="Q134" s="131"/>
      <c r="R134" s="127" t="s">
        <v>246</v>
      </c>
      <c r="S134" s="131"/>
      <c r="T134" s="123"/>
      <c r="U134" s="123"/>
      <c r="V134" s="131"/>
      <c r="W134" s="131"/>
      <c r="X134" s="131"/>
      <c r="Y134" s="133"/>
    </row>
    <row r="135" customFormat="false" ht="15" hidden="false" customHeight="true" outlineLevel="0" collapsed="false">
      <c r="B135" s="112"/>
      <c r="C135" s="120" t="s">
        <v>325</v>
      </c>
      <c r="D135" s="121" t="s">
        <v>347</v>
      </c>
      <c r="E135" s="120" t="s">
        <v>341</v>
      </c>
      <c r="F135" s="130"/>
      <c r="G135" s="123"/>
      <c r="H135" s="123"/>
      <c r="I135" s="123"/>
      <c r="J135" s="123"/>
      <c r="K135" s="123"/>
      <c r="L135" s="123"/>
      <c r="M135" s="131"/>
      <c r="N135" s="131"/>
      <c r="O135" s="131"/>
      <c r="P135" s="131"/>
      <c r="Q135" s="131"/>
      <c r="R135" s="131"/>
      <c r="S135" s="127" t="s">
        <v>246</v>
      </c>
      <c r="T135" s="123"/>
      <c r="U135" s="131"/>
      <c r="V135" s="131"/>
      <c r="W135" s="131"/>
      <c r="X135" s="131"/>
      <c r="Y135" s="125"/>
    </row>
    <row r="136" customFormat="false" ht="15" hidden="false" customHeight="true" outlineLevel="0" collapsed="false">
      <c r="B136" s="112"/>
      <c r="C136" s="120" t="s">
        <v>325</v>
      </c>
      <c r="D136" s="121" t="s">
        <v>347</v>
      </c>
      <c r="E136" s="120" t="s">
        <v>341</v>
      </c>
      <c r="F136" s="130"/>
      <c r="G136" s="123"/>
      <c r="H136" s="123"/>
      <c r="I136" s="123"/>
      <c r="J136" s="123"/>
      <c r="K136" s="123"/>
      <c r="L136" s="123"/>
      <c r="M136" s="131"/>
      <c r="N136" s="131"/>
      <c r="O136" s="131"/>
      <c r="P136" s="131"/>
      <c r="Q136" s="131"/>
      <c r="R136" s="131"/>
      <c r="S136" s="127" t="s">
        <v>246</v>
      </c>
      <c r="T136" s="127" t="s">
        <v>246</v>
      </c>
      <c r="U136" s="126"/>
      <c r="V136" s="123"/>
      <c r="W136" s="123"/>
      <c r="X136" s="123"/>
      <c r="Y136" s="125"/>
    </row>
    <row r="137" customFormat="false" ht="15" hidden="false" customHeight="true" outlineLevel="0" collapsed="false">
      <c r="B137" s="112"/>
      <c r="C137" s="120" t="s">
        <v>325</v>
      </c>
      <c r="D137" s="121" t="s">
        <v>347</v>
      </c>
      <c r="E137" s="120" t="s">
        <v>341</v>
      </c>
      <c r="F137" s="130"/>
      <c r="G137" s="123"/>
      <c r="H137" s="123"/>
      <c r="I137" s="123"/>
      <c r="J137" s="123"/>
      <c r="K137" s="123"/>
      <c r="L137" s="123"/>
      <c r="M137" s="131"/>
      <c r="N137" s="131"/>
      <c r="O137" s="131"/>
      <c r="P137" s="131"/>
      <c r="Q137" s="131"/>
      <c r="R137" s="131"/>
      <c r="S137" s="131"/>
      <c r="T137" s="131"/>
      <c r="U137" s="127" t="s">
        <v>246</v>
      </c>
      <c r="V137" s="126"/>
      <c r="W137" s="123"/>
      <c r="X137" s="123"/>
      <c r="Y137" s="125"/>
    </row>
    <row r="138" customFormat="false" ht="15" hidden="false" customHeight="true" outlineLevel="0" collapsed="false">
      <c r="B138" s="112"/>
      <c r="C138" s="120" t="s">
        <v>325</v>
      </c>
      <c r="D138" s="121" t="s">
        <v>347</v>
      </c>
      <c r="E138" s="120" t="s">
        <v>355</v>
      </c>
      <c r="F138" s="130"/>
      <c r="G138" s="123"/>
      <c r="H138" s="123"/>
      <c r="I138" s="123"/>
      <c r="J138" s="123"/>
      <c r="K138" s="123"/>
      <c r="L138" s="123"/>
      <c r="M138" s="131"/>
      <c r="N138" s="131"/>
      <c r="O138" s="131"/>
      <c r="P138" s="131"/>
      <c r="Q138" s="131"/>
      <c r="R138" s="131"/>
      <c r="S138" s="131"/>
      <c r="T138" s="131"/>
      <c r="U138" s="127" t="s">
        <v>246</v>
      </c>
      <c r="V138" s="123"/>
      <c r="W138" s="123"/>
      <c r="X138" s="123"/>
      <c r="Y138" s="125"/>
    </row>
    <row r="139" customFormat="false" ht="15" hidden="false" customHeight="true" outlineLevel="0" collapsed="false">
      <c r="B139" s="112"/>
      <c r="C139" s="120" t="s">
        <v>325</v>
      </c>
      <c r="D139" s="121" t="s">
        <v>347</v>
      </c>
      <c r="E139" s="120" t="s">
        <v>355</v>
      </c>
      <c r="F139" s="130"/>
      <c r="G139" s="123"/>
      <c r="H139" s="123"/>
      <c r="I139" s="123"/>
      <c r="J139" s="123"/>
      <c r="K139" s="123"/>
      <c r="L139" s="123"/>
      <c r="M139" s="131"/>
      <c r="N139" s="131"/>
      <c r="O139" s="131"/>
      <c r="P139" s="131"/>
      <c r="Q139" s="131"/>
      <c r="R139" s="131"/>
      <c r="S139" s="131"/>
      <c r="T139" s="131"/>
      <c r="U139" s="126"/>
      <c r="V139" s="127" t="s">
        <v>246</v>
      </c>
      <c r="W139" s="123"/>
      <c r="X139" s="123"/>
      <c r="Y139" s="125"/>
    </row>
    <row r="140" customFormat="false" ht="15" hidden="false" customHeight="true" outlineLevel="0" collapsed="false">
      <c r="B140" s="112"/>
      <c r="C140" s="120" t="s">
        <v>243</v>
      </c>
      <c r="D140" s="121" t="s">
        <v>254</v>
      </c>
      <c r="E140" s="120" t="s">
        <v>356</v>
      </c>
      <c r="F140" s="130"/>
      <c r="G140" s="123"/>
      <c r="H140" s="123"/>
      <c r="I140" s="123"/>
      <c r="J140" s="123"/>
      <c r="K140" s="123"/>
      <c r="L140" s="123"/>
      <c r="M140" s="131"/>
      <c r="N140" s="131"/>
      <c r="O140" s="131"/>
      <c r="P140" s="131"/>
      <c r="Q140" s="131"/>
      <c r="R140" s="131"/>
      <c r="S140" s="131"/>
      <c r="T140" s="131"/>
      <c r="U140" s="131"/>
      <c r="V140" s="127" t="s">
        <v>246</v>
      </c>
      <c r="W140" s="131"/>
      <c r="X140" s="131"/>
      <c r="Y140" s="125"/>
    </row>
    <row r="141" customFormat="false" ht="15" hidden="false" customHeight="true" outlineLevel="0" collapsed="false">
      <c r="B141" s="112"/>
      <c r="C141" s="120" t="s">
        <v>243</v>
      </c>
      <c r="D141" s="121" t="s">
        <v>254</v>
      </c>
      <c r="E141" s="120" t="s">
        <v>356</v>
      </c>
      <c r="F141" s="130"/>
      <c r="G141" s="123"/>
      <c r="H141" s="123"/>
      <c r="I141" s="123"/>
      <c r="J141" s="123"/>
      <c r="K141" s="123"/>
      <c r="L141" s="123"/>
      <c r="M141" s="131"/>
      <c r="N141" s="131"/>
      <c r="O141" s="131"/>
      <c r="P141" s="131"/>
      <c r="Q141" s="131"/>
      <c r="R141" s="131"/>
      <c r="S141" s="131"/>
      <c r="T141" s="131"/>
      <c r="U141" s="131"/>
      <c r="V141" s="131"/>
      <c r="W141" s="127" t="s">
        <v>246</v>
      </c>
      <c r="X141" s="131"/>
      <c r="Y141" s="125"/>
    </row>
    <row r="142" customFormat="false" ht="15" hidden="false" customHeight="true" outlineLevel="0" collapsed="false">
      <c r="B142" s="112"/>
      <c r="C142" s="120" t="s">
        <v>325</v>
      </c>
      <c r="D142" s="121" t="s">
        <v>347</v>
      </c>
      <c r="E142" s="120" t="s">
        <v>355</v>
      </c>
      <c r="F142" s="130"/>
      <c r="G142" s="123"/>
      <c r="H142" s="123"/>
      <c r="I142" s="123"/>
      <c r="J142" s="123"/>
      <c r="K142" s="123"/>
      <c r="L142" s="123"/>
      <c r="M142" s="131"/>
      <c r="N142" s="131"/>
      <c r="O142" s="131"/>
      <c r="P142" s="131"/>
      <c r="Q142" s="131"/>
      <c r="R142" s="131"/>
      <c r="S142" s="131"/>
      <c r="T142" s="131"/>
      <c r="U142" s="131"/>
      <c r="V142" s="131"/>
      <c r="W142" s="127" t="s">
        <v>246</v>
      </c>
      <c r="X142" s="131"/>
      <c r="Y142" s="125"/>
    </row>
    <row r="143" customFormat="false" ht="15" hidden="false" customHeight="true" outlineLevel="0" collapsed="false">
      <c r="B143" s="112"/>
      <c r="C143" s="120" t="s">
        <v>325</v>
      </c>
      <c r="D143" s="121" t="s">
        <v>347</v>
      </c>
      <c r="E143" s="120" t="s">
        <v>355</v>
      </c>
      <c r="F143" s="130"/>
      <c r="G143" s="123"/>
      <c r="H143" s="123"/>
      <c r="I143" s="123"/>
      <c r="J143" s="123"/>
      <c r="K143" s="123"/>
      <c r="L143" s="123"/>
      <c r="M143" s="131"/>
      <c r="N143" s="131"/>
      <c r="O143" s="131"/>
      <c r="P143" s="131"/>
      <c r="Q143" s="131"/>
      <c r="R143" s="131"/>
      <c r="S143" s="131"/>
      <c r="T143" s="131"/>
      <c r="U143" s="131"/>
      <c r="V143" s="131"/>
      <c r="W143" s="131"/>
      <c r="X143" s="127" t="s">
        <v>246</v>
      </c>
      <c r="Y143" s="125"/>
    </row>
    <row r="144" customFormat="false" ht="15" hidden="false" customHeight="true" outlineLevel="0" collapsed="false">
      <c r="B144" s="112"/>
      <c r="C144" s="120" t="s">
        <v>325</v>
      </c>
      <c r="D144" s="121" t="s">
        <v>347</v>
      </c>
      <c r="E144" s="120" t="s">
        <v>357</v>
      </c>
      <c r="F144" s="130"/>
      <c r="G144" s="123"/>
      <c r="H144" s="123"/>
      <c r="I144" s="123"/>
      <c r="J144" s="123"/>
      <c r="K144" s="123"/>
      <c r="L144" s="123"/>
      <c r="M144" s="131"/>
      <c r="N144" s="131"/>
      <c r="O144" s="131"/>
      <c r="P144" s="131"/>
      <c r="Q144" s="131"/>
      <c r="R144" s="131"/>
      <c r="S144" s="131"/>
      <c r="T144" s="131"/>
      <c r="U144" s="131"/>
      <c r="V144" s="131"/>
      <c r="W144" s="131"/>
      <c r="X144" s="127" t="s">
        <v>246</v>
      </c>
      <c r="Y144" s="134" t="s">
        <v>246</v>
      </c>
    </row>
    <row r="145" customFormat="false" ht="15" hidden="false" customHeight="true" outlineLevel="0" collapsed="false">
      <c r="B145" s="112"/>
      <c r="C145" s="120" t="s">
        <v>256</v>
      </c>
      <c r="D145" s="121" t="s">
        <v>257</v>
      </c>
      <c r="E145" s="120" t="s">
        <v>257</v>
      </c>
      <c r="F145" s="127" t="s">
        <v>246</v>
      </c>
      <c r="G145" s="127" t="s">
        <v>246</v>
      </c>
      <c r="H145" s="131"/>
      <c r="I145" s="131"/>
      <c r="J145" s="123"/>
      <c r="K145" s="123"/>
      <c r="L145" s="123"/>
      <c r="M145" s="131"/>
      <c r="N145" s="131"/>
      <c r="O145" s="131"/>
      <c r="P145" s="131"/>
      <c r="Q145" s="131"/>
      <c r="R145" s="131"/>
      <c r="S145" s="131"/>
      <c r="T145" s="131"/>
      <c r="U145" s="131"/>
      <c r="V145" s="131"/>
      <c r="W145" s="131"/>
      <c r="X145" s="131"/>
      <c r="Y145" s="125"/>
    </row>
    <row r="146" customFormat="false" ht="15" hidden="false" customHeight="true" outlineLevel="0" collapsed="false">
      <c r="B146" s="112"/>
      <c r="C146" s="120" t="s">
        <v>256</v>
      </c>
      <c r="D146" s="121" t="s">
        <v>257</v>
      </c>
      <c r="E146" s="120" t="s">
        <v>358</v>
      </c>
      <c r="F146" s="131"/>
      <c r="G146" s="127" t="s">
        <v>246</v>
      </c>
      <c r="H146" s="131"/>
      <c r="I146" s="131"/>
      <c r="J146" s="123"/>
      <c r="K146" s="123"/>
      <c r="L146" s="123"/>
      <c r="M146" s="131"/>
      <c r="N146" s="131"/>
      <c r="O146" s="131"/>
      <c r="P146" s="131"/>
      <c r="Q146" s="131"/>
      <c r="R146" s="131"/>
      <c r="S146" s="131"/>
      <c r="T146" s="131"/>
      <c r="U146" s="131"/>
      <c r="V146" s="131"/>
      <c r="W146" s="131"/>
      <c r="X146" s="131"/>
      <c r="Y146" s="125"/>
    </row>
    <row r="147" customFormat="false" ht="15" hidden="false" customHeight="true" outlineLevel="0" collapsed="false">
      <c r="B147" s="112"/>
      <c r="C147" s="120" t="s">
        <v>256</v>
      </c>
      <c r="D147" s="121" t="s">
        <v>257</v>
      </c>
      <c r="E147" s="120" t="s">
        <v>257</v>
      </c>
      <c r="F147" s="131"/>
      <c r="G147" s="131"/>
      <c r="H147" s="127" t="s">
        <v>246</v>
      </c>
      <c r="I147" s="131"/>
      <c r="J147" s="123"/>
      <c r="K147" s="123"/>
      <c r="L147" s="123"/>
      <c r="M147" s="131"/>
      <c r="N147" s="131"/>
      <c r="O147" s="131"/>
      <c r="P147" s="131"/>
      <c r="Q147" s="131"/>
      <c r="R147" s="131"/>
      <c r="S147" s="131"/>
      <c r="T147" s="131"/>
      <c r="U147" s="131"/>
      <c r="V147" s="131"/>
      <c r="W147" s="131"/>
      <c r="X147" s="131"/>
      <c r="Y147" s="125"/>
    </row>
    <row r="148" customFormat="false" ht="15" hidden="false" customHeight="true" outlineLevel="0" collapsed="false">
      <c r="B148" s="112"/>
      <c r="C148" s="120" t="s">
        <v>256</v>
      </c>
      <c r="D148" s="121" t="s">
        <v>257</v>
      </c>
      <c r="E148" s="120" t="s">
        <v>358</v>
      </c>
      <c r="F148" s="131"/>
      <c r="G148" s="131"/>
      <c r="H148" s="131"/>
      <c r="I148" s="127" t="s">
        <v>246</v>
      </c>
      <c r="J148" s="123"/>
      <c r="K148" s="123"/>
      <c r="L148" s="123"/>
      <c r="M148" s="131"/>
      <c r="N148" s="131"/>
      <c r="O148" s="131"/>
      <c r="P148" s="131"/>
      <c r="Q148" s="131"/>
      <c r="R148" s="131"/>
      <c r="S148" s="131"/>
      <c r="T148" s="131"/>
      <c r="U148" s="131"/>
      <c r="V148" s="131"/>
      <c r="W148" s="131"/>
      <c r="X148" s="131"/>
      <c r="Y148" s="125"/>
    </row>
    <row r="149" customFormat="false" ht="15" hidden="false" customHeight="true" outlineLevel="0" collapsed="false">
      <c r="B149" s="112"/>
      <c r="C149" s="120" t="s">
        <v>256</v>
      </c>
      <c r="D149" s="121" t="s">
        <v>257</v>
      </c>
      <c r="E149" s="120" t="s">
        <v>359</v>
      </c>
      <c r="F149" s="131"/>
      <c r="G149" s="131"/>
      <c r="H149" s="131"/>
      <c r="I149" s="127" t="s">
        <v>246</v>
      </c>
      <c r="J149" s="123"/>
      <c r="K149" s="123"/>
      <c r="L149" s="123"/>
      <c r="M149" s="131"/>
      <c r="N149" s="131"/>
      <c r="O149" s="131"/>
      <c r="P149" s="131"/>
      <c r="Q149" s="131"/>
      <c r="R149" s="131"/>
      <c r="S149" s="131"/>
      <c r="T149" s="131"/>
      <c r="U149" s="131"/>
      <c r="V149" s="131"/>
      <c r="W149" s="131"/>
      <c r="X149" s="131"/>
      <c r="Y149" s="125"/>
    </row>
    <row r="150" customFormat="false" ht="15" hidden="false" customHeight="true" outlineLevel="0" collapsed="false">
      <c r="B150" s="112"/>
      <c r="C150" s="120" t="s">
        <v>256</v>
      </c>
      <c r="D150" s="121" t="s">
        <v>257</v>
      </c>
      <c r="E150" s="120" t="s">
        <v>360</v>
      </c>
      <c r="F150" s="130"/>
      <c r="G150" s="123"/>
      <c r="H150" s="123"/>
      <c r="I150" s="127" t="s">
        <v>246</v>
      </c>
      <c r="J150" s="127" t="s">
        <v>246</v>
      </c>
      <c r="K150" s="127" t="s">
        <v>246</v>
      </c>
      <c r="L150" s="127" t="s">
        <v>246</v>
      </c>
      <c r="M150" s="127" t="s">
        <v>246</v>
      </c>
      <c r="N150" s="127" t="s">
        <v>246</v>
      </c>
      <c r="O150" s="127" t="s">
        <v>246</v>
      </c>
      <c r="P150" s="127" t="s">
        <v>246</v>
      </c>
      <c r="Q150" s="127" t="s">
        <v>246</v>
      </c>
      <c r="R150" s="127" t="s">
        <v>246</v>
      </c>
      <c r="S150" s="131"/>
      <c r="T150" s="123"/>
      <c r="U150" s="131"/>
      <c r="V150" s="131"/>
      <c r="W150" s="131"/>
      <c r="X150" s="131"/>
      <c r="Y150" s="125"/>
    </row>
    <row r="151" customFormat="false" ht="15" hidden="false" customHeight="true" outlineLevel="0" collapsed="false">
      <c r="B151" s="112"/>
      <c r="C151" s="120" t="s">
        <v>256</v>
      </c>
      <c r="D151" s="121" t="s">
        <v>257</v>
      </c>
      <c r="E151" s="120" t="s">
        <v>361</v>
      </c>
      <c r="F151" s="130"/>
      <c r="G151" s="123"/>
      <c r="H151" s="123"/>
      <c r="I151" s="123"/>
      <c r="J151" s="123"/>
      <c r="K151" s="123"/>
      <c r="L151" s="123"/>
      <c r="M151" s="131"/>
      <c r="N151" s="131"/>
      <c r="O151" s="131"/>
      <c r="P151" s="131"/>
      <c r="Q151" s="131"/>
      <c r="R151" s="131"/>
      <c r="S151" s="127" t="s">
        <v>246</v>
      </c>
      <c r="T151" s="123"/>
      <c r="U151" s="131"/>
      <c r="V151" s="131"/>
      <c r="W151" s="131"/>
      <c r="X151" s="131"/>
      <c r="Y151" s="125"/>
    </row>
    <row r="152" customFormat="false" ht="15" hidden="false" customHeight="true" outlineLevel="0" collapsed="false">
      <c r="B152" s="112"/>
      <c r="C152" s="120" t="s">
        <v>256</v>
      </c>
      <c r="D152" s="121" t="s">
        <v>257</v>
      </c>
      <c r="E152" s="120" t="s">
        <v>362</v>
      </c>
      <c r="F152" s="127" t="s">
        <v>246</v>
      </c>
      <c r="G152" s="126"/>
      <c r="H152" s="123"/>
      <c r="I152" s="123"/>
      <c r="J152" s="123"/>
      <c r="K152" s="123"/>
      <c r="L152" s="123"/>
      <c r="M152" s="131"/>
      <c r="N152" s="131"/>
      <c r="O152" s="131"/>
      <c r="P152" s="131"/>
      <c r="Q152" s="131"/>
      <c r="R152" s="131"/>
      <c r="S152" s="131"/>
      <c r="T152" s="131"/>
      <c r="U152" s="131"/>
      <c r="V152" s="131"/>
      <c r="W152" s="131"/>
      <c r="X152" s="131"/>
      <c r="Y152" s="125"/>
    </row>
    <row r="153" customFormat="false" ht="15" hidden="false" customHeight="true" outlineLevel="0" collapsed="false">
      <c r="B153" s="112"/>
      <c r="C153" s="120" t="s">
        <v>256</v>
      </c>
      <c r="D153" s="121" t="s">
        <v>257</v>
      </c>
      <c r="E153" s="120" t="s">
        <v>363</v>
      </c>
      <c r="F153" s="127" t="s">
        <v>246</v>
      </c>
      <c r="G153" s="123"/>
      <c r="H153" s="123"/>
      <c r="I153" s="123"/>
      <c r="J153" s="123"/>
      <c r="K153" s="123"/>
      <c r="L153" s="123"/>
      <c r="M153" s="131"/>
      <c r="N153" s="131"/>
      <c r="O153" s="131"/>
      <c r="P153" s="131"/>
      <c r="Q153" s="131"/>
      <c r="R153" s="131"/>
      <c r="S153" s="131"/>
      <c r="T153" s="131"/>
      <c r="U153" s="131"/>
      <c r="V153" s="131"/>
      <c r="W153" s="131"/>
      <c r="X153" s="131"/>
      <c r="Y153" s="125"/>
    </row>
    <row r="154" customFormat="false" ht="15" hidden="false" customHeight="true" outlineLevel="0" collapsed="false">
      <c r="B154" s="112"/>
      <c r="C154" s="120" t="s">
        <v>256</v>
      </c>
      <c r="D154" s="121" t="s">
        <v>257</v>
      </c>
      <c r="E154" s="120" t="s">
        <v>364</v>
      </c>
      <c r="F154" s="126"/>
      <c r="G154" s="127" t="s">
        <v>246</v>
      </c>
      <c r="H154" s="123"/>
      <c r="I154" s="123"/>
      <c r="J154" s="123"/>
      <c r="K154" s="123"/>
      <c r="L154" s="123"/>
      <c r="M154" s="131"/>
      <c r="N154" s="131"/>
      <c r="O154" s="131"/>
      <c r="P154" s="131"/>
      <c r="Q154" s="131"/>
      <c r="R154" s="131"/>
      <c r="S154" s="131"/>
      <c r="T154" s="131"/>
      <c r="U154" s="131"/>
      <c r="V154" s="131"/>
      <c r="W154" s="131"/>
      <c r="X154" s="131"/>
      <c r="Y154" s="125"/>
    </row>
    <row r="155" customFormat="false" ht="15" hidden="false" customHeight="true" outlineLevel="0" collapsed="false">
      <c r="B155" s="112"/>
      <c r="C155" s="120" t="s">
        <v>256</v>
      </c>
      <c r="D155" s="121" t="s">
        <v>257</v>
      </c>
      <c r="E155" s="120" t="s">
        <v>257</v>
      </c>
      <c r="F155" s="126"/>
      <c r="G155" s="123"/>
      <c r="H155" s="123"/>
      <c r="I155" s="123"/>
      <c r="J155" s="123"/>
      <c r="K155" s="123"/>
      <c r="L155" s="123"/>
      <c r="M155" s="131"/>
      <c r="N155" s="131"/>
      <c r="O155" s="131"/>
      <c r="P155" s="131"/>
      <c r="Q155" s="131"/>
      <c r="R155" s="131"/>
      <c r="S155" s="127" t="s">
        <v>246</v>
      </c>
      <c r="T155" s="127" t="s">
        <v>246</v>
      </c>
      <c r="U155" s="131"/>
      <c r="V155" s="131"/>
      <c r="W155" s="131"/>
      <c r="X155" s="131"/>
      <c r="Y155" s="125"/>
    </row>
    <row r="156" customFormat="false" ht="15" hidden="false" customHeight="true" outlineLevel="0" collapsed="false">
      <c r="B156" s="112"/>
      <c r="C156" s="120" t="s">
        <v>256</v>
      </c>
      <c r="D156" s="121" t="s">
        <v>257</v>
      </c>
      <c r="E156" s="120" t="s">
        <v>365</v>
      </c>
      <c r="F156" s="127" t="s">
        <v>246</v>
      </c>
      <c r="G156" s="123"/>
      <c r="H156" s="123"/>
      <c r="I156" s="123"/>
      <c r="J156" s="123"/>
      <c r="K156" s="123"/>
      <c r="L156" s="123"/>
      <c r="M156" s="131"/>
      <c r="N156" s="131"/>
      <c r="O156" s="131"/>
      <c r="P156" s="131"/>
      <c r="Q156" s="131"/>
      <c r="R156" s="131"/>
      <c r="S156" s="131"/>
      <c r="T156" s="127" t="s">
        <v>246</v>
      </c>
      <c r="U156" s="131"/>
      <c r="V156" s="131"/>
      <c r="W156" s="131"/>
      <c r="X156" s="131"/>
      <c r="Y156" s="125"/>
    </row>
    <row r="157" customFormat="false" ht="15" hidden="false" customHeight="true" outlineLevel="0" collapsed="false">
      <c r="B157" s="112"/>
      <c r="C157" s="120" t="s">
        <v>256</v>
      </c>
      <c r="D157" s="121" t="s">
        <v>257</v>
      </c>
      <c r="E157" s="120" t="s">
        <v>366</v>
      </c>
      <c r="F157" s="127" t="s">
        <v>246</v>
      </c>
      <c r="G157" s="131"/>
      <c r="H157" s="131"/>
      <c r="I157" s="131"/>
      <c r="J157" s="123"/>
      <c r="K157" s="123"/>
      <c r="L157" s="123"/>
      <c r="M157" s="131"/>
      <c r="N157" s="131"/>
      <c r="O157" s="131"/>
      <c r="P157" s="131"/>
      <c r="Q157" s="131"/>
      <c r="R157" s="131"/>
      <c r="S157" s="131"/>
      <c r="T157" s="131"/>
      <c r="U157" s="131"/>
      <c r="V157" s="131"/>
      <c r="W157" s="131"/>
      <c r="X157" s="131"/>
      <c r="Y157" s="125"/>
    </row>
    <row r="158" customFormat="false" ht="15" hidden="false" customHeight="true" outlineLevel="0" collapsed="false">
      <c r="B158" s="112"/>
      <c r="C158" s="120" t="s">
        <v>243</v>
      </c>
      <c r="D158" s="121" t="s">
        <v>251</v>
      </c>
      <c r="E158" s="120" t="s">
        <v>367</v>
      </c>
      <c r="F158" s="127" t="s">
        <v>246</v>
      </c>
      <c r="G158" s="126"/>
      <c r="H158" s="123"/>
      <c r="I158" s="123"/>
      <c r="J158" s="123"/>
      <c r="K158" s="123"/>
      <c r="L158" s="123"/>
      <c r="M158" s="131"/>
      <c r="N158" s="131"/>
      <c r="O158" s="131"/>
      <c r="P158" s="131"/>
      <c r="Q158" s="131"/>
      <c r="R158" s="131"/>
      <c r="S158" s="131"/>
      <c r="T158" s="131"/>
      <c r="U158" s="131"/>
      <c r="V158" s="131"/>
      <c r="W158" s="131"/>
      <c r="X158" s="131"/>
      <c r="Y158" s="133"/>
    </row>
    <row r="159" customFormat="false" ht="15" hidden="false" customHeight="true" outlineLevel="0" collapsed="false">
      <c r="B159" s="112"/>
      <c r="C159" s="120" t="s">
        <v>243</v>
      </c>
      <c r="D159" s="121" t="s">
        <v>254</v>
      </c>
      <c r="E159" s="120" t="s">
        <v>368</v>
      </c>
      <c r="F159" s="126"/>
      <c r="G159" s="127" t="s">
        <v>246</v>
      </c>
      <c r="H159" s="123"/>
      <c r="I159" s="123"/>
      <c r="J159" s="123"/>
      <c r="K159" s="123"/>
      <c r="L159" s="123"/>
      <c r="M159" s="131"/>
      <c r="N159" s="131"/>
      <c r="O159" s="131"/>
      <c r="P159" s="131"/>
      <c r="Q159" s="131"/>
      <c r="R159" s="131"/>
      <c r="S159" s="131"/>
      <c r="T159" s="131"/>
      <c r="U159" s="131"/>
      <c r="V159" s="131"/>
      <c r="W159" s="131"/>
      <c r="X159" s="131"/>
      <c r="Y159" s="133"/>
    </row>
    <row r="160" customFormat="false" ht="15" hidden="false" customHeight="true" outlineLevel="0" collapsed="false">
      <c r="B160" s="112"/>
      <c r="C160" s="120" t="s">
        <v>296</v>
      </c>
      <c r="D160" s="121" t="s">
        <v>297</v>
      </c>
      <c r="E160" s="120" t="s">
        <v>298</v>
      </c>
      <c r="F160" s="123"/>
      <c r="G160" s="123"/>
      <c r="H160" s="123"/>
      <c r="I160" s="123"/>
      <c r="J160" s="123"/>
      <c r="K160" s="127" t="s">
        <v>246</v>
      </c>
      <c r="L160" s="123"/>
      <c r="M160" s="131"/>
      <c r="N160" s="131"/>
      <c r="O160" s="131"/>
      <c r="P160" s="131"/>
      <c r="Q160" s="131"/>
      <c r="R160" s="131"/>
      <c r="S160" s="131"/>
      <c r="T160" s="131"/>
      <c r="U160" s="131"/>
      <c r="V160" s="131"/>
      <c r="W160" s="131"/>
      <c r="X160" s="131"/>
      <c r="Y160" s="133"/>
    </row>
    <row r="161" customFormat="false" ht="15" hidden="false" customHeight="true" outlineLevel="0" collapsed="false">
      <c r="B161" s="112"/>
      <c r="C161" s="120" t="s">
        <v>296</v>
      </c>
      <c r="D161" s="121" t="s">
        <v>369</v>
      </c>
      <c r="E161" s="120" t="s">
        <v>370</v>
      </c>
      <c r="F161" s="123"/>
      <c r="G161" s="123"/>
      <c r="H161" s="123"/>
      <c r="I161" s="123"/>
      <c r="J161" s="123"/>
      <c r="K161" s="123"/>
      <c r="L161" s="127" t="s">
        <v>246</v>
      </c>
      <c r="M161" s="131"/>
      <c r="N161" s="131"/>
      <c r="O161" s="131"/>
      <c r="P161" s="131"/>
      <c r="Q161" s="131"/>
      <c r="R161" s="131"/>
      <c r="S161" s="131"/>
      <c r="T161" s="131"/>
      <c r="U161" s="131"/>
      <c r="V161" s="131"/>
      <c r="W161" s="131"/>
      <c r="X161" s="131"/>
      <c r="Y161" s="133"/>
    </row>
    <row r="162" customFormat="false" ht="15" hidden="false" customHeight="true" outlineLevel="0" collapsed="false">
      <c r="B162" s="112"/>
      <c r="C162" s="138" t="s">
        <v>325</v>
      </c>
      <c r="D162" s="139" t="s">
        <v>347</v>
      </c>
      <c r="E162" s="138" t="s">
        <v>357</v>
      </c>
      <c r="F162" s="140"/>
      <c r="G162" s="140"/>
      <c r="H162" s="140"/>
      <c r="I162" s="140"/>
      <c r="J162" s="141"/>
      <c r="K162" s="141"/>
      <c r="L162" s="141"/>
      <c r="M162" s="140"/>
      <c r="N162" s="140"/>
      <c r="O162" s="140"/>
      <c r="P162" s="142" t="s">
        <v>246</v>
      </c>
      <c r="Q162" s="140"/>
      <c r="R162" s="140"/>
      <c r="S162" s="140"/>
      <c r="T162" s="140"/>
      <c r="U162" s="140"/>
      <c r="V162" s="140"/>
      <c r="W162" s="140"/>
      <c r="X162" s="140"/>
      <c r="Y162" s="143"/>
    </row>
    <row r="163" customFormat="false" ht="15" hidden="false" customHeight="true" outlineLevel="0" collapsed="false">
      <c r="B163" s="144" t="s">
        <v>371</v>
      </c>
      <c r="C163" s="114" t="s">
        <v>372</v>
      </c>
      <c r="D163" s="114" t="s">
        <v>373</v>
      </c>
      <c r="E163" s="114" t="s">
        <v>373</v>
      </c>
      <c r="F163" s="115" t="s">
        <v>246</v>
      </c>
      <c r="G163" s="115" t="s">
        <v>246</v>
      </c>
      <c r="H163" s="115" t="s">
        <v>246</v>
      </c>
      <c r="I163" s="115" t="s">
        <v>246</v>
      </c>
      <c r="J163" s="115" t="s">
        <v>246</v>
      </c>
      <c r="K163" s="115" t="s">
        <v>246</v>
      </c>
      <c r="L163" s="115" t="s">
        <v>246</v>
      </c>
      <c r="M163" s="115" t="s">
        <v>246</v>
      </c>
      <c r="N163" s="115" t="s">
        <v>246</v>
      </c>
      <c r="O163" s="115" t="s">
        <v>246</v>
      </c>
      <c r="P163" s="115" t="s">
        <v>246</v>
      </c>
      <c r="Q163" s="115" t="s">
        <v>246</v>
      </c>
      <c r="R163" s="115" t="s">
        <v>246</v>
      </c>
      <c r="S163" s="115" t="s">
        <v>246</v>
      </c>
      <c r="T163" s="115" t="s">
        <v>246</v>
      </c>
      <c r="U163" s="115" t="s">
        <v>246</v>
      </c>
      <c r="V163" s="115" t="s">
        <v>246</v>
      </c>
      <c r="W163" s="115" t="s">
        <v>246</v>
      </c>
      <c r="X163" s="115" t="s">
        <v>246</v>
      </c>
      <c r="Y163" s="145" t="s">
        <v>246</v>
      </c>
    </row>
    <row r="164" customFormat="false" ht="15" hidden="false" customHeight="true" outlineLevel="0" collapsed="false">
      <c r="B164" s="144"/>
      <c r="C164" s="146" t="s">
        <v>374</v>
      </c>
      <c r="D164" s="147" t="s">
        <v>375</v>
      </c>
      <c r="E164" s="146" t="s">
        <v>376</v>
      </c>
      <c r="F164" s="148"/>
      <c r="G164" s="148"/>
      <c r="H164" s="148"/>
      <c r="I164" s="148"/>
      <c r="J164" s="148"/>
      <c r="K164" s="148"/>
      <c r="L164" s="148"/>
      <c r="M164" s="148"/>
      <c r="N164" s="148"/>
      <c r="O164" s="148"/>
      <c r="P164" s="127" t="s">
        <v>246</v>
      </c>
      <c r="Q164" s="148"/>
      <c r="R164" s="148"/>
      <c r="S164" s="148"/>
      <c r="T164" s="148"/>
      <c r="U164" s="148"/>
      <c r="V164" s="148"/>
      <c r="W164" s="148"/>
      <c r="X164" s="148"/>
      <c r="Y164" s="133"/>
    </row>
    <row r="165" customFormat="false" ht="15" hidden="false" customHeight="true" outlineLevel="0" collapsed="false">
      <c r="B165" s="144"/>
      <c r="C165" s="146" t="s">
        <v>374</v>
      </c>
      <c r="D165" s="147" t="s">
        <v>375</v>
      </c>
      <c r="E165" s="146" t="s">
        <v>377</v>
      </c>
      <c r="F165" s="148"/>
      <c r="G165" s="148"/>
      <c r="H165" s="148"/>
      <c r="I165" s="148"/>
      <c r="J165" s="148"/>
      <c r="K165" s="148"/>
      <c r="L165" s="148"/>
      <c r="M165" s="148"/>
      <c r="N165" s="148"/>
      <c r="O165" s="148"/>
      <c r="P165" s="127" t="s">
        <v>246</v>
      </c>
      <c r="Q165" s="148"/>
      <c r="R165" s="148"/>
      <c r="S165" s="148"/>
      <c r="T165" s="148"/>
      <c r="U165" s="148"/>
      <c r="V165" s="148"/>
      <c r="W165" s="148"/>
      <c r="X165" s="148"/>
      <c r="Y165" s="133"/>
    </row>
    <row r="166" customFormat="false" ht="15" hidden="false" customHeight="true" outlineLevel="0" collapsed="false">
      <c r="B166" s="144"/>
      <c r="C166" s="146" t="s">
        <v>374</v>
      </c>
      <c r="D166" s="147" t="s">
        <v>375</v>
      </c>
      <c r="E166" s="146" t="s">
        <v>378</v>
      </c>
      <c r="F166" s="148"/>
      <c r="G166" s="148"/>
      <c r="H166" s="148"/>
      <c r="I166" s="148"/>
      <c r="J166" s="148"/>
      <c r="K166" s="148"/>
      <c r="L166" s="148"/>
      <c r="M166" s="148"/>
      <c r="N166" s="148"/>
      <c r="O166" s="148"/>
      <c r="P166" s="148"/>
      <c r="Q166" s="127" t="s">
        <v>246</v>
      </c>
      <c r="R166" s="148"/>
      <c r="S166" s="148"/>
      <c r="T166" s="148"/>
      <c r="U166" s="148"/>
      <c r="V166" s="148"/>
      <c r="W166" s="148"/>
      <c r="X166" s="148"/>
      <c r="Y166" s="133"/>
    </row>
    <row r="167" customFormat="false" ht="15" hidden="false" customHeight="true" outlineLevel="0" collapsed="false">
      <c r="B167" s="144"/>
      <c r="C167" s="146" t="s">
        <v>379</v>
      </c>
      <c r="D167" s="147" t="s">
        <v>380</v>
      </c>
      <c r="E167" s="146" t="s">
        <v>380</v>
      </c>
      <c r="F167" s="148"/>
      <c r="G167" s="148"/>
      <c r="H167" s="148"/>
      <c r="I167" s="148"/>
      <c r="J167" s="148"/>
      <c r="K167" s="148"/>
      <c r="L167" s="148"/>
      <c r="M167" s="148"/>
      <c r="N167" s="148"/>
      <c r="O167" s="148"/>
      <c r="P167" s="148"/>
      <c r="Q167" s="148"/>
      <c r="R167" s="127" t="s">
        <v>246</v>
      </c>
      <c r="S167" s="148"/>
      <c r="T167" s="148"/>
      <c r="U167" s="148"/>
      <c r="V167" s="148"/>
      <c r="W167" s="148"/>
      <c r="X167" s="148"/>
      <c r="Y167" s="133"/>
    </row>
    <row r="168" customFormat="false" ht="15" hidden="false" customHeight="true" outlineLevel="0" collapsed="false">
      <c r="B168" s="144"/>
      <c r="C168" s="146" t="s">
        <v>379</v>
      </c>
      <c r="D168" s="147" t="s">
        <v>381</v>
      </c>
      <c r="E168" s="146" t="s">
        <v>382</v>
      </c>
      <c r="F168" s="148"/>
      <c r="G168" s="148"/>
      <c r="H168" s="148"/>
      <c r="I168" s="148"/>
      <c r="J168" s="148"/>
      <c r="K168" s="148"/>
      <c r="L168" s="148"/>
      <c r="M168" s="148"/>
      <c r="N168" s="148"/>
      <c r="O168" s="148"/>
      <c r="P168" s="148"/>
      <c r="Q168" s="148"/>
      <c r="R168" s="127" t="s">
        <v>246</v>
      </c>
      <c r="S168" s="148"/>
      <c r="T168" s="148"/>
      <c r="U168" s="148"/>
      <c r="V168" s="148"/>
      <c r="W168" s="148"/>
      <c r="X168" s="148"/>
      <c r="Y168" s="125"/>
    </row>
    <row r="169" customFormat="false" ht="15" hidden="false" customHeight="true" outlineLevel="0" collapsed="false">
      <c r="B169" s="144"/>
      <c r="C169" s="146" t="s">
        <v>379</v>
      </c>
      <c r="D169" s="147" t="s">
        <v>383</v>
      </c>
      <c r="E169" s="146" t="s">
        <v>384</v>
      </c>
      <c r="F169" s="148"/>
      <c r="G169" s="148"/>
      <c r="H169" s="148"/>
      <c r="I169" s="148"/>
      <c r="J169" s="148"/>
      <c r="K169" s="148"/>
      <c r="L169" s="148"/>
      <c r="M169" s="148"/>
      <c r="N169" s="148"/>
      <c r="O169" s="148"/>
      <c r="P169" s="148"/>
      <c r="Q169" s="148"/>
      <c r="R169" s="148"/>
      <c r="S169" s="127" t="s">
        <v>246</v>
      </c>
      <c r="T169" s="127" t="s">
        <v>246</v>
      </c>
      <c r="U169" s="148"/>
      <c r="V169" s="148"/>
      <c r="W169" s="148"/>
      <c r="X169" s="148"/>
      <c r="Y169" s="125"/>
    </row>
    <row r="170" customFormat="false" ht="15" hidden="false" customHeight="true" outlineLevel="0" collapsed="false">
      <c r="B170" s="144"/>
      <c r="C170" s="146" t="s">
        <v>379</v>
      </c>
      <c r="D170" s="147" t="s">
        <v>385</v>
      </c>
      <c r="E170" s="146" t="s">
        <v>385</v>
      </c>
      <c r="F170" s="148"/>
      <c r="G170" s="148"/>
      <c r="H170" s="148"/>
      <c r="I170" s="148"/>
      <c r="J170" s="148"/>
      <c r="K170" s="148"/>
      <c r="L170" s="148"/>
      <c r="M170" s="148"/>
      <c r="N170" s="148"/>
      <c r="O170" s="148"/>
      <c r="P170" s="148"/>
      <c r="Q170" s="148"/>
      <c r="R170" s="148"/>
      <c r="S170" s="127" t="s">
        <v>246</v>
      </c>
      <c r="T170" s="127" t="s">
        <v>246</v>
      </c>
      <c r="U170" s="148"/>
      <c r="V170" s="148"/>
      <c r="W170" s="148"/>
      <c r="X170" s="148"/>
      <c r="Y170" s="125"/>
    </row>
    <row r="171" customFormat="false" ht="15" hidden="false" customHeight="true" outlineLevel="0" collapsed="false">
      <c r="B171" s="144"/>
      <c r="C171" s="146" t="s">
        <v>379</v>
      </c>
      <c r="D171" s="147" t="s">
        <v>386</v>
      </c>
      <c r="E171" s="146" t="s">
        <v>386</v>
      </c>
      <c r="F171" s="148"/>
      <c r="G171" s="148"/>
      <c r="H171" s="148"/>
      <c r="I171" s="148"/>
      <c r="J171" s="148"/>
      <c r="K171" s="148"/>
      <c r="L171" s="148"/>
      <c r="M171" s="148"/>
      <c r="N171" s="148"/>
      <c r="O171" s="148"/>
      <c r="P171" s="148"/>
      <c r="Q171" s="148"/>
      <c r="R171" s="148"/>
      <c r="S171" s="148"/>
      <c r="T171" s="148"/>
      <c r="U171" s="127" t="s">
        <v>246</v>
      </c>
      <c r="V171" s="148"/>
      <c r="W171" s="148"/>
      <c r="X171" s="148"/>
      <c r="Y171" s="125"/>
    </row>
    <row r="172" customFormat="false" ht="15" hidden="false" customHeight="true" outlineLevel="0" collapsed="false">
      <c r="B172" s="144"/>
      <c r="C172" s="146" t="s">
        <v>379</v>
      </c>
      <c r="D172" s="147" t="s">
        <v>387</v>
      </c>
      <c r="E172" s="146" t="s">
        <v>388</v>
      </c>
      <c r="F172" s="148"/>
      <c r="G172" s="148"/>
      <c r="H172" s="148"/>
      <c r="I172" s="148"/>
      <c r="J172" s="148"/>
      <c r="K172" s="148"/>
      <c r="L172" s="148"/>
      <c r="M172" s="148"/>
      <c r="N172" s="148"/>
      <c r="O172" s="148"/>
      <c r="P172" s="148"/>
      <c r="Q172" s="148"/>
      <c r="R172" s="148"/>
      <c r="S172" s="148"/>
      <c r="T172" s="148"/>
      <c r="U172" s="148"/>
      <c r="V172" s="127" t="s">
        <v>246</v>
      </c>
      <c r="W172" s="148"/>
      <c r="X172" s="148"/>
      <c r="Y172" s="125"/>
    </row>
    <row r="173" customFormat="false" ht="15" hidden="false" customHeight="true" outlineLevel="0" collapsed="false">
      <c r="B173" s="144"/>
      <c r="C173" s="146" t="s">
        <v>379</v>
      </c>
      <c r="D173" s="147" t="s">
        <v>387</v>
      </c>
      <c r="E173" s="146" t="s">
        <v>389</v>
      </c>
      <c r="F173" s="148"/>
      <c r="G173" s="148"/>
      <c r="H173" s="148"/>
      <c r="I173" s="148"/>
      <c r="J173" s="148"/>
      <c r="K173" s="148"/>
      <c r="L173" s="148"/>
      <c r="M173" s="148"/>
      <c r="N173" s="148"/>
      <c r="O173" s="148"/>
      <c r="P173" s="148"/>
      <c r="Q173" s="148"/>
      <c r="R173" s="148"/>
      <c r="S173" s="148"/>
      <c r="T173" s="148"/>
      <c r="U173" s="148"/>
      <c r="V173" s="127" t="s">
        <v>246</v>
      </c>
      <c r="W173" s="148"/>
      <c r="X173" s="148"/>
      <c r="Y173" s="125"/>
    </row>
    <row r="174" customFormat="false" ht="15" hidden="false" customHeight="true" outlineLevel="0" collapsed="false">
      <c r="B174" s="144"/>
      <c r="C174" s="146" t="s">
        <v>379</v>
      </c>
      <c r="D174" s="147" t="s">
        <v>387</v>
      </c>
      <c r="E174" s="146" t="s">
        <v>387</v>
      </c>
      <c r="F174" s="148"/>
      <c r="G174" s="148"/>
      <c r="H174" s="148"/>
      <c r="I174" s="148"/>
      <c r="J174" s="148"/>
      <c r="K174" s="148"/>
      <c r="L174" s="148"/>
      <c r="M174" s="148"/>
      <c r="N174" s="148"/>
      <c r="O174" s="148"/>
      <c r="P174" s="148"/>
      <c r="Q174" s="148"/>
      <c r="R174" s="148"/>
      <c r="S174" s="148"/>
      <c r="T174" s="148"/>
      <c r="U174" s="148"/>
      <c r="V174" s="148"/>
      <c r="W174" s="127" t="s">
        <v>246</v>
      </c>
      <c r="X174" s="127" t="s">
        <v>246</v>
      </c>
      <c r="Y174" s="134" t="s">
        <v>246</v>
      </c>
    </row>
    <row r="175" customFormat="false" ht="15" hidden="false" customHeight="true" outlineLevel="0" collapsed="false">
      <c r="B175" s="144"/>
      <c r="C175" s="146" t="s">
        <v>374</v>
      </c>
      <c r="D175" s="147" t="s">
        <v>375</v>
      </c>
      <c r="E175" s="146" t="s">
        <v>390</v>
      </c>
      <c r="F175" s="149"/>
      <c r="G175" s="149"/>
      <c r="H175" s="149"/>
      <c r="I175" s="149"/>
      <c r="J175" s="149"/>
      <c r="K175" s="149"/>
      <c r="L175" s="149"/>
      <c r="M175" s="149"/>
      <c r="N175" s="149"/>
      <c r="O175" s="149"/>
      <c r="P175" s="127" t="s">
        <v>246</v>
      </c>
      <c r="Q175" s="149"/>
      <c r="R175" s="149"/>
      <c r="S175" s="149"/>
      <c r="T175" s="149"/>
      <c r="U175" s="149"/>
      <c r="V175" s="149"/>
      <c r="W175" s="149"/>
      <c r="X175" s="149"/>
      <c r="Y175" s="125"/>
    </row>
    <row r="176" customFormat="false" ht="15" hidden="false" customHeight="true" outlineLevel="0" collapsed="false">
      <c r="B176" s="144"/>
      <c r="C176" s="146" t="s">
        <v>374</v>
      </c>
      <c r="D176" s="147" t="s">
        <v>375</v>
      </c>
      <c r="E176" s="146" t="s">
        <v>391</v>
      </c>
      <c r="F176" s="149"/>
      <c r="G176" s="149"/>
      <c r="H176" s="149"/>
      <c r="I176" s="149"/>
      <c r="J176" s="149"/>
      <c r="K176" s="149"/>
      <c r="L176" s="149"/>
      <c r="M176" s="149"/>
      <c r="N176" s="149"/>
      <c r="O176" s="149"/>
      <c r="P176" s="149"/>
      <c r="Q176" s="127" t="s">
        <v>246</v>
      </c>
      <c r="R176" s="149"/>
      <c r="S176" s="149"/>
      <c r="T176" s="149"/>
      <c r="U176" s="149"/>
      <c r="V176" s="149"/>
      <c r="W176" s="149"/>
      <c r="X176" s="149"/>
      <c r="Y176" s="125"/>
    </row>
    <row r="177" customFormat="false" ht="15" hidden="false" customHeight="true" outlineLevel="0" collapsed="false">
      <c r="B177" s="144"/>
      <c r="C177" s="146" t="s">
        <v>374</v>
      </c>
      <c r="D177" s="147" t="s">
        <v>375</v>
      </c>
      <c r="E177" s="146" t="s">
        <v>392</v>
      </c>
      <c r="F177" s="149"/>
      <c r="G177" s="149"/>
      <c r="H177" s="149"/>
      <c r="I177" s="149"/>
      <c r="J177" s="149"/>
      <c r="K177" s="149"/>
      <c r="L177" s="149"/>
      <c r="M177" s="149"/>
      <c r="N177" s="149"/>
      <c r="O177" s="149"/>
      <c r="P177" s="149"/>
      <c r="Q177" s="149"/>
      <c r="R177" s="127" t="s">
        <v>246</v>
      </c>
      <c r="S177" s="149"/>
      <c r="T177" s="149"/>
      <c r="U177" s="149"/>
      <c r="V177" s="149"/>
      <c r="W177" s="149"/>
      <c r="X177" s="149"/>
      <c r="Y177" s="125"/>
    </row>
    <row r="178" customFormat="false" ht="15" hidden="false" customHeight="true" outlineLevel="0" collapsed="false">
      <c r="B178" s="144"/>
      <c r="C178" s="146" t="s">
        <v>374</v>
      </c>
      <c r="D178" s="147" t="s">
        <v>375</v>
      </c>
      <c r="E178" s="146" t="s">
        <v>393</v>
      </c>
      <c r="F178" s="149"/>
      <c r="G178" s="149"/>
      <c r="H178" s="149"/>
      <c r="I178" s="149"/>
      <c r="J178" s="149"/>
      <c r="K178" s="149"/>
      <c r="L178" s="149"/>
      <c r="M178" s="149"/>
      <c r="N178" s="149"/>
      <c r="O178" s="149"/>
      <c r="P178" s="149"/>
      <c r="Q178" s="149"/>
      <c r="R178" s="127" t="s">
        <v>246</v>
      </c>
      <c r="S178" s="149"/>
      <c r="T178" s="149"/>
      <c r="U178" s="149"/>
      <c r="V178" s="149"/>
      <c r="W178" s="149"/>
      <c r="X178" s="149"/>
      <c r="Y178" s="125"/>
    </row>
    <row r="179" customFormat="false" ht="15" hidden="false" customHeight="true" outlineLevel="0" collapsed="false">
      <c r="B179" s="144"/>
      <c r="C179" s="146" t="s">
        <v>374</v>
      </c>
      <c r="D179" s="147" t="s">
        <v>394</v>
      </c>
      <c r="E179" s="146" t="s">
        <v>394</v>
      </c>
      <c r="F179" s="149"/>
      <c r="G179" s="149"/>
      <c r="H179" s="149"/>
      <c r="I179" s="149"/>
      <c r="J179" s="149"/>
      <c r="K179" s="149"/>
      <c r="L179" s="149"/>
      <c r="M179" s="149"/>
      <c r="N179" s="149"/>
      <c r="O179" s="149"/>
      <c r="P179" s="149"/>
      <c r="Q179" s="149"/>
      <c r="R179" s="127" t="s">
        <v>246</v>
      </c>
      <c r="S179" s="149"/>
      <c r="T179" s="149"/>
      <c r="U179" s="127" t="s">
        <v>246</v>
      </c>
      <c r="V179" s="149"/>
      <c r="W179" s="149"/>
      <c r="X179" s="149"/>
      <c r="Y179" s="125"/>
    </row>
    <row r="180" customFormat="false" ht="15" hidden="false" customHeight="true" outlineLevel="0" collapsed="false">
      <c r="B180" s="144"/>
      <c r="C180" s="146" t="s">
        <v>379</v>
      </c>
      <c r="D180" s="147" t="s">
        <v>395</v>
      </c>
      <c r="E180" s="146" t="s">
        <v>395</v>
      </c>
      <c r="F180" s="148"/>
      <c r="G180" s="148"/>
      <c r="H180" s="148"/>
      <c r="I180" s="148"/>
      <c r="J180" s="148"/>
      <c r="K180" s="148"/>
      <c r="L180" s="148"/>
      <c r="M180" s="148"/>
      <c r="N180" s="148"/>
      <c r="O180" s="148"/>
      <c r="P180" s="127" t="s">
        <v>246</v>
      </c>
      <c r="Q180" s="148"/>
      <c r="R180" s="148"/>
      <c r="S180" s="148"/>
      <c r="T180" s="148"/>
      <c r="U180" s="148"/>
      <c r="V180" s="148"/>
      <c r="W180" s="148"/>
      <c r="X180" s="148"/>
      <c r="Y180" s="125"/>
    </row>
    <row r="181" customFormat="false" ht="15" hidden="false" customHeight="true" outlineLevel="0" collapsed="false">
      <c r="B181" s="144"/>
      <c r="C181" s="146" t="s">
        <v>379</v>
      </c>
      <c r="D181" s="147" t="s">
        <v>396</v>
      </c>
      <c r="E181" s="146" t="s">
        <v>396</v>
      </c>
      <c r="F181" s="148"/>
      <c r="G181" s="148"/>
      <c r="H181" s="148"/>
      <c r="I181" s="148"/>
      <c r="J181" s="148"/>
      <c r="K181" s="148"/>
      <c r="L181" s="148"/>
      <c r="M181" s="148"/>
      <c r="N181" s="148"/>
      <c r="O181" s="148"/>
      <c r="P181" s="127" t="s">
        <v>246</v>
      </c>
      <c r="Q181" s="148"/>
      <c r="R181" s="148"/>
      <c r="S181" s="148"/>
      <c r="T181" s="148"/>
      <c r="U181" s="148"/>
      <c r="V181" s="148"/>
      <c r="W181" s="148"/>
      <c r="X181" s="148"/>
      <c r="Y181" s="125"/>
    </row>
    <row r="182" customFormat="false" ht="15" hidden="false" customHeight="true" outlineLevel="0" collapsed="false">
      <c r="B182" s="144"/>
      <c r="C182" s="146" t="s">
        <v>379</v>
      </c>
      <c r="D182" s="147" t="s">
        <v>397</v>
      </c>
      <c r="E182" s="146" t="s">
        <v>397</v>
      </c>
      <c r="F182" s="148"/>
      <c r="G182" s="148"/>
      <c r="H182" s="148"/>
      <c r="I182" s="148"/>
      <c r="J182" s="148"/>
      <c r="K182" s="148"/>
      <c r="L182" s="148"/>
      <c r="M182" s="148"/>
      <c r="N182" s="148"/>
      <c r="O182" s="148"/>
      <c r="P182" s="148"/>
      <c r="Q182" s="127" t="s">
        <v>246</v>
      </c>
      <c r="R182" s="148"/>
      <c r="S182" s="148"/>
      <c r="T182" s="148"/>
      <c r="U182" s="148"/>
      <c r="V182" s="148"/>
      <c r="W182" s="148"/>
      <c r="X182" s="148"/>
      <c r="Y182" s="125"/>
    </row>
    <row r="183" customFormat="false" ht="15" hidden="false" customHeight="true" outlineLevel="0" collapsed="false">
      <c r="B183" s="144"/>
      <c r="C183" s="146" t="s">
        <v>379</v>
      </c>
      <c r="D183" s="147" t="s">
        <v>398</v>
      </c>
      <c r="E183" s="146" t="s">
        <v>399</v>
      </c>
      <c r="F183" s="148"/>
      <c r="G183" s="148"/>
      <c r="H183" s="148"/>
      <c r="I183" s="148"/>
      <c r="J183" s="148"/>
      <c r="K183" s="148"/>
      <c r="L183" s="148"/>
      <c r="M183" s="148"/>
      <c r="N183" s="148"/>
      <c r="O183" s="148"/>
      <c r="P183" s="148"/>
      <c r="Q183" s="148"/>
      <c r="R183" s="127" t="s">
        <v>246</v>
      </c>
      <c r="S183" s="148"/>
      <c r="T183" s="148"/>
      <c r="U183" s="148"/>
      <c r="V183" s="148"/>
      <c r="W183" s="148"/>
      <c r="X183" s="148"/>
      <c r="Y183" s="125"/>
    </row>
    <row r="184" customFormat="false" ht="15" hidden="false" customHeight="true" outlineLevel="0" collapsed="false">
      <c r="B184" s="144"/>
      <c r="C184" s="146" t="s">
        <v>379</v>
      </c>
      <c r="D184" s="147" t="s">
        <v>398</v>
      </c>
      <c r="E184" s="146" t="s">
        <v>341</v>
      </c>
      <c r="F184" s="148"/>
      <c r="G184" s="148"/>
      <c r="H184" s="148"/>
      <c r="I184" s="148"/>
      <c r="J184" s="148"/>
      <c r="K184" s="148"/>
      <c r="L184" s="148"/>
      <c r="M184" s="148"/>
      <c r="N184" s="148"/>
      <c r="O184" s="148"/>
      <c r="P184" s="148"/>
      <c r="Q184" s="148"/>
      <c r="R184" s="127" t="s">
        <v>246</v>
      </c>
      <c r="S184" s="148"/>
      <c r="T184" s="148"/>
      <c r="U184" s="148"/>
      <c r="V184" s="148"/>
      <c r="W184" s="148"/>
      <c r="X184" s="148"/>
      <c r="Y184" s="125"/>
    </row>
    <row r="185" customFormat="false" ht="15" hidden="false" customHeight="true" outlineLevel="0" collapsed="false">
      <c r="B185" s="144"/>
      <c r="C185" s="146" t="s">
        <v>379</v>
      </c>
      <c r="D185" s="147" t="s">
        <v>400</v>
      </c>
      <c r="E185" s="146" t="s">
        <v>401</v>
      </c>
      <c r="F185" s="148"/>
      <c r="G185" s="148"/>
      <c r="H185" s="148"/>
      <c r="I185" s="148"/>
      <c r="J185" s="148"/>
      <c r="K185" s="148"/>
      <c r="L185" s="148"/>
      <c r="M185" s="148"/>
      <c r="N185" s="148"/>
      <c r="O185" s="148"/>
      <c r="P185" s="148"/>
      <c r="Q185" s="148"/>
      <c r="R185" s="148"/>
      <c r="S185" s="127" t="s">
        <v>246</v>
      </c>
      <c r="T185" s="127" t="s">
        <v>246</v>
      </c>
      <c r="U185" s="148"/>
      <c r="V185" s="148"/>
      <c r="W185" s="148"/>
      <c r="X185" s="148"/>
      <c r="Y185" s="125"/>
    </row>
    <row r="186" customFormat="false" ht="15" hidden="false" customHeight="true" outlineLevel="0" collapsed="false">
      <c r="B186" s="144"/>
      <c r="C186" s="146" t="s">
        <v>379</v>
      </c>
      <c r="D186" s="147" t="s">
        <v>402</v>
      </c>
      <c r="E186" s="146" t="s">
        <v>402</v>
      </c>
      <c r="F186" s="148"/>
      <c r="G186" s="148"/>
      <c r="H186" s="148"/>
      <c r="I186" s="148"/>
      <c r="J186" s="148"/>
      <c r="K186" s="148"/>
      <c r="L186" s="148"/>
      <c r="M186" s="148"/>
      <c r="N186" s="148"/>
      <c r="O186" s="148"/>
      <c r="P186" s="148"/>
      <c r="Q186" s="148"/>
      <c r="R186" s="148"/>
      <c r="S186" s="127" t="s">
        <v>246</v>
      </c>
      <c r="T186" s="127" t="s">
        <v>246</v>
      </c>
      <c r="U186" s="148"/>
      <c r="V186" s="148"/>
      <c r="W186" s="148"/>
      <c r="X186" s="148"/>
      <c r="Y186" s="125"/>
    </row>
    <row r="187" customFormat="false" ht="15" hidden="false" customHeight="true" outlineLevel="0" collapsed="false">
      <c r="B187" s="144"/>
      <c r="C187" s="146" t="s">
        <v>403</v>
      </c>
      <c r="D187" s="147" t="s">
        <v>403</v>
      </c>
      <c r="E187" s="146" t="s">
        <v>404</v>
      </c>
      <c r="F187" s="148"/>
      <c r="G187" s="148"/>
      <c r="H187" s="148"/>
      <c r="I187" s="148"/>
      <c r="J187" s="148"/>
      <c r="K187" s="148"/>
      <c r="L187" s="148"/>
      <c r="M187" s="148"/>
      <c r="N187" s="148"/>
      <c r="O187" s="148"/>
      <c r="P187" s="148"/>
      <c r="Q187" s="148"/>
      <c r="R187" s="148"/>
      <c r="S187" s="148"/>
      <c r="T187" s="148"/>
      <c r="U187" s="127" t="s">
        <v>246</v>
      </c>
      <c r="V187" s="148"/>
      <c r="W187" s="148"/>
      <c r="X187" s="148"/>
      <c r="Y187" s="150"/>
    </row>
    <row r="188" customFormat="false" ht="15" hidden="false" customHeight="true" outlineLevel="0" collapsed="false">
      <c r="B188" s="144"/>
      <c r="C188" s="146" t="s">
        <v>403</v>
      </c>
      <c r="D188" s="147" t="s">
        <v>403</v>
      </c>
      <c r="E188" s="146" t="s">
        <v>405</v>
      </c>
      <c r="F188" s="148"/>
      <c r="G188" s="148"/>
      <c r="H188" s="148"/>
      <c r="I188" s="148"/>
      <c r="J188" s="148"/>
      <c r="K188" s="148"/>
      <c r="L188" s="148"/>
      <c r="M188" s="148"/>
      <c r="N188" s="148"/>
      <c r="O188" s="148"/>
      <c r="P188" s="148"/>
      <c r="Q188" s="148"/>
      <c r="R188" s="148"/>
      <c r="S188" s="148"/>
      <c r="T188" s="148"/>
      <c r="U188" s="148"/>
      <c r="V188" s="127" t="s">
        <v>246</v>
      </c>
      <c r="W188" s="127" t="s">
        <v>246</v>
      </c>
      <c r="X188" s="127" t="s">
        <v>246</v>
      </c>
      <c r="Y188" s="134" t="s">
        <v>246</v>
      </c>
    </row>
    <row r="189" customFormat="false" ht="15" hidden="false" customHeight="true" outlineLevel="0" collapsed="false">
      <c r="B189" s="144"/>
      <c r="C189" s="146" t="s">
        <v>403</v>
      </c>
      <c r="D189" s="147" t="s">
        <v>403</v>
      </c>
      <c r="E189" s="146" t="s">
        <v>406</v>
      </c>
      <c r="F189" s="127" t="s">
        <v>246</v>
      </c>
      <c r="G189" s="148"/>
      <c r="H189" s="148"/>
      <c r="I189" s="148"/>
      <c r="J189" s="148"/>
      <c r="K189" s="148"/>
      <c r="L189" s="148"/>
      <c r="M189" s="148"/>
      <c r="N189" s="148"/>
      <c r="O189" s="148"/>
      <c r="P189" s="151"/>
      <c r="Q189" s="151"/>
      <c r="R189" s="151"/>
      <c r="S189" s="151"/>
      <c r="T189" s="151"/>
      <c r="U189" s="151"/>
      <c r="V189" s="127" t="s">
        <v>246</v>
      </c>
      <c r="W189" s="127" t="s">
        <v>246</v>
      </c>
      <c r="X189" s="127" t="s">
        <v>246</v>
      </c>
      <c r="Y189" s="134" t="s">
        <v>246</v>
      </c>
    </row>
    <row r="190" customFormat="false" ht="15" hidden="false" customHeight="true" outlineLevel="0" collapsed="false">
      <c r="B190" s="144"/>
      <c r="C190" s="146" t="s">
        <v>403</v>
      </c>
      <c r="D190" s="147" t="s">
        <v>403</v>
      </c>
      <c r="E190" s="146" t="s">
        <v>407</v>
      </c>
      <c r="F190" s="127" t="s">
        <v>246</v>
      </c>
      <c r="G190" s="148"/>
      <c r="H190" s="148"/>
      <c r="I190" s="148"/>
      <c r="J190" s="148"/>
      <c r="K190" s="148"/>
      <c r="L190" s="148"/>
      <c r="M190" s="148"/>
      <c r="N190" s="148"/>
      <c r="O190" s="148"/>
      <c r="P190" s="151"/>
      <c r="Q190" s="151"/>
      <c r="R190" s="151"/>
      <c r="S190" s="151"/>
      <c r="T190" s="151"/>
      <c r="U190" s="151"/>
      <c r="V190" s="151"/>
      <c r="W190" s="151"/>
      <c r="X190" s="151"/>
      <c r="Y190" s="125"/>
    </row>
    <row r="191" customFormat="false" ht="15" hidden="false" customHeight="true" outlineLevel="0" collapsed="false">
      <c r="B191" s="144"/>
      <c r="C191" s="146" t="s">
        <v>403</v>
      </c>
      <c r="D191" s="147" t="s">
        <v>408</v>
      </c>
      <c r="E191" s="146" t="s">
        <v>408</v>
      </c>
      <c r="F191" s="127" t="s">
        <v>246</v>
      </c>
      <c r="G191" s="148"/>
      <c r="H191" s="148"/>
      <c r="I191" s="148"/>
      <c r="J191" s="148"/>
      <c r="K191" s="148"/>
      <c r="L191" s="148"/>
      <c r="M191" s="148"/>
      <c r="N191" s="148"/>
      <c r="O191" s="148"/>
      <c r="P191" s="151"/>
      <c r="Q191" s="151"/>
      <c r="R191" s="151"/>
      <c r="S191" s="151"/>
      <c r="T191" s="151"/>
      <c r="U191" s="151"/>
      <c r="V191" s="151"/>
      <c r="W191" s="151"/>
      <c r="X191" s="151"/>
      <c r="Y191" s="125"/>
    </row>
    <row r="192" customFormat="false" ht="15" hidden="false" customHeight="true" outlineLevel="0" collapsed="false">
      <c r="B192" s="144"/>
      <c r="C192" s="146" t="s">
        <v>403</v>
      </c>
      <c r="D192" s="147" t="s">
        <v>409</v>
      </c>
      <c r="E192" s="146" t="s">
        <v>409</v>
      </c>
      <c r="F192" s="148"/>
      <c r="G192" s="148"/>
      <c r="H192" s="127" t="s">
        <v>246</v>
      </c>
      <c r="I192" s="148"/>
      <c r="J192" s="148"/>
      <c r="K192" s="148"/>
      <c r="L192" s="148"/>
      <c r="M192" s="148"/>
      <c r="N192" s="148"/>
      <c r="O192" s="148"/>
      <c r="P192" s="151"/>
      <c r="Q192" s="151"/>
      <c r="R192" s="151"/>
      <c r="S192" s="151"/>
      <c r="T192" s="151"/>
      <c r="U192" s="151"/>
      <c r="V192" s="151"/>
      <c r="W192" s="151"/>
      <c r="X192" s="151"/>
      <c r="Y192" s="133"/>
    </row>
    <row r="193" customFormat="false" ht="15" hidden="false" customHeight="true" outlineLevel="0" collapsed="false">
      <c r="B193" s="144"/>
      <c r="C193" s="146" t="s">
        <v>410</v>
      </c>
      <c r="D193" s="147" t="s">
        <v>411</v>
      </c>
      <c r="E193" s="146" t="s">
        <v>412</v>
      </c>
      <c r="F193" s="148"/>
      <c r="G193" s="148"/>
      <c r="H193" s="148"/>
      <c r="I193" s="148"/>
      <c r="J193" s="148"/>
      <c r="K193" s="127" t="s">
        <v>246</v>
      </c>
      <c r="L193" s="148"/>
      <c r="M193" s="148"/>
      <c r="N193" s="148"/>
      <c r="O193" s="148"/>
      <c r="P193" s="151"/>
      <c r="Q193" s="151"/>
      <c r="R193" s="151"/>
      <c r="S193" s="151"/>
      <c r="T193" s="151"/>
      <c r="U193" s="151"/>
      <c r="V193" s="151"/>
      <c r="W193" s="151"/>
      <c r="X193" s="151"/>
      <c r="Y193" s="125"/>
    </row>
    <row r="194" customFormat="false" ht="15" hidden="false" customHeight="true" outlineLevel="0" collapsed="false">
      <c r="B194" s="144"/>
      <c r="C194" s="146" t="s">
        <v>410</v>
      </c>
      <c r="D194" s="147" t="s">
        <v>411</v>
      </c>
      <c r="E194" s="146" t="s">
        <v>413</v>
      </c>
      <c r="F194" s="148"/>
      <c r="G194" s="148"/>
      <c r="H194" s="148"/>
      <c r="I194" s="148"/>
      <c r="J194" s="148"/>
      <c r="K194" s="127" t="s">
        <v>246</v>
      </c>
      <c r="L194" s="148"/>
      <c r="M194" s="148"/>
      <c r="N194" s="148"/>
      <c r="O194" s="148"/>
      <c r="P194" s="151"/>
      <c r="Q194" s="151"/>
      <c r="R194" s="151"/>
      <c r="S194" s="151"/>
      <c r="T194" s="151"/>
      <c r="U194" s="151"/>
      <c r="V194" s="151"/>
      <c r="W194" s="151"/>
      <c r="X194" s="151"/>
      <c r="Y194" s="125"/>
    </row>
    <row r="195" customFormat="false" ht="15" hidden="false" customHeight="true" outlineLevel="0" collapsed="false">
      <c r="B195" s="144"/>
      <c r="C195" s="146" t="s">
        <v>410</v>
      </c>
      <c r="D195" s="147" t="s">
        <v>414</v>
      </c>
      <c r="E195" s="146" t="s">
        <v>414</v>
      </c>
      <c r="F195" s="148"/>
      <c r="G195" s="148"/>
      <c r="H195" s="148"/>
      <c r="I195" s="148"/>
      <c r="J195" s="148"/>
      <c r="K195" s="127" t="s">
        <v>246</v>
      </c>
      <c r="L195" s="148"/>
      <c r="M195" s="148"/>
      <c r="N195" s="148"/>
      <c r="O195" s="148"/>
      <c r="P195" s="151"/>
      <c r="Q195" s="151"/>
      <c r="R195" s="151"/>
      <c r="S195" s="151"/>
      <c r="T195" s="151"/>
      <c r="U195" s="151"/>
      <c r="V195" s="151"/>
      <c r="W195" s="151"/>
      <c r="X195" s="151"/>
      <c r="Y195" s="125"/>
    </row>
    <row r="196" customFormat="false" ht="15" hidden="false" customHeight="true" outlineLevel="0" collapsed="false">
      <c r="B196" s="144"/>
      <c r="C196" s="146" t="s">
        <v>410</v>
      </c>
      <c r="D196" s="147" t="s">
        <v>415</v>
      </c>
      <c r="E196" s="146" t="s">
        <v>416</v>
      </c>
      <c r="F196" s="148"/>
      <c r="G196" s="148"/>
      <c r="H196" s="148"/>
      <c r="I196" s="148"/>
      <c r="J196" s="148"/>
      <c r="K196" s="148"/>
      <c r="L196" s="127" t="s">
        <v>246</v>
      </c>
      <c r="M196" s="148"/>
      <c r="N196" s="148"/>
      <c r="O196" s="148"/>
      <c r="P196" s="151"/>
      <c r="Q196" s="151"/>
      <c r="R196" s="151"/>
      <c r="S196" s="151"/>
      <c r="T196" s="151"/>
      <c r="U196" s="151"/>
      <c r="V196" s="151"/>
      <c r="W196" s="151"/>
      <c r="X196" s="151"/>
      <c r="Y196" s="133"/>
    </row>
    <row r="197" customFormat="false" ht="15" hidden="false" customHeight="true" outlineLevel="0" collapsed="false">
      <c r="B197" s="144"/>
      <c r="C197" s="146" t="s">
        <v>410</v>
      </c>
      <c r="D197" s="147" t="s">
        <v>417</v>
      </c>
      <c r="E197" s="146" t="s">
        <v>417</v>
      </c>
      <c r="F197" s="148"/>
      <c r="G197" s="148"/>
      <c r="H197" s="148"/>
      <c r="I197" s="148"/>
      <c r="J197" s="148"/>
      <c r="K197" s="148"/>
      <c r="L197" s="127" t="s">
        <v>246</v>
      </c>
      <c r="M197" s="148"/>
      <c r="N197" s="148"/>
      <c r="O197" s="148"/>
      <c r="P197" s="151"/>
      <c r="Q197" s="151"/>
      <c r="R197" s="151"/>
      <c r="S197" s="151"/>
      <c r="T197" s="151"/>
      <c r="U197" s="151"/>
      <c r="V197" s="151"/>
      <c r="W197" s="151"/>
      <c r="X197" s="151"/>
      <c r="Y197" s="125"/>
    </row>
    <row r="198" customFormat="false" ht="15" hidden="false" customHeight="true" outlineLevel="0" collapsed="false">
      <c r="B198" s="144"/>
      <c r="C198" s="146" t="s">
        <v>300</v>
      </c>
      <c r="D198" s="147" t="s">
        <v>418</v>
      </c>
      <c r="E198" s="146" t="s">
        <v>418</v>
      </c>
      <c r="F198" s="148"/>
      <c r="G198" s="148"/>
      <c r="H198" s="148"/>
      <c r="I198" s="148"/>
      <c r="J198" s="148"/>
      <c r="K198" s="148"/>
      <c r="L198" s="127" t="s">
        <v>246</v>
      </c>
      <c r="M198" s="148"/>
      <c r="N198" s="148"/>
      <c r="O198" s="148"/>
      <c r="P198" s="151"/>
      <c r="Q198" s="151"/>
      <c r="R198" s="151"/>
      <c r="S198" s="151"/>
      <c r="T198" s="151"/>
      <c r="U198" s="151"/>
      <c r="V198" s="151"/>
      <c r="W198" s="151"/>
      <c r="X198" s="151"/>
      <c r="Y198" s="125"/>
    </row>
    <row r="199" customFormat="false" ht="15" hidden="false" customHeight="true" outlineLevel="0" collapsed="false">
      <c r="B199" s="144"/>
      <c r="C199" s="146" t="s">
        <v>300</v>
      </c>
      <c r="D199" s="147" t="s">
        <v>419</v>
      </c>
      <c r="E199" s="146" t="s">
        <v>419</v>
      </c>
      <c r="F199" s="148"/>
      <c r="G199" s="148"/>
      <c r="H199" s="148"/>
      <c r="I199" s="148"/>
      <c r="J199" s="148"/>
      <c r="K199" s="148"/>
      <c r="L199" s="148"/>
      <c r="M199" s="127" t="s">
        <v>246</v>
      </c>
      <c r="N199" s="148"/>
      <c r="O199" s="148"/>
      <c r="P199" s="151"/>
      <c r="Q199" s="151"/>
      <c r="R199" s="151"/>
      <c r="S199" s="151"/>
      <c r="T199" s="151"/>
      <c r="U199" s="151"/>
      <c r="V199" s="151"/>
      <c r="W199" s="151"/>
      <c r="X199" s="151"/>
      <c r="Y199" s="125"/>
    </row>
    <row r="200" customFormat="false" ht="15" hidden="false" customHeight="true" outlineLevel="0" collapsed="false">
      <c r="B200" s="144"/>
      <c r="C200" s="146" t="s">
        <v>300</v>
      </c>
      <c r="D200" s="147" t="s">
        <v>420</v>
      </c>
      <c r="E200" s="146" t="s">
        <v>421</v>
      </c>
      <c r="F200" s="148"/>
      <c r="G200" s="148"/>
      <c r="H200" s="148"/>
      <c r="I200" s="148"/>
      <c r="J200" s="148"/>
      <c r="K200" s="148"/>
      <c r="L200" s="148"/>
      <c r="M200" s="148"/>
      <c r="N200" s="127" t="s">
        <v>246</v>
      </c>
      <c r="O200" s="127" t="s">
        <v>246</v>
      </c>
      <c r="P200" s="151"/>
      <c r="Q200" s="151"/>
      <c r="R200" s="151"/>
      <c r="S200" s="151"/>
      <c r="T200" s="151"/>
      <c r="U200" s="151"/>
      <c r="V200" s="151"/>
      <c r="W200" s="151"/>
      <c r="X200" s="151"/>
      <c r="Y200" s="125"/>
    </row>
    <row r="201" customFormat="false" ht="15" hidden="false" customHeight="true" outlineLevel="0" collapsed="false">
      <c r="B201" s="144"/>
      <c r="C201" s="146" t="s">
        <v>372</v>
      </c>
      <c r="D201" s="147" t="s">
        <v>422</v>
      </c>
      <c r="E201" s="146" t="s">
        <v>423</v>
      </c>
      <c r="F201" s="127" t="s">
        <v>246</v>
      </c>
      <c r="G201" s="148"/>
      <c r="H201" s="148"/>
      <c r="I201" s="148"/>
      <c r="J201" s="148"/>
      <c r="K201" s="148"/>
      <c r="L201" s="148"/>
      <c r="M201" s="148"/>
      <c r="N201" s="148"/>
      <c r="O201" s="148"/>
      <c r="P201" s="148"/>
      <c r="Q201" s="148"/>
      <c r="R201" s="148"/>
      <c r="S201" s="148"/>
      <c r="T201" s="148"/>
      <c r="U201" s="148"/>
      <c r="V201" s="148"/>
      <c r="W201" s="148"/>
      <c r="X201" s="148"/>
      <c r="Y201" s="125"/>
    </row>
    <row r="202" customFormat="false" ht="15" hidden="false" customHeight="true" outlineLevel="0" collapsed="false">
      <c r="B202" s="144"/>
      <c r="C202" s="146" t="s">
        <v>372</v>
      </c>
      <c r="D202" s="147" t="s">
        <v>424</v>
      </c>
      <c r="E202" s="146" t="s">
        <v>425</v>
      </c>
      <c r="F202" s="148"/>
      <c r="G202" s="127" t="s">
        <v>246</v>
      </c>
      <c r="H202" s="148"/>
      <c r="I202" s="148"/>
      <c r="J202" s="148"/>
      <c r="K202" s="148"/>
      <c r="L202" s="148"/>
      <c r="M202" s="148"/>
      <c r="N202" s="148"/>
      <c r="O202" s="148"/>
      <c r="P202" s="148"/>
      <c r="Q202" s="148"/>
      <c r="R202" s="148"/>
      <c r="S202" s="148"/>
      <c r="T202" s="148"/>
      <c r="U202" s="148"/>
      <c r="V202" s="148"/>
      <c r="W202" s="148"/>
      <c r="X202" s="148"/>
      <c r="Y202" s="125"/>
    </row>
    <row r="203" customFormat="false" ht="15" hidden="false" customHeight="true" outlineLevel="0" collapsed="false">
      <c r="B203" s="144"/>
      <c r="C203" s="146" t="s">
        <v>372</v>
      </c>
      <c r="D203" s="147" t="s">
        <v>346</v>
      </c>
      <c r="E203" s="146" t="s">
        <v>346</v>
      </c>
      <c r="F203" s="148"/>
      <c r="G203" s="127" t="s">
        <v>246</v>
      </c>
      <c r="H203" s="148"/>
      <c r="I203" s="148"/>
      <c r="J203" s="148"/>
      <c r="K203" s="148"/>
      <c r="L203" s="148"/>
      <c r="M203" s="148"/>
      <c r="N203" s="148"/>
      <c r="O203" s="148"/>
      <c r="P203" s="148"/>
      <c r="Q203" s="148"/>
      <c r="R203" s="148"/>
      <c r="S203" s="148"/>
      <c r="T203" s="148"/>
      <c r="U203" s="148"/>
      <c r="V203" s="148"/>
      <c r="W203" s="148"/>
      <c r="X203" s="148"/>
      <c r="Y203" s="125"/>
    </row>
    <row r="204" customFormat="false" ht="15" hidden="false" customHeight="true" outlineLevel="0" collapsed="false">
      <c r="B204" s="144"/>
      <c r="C204" s="146" t="s">
        <v>372</v>
      </c>
      <c r="D204" s="147" t="s">
        <v>346</v>
      </c>
      <c r="E204" s="146" t="s">
        <v>426</v>
      </c>
      <c r="F204" s="148"/>
      <c r="G204" s="148"/>
      <c r="H204" s="148"/>
      <c r="I204" s="127" t="s">
        <v>246</v>
      </c>
      <c r="J204" s="127" t="s">
        <v>246</v>
      </c>
      <c r="K204" s="148"/>
      <c r="L204" s="148"/>
      <c r="M204" s="148"/>
      <c r="N204" s="148"/>
      <c r="O204" s="148"/>
      <c r="P204" s="148"/>
      <c r="Q204" s="148"/>
      <c r="R204" s="148"/>
      <c r="S204" s="148"/>
      <c r="T204" s="148"/>
      <c r="U204" s="148"/>
      <c r="V204" s="148"/>
      <c r="W204" s="148"/>
      <c r="X204" s="148"/>
      <c r="Y204" s="125"/>
    </row>
    <row r="205" customFormat="false" ht="15" hidden="false" customHeight="true" outlineLevel="0" collapsed="false">
      <c r="B205" s="144"/>
      <c r="C205" s="146" t="s">
        <v>410</v>
      </c>
      <c r="D205" s="147" t="s">
        <v>427</v>
      </c>
      <c r="E205" s="146" t="s">
        <v>428</v>
      </c>
      <c r="F205" s="148"/>
      <c r="G205" s="148"/>
      <c r="H205" s="148"/>
      <c r="I205" s="148"/>
      <c r="J205" s="148"/>
      <c r="K205" s="127" t="s">
        <v>246</v>
      </c>
      <c r="L205" s="148"/>
      <c r="M205" s="148"/>
      <c r="N205" s="148"/>
      <c r="O205" s="149"/>
      <c r="P205" s="148"/>
      <c r="Q205" s="148"/>
      <c r="R205" s="148"/>
      <c r="S205" s="148"/>
      <c r="T205" s="148"/>
      <c r="U205" s="148"/>
      <c r="V205" s="148"/>
      <c r="W205" s="148"/>
      <c r="X205" s="148"/>
      <c r="Y205" s="125"/>
    </row>
    <row r="206" customFormat="false" ht="15" hidden="false" customHeight="true" outlineLevel="0" collapsed="false">
      <c r="B206" s="144"/>
      <c r="C206" s="146" t="s">
        <v>410</v>
      </c>
      <c r="D206" s="147" t="s">
        <v>429</v>
      </c>
      <c r="E206" s="146" t="s">
        <v>429</v>
      </c>
      <c r="F206" s="148"/>
      <c r="G206" s="148"/>
      <c r="H206" s="148"/>
      <c r="I206" s="148"/>
      <c r="J206" s="148"/>
      <c r="K206" s="127" t="s">
        <v>246</v>
      </c>
      <c r="L206" s="148"/>
      <c r="M206" s="148"/>
      <c r="N206" s="148"/>
      <c r="O206" s="149"/>
      <c r="P206" s="148"/>
      <c r="Q206" s="148"/>
      <c r="R206" s="148"/>
      <c r="S206" s="148"/>
      <c r="T206" s="148"/>
      <c r="U206" s="148"/>
      <c r="V206" s="148"/>
      <c r="W206" s="148"/>
      <c r="X206" s="148"/>
      <c r="Y206" s="125"/>
    </row>
    <row r="207" customFormat="false" ht="15" hidden="false" customHeight="true" outlineLevel="0" collapsed="false">
      <c r="B207" s="144"/>
      <c r="C207" s="146" t="s">
        <v>410</v>
      </c>
      <c r="D207" s="147" t="s">
        <v>417</v>
      </c>
      <c r="E207" s="146" t="s">
        <v>430</v>
      </c>
      <c r="F207" s="148"/>
      <c r="G207" s="148"/>
      <c r="H207" s="148"/>
      <c r="I207" s="148"/>
      <c r="J207" s="148"/>
      <c r="K207" s="127" t="s">
        <v>246</v>
      </c>
      <c r="L207" s="148"/>
      <c r="M207" s="148"/>
      <c r="N207" s="148"/>
      <c r="O207" s="149"/>
      <c r="P207" s="148"/>
      <c r="Q207" s="148"/>
      <c r="R207" s="148"/>
      <c r="S207" s="148"/>
      <c r="T207" s="148"/>
      <c r="U207" s="148"/>
      <c r="V207" s="148"/>
      <c r="W207" s="148"/>
      <c r="X207" s="148"/>
      <c r="Y207" s="125"/>
    </row>
    <row r="208" customFormat="false" ht="15" hidden="false" customHeight="true" outlineLevel="0" collapsed="false">
      <c r="B208" s="144"/>
      <c r="C208" s="146" t="s">
        <v>410</v>
      </c>
      <c r="D208" s="147" t="s">
        <v>427</v>
      </c>
      <c r="E208" s="146" t="s">
        <v>427</v>
      </c>
      <c r="F208" s="148"/>
      <c r="G208" s="148"/>
      <c r="H208" s="148"/>
      <c r="I208" s="148"/>
      <c r="J208" s="148"/>
      <c r="K208" s="148"/>
      <c r="L208" s="127" t="s">
        <v>246</v>
      </c>
      <c r="M208" s="148"/>
      <c r="N208" s="148"/>
      <c r="O208" s="149"/>
      <c r="P208" s="148"/>
      <c r="Q208" s="148"/>
      <c r="R208" s="148"/>
      <c r="S208" s="148"/>
      <c r="T208" s="148"/>
      <c r="U208" s="148"/>
      <c r="V208" s="148"/>
      <c r="W208" s="148"/>
      <c r="X208" s="148"/>
      <c r="Y208" s="125"/>
    </row>
    <row r="209" customFormat="false" ht="15" hidden="false" customHeight="true" outlineLevel="0" collapsed="false">
      <c r="B209" s="144"/>
      <c r="C209" s="146" t="s">
        <v>410</v>
      </c>
      <c r="D209" s="147" t="s">
        <v>431</v>
      </c>
      <c r="E209" s="146" t="s">
        <v>431</v>
      </c>
      <c r="F209" s="148"/>
      <c r="G209" s="148"/>
      <c r="H209" s="148"/>
      <c r="I209" s="148"/>
      <c r="J209" s="148"/>
      <c r="K209" s="152"/>
      <c r="L209" s="152"/>
      <c r="M209" s="127" t="s">
        <v>246</v>
      </c>
      <c r="N209" s="148"/>
      <c r="O209" s="149"/>
      <c r="P209" s="148"/>
      <c r="Q209" s="148"/>
      <c r="R209" s="148"/>
      <c r="S209" s="148"/>
      <c r="T209" s="148"/>
      <c r="U209" s="153"/>
      <c r="V209" s="153"/>
      <c r="W209" s="153"/>
      <c r="X209" s="148"/>
      <c r="Y209" s="125"/>
    </row>
    <row r="210" customFormat="false" ht="15" hidden="false" customHeight="true" outlineLevel="0" collapsed="false">
      <c r="B210" s="144"/>
      <c r="C210" s="146" t="s">
        <v>410</v>
      </c>
      <c r="D210" s="147" t="s">
        <v>432</v>
      </c>
      <c r="E210" s="146" t="s">
        <v>433</v>
      </c>
      <c r="F210" s="148"/>
      <c r="G210" s="148"/>
      <c r="H210" s="148"/>
      <c r="I210" s="148"/>
      <c r="J210" s="148"/>
      <c r="K210" s="152"/>
      <c r="L210" s="152"/>
      <c r="M210" s="149"/>
      <c r="N210" s="127" t="s">
        <v>246</v>
      </c>
      <c r="O210" s="127" t="s">
        <v>246</v>
      </c>
      <c r="P210" s="148"/>
      <c r="Q210" s="148"/>
      <c r="R210" s="148"/>
      <c r="S210" s="148"/>
      <c r="T210" s="148"/>
      <c r="U210" s="153"/>
      <c r="V210" s="153"/>
      <c r="W210" s="153"/>
      <c r="X210" s="148"/>
      <c r="Y210" s="125"/>
    </row>
    <row r="211" customFormat="false" ht="15" hidden="false" customHeight="true" outlineLevel="0" collapsed="false">
      <c r="B211" s="144"/>
      <c r="C211" s="146" t="s">
        <v>300</v>
      </c>
      <c r="D211" s="147" t="s">
        <v>420</v>
      </c>
      <c r="E211" s="146" t="s">
        <v>420</v>
      </c>
      <c r="F211" s="127" t="s">
        <v>246</v>
      </c>
      <c r="G211" s="148"/>
      <c r="H211" s="148"/>
      <c r="I211" s="148"/>
      <c r="J211" s="148"/>
      <c r="K211" s="148"/>
      <c r="L211" s="148"/>
      <c r="M211" s="148"/>
      <c r="N211" s="148"/>
      <c r="O211" s="148"/>
      <c r="P211" s="149"/>
      <c r="Q211" s="149"/>
      <c r="R211" s="149"/>
      <c r="S211" s="149"/>
      <c r="T211" s="149"/>
      <c r="U211" s="149"/>
      <c r="V211" s="149"/>
      <c r="W211" s="149"/>
      <c r="X211" s="149"/>
      <c r="Y211" s="125"/>
    </row>
    <row r="212" customFormat="false" ht="15" hidden="false" customHeight="true" outlineLevel="0" collapsed="false">
      <c r="B212" s="144"/>
      <c r="C212" s="146" t="s">
        <v>300</v>
      </c>
      <c r="D212" s="147" t="s">
        <v>420</v>
      </c>
      <c r="E212" s="146" t="s">
        <v>434</v>
      </c>
      <c r="F212" s="148"/>
      <c r="G212" s="148"/>
      <c r="H212" s="148"/>
      <c r="I212" s="127" t="s">
        <v>246</v>
      </c>
      <c r="J212" s="127" t="s">
        <v>246</v>
      </c>
      <c r="K212" s="148"/>
      <c r="L212" s="148"/>
      <c r="M212" s="148"/>
      <c r="N212" s="148"/>
      <c r="O212" s="148"/>
      <c r="P212" s="149"/>
      <c r="Q212" s="149"/>
      <c r="R212" s="149"/>
      <c r="S212" s="149"/>
      <c r="T212" s="149"/>
      <c r="U212" s="149"/>
      <c r="V212" s="149"/>
      <c r="W212" s="149"/>
      <c r="X212" s="149"/>
      <c r="Y212" s="125"/>
    </row>
    <row r="213" customFormat="false" ht="15" hidden="false" customHeight="true" outlineLevel="0" collapsed="false">
      <c r="B213" s="144"/>
      <c r="C213" s="146" t="s">
        <v>300</v>
      </c>
      <c r="D213" s="147" t="s">
        <v>420</v>
      </c>
      <c r="E213" s="146" t="s">
        <v>435</v>
      </c>
      <c r="F213" s="148"/>
      <c r="G213" s="148"/>
      <c r="H213" s="148"/>
      <c r="I213" s="127" t="s">
        <v>246</v>
      </c>
      <c r="J213" s="127" t="s">
        <v>246</v>
      </c>
      <c r="K213" s="148"/>
      <c r="L213" s="148"/>
      <c r="M213" s="148"/>
      <c r="N213" s="148"/>
      <c r="O213" s="148"/>
      <c r="P213" s="149"/>
      <c r="Q213" s="149"/>
      <c r="R213" s="149"/>
      <c r="S213" s="149"/>
      <c r="T213" s="149"/>
      <c r="U213" s="149"/>
      <c r="V213" s="149"/>
      <c r="W213" s="149"/>
      <c r="X213" s="149"/>
      <c r="Y213" s="125"/>
    </row>
    <row r="214" customFormat="false" ht="15" hidden="false" customHeight="true" outlineLevel="0" collapsed="false">
      <c r="B214" s="144"/>
      <c r="C214" s="146" t="s">
        <v>410</v>
      </c>
      <c r="D214" s="147" t="s">
        <v>436</v>
      </c>
      <c r="E214" s="146" t="s">
        <v>436</v>
      </c>
      <c r="F214" s="148"/>
      <c r="G214" s="148"/>
      <c r="H214" s="148"/>
      <c r="I214" s="148"/>
      <c r="J214" s="148"/>
      <c r="K214" s="127" t="s">
        <v>246</v>
      </c>
      <c r="L214" s="148"/>
      <c r="M214" s="148"/>
      <c r="N214" s="148"/>
      <c r="O214" s="149"/>
      <c r="P214" s="149"/>
      <c r="Q214" s="149"/>
      <c r="R214" s="149"/>
      <c r="S214" s="149"/>
      <c r="T214" s="149"/>
      <c r="U214" s="149"/>
      <c r="V214" s="149"/>
      <c r="W214" s="149"/>
      <c r="X214" s="149"/>
      <c r="Y214" s="125"/>
    </row>
    <row r="215" customFormat="false" ht="15" hidden="false" customHeight="true" outlineLevel="0" collapsed="false">
      <c r="B215" s="144"/>
      <c r="C215" s="146" t="s">
        <v>410</v>
      </c>
      <c r="D215" s="147" t="s">
        <v>436</v>
      </c>
      <c r="E215" s="146" t="s">
        <v>437</v>
      </c>
      <c r="F215" s="148"/>
      <c r="G215" s="148"/>
      <c r="H215" s="148"/>
      <c r="I215" s="148"/>
      <c r="J215" s="148"/>
      <c r="K215" s="127" t="s">
        <v>246</v>
      </c>
      <c r="L215" s="148"/>
      <c r="M215" s="148"/>
      <c r="N215" s="148"/>
      <c r="O215" s="149"/>
      <c r="P215" s="149"/>
      <c r="Q215" s="149"/>
      <c r="R215" s="149"/>
      <c r="S215" s="149"/>
      <c r="T215" s="149"/>
      <c r="U215" s="149"/>
      <c r="V215" s="149"/>
      <c r="W215" s="149"/>
      <c r="X215" s="149"/>
      <c r="Y215" s="125"/>
    </row>
    <row r="216" customFormat="false" ht="15" hidden="false" customHeight="true" outlineLevel="0" collapsed="false">
      <c r="B216" s="144"/>
      <c r="C216" s="146" t="s">
        <v>410</v>
      </c>
      <c r="D216" s="147" t="s">
        <v>438</v>
      </c>
      <c r="E216" s="146" t="s">
        <v>438</v>
      </c>
      <c r="F216" s="148"/>
      <c r="G216" s="148"/>
      <c r="H216" s="148"/>
      <c r="I216" s="148"/>
      <c r="J216" s="148"/>
      <c r="K216" s="148"/>
      <c r="L216" s="127" t="s">
        <v>246</v>
      </c>
      <c r="M216" s="148"/>
      <c r="N216" s="148"/>
      <c r="O216" s="149"/>
      <c r="P216" s="149"/>
      <c r="Q216" s="149"/>
      <c r="R216" s="149"/>
      <c r="S216" s="149"/>
      <c r="T216" s="149"/>
      <c r="U216" s="149"/>
      <c r="V216" s="149"/>
      <c r="W216" s="149"/>
      <c r="X216" s="149"/>
      <c r="Y216" s="133"/>
    </row>
    <row r="217" customFormat="false" ht="15" hidden="false" customHeight="true" outlineLevel="0" collapsed="false">
      <c r="B217" s="144"/>
      <c r="C217" s="146" t="s">
        <v>372</v>
      </c>
      <c r="D217" s="147" t="s">
        <v>439</v>
      </c>
      <c r="E217" s="146" t="s">
        <v>439</v>
      </c>
      <c r="F217" s="148"/>
      <c r="G217" s="148"/>
      <c r="H217" s="148"/>
      <c r="I217" s="148"/>
      <c r="J217" s="148"/>
      <c r="K217" s="148"/>
      <c r="L217" s="127" t="s">
        <v>246</v>
      </c>
      <c r="M217" s="148"/>
      <c r="N217" s="148"/>
      <c r="O217" s="149"/>
      <c r="P217" s="149"/>
      <c r="Q217" s="149"/>
      <c r="R217" s="149"/>
      <c r="S217" s="149"/>
      <c r="T217" s="149"/>
      <c r="U217" s="149"/>
      <c r="V217" s="149"/>
      <c r="W217" s="149"/>
      <c r="X217" s="149"/>
      <c r="Y217" s="125"/>
    </row>
    <row r="218" customFormat="false" ht="15" hidden="false" customHeight="true" outlineLevel="0" collapsed="false">
      <c r="B218" s="144"/>
      <c r="C218" s="146" t="s">
        <v>372</v>
      </c>
      <c r="D218" s="147" t="s">
        <v>440</v>
      </c>
      <c r="E218" s="146" t="s">
        <v>441</v>
      </c>
      <c r="F218" s="148"/>
      <c r="G218" s="148"/>
      <c r="H218" s="148"/>
      <c r="I218" s="148"/>
      <c r="J218" s="148"/>
      <c r="K218" s="148"/>
      <c r="L218" s="127" t="s">
        <v>246</v>
      </c>
      <c r="M218" s="148"/>
      <c r="N218" s="148"/>
      <c r="O218" s="149"/>
      <c r="P218" s="149"/>
      <c r="Q218" s="149"/>
      <c r="R218" s="149"/>
      <c r="S218" s="149"/>
      <c r="T218" s="149"/>
      <c r="U218" s="149"/>
      <c r="V218" s="149"/>
      <c r="W218" s="149"/>
      <c r="X218" s="149"/>
      <c r="Y218" s="125"/>
    </row>
    <row r="219" customFormat="false" ht="15" hidden="false" customHeight="true" outlineLevel="0" collapsed="false">
      <c r="B219" s="144"/>
      <c r="C219" s="146" t="s">
        <v>372</v>
      </c>
      <c r="D219" s="147" t="s">
        <v>440</v>
      </c>
      <c r="E219" s="146" t="s">
        <v>442</v>
      </c>
      <c r="F219" s="148"/>
      <c r="G219" s="148"/>
      <c r="H219" s="148"/>
      <c r="I219" s="148"/>
      <c r="J219" s="148"/>
      <c r="K219" s="148"/>
      <c r="L219" s="148"/>
      <c r="M219" s="127" t="s">
        <v>246</v>
      </c>
      <c r="N219" s="148"/>
      <c r="O219" s="149"/>
      <c r="P219" s="149"/>
      <c r="Q219" s="149"/>
      <c r="R219" s="149"/>
      <c r="S219" s="149"/>
      <c r="T219" s="149"/>
      <c r="U219" s="149"/>
      <c r="V219" s="149"/>
      <c r="W219" s="149"/>
      <c r="X219" s="149"/>
      <c r="Y219" s="125"/>
    </row>
    <row r="220" customFormat="false" ht="15" hidden="false" customHeight="true" outlineLevel="0" collapsed="false">
      <c r="B220" s="144"/>
      <c r="C220" s="146" t="s">
        <v>379</v>
      </c>
      <c r="D220" s="147" t="s">
        <v>256</v>
      </c>
      <c r="E220" s="146" t="s">
        <v>256</v>
      </c>
      <c r="F220" s="148"/>
      <c r="G220" s="148"/>
      <c r="H220" s="148"/>
      <c r="I220" s="148"/>
      <c r="J220" s="148"/>
      <c r="K220" s="152"/>
      <c r="L220" s="152"/>
      <c r="M220" s="127" t="s">
        <v>246</v>
      </c>
      <c r="N220" s="148"/>
      <c r="O220" s="149"/>
      <c r="P220" s="149"/>
      <c r="Q220" s="149"/>
      <c r="R220" s="149"/>
      <c r="S220" s="149"/>
      <c r="T220" s="149"/>
      <c r="U220" s="149"/>
      <c r="V220" s="149"/>
      <c r="W220" s="149"/>
      <c r="X220" s="149"/>
      <c r="Y220" s="125"/>
    </row>
    <row r="221" customFormat="false" ht="15" hidden="false" customHeight="true" outlineLevel="0" collapsed="false">
      <c r="B221" s="144"/>
      <c r="C221" s="146" t="s">
        <v>300</v>
      </c>
      <c r="D221" s="147" t="s">
        <v>443</v>
      </c>
      <c r="E221" s="146" t="s">
        <v>444</v>
      </c>
      <c r="F221" s="127" t="s">
        <v>246</v>
      </c>
      <c r="G221" s="152"/>
      <c r="H221" s="152"/>
      <c r="I221" s="152"/>
      <c r="J221" s="152"/>
      <c r="K221" s="152"/>
      <c r="L221" s="152"/>
      <c r="M221" s="152"/>
      <c r="N221" s="152"/>
      <c r="O221" s="152"/>
      <c r="P221" s="153"/>
      <c r="Q221" s="153"/>
      <c r="R221" s="153"/>
      <c r="S221" s="153"/>
      <c r="T221" s="153"/>
      <c r="U221" s="153"/>
      <c r="V221" s="153"/>
      <c r="W221" s="153"/>
      <c r="X221" s="153"/>
      <c r="Y221" s="125"/>
    </row>
    <row r="222" customFormat="false" ht="15" hidden="false" customHeight="true" outlineLevel="0" collapsed="false">
      <c r="B222" s="144"/>
      <c r="C222" s="146" t="s">
        <v>300</v>
      </c>
      <c r="D222" s="147" t="s">
        <v>445</v>
      </c>
      <c r="E222" s="146" t="s">
        <v>445</v>
      </c>
      <c r="F222" s="127" t="s">
        <v>246</v>
      </c>
      <c r="G222" s="152"/>
      <c r="H222" s="152"/>
      <c r="I222" s="152"/>
      <c r="J222" s="152"/>
      <c r="K222" s="152"/>
      <c r="L222" s="152"/>
      <c r="M222" s="152"/>
      <c r="N222" s="152"/>
      <c r="O222" s="152"/>
      <c r="P222" s="153"/>
      <c r="Q222" s="153"/>
      <c r="R222" s="153"/>
      <c r="S222" s="153"/>
      <c r="T222" s="153"/>
      <c r="U222" s="153"/>
      <c r="V222" s="153"/>
      <c r="W222" s="153"/>
      <c r="X222" s="153"/>
      <c r="Y222" s="125"/>
    </row>
    <row r="223" customFormat="false" ht="15" hidden="false" customHeight="true" outlineLevel="0" collapsed="false">
      <c r="B223" s="144"/>
      <c r="C223" s="146" t="s">
        <v>300</v>
      </c>
      <c r="D223" s="147" t="s">
        <v>446</v>
      </c>
      <c r="E223" s="146" t="s">
        <v>446</v>
      </c>
      <c r="F223" s="152"/>
      <c r="G223" s="127" t="s">
        <v>246</v>
      </c>
      <c r="H223" s="152"/>
      <c r="I223" s="152"/>
      <c r="J223" s="152"/>
      <c r="K223" s="152"/>
      <c r="L223" s="152"/>
      <c r="M223" s="152"/>
      <c r="N223" s="152"/>
      <c r="O223" s="152"/>
      <c r="P223" s="153"/>
      <c r="Q223" s="153"/>
      <c r="R223" s="153"/>
      <c r="S223" s="153"/>
      <c r="T223" s="153"/>
      <c r="U223" s="153"/>
      <c r="V223" s="153"/>
      <c r="W223" s="153"/>
      <c r="X223" s="153"/>
      <c r="Y223" s="125"/>
    </row>
    <row r="224" customFormat="false" ht="15" hidden="false" customHeight="true" outlineLevel="0" collapsed="false">
      <c r="B224" s="144"/>
      <c r="C224" s="146" t="s">
        <v>300</v>
      </c>
      <c r="D224" s="147" t="s">
        <v>445</v>
      </c>
      <c r="E224" s="146" t="s">
        <v>447</v>
      </c>
      <c r="F224" s="152"/>
      <c r="G224" s="127" t="s">
        <v>246</v>
      </c>
      <c r="H224" s="152"/>
      <c r="I224" s="152"/>
      <c r="J224" s="152"/>
      <c r="K224" s="152"/>
      <c r="L224" s="152"/>
      <c r="M224" s="152"/>
      <c r="N224" s="152"/>
      <c r="O224" s="152"/>
      <c r="P224" s="153"/>
      <c r="Q224" s="153"/>
      <c r="R224" s="153"/>
      <c r="S224" s="153"/>
      <c r="T224" s="153"/>
      <c r="U224" s="153"/>
      <c r="V224" s="153"/>
      <c r="W224" s="153"/>
      <c r="X224" s="153"/>
      <c r="Y224" s="125"/>
    </row>
    <row r="225" customFormat="false" ht="15" hidden="false" customHeight="true" outlineLevel="0" collapsed="false">
      <c r="B225" s="144"/>
      <c r="C225" s="146" t="s">
        <v>300</v>
      </c>
      <c r="D225" s="147" t="s">
        <v>445</v>
      </c>
      <c r="E225" s="146" t="s">
        <v>448</v>
      </c>
      <c r="F225" s="152"/>
      <c r="G225" s="152"/>
      <c r="H225" s="127" t="s">
        <v>246</v>
      </c>
      <c r="I225" s="152"/>
      <c r="J225" s="152"/>
      <c r="K225" s="152"/>
      <c r="L225" s="152"/>
      <c r="M225" s="152"/>
      <c r="N225" s="152"/>
      <c r="O225" s="152"/>
      <c r="P225" s="153"/>
      <c r="Q225" s="153"/>
      <c r="R225" s="153"/>
      <c r="S225" s="153"/>
      <c r="T225" s="153"/>
      <c r="U225" s="153"/>
      <c r="V225" s="153"/>
      <c r="W225" s="153"/>
      <c r="X225" s="153"/>
      <c r="Y225" s="125"/>
    </row>
    <row r="226" customFormat="false" ht="15" hidden="false" customHeight="true" outlineLevel="0" collapsed="false">
      <c r="B226" s="144"/>
      <c r="C226" s="146" t="s">
        <v>410</v>
      </c>
      <c r="D226" s="147" t="s">
        <v>411</v>
      </c>
      <c r="E226" s="146" t="s">
        <v>411</v>
      </c>
      <c r="F226" s="152"/>
      <c r="G226" s="152"/>
      <c r="H226" s="127" t="s">
        <v>246</v>
      </c>
      <c r="I226" s="152"/>
      <c r="J226" s="152"/>
      <c r="K226" s="152"/>
      <c r="L226" s="152"/>
      <c r="M226" s="152"/>
      <c r="N226" s="152"/>
      <c r="O226" s="152"/>
      <c r="P226" s="153"/>
      <c r="Q226" s="153"/>
      <c r="R226" s="153"/>
      <c r="S226" s="153"/>
      <c r="T226" s="153"/>
      <c r="U226" s="153"/>
      <c r="V226" s="153"/>
      <c r="W226" s="153"/>
      <c r="X226" s="153"/>
      <c r="Y226" s="125"/>
    </row>
    <row r="227" customFormat="false" ht="15" hidden="false" customHeight="true" outlineLevel="0" collapsed="false">
      <c r="B227" s="144"/>
      <c r="C227" s="146" t="s">
        <v>372</v>
      </c>
      <c r="D227" s="147" t="s">
        <v>373</v>
      </c>
      <c r="E227" s="146" t="s">
        <v>449</v>
      </c>
      <c r="F227" s="152"/>
      <c r="G227" s="152"/>
      <c r="H227" s="152"/>
      <c r="I227" s="152"/>
      <c r="J227" s="152"/>
      <c r="K227" s="127" t="s">
        <v>246</v>
      </c>
      <c r="L227" s="153"/>
      <c r="M227" s="152"/>
      <c r="N227" s="152"/>
      <c r="O227" s="152"/>
      <c r="P227" s="153"/>
      <c r="Q227" s="153"/>
      <c r="R227" s="153"/>
      <c r="S227" s="153"/>
      <c r="T227" s="153"/>
      <c r="U227" s="153"/>
      <c r="V227" s="153"/>
      <c r="W227" s="153"/>
      <c r="X227" s="153"/>
      <c r="Y227" s="125"/>
    </row>
    <row r="228" customFormat="false" ht="15" hidden="false" customHeight="true" outlineLevel="0" collapsed="false">
      <c r="B228" s="144"/>
      <c r="C228" s="146" t="s">
        <v>372</v>
      </c>
      <c r="D228" s="147" t="s">
        <v>450</v>
      </c>
      <c r="E228" s="146" t="s">
        <v>450</v>
      </c>
      <c r="F228" s="152"/>
      <c r="G228" s="152"/>
      <c r="H228" s="152"/>
      <c r="I228" s="152"/>
      <c r="J228" s="152"/>
      <c r="K228" s="152"/>
      <c r="L228" s="127" t="s">
        <v>246</v>
      </c>
      <c r="M228" s="152"/>
      <c r="N228" s="152"/>
      <c r="O228" s="152"/>
      <c r="P228" s="153"/>
      <c r="Q228" s="153"/>
      <c r="R228" s="153"/>
      <c r="S228" s="153"/>
      <c r="T228" s="153"/>
      <c r="U228" s="153"/>
      <c r="V228" s="153"/>
      <c r="W228" s="153"/>
      <c r="X228" s="153"/>
      <c r="Y228" s="125"/>
    </row>
    <row r="229" customFormat="false" ht="15" hidden="false" customHeight="true" outlineLevel="0" collapsed="false">
      <c r="B229" s="144"/>
      <c r="C229" s="146" t="s">
        <v>372</v>
      </c>
      <c r="D229" s="147" t="s">
        <v>451</v>
      </c>
      <c r="E229" s="146" t="s">
        <v>451</v>
      </c>
      <c r="F229" s="152"/>
      <c r="G229" s="152"/>
      <c r="H229" s="152"/>
      <c r="I229" s="152"/>
      <c r="J229" s="152"/>
      <c r="K229" s="152"/>
      <c r="L229" s="152"/>
      <c r="M229" s="127" t="s">
        <v>246</v>
      </c>
      <c r="N229" s="152"/>
      <c r="O229" s="152"/>
      <c r="P229" s="153"/>
      <c r="Q229" s="153"/>
      <c r="R229" s="153"/>
      <c r="S229" s="153"/>
      <c r="T229" s="153"/>
      <c r="U229" s="153"/>
      <c r="V229" s="153"/>
      <c r="W229" s="153"/>
      <c r="X229" s="153"/>
      <c r="Y229" s="125"/>
    </row>
    <row r="230" customFormat="false" ht="15" hidden="false" customHeight="true" outlineLevel="0" collapsed="false">
      <c r="B230" s="144"/>
      <c r="C230" s="146" t="s">
        <v>372</v>
      </c>
      <c r="D230" s="147" t="s">
        <v>452</v>
      </c>
      <c r="E230" s="146" t="s">
        <v>452</v>
      </c>
      <c r="F230" s="152"/>
      <c r="G230" s="152"/>
      <c r="H230" s="152"/>
      <c r="I230" s="152"/>
      <c r="J230" s="152"/>
      <c r="K230" s="152"/>
      <c r="L230" s="152"/>
      <c r="M230" s="127" t="s">
        <v>246</v>
      </c>
      <c r="N230" s="153"/>
      <c r="O230" s="152"/>
      <c r="P230" s="153"/>
      <c r="Q230" s="153"/>
      <c r="R230" s="153"/>
      <c r="S230" s="153"/>
      <c r="T230" s="153"/>
      <c r="U230" s="153"/>
      <c r="V230" s="153"/>
      <c r="W230" s="153"/>
      <c r="X230" s="153"/>
      <c r="Y230" s="125"/>
    </row>
    <row r="231" customFormat="false" ht="15" hidden="false" customHeight="true" outlineLevel="0" collapsed="false">
      <c r="B231" s="144"/>
      <c r="C231" s="146" t="s">
        <v>372</v>
      </c>
      <c r="D231" s="147" t="s">
        <v>453</v>
      </c>
      <c r="E231" s="146" t="s">
        <v>454</v>
      </c>
      <c r="F231" s="152"/>
      <c r="G231" s="152"/>
      <c r="H231" s="152"/>
      <c r="I231" s="152"/>
      <c r="J231" s="152"/>
      <c r="K231" s="152"/>
      <c r="L231" s="152"/>
      <c r="M231" s="152"/>
      <c r="N231" s="127" t="s">
        <v>246</v>
      </c>
      <c r="O231" s="127" t="s">
        <v>246</v>
      </c>
      <c r="P231" s="153"/>
      <c r="Q231" s="153"/>
      <c r="R231" s="153"/>
      <c r="S231" s="153"/>
      <c r="T231" s="153"/>
      <c r="U231" s="153"/>
      <c r="V231" s="153"/>
      <c r="W231" s="153"/>
      <c r="X231" s="153"/>
      <c r="Y231" s="125"/>
    </row>
    <row r="232" customFormat="false" ht="15" hidden="false" customHeight="true" outlineLevel="0" collapsed="false">
      <c r="B232" s="144"/>
      <c r="C232" s="146" t="s">
        <v>403</v>
      </c>
      <c r="D232" s="147" t="s">
        <v>403</v>
      </c>
      <c r="E232" s="146" t="s">
        <v>403</v>
      </c>
      <c r="F232" s="153"/>
      <c r="G232" s="153"/>
      <c r="H232" s="153"/>
      <c r="I232" s="153"/>
      <c r="J232" s="153"/>
      <c r="K232" s="153"/>
      <c r="L232" s="153"/>
      <c r="M232" s="153"/>
      <c r="N232" s="153"/>
      <c r="O232" s="153"/>
      <c r="P232" s="127" t="s">
        <v>246</v>
      </c>
      <c r="Q232" s="152"/>
      <c r="R232" s="152"/>
      <c r="S232" s="152"/>
      <c r="T232" s="152"/>
      <c r="U232" s="152"/>
      <c r="V232" s="152"/>
      <c r="W232" s="152"/>
      <c r="X232" s="152"/>
      <c r="Y232" s="125"/>
    </row>
    <row r="233" customFormat="false" ht="15" hidden="false" customHeight="true" outlineLevel="0" collapsed="false">
      <c r="B233" s="144"/>
      <c r="C233" s="146" t="s">
        <v>403</v>
      </c>
      <c r="D233" s="147" t="s">
        <v>403</v>
      </c>
      <c r="E233" s="146" t="s">
        <v>455</v>
      </c>
      <c r="F233" s="153"/>
      <c r="G233" s="153"/>
      <c r="H233" s="153"/>
      <c r="I233" s="153"/>
      <c r="J233" s="153"/>
      <c r="K233" s="153"/>
      <c r="L233" s="153"/>
      <c r="M233" s="153"/>
      <c r="N233" s="153"/>
      <c r="O233" s="153"/>
      <c r="P233" s="152"/>
      <c r="Q233" s="152"/>
      <c r="R233" s="127" t="s">
        <v>246</v>
      </c>
      <c r="S233" s="152"/>
      <c r="T233" s="152"/>
      <c r="U233" s="152"/>
      <c r="V233" s="152"/>
      <c r="W233" s="152"/>
      <c r="X233" s="152"/>
      <c r="Y233" s="125"/>
    </row>
    <row r="234" customFormat="false" ht="15" hidden="false" customHeight="true" outlineLevel="0" collapsed="false">
      <c r="B234" s="144"/>
      <c r="C234" s="146" t="s">
        <v>403</v>
      </c>
      <c r="D234" s="147" t="s">
        <v>409</v>
      </c>
      <c r="E234" s="146" t="s">
        <v>456</v>
      </c>
      <c r="F234" s="153"/>
      <c r="G234" s="153"/>
      <c r="H234" s="153"/>
      <c r="I234" s="153"/>
      <c r="J234" s="153"/>
      <c r="K234" s="153"/>
      <c r="L234" s="153"/>
      <c r="M234" s="153"/>
      <c r="N234" s="153"/>
      <c r="O234" s="153"/>
      <c r="P234" s="152"/>
      <c r="Q234" s="152"/>
      <c r="R234" s="152"/>
      <c r="S234" s="152"/>
      <c r="T234" s="152"/>
      <c r="U234" s="127" t="s">
        <v>246</v>
      </c>
      <c r="V234" s="152"/>
      <c r="W234" s="152"/>
      <c r="X234" s="152"/>
      <c r="Y234" s="125"/>
    </row>
    <row r="235" customFormat="false" ht="15" hidden="false" customHeight="true" outlineLevel="0" collapsed="false">
      <c r="B235" s="144"/>
      <c r="C235" s="146" t="s">
        <v>403</v>
      </c>
      <c r="D235" s="147" t="s">
        <v>409</v>
      </c>
      <c r="E235" s="146" t="s">
        <v>457</v>
      </c>
      <c r="F235" s="153"/>
      <c r="G235" s="153"/>
      <c r="H235" s="153"/>
      <c r="I235" s="153"/>
      <c r="J235" s="153"/>
      <c r="K235" s="153"/>
      <c r="L235" s="153"/>
      <c r="M235" s="153"/>
      <c r="N235" s="153"/>
      <c r="O235" s="153"/>
      <c r="P235" s="152"/>
      <c r="Q235" s="152"/>
      <c r="R235" s="152"/>
      <c r="S235" s="152"/>
      <c r="T235" s="152"/>
      <c r="U235" s="152"/>
      <c r="V235" s="127" t="s">
        <v>246</v>
      </c>
      <c r="W235" s="152"/>
      <c r="X235" s="152"/>
      <c r="Y235" s="125"/>
    </row>
    <row r="236" customFormat="false" ht="15" hidden="false" customHeight="true" outlineLevel="0" collapsed="false">
      <c r="B236" s="144"/>
      <c r="C236" s="146" t="s">
        <v>458</v>
      </c>
      <c r="D236" s="147" t="s">
        <v>459</v>
      </c>
      <c r="E236" s="146" t="s">
        <v>460</v>
      </c>
      <c r="F236" s="127" t="s">
        <v>246</v>
      </c>
      <c r="G236" s="148"/>
      <c r="H236" s="154"/>
      <c r="I236" s="154"/>
      <c r="J236" s="154"/>
      <c r="K236" s="155"/>
      <c r="L236" s="155"/>
      <c r="M236" s="152"/>
      <c r="N236" s="152"/>
      <c r="O236" s="152"/>
      <c r="P236" s="152"/>
      <c r="Q236" s="152"/>
      <c r="R236" s="152"/>
      <c r="S236" s="152"/>
      <c r="T236" s="152"/>
      <c r="U236" s="152"/>
      <c r="V236" s="152"/>
      <c r="W236" s="152"/>
      <c r="X236" s="152"/>
      <c r="Y236" s="125"/>
    </row>
    <row r="237" customFormat="false" ht="15" hidden="false" customHeight="true" outlineLevel="0" collapsed="false">
      <c r="B237" s="144"/>
      <c r="C237" s="146" t="s">
        <v>458</v>
      </c>
      <c r="D237" s="147" t="s">
        <v>459</v>
      </c>
      <c r="E237" s="146" t="s">
        <v>461</v>
      </c>
      <c r="F237" s="156"/>
      <c r="G237" s="154"/>
      <c r="H237" s="127" t="s">
        <v>246</v>
      </c>
      <c r="I237" s="127" t="s">
        <v>246</v>
      </c>
      <c r="J237" s="154"/>
      <c r="K237" s="155"/>
      <c r="L237" s="155"/>
      <c r="M237" s="152"/>
      <c r="N237" s="152"/>
      <c r="O237" s="152"/>
      <c r="P237" s="152"/>
      <c r="Q237" s="152"/>
      <c r="R237" s="152"/>
      <c r="S237" s="152"/>
      <c r="T237" s="152"/>
      <c r="U237" s="152"/>
      <c r="V237" s="152"/>
      <c r="W237" s="152"/>
      <c r="X237" s="152"/>
      <c r="Y237" s="125"/>
    </row>
    <row r="238" customFormat="false" ht="15" hidden="false" customHeight="true" outlineLevel="0" collapsed="false">
      <c r="B238" s="144"/>
      <c r="C238" s="146" t="s">
        <v>458</v>
      </c>
      <c r="D238" s="147" t="s">
        <v>462</v>
      </c>
      <c r="E238" s="146" t="s">
        <v>463</v>
      </c>
      <c r="F238" s="148"/>
      <c r="G238" s="148"/>
      <c r="H238" s="148"/>
      <c r="I238" s="148"/>
      <c r="J238" s="148"/>
      <c r="K238" s="148"/>
      <c r="L238" s="148"/>
      <c r="M238" s="148"/>
      <c r="N238" s="154"/>
      <c r="O238" s="154"/>
      <c r="P238" s="127" t="s">
        <v>246</v>
      </c>
      <c r="Q238" s="148"/>
      <c r="R238" s="154"/>
      <c r="S238" s="148"/>
      <c r="T238" s="154"/>
      <c r="U238" s="152"/>
      <c r="V238" s="152"/>
      <c r="W238" s="152"/>
      <c r="X238" s="152"/>
      <c r="Y238" s="125"/>
    </row>
    <row r="239" customFormat="false" ht="15" hidden="false" customHeight="true" outlineLevel="0" collapsed="false">
      <c r="B239" s="144"/>
      <c r="C239" s="157" t="s">
        <v>458</v>
      </c>
      <c r="D239" s="158" t="s">
        <v>462</v>
      </c>
      <c r="E239" s="157" t="s">
        <v>464</v>
      </c>
      <c r="F239" s="159"/>
      <c r="G239" s="159"/>
      <c r="H239" s="159"/>
      <c r="I239" s="159"/>
      <c r="J239" s="160"/>
      <c r="K239" s="160"/>
      <c r="L239" s="160"/>
      <c r="M239" s="159"/>
      <c r="N239" s="159"/>
      <c r="O239" s="159"/>
      <c r="P239" s="159"/>
      <c r="Q239" s="159"/>
      <c r="R239" s="159"/>
      <c r="S239" s="159"/>
      <c r="T239" s="159"/>
      <c r="U239" s="142" t="s">
        <v>246</v>
      </c>
      <c r="V239" s="142" t="s">
        <v>246</v>
      </c>
      <c r="W239" s="161"/>
      <c r="X239" s="161"/>
      <c r="Y239" s="150"/>
    </row>
    <row r="240" customFormat="false" ht="15" hidden="false" customHeight="true" outlineLevel="0" collapsed="false">
      <c r="B240" s="162" t="s">
        <v>465</v>
      </c>
      <c r="C240" s="163" t="s">
        <v>466</v>
      </c>
      <c r="D240" s="164" t="s">
        <v>467</v>
      </c>
      <c r="E240" s="163" t="s">
        <v>467</v>
      </c>
      <c r="F240" s="115" t="s">
        <v>246</v>
      </c>
      <c r="G240" s="115" t="s">
        <v>246</v>
      </c>
      <c r="H240" s="115" t="s">
        <v>246</v>
      </c>
      <c r="I240" s="115" t="s">
        <v>246</v>
      </c>
      <c r="J240" s="115" t="s">
        <v>246</v>
      </c>
      <c r="K240" s="115" t="s">
        <v>246</v>
      </c>
      <c r="L240" s="115" t="s">
        <v>246</v>
      </c>
      <c r="M240" s="115" t="s">
        <v>246</v>
      </c>
      <c r="N240" s="115" t="s">
        <v>246</v>
      </c>
      <c r="O240" s="115" t="s">
        <v>246</v>
      </c>
      <c r="P240" s="115" t="s">
        <v>246</v>
      </c>
      <c r="Q240" s="115" t="s">
        <v>246</v>
      </c>
      <c r="R240" s="115" t="s">
        <v>246</v>
      </c>
      <c r="S240" s="115" t="s">
        <v>246</v>
      </c>
      <c r="T240" s="115" t="s">
        <v>246</v>
      </c>
      <c r="U240" s="115" t="s">
        <v>246</v>
      </c>
      <c r="V240" s="115" t="s">
        <v>246</v>
      </c>
      <c r="W240" s="115" t="s">
        <v>246</v>
      </c>
      <c r="X240" s="115" t="s">
        <v>246</v>
      </c>
      <c r="Y240" s="145" t="s">
        <v>246</v>
      </c>
    </row>
    <row r="241" customFormat="false" ht="15" hidden="false" customHeight="true" outlineLevel="0" collapsed="false">
      <c r="B241" s="162"/>
      <c r="C241" s="165" t="s">
        <v>468</v>
      </c>
      <c r="D241" s="166" t="s">
        <v>468</v>
      </c>
      <c r="E241" s="165" t="s">
        <v>469</v>
      </c>
      <c r="F241" s="127" t="s">
        <v>246</v>
      </c>
      <c r="G241" s="167"/>
      <c r="H241" s="167"/>
      <c r="I241" s="167"/>
      <c r="J241" s="167"/>
      <c r="K241" s="168"/>
      <c r="L241" s="168"/>
      <c r="M241" s="168"/>
      <c r="N241" s="168"/>
      <c r="O241" s="168"/>
      <c r="P241" s="168"/>
      <c r="Q241" s="168"/>
      <c r="R241" s="168"/>
      <c r="S241" s="168"/>
      <c r="T241" s="168"/>
      <c r="U241" s="168"/>
      <c r="V241" s="168"/>
      <c r="W241" s="168"/>
      <c r="X241" s="169"/>
      <c r="Y241" s="125"/>
    </row>
    <row r="242" customFormat="false" ht="15" hidden="false" customHeight="true" outlineLevel="0" collapsed="false">
      <c r="B242" s="162"/>
      <c r="C242" s="165" t="s">
        <v>468</v>
      </c>
      <c r="D242" s="166" t="s">
        <v>470</v>
      </c>
      <c r="E242" s="165" t="s">
        <v>471</v>
      </c>
      <c r="F242" s="170"/>
      <c r="G242" s="127" t="s">
        <v>246</v>
      </c>
      <c r="H242" s="171"/>
      <c r="I242" s="170"/>
      <c r="J242" s="171"/>
      <c r="K242" s="169"/>
      <c r="L242" s="169"/>
      <c r="M242" s="169"/>
      <c r="N242" s="169"/>
      <c r="O242" s="169"/>
      <c r="P242" s="169"/>
      <c r="Q242" s="169"/>
      <c r="R242" s="169"/>
      <c r="S242" s="169"/>
      <c r="T242" s="169"/>
      <c r="U242" s="169"/>
      <c r="V242" s="169"/>
      <c r="W242" s="169"/>
      <c r="X242" s="169"/>
      <c r="Y242" s="125"/>
    </row>
    <row r="243" customFormat="false" ht="15" hidden="false" customHeight="true" outlineLevel="0" collapsed="false">
      <c r="B243" s="162"/>
      <c r="C243" s="165" t="s">
        <v>468</v>
      </c>
      <c r="D243" s="166" t="s">
        <v>470</v>
      </c>
      <c r="E243" s="165" t="s">
        <v>472</v>
      </c>
      <c r="F243" s="170"/>
      <c r="G243" s="127" t="s">
        <v>246</v>
      </c>
      <c r="H243" s="171"/>
      <c r="I243" s="170"/>
      <c r="J243" s="171"/>
      <c r="K243" s="169"/>
      <c r="L243" s="169"/>
      <c r="M243" s="169"/>
      <c r="N243" s="169"/>
      <c r="O243" s="169"/>
      <c r="P243" s="169"/>
      <c r="Q243" s="169"/>
      <c r="R243" s="169"/>
      <c r="S243" s="169"/>
      <c r="T243" s="169"/>
      <c r="U243" s="169"/>
      <c r="V243" s="169"/>
      <c r="W243" s="169"/>
      <c r="X243" s="169"/>
      <c r="Y243" s="125"/>
    </row>
    <row r="244" customFormat="false" ht="15" hidden="false" customHeight="true" outlineLevel="0" collapsed="false">
      <c r="B244" s="162"/>
      <c r="C244" s="165" t="s">
        <v>468</v>
      </c>
      <c r="D244" s="166" t="s">
        <v>473</v>
      </c>
      <c r="E244" s="165" t="s">
        <v>474</v>
      </c>
      <c r="F244" s="170"/>
      <c r="G244" s="127" t="s">
        <v>246</v>
      </c>
      <c r="H244" s="170"/>
      <c r="I244" s="170"/>
      <c r="J244" s="171"/>
      <c r="K244" s="169"/>
      <c r="L244" s="169"/>
      <c r="M244" s="169"/>
      <c r="N244" s="169"/>
      <c r="O244" s="169"/>
      <c r="P244" s="169"/>
      <c r="Q244" s="169"/>
      <c r="R244" s="169"/>
      <c r="S244" s="169"/>
      <c r="T244" s="169"/>
      <c r="U244" s="169"/>
      <c r="V244" s="169"/>
      <c r="W244" s="169"/>
      <c r="X244" s="169"/>
      <c r="Y244" s="125"/>
    </row>
    <row r="245" customFormat="false" ht="15" hidden="false" customHeight="true" outlineLevel="0" collapsed="false">
      <c r="B245" s="162"/>
      <c r="C245" s="165" t="s">
        <v>468</v>
      </c>
      <c r="D245" s="166" t="s">
        <v>473</v>
      </c>
      <c r="E245" s="165" t="s">
        <v>473</v>
      </c>
      <c r="F245" s="170"/>
      <c r="G245" s="170"/>
      <c r="H245" s="127" t="s">
        <v>246</v>
      </c>
      <c r="I245" s="171"/>
      <c r="J245" s="171"/>
      <c r="K245" s="169"/>
      <c r="L245" s="169"/>
      <c r="M245" s="169"/>
      <c r="N245" s="169"/>
      <c r="O245" s="169"/>
      <c r="P245" s="169"/>
      <c r="Q245" s="169"/>
      <c r="R245" s="169"/>
      <c r="S245" s="169"/>
      <c r="T245" s="169"/>
      <c r="U245" s="169"/>
      <c r="V245" s="169"/>
      <c r="W245" s="169"/>
      <c r="X245" s="169"/>
      <c r="Y245" s="125"/>
    </row>
    <row r="246" customFormat="false" ht="15" hidden="false" customHeight="true" outlineLevel="0" collapsed="false">
      <c r="B246" s="162"/>
      <c r="C246" s="165" t="s">
        <v>468</v>
      </c>
      <c r="D246" s="166" t="s">
        <v>473</v>
      </c>
      <c r="E246" s="165" t="s">
        <v>475</v>
      </c>
      <c r="F246" s="170"/>
      <c r="G246" s="170"/>
      <c r="H246" s="127" t="s">
        <v>246</v>
      </c>
      <c r="I246" s="170"/>
      <c r="J246" s="171"/>
      <c r="K246" s="169"/>
      <c r="L246" s="169"/>
      <c r="M246" s="169"/>
      <c r="N246" s="169"/>
      <c r="O246" s="169"/>
      <c r="P246" s="169"/>
      <c r="Q246" s="169"/>
      <c r="R246" s="169"/>
      <c r="S246" s="169"/>
      <c r="T246" s="169"/>
      <c r="U246" s="169"/>
      <c r="V246" s="169"/>
      <c r="W246" s="169"/>
      <c r="X246" s="169"/>
      <c r="Y246" s="125"/>
    </row>
    <row r="247" customFormat="false" ht="15" hidden="false" customHeight="true" outlineLevel="0" collapsed="false">
      <c r="B247" s="162"/>
      <c r="C247" s="165" t="s">
        <v>468</v>
      </c>
      <c r="D247" s="166" t="s">
        <v>468</v>
      </c>
      <c r="E247" s="165" t="s">
        <v>476</v>
      </c>
      <c r="F247" s="170"/>
      <c r="G247" s="170"/>
      <c r="H247" s="170"/>
      <c r="I247" s="127" t="s">
        <v>246</v>
      </c>
      <c r="J247" s="127" t="s">
        <v>246</v>
      </c>
      <c r="K247" s="169"/>
      <c r="L247" s="169"/>
      <c r="M247" s="169"/>
      <c r="N247" s="169"/>
      <c r="O247" s="169"/>
      <c r="P247" s="169"/>
      <c r="Q247" s="169"/>
      <c r="R247" s="169"/>
      <c r="S247" s="169"/>
      <c r="T247" s="169"/>
      <c r="U247" s="169"/>
      <c r="V247" s="169"/>
      <c r="W247" s="169"/>
      <c r="X247" s="169"/>
      <c r="Y247" s="125"/>
    </row>
    <row r="248" customFormat="false" ht="15" hidden="false" customHeight="true" outlineLevel="0" collapsed="false">
      <c r="B248" s="162"/>
      <c r="C248" s="165" t="s">
        <v>468</v>
      </c>
      <c r="D248" s="166" t="s">
        <v>468</v>
      </c>
      <c r="E248" s="165" t="s">
        <v>469</v>
      </c>
      <c r="F248" s="170"/>
      <c r="G248" s="170"/>
      <c r="H248" s="170"/>
      <c r="I248" s="127" t="s">
        <v>246</v>
      </c>
      <c r="J248" s="127" t="s">
        <v>246</v>
      </c>
      <c r="K248" s="169"/>
      <c r="L248" s="169"/>
      <c r="M248" s="169"/>
      <c r="N248" s="169"/>
      <c r="O248" s="169"/>
      <c r="P248" s="169"/>
      <c r="Q248" s="169"/>
      <c r="R248" s="169"/>
      <c r="S248" s="169"/>
      <c r="T248" s="169"/>
      <c r="U248" s="169"/>
      <c r="V248" s="169"/>
      <c r="W248" s="169"/>
      <c r="X248" s="169"/>
      <c r="Y248" s="133"/>
    </row>
    <row r="249" customFormat="false" ht="15" hidden="false" customHeight="true" outlineLevel="0" collapsed="false">
      <c r="B249" s="162"/>
      <c r="C249" s="165" t="s">
        <v>468</v>
      </c>
      <c r="D249" s="166" t="s">
        <v>468</v>
      </c>
      <c r="E249" s="165" t="s">
        <v>477</v>
      </c>
      <c r="F249" s="172"/>
      <c r="G249" s="172"/>
      <c r="H249" s="172"/>
      <c r="I249" s="127" t="s">
        <v>246</v>
      </c>
      <c r="J249" s="127" t="s">
        <v>246</v>
      </c>
      <c r="K249" s="169"/>
      <c r="L249" s="169"/>
      <c r="M249" s="169"/>
      <c r="N249" s="169"/>
      <c r="O249" s="169"/>
      <c r="P249" s="169"/>
      <c r="Q249" s="169"/>
      <c r="R249" s="169"/>
      <c r="S249" s="169"/>
      <c r="T249" s="169"/>
      <c r="U249" s="169"/>
      <c r="V249" s="169"/>
      <c r="W249" s="169"/>
      <c r="X249" s="169"/>
      <c r="Y249" s="125"/>
    </row>
    <row r="250" customFormat="false" ht="15" hidden="false" customHeight="true" outlineLevel="0" collapsed="false">
      <c r="B250" s="162"/>
      <c r="C250" s="165" t="s">
        <v>478</v>
      </c>
      <c r="D250" s="166" t="s">
        <v>479</v>
      </c>
      <c r="E250" s="165" t="s">
        <v>479</v>
      </c>
      <c r="F250" s="169"/>
      <c r="G250" s="169"/>
      <c r="H250" s="169"/>
      <c r="I250" s="169"/>
      <c r="J250" s="169"/>
      <c r="K250" s="127" t="s">
        <v>246</v>
      </c>
      <c r="L250" s="171"/>
      <c r="M250" s="171"/>
      <c r="N250" s="171"/>
      <c r="O250" s="171"/>
      <c r="P250" s="169"/>
      <c r="Q250" s="169"/>
      <c r="R250" s="169"/>
      <c r="S250" s="169"/>
      <c r="T250" s="169"/>
      <c r="U250" s="169"/>
      <c r="V250" s="169"/>
      <c r="W250" s="169"/>
      <c r="X250" s="169"/>
      <c r="Y250" s="125"/>
    </row>
    <row r="251" customFormat="false" ht="15" hidden="false" customHeight="true" outlineLevel="0" collapsed="false">
      <c r="B251" s="162"/>
      <c r="C251" s="165" t="s">
        <v>478</v>
      </c>
      <c r="D251" s="166" t="s">
        <v>480</v>
      </c>
      <c r="E251" s="165" t="s">
        <v>480</v>
      </c>
      <c r="F251" s="169"/>
      <c r="G251" s="169"/>
      <c r="H251" s="169"/>
      <c r="I251" s="169"/>
      <c r="J251" s="169"/>
      <c r="K251" s="171"/>
      <c r="L251" s="127" t="s">
        <v>246</v>
      </c>
      <c r="M251" s="170"/>
      <c r="N251" s="170"/>
      <c r="O251" s="170"/>
      <c r="P251" s="169"/>
      <c r="Q251" s="169"/>
      <c r="R251" s="169"/>
      <c r="S251" s="169"/>
      <c r="T251" s="169"/>
      <c r="U251" s="169"/>
      <c r="V251" s="169"/>
      <c r="W251" s="169"/>
      <c r="X251" s="169"/>
      <c r="Y251" s="125"/>
    </row>
    <row r="252" customFormat="false" ht="15" hidden="false" customHeight="true" outlineLevel="0" collapsed="false">
      <c r="B252" s="162"/>
      <c r="C252" s="165" t="s">
        <v>478</v>
      </c>
      <c r="D252" s="166" t="s">
        <v>479</v>
      </c>
      <c r="E252" s="165" t="s">
        <v>481</v>
      </c>
      <c r="F252" s="169"/>
      <c r="G252" s="169"/>
      <c r="H252" s="169"/>
      <c r="I252" s="169"/>
      <c r="J252" s="169"/>
      <c r="K252" s="171"/>
      <c r="L252" s="127" t="s">
        <v>246</v>
      </c>
      <c r="M252" s="170"/>
      <c r="N252" s="170"/>
      <c r="O252" s="170"/>
      <c r="P252" s="169"/>
      <c r="Q252" s="169"/>
      <c r="R252" s="169"/>
      <c r="S252" s="169"/>
      <c r="T252" s="169"/>
      <c r="U252" s="169"/>
      <c r="V252" s="169"/>
      <c r="W252" s="169"/>
      <c r="X252" s="169"/>
      <c r="Y252" s="133"/>
    </row>
    <row r="253" customFormat="false" ht="15" hidden="false" customHeight="true" outlineLevel="0" collapsed="false">
      <c r="B253" s="162"/>
      <c r="C253" s="165" t="s">
        <v>478</v>
      </c>
      <c r="D253" s="166" t="s">
        <v>479</v>
      </c>
      <c r="E253" s="165" t="s">
        <v>479</v>
      </c>
      <c r="F253" s="169"/>
      <c r="G253" s="169"/>
      <c r="H253" s="169"/>
      <c r="I253" s="169"/>
      <c r="J253" s="169"/>
      <c r="K253" s="171"/>
      <c r="L253" s="127" t="s">
        <v>246</v>
      </c>
      <c r="M253" s="170"/>
      <c r="N253" s="170"/>
      <c r="O253" s="170"/>
      <c r="P253" s="169"/>
      <c r="Q253" s="169"/>
      <c r="R253" s="169"/>
      <c r="S253" s="169"/>
      <c r="T253" s="169"/>
      <c r="U253" s="169"/>
      <c r="V253" s="169"/>
      <c r="W253" s="169"/>
      <c r="X253" s="169"/>
      <c r="Y253" s="125"/>
    </row>
    <row r="254" customFormat="false" ht="15" hidden="false" customHeight="true" outlineLevel="0" collapsed="false">
      <c r="B254" s="162"/>
      <c r="C254" s="165" t="s">
        <v>478</v>
      </c>
      <c r="D254" s="166" t="s">
        <v>480</v>
      </c>
      <c r="E254" s="165" t="s">
        <v>482</v>
      </c>
      <c r="F254" s="169"/>
      <c r="G254" s="169"/>
      <c r="H254" s="169"/>
      <c r="I254" s="169"/>
      <c r="J254" s="169"/>
      <c r="K254" s="171"/>
      <c r="L254" s="171"/>
      <c r="M254" s="127" t="s">
        <v>246</v>
      </c>
      <c r="N254" s="170"/>
      <c r="O254" s="170"/>
      <c r="P254" s="169"/>
      <c r="Q254" s="169"/>
      <c r="R254" s="169"/>
      <c r="S254" s="169"/>
      <c r="T254" s="169"/>
      <c r="U254" s="169"/>
      <c r="V254" s="169"/>
      <c r="W254" s="169"/>
      <c r="X254" s="169"/>
      <c r="Y254" s="125"/>
    </row>
    <row r="255" customFormat="false" ht="15" hidden="false" customHeight="true" outlineLevel="0" collapsed="false">
      <c r="B255" s="162"/>
      <c r="C255" s="165" t="s">
        <v>478</v>
      </c>
      <c r="D255" s="166" t="s">
        <v>480</v>
      </c>
      <c r="E255" s="165" t="s">
        <v>480</v>
      </c>
      <c r="F255" s="169"/>
      <c r="G255" s="169"/>
      <c r="H255" s="169"/>
      <c r="I255" s="169"/>
      <c r="J255" s="169"/>
      <c r="K255" s="171"/>
      <c r="L255" s="171"/>
      <c r="M255" s="127" t="s">
        <v>246</v>
      </c>
      <c r="N255" s="170"/>
      <c r="O255" s="170"/>
      <c r="P255" s="169"/>
      <c r="Q255" s="169"/>
      <c r="R255" s="169"/>
      <c r="S255" s="169"/>
      <c r="T255" s="169"/>
      <c r="U255" s="169"/>
      <c r="V255" s="169"/>
      <c r="W255" s="169"/>
      <c r="X255" s="169"/>
      <c r="Y255" s="125"/>
    </row>
    <row r="256" customFormat="false" ht="15" hidden="false" customHeight="true" outlineLevel="0" collapsed="false">
      <c r="B256" s="162"/>
      <c r="C256" s="165" t="s">
        <v>478</v>
      </c>
      <c r="D256" s="166" t="s">
        <v>483</v>
      </c>
      <c r="E256" s="165" t="s">
        <v>483</v>
      </c>
      <c r="F256" s="169"/>
      <c r="G256" s="169"/>
      <c r="H256" s="169"/>
      <c r="I256" s="169"/>
      <c r="J256" s="169"/>
      <c r="K256" s="171"/>
      <c r="L256" s="171"/>
      <c r="M256" s="170"/>
      <c r="N256" s="127" t="s">
        <v>246</v>
      </c>
      <c r="O256" s="127" t="s">
        <v>246</v>
      </c>
      <c r="P256" s="169"/>
      <c r="Q256" s="169"/>
      <c r="R256" s="169"/>
      <c r="S256" s="169"/>
      <c r="T256" s="169"/>
      <c r="U256" s="169"/>
      <c r="V256" s="169"/>
      <c r="W256" s="169"/>
      <c r="X256" s="169"/>
      <c r="Y256" s="125"/>
    </row>
    <row r="257" customFormat="false" ht="15" hidden="false" customHeight="true" outlineLevel="0" collapsed="false">
      <c r="B257" s="162"/>
      <c r="C257" s="165" t="s">
        <v>484</v>
      </c>
      <c r="D257" s="166" t="s">
        <v>485</v>
      </c>
      <c r="E257" s="165" t="s">
        <v>485</v>
      </c>
      <c r="F257" s="169"/>
      <c r="G257" s="169"/>
      <c r="H257" s="169"/>
      <c r="I257" s="169"/>
      <c r="J257" s="169"/>
      <c r="K257" s="169"/>
      <c r="L257" s="169"/>
      <c r="M257" s="169"/>
      <c r="N257" s="169"/>
      <c r="O257" s="169"/>
      <c r="P257" s="127" t="s">
        <v>246</v>
      </c>
      <c r="Q257" s="171"/>
      <c r="R257" s="171"/>
      <c r="S257" s="171"/>
      <c r="T257" s="171"/>
      <c r="U257" s="169"/>
      <c r="V257" s="169"/>
      <c r="W257" s="169"/>
      <c r="X257" s="169"/>
      <c r="Y257" s="125"/>
    </row>
    <row r="258" customFormat="false" ht="15" hidden="false" customHeight="true" outlineLevel="0" collapsed="false">
      <c r="B258" s="162"/>
      <c r="C258" s="165" t="s">
        <v>484</v>
      </c>
      <c r="D258" s="166" t="s">
        <v>484</v>
      </c>
      <c r="E258" s="165" t="s">
        <v>486</v>
      </c>
      <c r="F258" s="169"/>
      <c r="G258" s="169"/>
      <c r="H258" s="169"/>
      <c r="I258" s="169"/>
      <c r="J258" s="169"/>
      <c r="K258" s="169"/>
      <c r="L258" s="169"/>
      <c r="M258" s="169"/>
      <c r="N258" s="169"/>
      <c r="O258" s="169"/>
      <c r="P258" s="127" t="s">
        <v>246</v>
      </c>
      <c r="Q258" s="170"/>
      <c r="R258" s="170"/>
      <c r="S258" s="170"/>
      <c r="T258" s="170"/>
      <c r="U258" s="169"/>
      <c r="V258" s="169"/>
      <c r="W258" s="169"/>
      <c r="X258" s="169"/>
      <c r="Y258" s="125"/>
    </row>
    <row r="259" customFormat="false" ht="15" hidden="false" customHeight="true" outlineLevel="0" collapsed="false">
      <c r="B259" s="162"/>
      <c r="C259" s="165" t="s">
        <v>484</v>
      </c>
      <c r="D259" s="166" t="s">
        <v>484</v>
      </c>
      <c r="E259" s="165" t="s">
        <v>487</v>
      </c>
      <c r="F259" s="169"/>
      <c r="G259" s="169"/>
      <c r="H259" s="169"/>
      <c r="I259" s="169"/>
      <c r="J259" s="169"/>
      <c r="K259" s="169"/>
      <c r="L259" s="169"/>
      <c r="M259" s="169"/>
      <c r="N259" s="169"/>
      <c r="O259" s="169"/>
      <c r="P259" s="170"/>
      <c r="Q259" s="127" t="s">
        <v>246</v>
      </c>
      <c r="R259" s="170"/>
      <c r="S259" s="170"/>
      <c r="T259" s="170"/>
      <c r="U259" s="169"/>
      <c r="V259" s="169"/>
      <c r="W259" s="169"/>
      <c r="X259" s="169"/>
      <c r="Y259" s="125"/>
    </row>
    <row r="260" customFormat="false" ht="15" hidden="false" customHeight="true" outlineLevel="0" collapsed="false">
      <c r="B260" s="162"/>
      <c r="C260" s="165" t="s">
        <v>484</v>
      </c>
      <c r="D260" s="166" t="s">
        <v>488</v>
      </c>
      <c r="E260" s="165" t="s">
        <v>489</v>
      </c>
      <c r="F260" s="169"/>
      <c r="G260" s="169"/>
      <c r="H260" s="169"/>
      <c r="I260" s="169"/>
      <c r="J260" s="169"/>
      <c r="K260" s="169"/>
      <c r="L260" s="169"/>
      <c r="M260" s="169"/>
      <c r="N260" s="169"/>
      <c r="O260" s="169"/>
      <c r="P260" s="170"/>
      <c r="Q260" s="127" t="s">
        <v>246</v>
      </c>
      <c r="R260" s="170"/>
      <c r="S260" s="170"/>
      <c r="T260" s="170"/>
      <c r="U260" s="169"/>
      <c r="V260" s="169"/>
      <c r="W260" s="169"/>
      <c r="X260" s="169"/>
      <c r="Y260" s="125"/>
    </row>
    <row r="261" customFormat="false" ht="15" hidden="false" customHeight="true" outlineLevel="0" collapsed="false">
      <c r="B261" s="162"/>
      <c r="C261" s="165" t="s">
        <v>484</v>
      </c>
      <c r="D261" s="166" t="s">
        <v>484</v>
      </c>
      <c r="E261" s="165" t="s">
        <v>486</v>
      </c>
      <c r="F261" s="169"/>
      <c r="G261" s="169"/>
      <c r="H261" s="169"/>
      <c r="I261" s="169"/>
      <c r="J261" s="169"/>
      <c r="K261" s="169"/>
      <c r="L261" s="169"/>
      <c r="M261" s="169"/>
      <c r="N261" s="169"/>
      <c r="O261" s="169"/>
      <c r="P261" s="170"/>
      <c r="Q261" s="170"/>
      <c r="R261" s="127" t="s">
        <v>246</v>
      </c>
      <c r="S261" s="170"/>
      <c r="T261" s="170"/>
      <c r="U261" s="169"/>
      <c r="V261" s="169"/>
      <c r="W261" s="169"/>
      <c r="X261" s="169"/>
      <c r="Y261" s="125"/>
    </row>
    <row r="262" customFormat="false" ht="15" hidden="false" customHeight="true" outlineLevel="0" collapsed="false">
      <c r="B262" s="162"/>
      <c r="C262" s="165" t="s">
        <v>484</v>
      </c>
      <c r="D262" s="166" t="s">
        <v>484</v>
      </c>
      <c r="E262" s="165" t="s">
        <v>490</v>
      </c>
      <c r="F262" s="169"/>
      <c r="G262" s="169"/>
      <c r="H262" s="169"/>
      <c r="I262" s="169"/>
      <c r="J262" s="169"/>
      <c r="K262" s="169"/>
      <c r="L262" s="169"/>
      <c r="M262" s="169"/>
      <c r="N262" s="169"/>
      <c r="O262" s="169"/>
      <c r="P262" s="170"/>
      <c r="Q262" s="170"/>
      <c r="R262" s="127" t="s">
        <v>246</v>
      </c>
      <c r="S262" s="170"/>
      <c r="T262" s="170"/>
      <c r="U262" s="169"/>
      <c r="V262" s="169"/>
      <c r="W262" s="169"/>
      <c r="X262" s="169"/>
      <c r="Y262" s="125"/>
    </row>
    <row r="263" customFormat="false" ht="15" hidden="false" customHeight="true" outlineLevel="0" collapsed="false">
      <c r="B263" s="162"/>
      <c r="C263" s="165" t="s">
        <v>484</v>
      </c>
      <c r="D263" s="166" t="s">
        <v>484</v>
      </c>
      <c r="E263" s="165" t="s">
        <v>486</v>
      </c>
      <c r="F263" s="169"/>
      <c r="G263" s="169"/>
      <c r="H263" s="169"/>
      <c r="I263" s="169"/>
      <c r="J263" s="169"/>
      <c r="K263" s="169"/>
      <c r="L263" s="169"/>
      <c r="M263" s="169"/>
      <c r="N263" s="169"/>
      <c r="O263" s="169"/>
      <c r="P263" s="170"/>
      <c r="Q263" s="170"/>
      <c r="R263" s="170"/>
      <c r="S263" s="127" t="s">
        <v>246</v>
      </c>
      <c r="T263" s="127" t="s">
        <v>246</v>
      </c>
      <c r="U263" s="169"/>
      <c r="V263" s="169"/>
      <c r="W263" s="169"/>
      <c r="X263" s="169"/>
      <c r="Y263" s="125"/>
    </row>
    <row r="264" customFormat="false" ht="15" hidden="false" customHeight="true" outlineLevel="0" collapsed="false">
      <c r="B264" s="162"/>
      <c r="C264" s="165" t="s">
        <v>484</v>
      </c>
      <c r="D264" s="166" t="s">
        <v>488</v>
      </c>
      <c r="E264" s="165" t="s">
        <v>491</v>
      </c>
      <c r="F264" s="169"/>
      <c r="G264" s="169"/>
      <c r="H264" s="169"/>
      <c r="I264" s="169"/>
      <c r="J264" s="169"/>
      <c r="K264" s="169"/>
      <c r="L264" s="169"/>
      <c r="M264" s="169"/>
      <c r="N264" s="169"/>
      <c r="O264" s="169"/>
      <c r="P264" s="173"/>
      <c r="Q264" s="173"/>
      <c r="R264" s="173"/>
      <c r="S264" s="127" t="s">
        <v>246</v>
      </c>
      <c r="T264" s="127" t="s">
        <v>246</v>
      </c>
      <c r="U264" s="169"/>
      <c r="V264" s="169"/>
      <c r="W264" s="169"/>
      <c r="X264" s="169"/>
      <c r="Y264" s="125"/>
    </row>
    <row r="265" customFormat="false" ht="15" hidden="false" customHeight="true" outlineLevel="0" collapsed="false">
      <c r="B265" s="162"/>
      <c r="C265" s="165" t="s">
        <v>466</v>
      </c>
      <c r="D265" s="166" t="s">
        <v>492</v>
      </c>
      <c r="E265" s="165" t="s">
        <v>492</v>
      </c>
      <c r="F265" s="169"/>
      <c r="G265" s="169"/>
      <c r="H265" s="169"/>
      <c r="I265" s="169"/>
      <c r="J265" s="169"/>
      <c r="K265" s="169"/>
      <c r="L265" s="169"/>
      <c r="M265" s="169"/>
      <c r="N265" s="169"/>
      <c r="O265" s="169"/>
      <c r="P265" s="169"/>
      <c r="Q265" s="169"/>
      <c r="R265" s="169"/>
      <c r="S265" s="169"/>
      <c r="T265" s="169"/>
      <c r="U265" s="127" t="s">
        <v>246</v>
      </c>
      <c r="V265" s="127" t="s">
        <v>246</v>
      </c>
      <c r="W265" s="171"/>
      <c r="X265" s="171"/>
      <c r="Y265" s="125"/>
    </row>
    <row r="266" customFormat="false" ht="15" hidden="false" customHeight="true" outlineLevel="0" collapsed="false">
      <c r="B266" s="162"/>
      <c r="C266" s="165" t="s">
        <v>466</v>
      </c>
      <c r="D266" s="166" t="s">
        <v>493</v>
      </c>
      <c r="E266" s="165" t="s">
        <v>494</v>
      </c>
      <c r="F266" s="169"/>
      <c r="G266" s="169"/>
      <c r="H266" s="169"/>
      <c r="I266" s="169"/>
      <c r="J266" s="169"/>
      <c r="K266" s="169"/>
      <c r="L266" s="169"/>
      <c r="M266" s="169"/>
      <c r="N266" s="169"/>
      <c r="O266" s="169"/>
      <c r="P266" s="169"/>
      <c r="Q266" s="169"/>
      <c r="R266" s="169"/>
      <c r="S266" s="169"/>
      <c r="T266" s="169"/>
      <c r="U266" s="173"/>
      <c r="V266" s="171"/>
      <c r="W266" s="127" t="s">
        <v>246</v>
      </c>
      <c r="X266" s="170"/>
      <c r="Y266" s="125"/>
    </row>
    <row r="267" customFormat="false" ht="15" hidden="false" customHeight="true" outlineLevel="0" collapsed="false">
      <c r="B267" s="162"/>
      <c r="C267" s="165" t="s">
        <v>466</v>
      </c>
      <c r="D267" s="166" t="s">
        <v>493</v>
      </c>
      <c r="E267" s="165" t="s">
        <v>493</v>
      </c>
      <c r="F267" s="169"/>
      <c r="G267" s="169"/>
      <c r="H267" s="169"/>
      <c r="I267" s="169"/>
      <c r="J267" s="169"/>
      <c r="K267" s="169"/>
      <c r="L267" s="169"/>
      <c r="M267" s="169"/>
      <c r="N267" s="169"/>
      <c r="O267" s="169"/>
      <c r="P267" s="169"/>
      <c r="Q267" s="169"/>
      <c r="R267" s="169"/>
      <c r="S267" s="169"/>
      <c r="T267" s="169"/>
      <c r="U267" s="173"/>
      <c r="V267" s="171"/>
      <c r="W267" s="127" t="s">
        <v>246</v>
      </c>
      <c r="X267" s="170"/>
      <c r="Y267" s="125"/>
    </row>
    <row r="268" customFormat="false" ht="15" hidden="false" customHeight="true" outlineLevel="0" collapsed="false">
      <c r="B268" s="162"/>
      <c r="C268" s="165" t="s">
        <v>466</v>
      </c>
      <c r="D268" s="166" t="s">
        <v>467</v>
      </c>
      <c r="E268" s="165" t="s">
        <v>495</v>
      </c>
      <c r="F268" s="169"/>
      <c r="G268" s="169"/>
      <c r="H268" s="169"/>
      <c r="I268" s="169"/>
      <c r="J268" s="169"/>
      <c r="K268" s="169"/>
      <c r="L268" s="169"/>
      <c r="M268" s="169"/>
      <c r="N268" s="169"/>
      <c r="O268" s="169"/>
      <c r="P268" s="169"/>
      <c r="Q268" s="169"/>
      <c r="R268" s="169"/>
      <c r="S268" s="169"/>
      <c r="T268" s="169"/>
      <c r="U268" s="173"/>
      <c r="V268" s="170"/>
      <c r="W268" s="171"/>
      <c r="X268" s="127" t="s">
        <v>246</v>
      </c>
      <c r="Y268" s="125"/>
    </row>
    <row r="269" customFormat="false" ht="15" hidden="false" customHeight="true" outlineLevel="0" collapsed="false">
      <c r="B269" s="162"/>
      <c r="C269" s="165" t="s">
        <v>466</v>
      </c>
      <c r="D269" s="166" t="s">
        <v>467</v>
      </c>
      <c r="E269" s="165" t="s">
        <v>496</v>
      </c>
      <c r="F269" s="169"/>
      <c r="G269" s="169"/>
      <c r="H269" s="169"/>
      <c r="I269" s="169"/>
      <c r="J269" s="169"/>
      <c r="K269" s="169"/>
      <c r="L269" s="169"/>
      <c r="M269" s="169"/>
      <c r="N269" s="169"/>
      <c r="O269" s="169"/>
      <c r="P269" s="169"/>
      <c r="Q269" s="169"/>
      <c r="R269" s="169"/>
      <c r="S269" s="169"/>
      <c r="T269" s="169"/>
      <c r="U269" s="173"/>
      <c r="V269" s="170"/>
      <c r="W269" s="171"/>
      <c r="X269" s="127" t="s">
        <v>246</v>
      </c>
      <c r="Y269" s="125"/>
    </row>
    <row r="270" customFormat="false" ht="15" hidden="false" customHeight="true" outlineLevel="0" collapsed="false">
      <c r="B270" s="162"/>
      <c r="C270" s="165" t="s">
        <v>466</v>
      </c>
      <c r="D270" s="166" t="s">
        <v>467</v>
      </c>
      <c r="E270" s="165" t="s">
        <v>497</v>
      </c>
      <c r="F270" s="169"/>
      <c r="G270" s="169"/>
      <c r="H270" s="169"/>
      <c r="I270" s="169"/>
      <c r="J270" s="169"/>
      <c r="K270" s="169"/>
      <c r="L270" s="169"/>
      <c r="M270" s="169"/>
      <c r="N270" s="169"/>
      <c r="O270" s="169"/>
      <c r="P270" s="169"/>
      <c r="Q270" s="169"/>
      <c r="R270" s="169"/>
      <c r="S270" s="169"/>
      <c r="T270" s="169"/>
      <c r="U270" s="173"/>
      <c r="V270" s="170"/>
      <c r="W270" s="170"/>
      <c r="X270" s="171"/>
      <c r="Y270" s="125"/>
    </row>
    <row r="271" customFormat="false" ht="15" hidden="false" customHeight="true" outlineLevel="0" collapsed="false">
      <c r="B271" s="162"/>
      <c r="C271" s="165" t="s">
        <v>466</v>
      </c>
      <c r="D271" s="166" t="s">
        <v>467</v>
      </c>
      <c r="E271" s="165" t="s">
        <v>498</v>
      </c>
      <c r="F271" s="169"/>
      <c r="G271" s="169"/>
      <c r="H271" s="169"/>
      <c r="I271" s="169"/>
      <c r="J271" s="169"/>
      <c r="K271" s="169"/>
      <c r="L271" s="169"/>
      <c r="M271" s="169"/>
      <c r="N271" s="169"/>
      <c r="O271" s="169"/>
      <c r="P271" s="169"/>
      <c r="Q271" s="169"/>
      <c r="R271" s="169"/>
      <c r="S271" s="169"/>
      <c r="T271" s="169"/>
      <c r="U271" s="173"/>
      <c r="V271" s="170"/>
      <c r="W271" s="170"/>
      <c r="X271" s="171"/>
      <c r="Y271" s="125"/>
    </row>
    <row r="272" customFormat="false" ht="15" hidden="false" customHeight="true" outlineLevel="0" collapsed="false">
      <c r="B272" s="162"/>
      <c r="C272" s="165" t="s">
        <v>466</v>
      </c>
      <c r="D272" s="166" t="s">
        <v>467</v>
      </c>
      <c r="E272" s="165" t="s">
        <v>499</v>
      </c>
      <c r="F272" s="169"/>
      <c r="G272" s="169"/>
      <c r="H272" s="169"/>
      <c r="I272" s="169"/>
      <c r="J272" s="169"/>
      <c r="K272" s="169"/>
      <c r="L272" s="169"/>
      <c r="M272" s="169"/>
      <c r="N272" s="169"/>
      <c r="O272" s="169"/>
      <c r="P272" s="169"/>
      <c r="Q272" s="169"/>
      <c r="R272" s="169"/>
      <c r="S272" s="169"/>
      <c r="T272" s="169"/>
      <c r="U272" s="173"/>
      <c r="V272" s="170"/>
      <c r="W272" s="170"/>
      <c r="X272" s="170"/>
      <c r="Y272" s="125"/>
    </row>
    <row r="273" customFormat="false" ht="15" hidden="false" customHeight="true" outlineLevel="0" collapsed="false">
      <c r="B273" s="162"/>
      <c r="C273" s="165" t="s">
        <v>468</v>
      </c>
      <c r="D273" s="166" t="s">
        <v>468</v>
      </c>
      <c r="E273" s="165" t="s">
        <v>469</v>
      </c>
      <c r="F273" s="170"/>
      <c r="G273" s="127" t="s">
        <v>246</v>
      </c>
      <c r="H273" s="171"/>
      <c r="I273" s="170"/>
      <c r="J273" s="171"/>
      <c r="K273" s="169"/>
      <c r="L273" s="169"/>
      <c r="M273" s="169"/>
      <c r="N273" s="169"/>
      <c r="O273" s="169"/>
      <c r="P273" s="169"/>
      <c r="Q273" s="169"/>
      <c r="R273" s="169"/>
      <c r="S273" s="169"/>
      <c r="T273" s="169"/>
      <c r="U273" s="169"/>
      <c r="V273" s="169"/>
      <c r="W273" s="169"/>
      <c r="X273" s="169"/>
      <c r="Y273" s="125"/>
    </row>
    <row r="274" customFormat="false" ht="15" hidden="false" customHeight="true" outlineLevel="0" collapsed="false">
      <c r="B274" s="162"/>
      <c r="C274" s="165" t="s">
        <v>468</v>
      </c>
      <c r="D274" s="166" t="s">
        <v>500</v>
      </c>
      <c r="E274" s="165" t="s">
        <v>501</v>
      </c>
      <c r="F274" s="170"/>
      <c r="G274" s="127" t="s">
        <v>246</v>
      </c>
      <c r="H274" s="171"/>
      <c r="I274" s="170"/>
      <c r="J274" s="171"/>
      <c r="K274" s="169"/>
      <c r="L274" s="169"/>
      <c r="M274" s="169"/>
      <c r="N274" s="169"/>
      <c r="O274" s="169"/>
      <c r="P274" s="169"/>
      <c r="Q274" s="169"/>
      <c r="R274" s="169"/>
      <c r="S274" s="169"/>
      <c r="T274" s="169"/>
      <c r="U274" s="169"/>
      <c r="V274" s="169"/>
      <c r="W274" s="169"/>
      <c r="X274" s="169"/>
      <c r="Y274" s="125"/>
    </row>
    <row r="275" customFormat="false" ht="15" hidden="false" customHeight="true" outlineLevel="0" collapsed="false">
      <c r="B275" s="162"/>
      <c r="C275" s="165" t="s">
        <v>468</v>
      </c>
      <c r="D275" s="166" t="s">
        <v>500</v>
      </c>
      <c r="E275" s="165" t="s">
        <v>502</v>
      </c>
      <c r="F275" s="170"/>
      <c r="G275" s="127" t="s">
        <v>246</v>
      </c>
      <c r="H275" s="170"/>
      <c r="I275" s="170"/>
      <c r="J275" s="171"/>
      <c r="K275" s="169"/>
      <c r="L275" s="169"/>
      <c r="M275" s="169"/>
      <c r="N275" s="169"/>
      <c r="O275" s="169"/>
      <c r="P275" s="169"/>
      <c r="Q275" s="169"/>
      <c r="R275" s="169"/>
      <c r="S275" s="169"/>
      <c r="T275" s="169"/>
      <c r="U275" s="169"/>
      <c r="V275" s="169"/>
      <c r="W275" s="169"/>
      <c r="X275" s="169"/>
      <c r="Y275" s="125"/>
    </row>
    <row r="276" customFormat="false" ht="15" hidden="false" customHeight="true" outlineLevel="0" collapsed="false">
      <c r="B276" s="162"/>
      <c r="C276" s="165" t="s">
        <v>468</v>
      </c>
      <c r="D276" s="166" t="s">
        <v>468</v>
      </c>
      <c r="E276" s="165" t="s">
        <v>503</v>
      </c>
      <c r="F276" s="170"/>
      <c r="G276" s="170"/>
      <c r="H276" s="127" t="s">
        <v>246</v>
      </c>
      <c r="I276" s="171"/>
      <c r="J276" s="171"/>
      <c r="K276" s="169"/>
      <c r="L276" s="169"/>
      <c r="M276" s="169"/>
      <c r="N276" s="169"/>
      <c r="O276" s="169"/>
      <c r="P276" s="169"/>
      <c r="Q276" s="169"/>
      <c r="R276" s="169"/>
      <c r="S276" s="169"/>
      <c r="T276" s="169"/>
      <c r="U276" s="169"/>
      <c r="V276" s="169"/>
      <c r="W276" s="169"/>
      <c r="X276" s="169"/>
      <c r="Y276" s="125"/>
    </row>
    <row r="277" customFormat="false" ht="15" hidden="false" customHeight="true" outlineLevel="0" collapsed="false">
      <c r="B277" s="162"/>
      <c r="C277" s="165" t="s">
        <v>468</v>
      </c>
      <c r="D277" s="166" t="s">
        <v>468</v>
      </c>
      <c r="E277" s="165" t="s">
        <v>469</v>
      </c>
      <c r="F277" s="170"/>
      <c r="G277" s="170"/>
      <c r="H277" s="127" t="s">
        <v>246</v>
      </c>
      <c r="I277" s="171"/>
      <c r="J277" s="171"/>
      <c r="K277" s="169"/>
      <c r="L277" s="169"/>
      <c r="M277" s="169"/>
      <c r="N277" s="169"/>
      <c r="O277" s="169"/>
      <c r="P277" s="169"/>
      <c r="Q277" s="169"/>
      <c r="R277" s="169"/>
      <c r="S277" s="169"/>
      <c r="T277" s="169"/>
      <c r="U277" s="169"/>
      <c r="V277" s="169"/>
      <c r="W277" s="169"/>
      <c r="X277" s="169"/>
      <c r="Y277" s="125"/>
    </row>
    <row r="278" customFormat="false" ht="15" hidden="false" customHeight="true" outlineLevel="0" collapsed="false">
      <c r="B278" s="162"/>
      <c r="C278" s="165" t="s">
        <v>468</v>
      </c>
      <c r="D278" s="166" t="s">
        <v>473</v>
      </c>
      <c r="E278" s="165" t="s">
        <v>428</v>
      </c>
      <c r="F278" s="172"/>
      <c r="G278" s="172"/>
      <c r="H278" s="172"/>
      <c r="I278" s="127" t="s">
        <v>246</v>
      </c>
      <c r="J278" s="127" t="s">
        <v>246</v>
      </c>
      <c r="K278" s="169"/>
      <c r="L278" s="169"/>
      <c r="M278" s="169"/>
      <c r="N278" s="169"/>
      <c r="O278" s="169"/>
      <c r="P278" s="169"/>
      <c r="Q278" s="169"/>
      <c r="R278" s="169"/>
      <c r="S278" s="169"/>
      <c r="T278" s="169"/>
      <c r="U278" s="169"/>
      <c r="V278" s="169"/>
      <c r="W278" s="169"/>
      <c r="X278" s="169"/>
      <c r="Y278" s="125"/>
    </row>
    <row r="279" customFormat="false" ht="15" hidden="false" customHeight="true" outlineLevel="0" collapsed="false">
      <c r="B279" s="162"/>
      <c r="C279" s="165" t="s">
        <v>478</v>
      </c>
      <c r="D279" s="166" t="s">
        <v>504</v>
      </c>
      <c r="E279" s="165" t="s">
        <v>504</v>
      </c>
      <c r="F279" s="169"/>
      <c r="G279" s="169"/>
      <c r="H279" s="169"/>
      <c r="I279" s="169"/>
      <c r="J279" s="169"/>
      <c r="K279" s="127" t="s">
        <v>246</v>
      </c>
      <c r="L279" s="171"/>
      <c r="M279" s="171"/>
      <c r="N279" s="171"/>
      <c r="O279" s="171"/>
      <c r="P279" s="169"/>
      <c r="Q279" s="169"/>
      <c r="R279" s="169"/>
      <c r="S279" s="169"/>
      <c r="T279" s="169"/>
      <c r="U279" s="169"/>
      <c r="V279" s="169"/>
      <c r="W279" s="169"/>
      <c r="X279" s="169"/>
      <c r="Y279" s="125"/>
    </row>
    <row r="280" customFormat="false" ht="15" hidden="false" customHeight="true" outlineLevel="0" collapsed="false">
      <c r="B280" s="162"/>
      <c r="C280" s="165" t="s">
        <v>478</v>
      </c>
      <c r="D280" s="166" t="s">
        <v>504</v>
      </c>
      <c r="E280" s="165" t="s">
        <v>505</v>
      </c>
      <c r="F280" s="169"/>
      <c r="G280" s="169"/>
      <c r="H280" s="169"/>
      <c r="I280" s="169"/>
      <c r="J280" s="169"/>
      <c r="K280" s="127" t="s">
        <v>246</v>
      </c>
      <c r="L280" s="171"/>
      <c r="M280" s="170"/>
      <c r="N280" s="170"/>
      <c r="O280" s="170"/>
      <c r="P280" s="169"/>
      <c r="Q280" s="169"/>
      <c r="R280" s="169"/>
      <c r="S280" s="169"/>
      <c r="T280" s="169"/>
      <c r="U280" s="169"/>
      <c r="V280" s="169"/>
      <c r="W280" s="169"/>
      <c r="X280" s="169"/>
      <c r="Y280" s="125"/>
    </row>
    <row r="281" customFormat="false" ht="15" hidden="false" customHeight="true" outlineLevel="0" collapsed="false">
      <c r="B281" s="162"/>
      <c r="C281" s="165" t="s">
        <v>478</v>
      </c>
      <c r="D281" s="166" t="s">
        <v>506</v>
      </c>
      <c r="E281" s="165" t="s">
        <v>507</v>
      </c>
      <c r="F281" s="169"/>
      <c r="G281" s="169"/>
      <c r="H281" s="169"/>
      <c r="I281" s="169"/>
      <c r="J281" s="169"/>
      <c r="K281" s="171"/>
      <c r="L281" s="127" t="s">
        <v>246</v>
      </c>
      <c r="M281" s="170"/>
      <c r="N281" s="170"/>
      <c r="O281" s="170"/>
      <c r="P281" s="169"/>
      <c r="Q281" s="169"/>
      <c r="R281" s="169"/>
      <c r="S281" s="169"/>
      <c r="T281" s="169"/>
      <c r="U281" s="169"/>
      <c r="V281" s="169"/>
      <c r="W281" s="169"/>
      <c r="X281" s="169"/>
      <c r="Y281" s="133"/>
    </row>
    <row r="282" customFormat="false" ht="15" hidden="false" customHeight="true" outlineLevel="0" collapsed="false">
      <c r="B282" s="162"/>
      <c r="C282" s="165" t="s">
        <v>478</v>
      </c>
      <c r="D282" s="166" t="s">
        <v>506</v>
      </c>
      <c r="E282" s="165" t="s">
        <v>508</v>
      </c>
      <c r="F282" s="169"/>
      <c r="G282" s="169"/>
      <c r="H282" s="169"/>
      <c r="I282" s="169"/>
      <c r="J282" s="169"/>
      <c r="K282" s="171"/>
      <c r="L282" s="127" t="s">
        <v>246</v>
      </c>
      <c r="M282" s="170"/>
      <c r="N282" s="170"/>
      <c r="O282" s="170"/>
      <c r="P282" s="169"/>
      <c r="Q282" s="169"/>
      <c r="R282" s="169"/>
      <c r="S282" s="169"/>
      <c r="T282" s="169"/>
      <c r="U282" s="169"/>
      <c r="V282" s="169"/>
      <c r="W282" s="169"/>
      <c r="X282" s="169"/>
      <c r="Y282" s="125"/>
    </row>
    <row r="283" customFormat="false" ht="15" hidden="false" customHeight="true" outlineLevel="0" collapsed="false">
      <c r="B283" s="162"/>
      <c r="C283" s="165" t="s">
        <v>478</v>
      </c>
      <c r="D283" s="166" t="s">
        <v>480</v>
      </c>
      <c r="E283" s="165" t="s">
        <v>509</v>
      </c>
      <c r="F283" s="169"/>
      <c r="G283" s="169"/>
      <c r="H283" s="169"/>
      <c r="I283" s="169"/>
      <c r="J283" s="169"/>
      <c r="K283" s="171"/>
      <c r="L283" s="171"/>
      <c r="M283" s="127" t="s">
        <v>246</v>
      </c>
      <c r="N283" s="170"/>
      <c r="O283" s="170"/>
      <c r="P283" s="169"/>
      <c r="Q283" s="169"/>
      <c r="R283" s="169"/>
      <c r="S283" s="169"/>
      <c r="T283" s="169"/>
      <c r="U283" s="169"/>
      <c r="V283" s="169"/>
      <c r="W283" s="169"/>
      <c r="X283" s="169"/>
      <c r="Y283" s="125"/>
    </row>
    <row r="284" customFormat="false" ht="15" hidden="false" customHeight="true" outlineLevel="0" collapsed="false">
      <c r="B284" s="162"/>
      <c r="C284" s="165" t="s">
        <v>478</v>
      </c>
      <c r="D284" s="166" t="s">
        <v>479</v>
      </c>
      <c r="E284" s="165" t="s">
        <v>510</v>
      </c>
      <c r="F284" s="169"/>
      <c r="G284" s="169"/>
      <c r="H284" s="169"/>
      <c r="I284" s="169"/>
      <c r="J284" s="169"/>
      <c r="K284" s="171"/>
      <c r="L284" s="171"/>
      <c r="M284" s="170"/>
      <c r="N284" s="127" t="s">
        <v>246</v>
      </c>
      <c r="O284" s="127" t="s">
        <v>246</v>
      </c>
      <c r="P284" s="169"/>
      <c r="Q284" s="169"/>
      <c r="R284" s="169"/>
      <c r="S284" s="169"/>
      <c r="T284" s="169"/>
      <c r="U284" s="169"/>
      <c r="V284" s="169"/>
      <c r="W284" s="169"/>
      <c r="X284" s="169"/>
      <c r="Y284" s="150"/>
    </row>
    <row r="285" customFormat="false" ht="15" hidden="false" customHeight="true" outlineLevel="0" collapsed="false">
      <c r="B285" s="162"/>
      <c r="C285" s="165" t="s">
        <v>484</v>
      </c>
      <c r="D285" s="166" t="s">
        <v>484</v>
      </c>
      <c r="E285" s="165" t="s">
        <v>511</v>
      </c>
      <c r="F285" s="169"/>
      <c r="G285" s="169"/>
      <c r="H285" s="169"/>
      <c r="I285" s="169"/>
      <c r="J285" s="169"/>
      <c r="K285" s="169"/>
      <c r="L285" s="169"/>
      <c r="M285" s="169"/>
      <c r="N285" s="169"/>
      <c r="O285" s="169"/>
      <c r="P285" s="127" t="s">
        <v>246</v>
      </c>
      <c r="Q285" s="171"/>
      <c r="R285" s="171"/>
      <c r="S285" s="171"/>
      <c r="T285" s="171"/>
      <c r="U285" s="169"/>
      <c r="V285" s="169"/>
      <c r="W285" s="169"/>
      <c r="X285" s="169"/>
      <c r="Y285" s="174"/>
    </row>
    <row r="286" customFormat="false" ht="15" hidden="false" customHeight="true" outlineLevel="0" collapsed="false">
      <c r="B286" s="162"/>
      <c r="C286" s="165" t="s">
        <v>484</v>
      </c>
      <c r="D286" s="166" t="s">
        <v>484</v>
      </c>
      <c r="E286" s="165" t="s">
        <v>486</v>
      </c>
      <c r="F286" s="169"/>
      <c r="G286" s="169"/>
      <c r="H286" s="169"/>
      <c r="I286" s="169"/>
      <c r="J286" s="169"/>
      <c r="K286" s="169"/>
      <c r="L286" s="169"/>
      <c r="M286" s="169"/>
      <c r="N286" s="169"/>
      <c r="O286" s="169"/>
      <c r="P286" s="170"/>
      <c r="Q286" s="127" t="s">
        <v>246</v>
      </c>
      <c r="R286" s="170"/>
      <c r="S286" s="170"/>
      <c r="T286" s="170"/>
      <c r="U286" s="169"/>
      <c r="V286" s="169"/>
      <c r="W286" s="169"/>
      <c r="X286" s="169"/>
      <c r="Y286" s="175"/>
    </row>
    <row r="287" customFormat="false" ht="15" hidden="false" customHeight="true" outlineLevel="0" collapsed="false">
      <c r="B287" s="162"/>
      <c r="C287" s="165" t="s">
        <v>484</v>
      </c>
      <c r="D287" s="166" t="s">
        <v>484</v>
      </c>
      <c r="E287" s="165" t="s">
        <v>512</v>
      </c>
      <c r="F287" s="169"/>
      <c r="G287" s="169"/>
      <c r="H287" s="169"/>
      <c r="I287" s="169"/>
      <c r="J287" s="169"/>
      <c r="K287" s="169"/>
      <c r="L287" s="169"/>
      <c r="M287" s="169"/>
      <c r="N287" s="169"/>
      <c r="O287" s="169"/>
      <c r="P287" s="170"/>
      <c r="Q287" s="127" t="s">
        <v>246</v>
      </c>
      <c r="R287" s="170"/>
      <c r="S287" s="170"/>
      <c r="T287" s="170"/>
      <c r="U287" s="169"/>
      <c r="V287" s="169"/>
      <c r="W287" s="169"/>
      <c r="X287" s="169"/>
      <c r="Y287" s="175"/>
    </row>
    <row r="288" customFormat="false" ht="15" hidden="false" customHeight="true" outlineLevel="0" collapsed="false">
      <c r="B288" s="162"/>
      <c r="C288" s="165" t="s">
        <v>484</v>
      </c>
      <c r="D288" s="166" t="s">
        <v>484</v>
      </c>
      <c r="E288" s="165" t="s">
        <v>513</v>
      </c>
      <c r="F288" s="169"/>
      <c r="G288" s="169"/>
      <c r="H288" s="169"/>
      <c r="I288" s="169"/>
      <c r="J288" s="169"/>
      <c r="K288" s="169"/>
      <c r="L288" s="169"/>
      <c r="M288" s="169"/>
      <c r="N288" s="169"/>
      <c r="O288" s="169"/>
      <c r="P288" s="173"/>
      <c r="Q288" s="173"/>
      <c r="R288" s="173"/>
      <c r="S288" s="127" t="s">
        <v>246</v>
      </c>
      <c r="T288" s="127" t="s">
        <v>246</v>
      </c>
      <c r="U288" s="169"/>
      <c r="V288" s="169"/>
      <c r="W288" s="169"/>
      <c r="X288" s="169"/>
      <c r="Y288" s="175"/>
    </row>
    <row r="289" customFormat="false" ht="15" hidden="false" customHeight="true" outlineLevel="0" collapsed="false">
      <c r="B289" s="162"/>
      <c r="C289" s="165" t="s">
        <v>466</v>
      </c>
      <c r="D289" s="166" t="s">
        <v>514</v>
      </c>
      <c r="E289" s="165" t="s">
        <v>514</v>
      </c>
      <c r="F289" s="169"/>
      <c r="G289" s="169"/>
      <c r="H289" s="169"/>
      <c r="I289" s="169"/>
      <c r="J289" s="169"/>
      <c r="K289" s="169"/>
      <c r="L289" s="169"/>
      <c r="M289" s="169"/>
      <c r="N289" s="169"/>
      <c r="O289" s="169"/>
      <c r="P289" s="169"/>
      <c r="Q289" s="169"/>
      <c r="R289" s="169"/>
      <c r="S289" s="169"/>
      <c r="T289" s="169"/>
      <c r="U289" s="127" t="s">
        <v>246</v>
      </c>
      <c r="V289" s="170"/>
      <c r="W289" s="170"/>
      <c r="X289" s="170"/>
      <c r="Y289" s="175"/>
    </row>
    <row r="290" customFormat="false" ht="15" hidden="false" customHeight="true" outlineLevel="0" collapsed="false">
      <c r="B290" s="162"/>
      <c r="C290" s="165" t="s">
        <v>466</v>
      </c>
      <c r="D290" s="166" t="s">
        <v>514</v>
      </c>
      <c r="E290" s="165" t="s">
        <v>515</v>
      </c>
      <c r="F290" s="169"/>
      <c r="G290" s="169"/>
      <c r="H290" s="169"/>
      <c r="I290" s="169"/>
      <c r="J290" s="169"/>
      <c r="K290" s="169"/>
      <c r="L290" s="169"/>
      <c r="M290" s="169"/>
      <c r="N290" s="169"/>
      <c r="O290" s="169"/>
      <c r="P290" s="169"/>
      <c r="Q290" s="169"/>
      <c r="R290" s="169"/>
      <c r="S290" s="169"/>
      <c r="T290" s="169"/>
      <c r="U290" s="127" t="s">
        <v>246</v>
      </c>
      <c r="V290" s="170"/>
      <c r="W290" s="170"/>
      <c r="X290" s="170"/>
      <c r="Y290" s="175"/>
    </row>
    <row r="291" customFormat="false" ht="15" hidden="false" customHeight="true" outlineLevel="0" collapsed="false">
      <c r="B291" s="162"/>
      <c r="C291" s="165" t="s">
        <v>466</v>
      </c>
      <c r="D291" s="166" t="s">
        <v>516</v>
      </c>
      <c r="E291" s="165" t="s">
        <v>516</v>
      </c>
      <c r="F291" s="169"/>
      <c r="G291" s="169"/>
      <c r="H291" s="169"/>
      <c r="I291" s="169"/>
      <c r="J291" s="169"/>
      <c r="K291" s="169"/>
      <c r="L291" s="169"/>
      <c r="M291" s="169"/>
      <c r="N291" s="169"/>
      <c r="O291" s="169"/>
      <c r="P291" s="169"/>
      <c r="Q291" s="169"/>
      <c r="R291" s="169"/>
      <c r="S291" s="169"/>
      <c r="T291" s="169"/>
      <c r="U291" s="173"/>
      <c r="V291" s="127" t="s">
        <v>246</v>
      </c>
      <c r="W291" s="170"/>
      <c r="X291" s="170"/>
      <c r="Y291" s="175"/>
    </row>
    <row r="292" customFormat="false" ht="15" hidden="false" customHeight="true" outlineLevel="0" collapsed="false">
      <c r="B292" s="162"/>
      <c r="C292" s="165" t="s">
        <v>466</v>
      </c>
      <c r="D292" s="166" t="s">
        <v>517</v>
      </c>
      <c r="E292" s="165" t="s">
        <v>517</v>
      </c>
      <c r="F292" s="169"/>
      <c r="G292" s="169"/>
      <c r="H292" s="169"/>
      <c r="I292" s="169"/>
      <c r="J292" s="169"/>
      <c r="K292" s="169"/>
      <c r="L292" s="169"/>
      <c r="M292" s="169"/>
      <c r="N292" s="169"/>
      <c r="O292" s="169"/>
      <c r="P292" s="169"/>
      <c r="Q292" s="169"/>
      <c r="R292" s="169"/>
      <c r="S292" s="169"/>
      <c r="T292" s="169"/>
      <c r="U292" s="173"/>
      <c r="V292" s="127" t="s">
        <v>246</v>
      </c>
      <c r="W292" s="170"/>
      <c r="X292" s="170"/>
      <c r="Y292" s="175"/>
    </row>
    <row r="293" customFormat="false" ht="15" hidden="false" customHeight="true" outlineLevel="0" collapsed="false">
      <c r="B293" s="162"/>
      <c r="C293" s="165" t="s">
        <v>466</v>
      </c>
      <c r="D293" s="166" t="s">
        <v>493</v>
      </c>
      <c r="E293" s="165" t="s">
        <v>518</v>
      </c>
      <c r="F293" s="169"/>
      <c r="G293" s="169"/>
      <c r="H293" s="169"/>
      <c r="I293" s="169"/>
      <c r="J293" s="169"/>
      <c r="K293" s="169"/>
      <c r="L293" s="169"/>
      <c r="M293" s="169"/>
      <c r="N293" s="169"/>
      <c r="O293" s="169"/>
      <c r="P293" s="169"/>
      <c r="Q293" s="169"/>
      <c r="R293" s="169"/>
      <c r="S293" s="169"/>
      <c r="T293" s="169"/>
      <c r="U293" s="173"/>
      <c r="V293" s="170"/>
      <c r="W293" s="127" t="s">
        <v>246</v>
      </c>
      <c r="X293" s="127" t="s">
        <v>246</v>
      </c>
      <c r="Y293" s="175"/>
    </row>
    <row r="294" customFormat="false" ht="15" hidden="false" customHeight="true" outlineLevel="0" collapsed="false">
      <c r="B294" s="162"/>
      <c r="C294" s="165" t="s">
        <v>466</v>
      </c>
      <c r="D294" s="166" t="s">
        <v>493</v>
      </c>
      <c r="E294" s="165" t="s">
        <v>493</v>
      </c>
      <c r="F294" s="169"/>
      <c r="G294" s="169"/>
      <c r="H294" s="169"/>
      <c r="I294" s="169"/>
      <c r="J294" s="169"/>
      <c r="K294" s="169"/>
      <c r="L294" s="169"/>
      <c r="M294" s="169"/>
      <c r="N294" s="169"/>
      <c r="O294" s="169"/>
      <c r="P294" s="169"/>
      <c r="Q294" s="169"/>
      <c r="R294" s="169"/>
      <c r="S294" s="169"/>
      <c r="T294" s="169"/>
      <c r="U294" s="173"/>
      <c r="V294" s="170"/>
      <c r="W294" s="127" t="s">
        <v>246</v>
      </c>
      <c r="X294" s="127" t="s">
        <v>246</v>
      </c>
      <c r="Y294" s="175"/>
    </row>
    <row r="295" customFormat="false" ht="15" hidden="false" customHeight="true" outlineLevel="0" collapsed="false">
      <c r="B295" s="162"/>
      <c r="C295" s="165" t="s">
        <v>466</v>
      </c>
      <c r="D295" s="166" t="s">
        <v>467</v>
      </c>
      <c r="E295" s="165" t="s">
        <v>496</v>
      </c>
      <c r="F295" s="169"/>
      <c r="G295" s="169"/>
      <c r="H295" s="169"/>
      <c r="I295" s="169"/>
      <c r="J295" s="169"/>
      <c r="K295" s="169"/>
      <c r="L295" s="169"/>
      <c r="M295" s="169"/>
      <c r="N295" s="169"/>
      <c r="O295" s="169"/>
      <c r="P295" s="169"/>
      <c r="Q295" s="169"/>
      <c r="R295" s="169"/>
      <c r="S295" s="169"/>
      <c r="T295" s="169"/>
      <c r="U295" s="173"/>
      <c r="V295" s="170"/>
      <c r="W295" s="170"/>
      <c r="X295" s="171"/>
      <c r="Y295" s="175"/>
    </row>
    <row r="296" customFormat="false" ht="15" hidden="false" customHeight="true" outlineLevel="0" collapsed="false">
      <c r="B296" s="162"/>
      <c r="C296" s="165" t="s">
        <v>466</v>
      </c>
      <c r="D296" s="166" t="s">
        <v>467</v>
      </c>
      <c r="E296" s="165" t="s">
        <v>519</v>
      </c>
      <c r="F296" s="169"/>
      <c r="G296" s="169"/>
      <c r="H296" s="169"/>
      <c r="I296" s="169"/>
      <c r="J296" s="169"/>
      <c r="K296" s="169"/>
      <c r="L296" s="169"/>
      <c r="M296" s="169"/>
      <c r="N296" s="169"/>
      <c r="O296" s="169"/>
      <c r="P296" s="169"/>
      <c r="Q296" s="169"/>
      <c r="R296" s="169"/>
      <c r="S296" s="169"/>
      <c r="T296" s="169"/>
      <c r="U296" s="173"/>
      <c r="V296" s="170"/>
      <c r="W296" s="170"/>
      <c r="X296" s="171"/>
      <c r="Y296" s="175"/>
    </row>
    <row r="297" customFormat="false" ht="15" hidden="false" customHeight="true" outlineLevel="0" collapsed="false">
      <c r="B297" s="162"/>
      <c r="C297" s="165" t="s">
        <v>520</v>
      </c>
      <c r="D297" s="166" t="s">
        <v>521</v>
      </c>
      <c r="E297" s="165" t="s">
        <v>521</v>
      </c>
      <c r="F297" s="127" t="s">
        <v>246</v>
      </c>
      <c r="G297" s="171"/>
      <c r="H297" s="171"/>
      <c r="I297" s="171"/>
      <c r="J297" s="171"/>
      <c r="K297" s="169"/>
      <c r="L297" s="169"/>
      <c r="M297" s="169"/>
      <c r="N297" s="169"/>
      <c r="O297" s="169"/>
      <c r="P297" s="169"/>
      <c r="Q297" s="169"/>
      <c r="R297" s="169"/>
      <c r="S297" s="169"/>
      <c r="T297" s="169"/>
      <c r="U297" s="169"/>
      <c r="V297" s="169"/>
      <c r="W297" s="169"/>
      <c r="X297" s="169"/>
      <c r="Y297" s="175"/>
    </row>
    <row r="298" customFormat="false" ht="15" hidden="false" customHeight="true" outlineLevel="0" collapsed="false">
      <c r="B298" s="162"/>
      <c r="C298" s="165" t="s">
        <v>520</v>
      </c>
      <c r="D298" s="166" t="s">
        <v>522</v>
      </c>
      <c r="E298" s="165" t="s">
        <v>522</v>
      </c>
      <c r="F298" s="171"/>
      <c r="G298" s="127" t="s">
        <v>246</v>
      </c>
      <c r="H298" s="171"/>
      <c r="I298" s="171"/>
      <c r="J298" s="171"/>
      <c r="K298" s="169"/>
      <c r="L298" s="169"/>
      <c r="M298" s="169"/>
      <c r="N298" s="169"/>
      <c r="O298" s="169"/>
      <c r="P298" s="169"/>
      <c r="Q298" s="169"/>
      <c r="R298" s="169"/>
      <c r="S298" s="169"/>
      <c r="T298" s="169"/>
      <c r="U298" s="169"/>
      <c r="V298" s="169"/>
      <c r="W298" s="169"/>
      <c r="X298" s="169"/>
      <c r="Y298" s="175"/>
    </row>
    <row r="299" customFormat="false" ht="15" hidden="false" customHeight="true" outlineLevel="0" collapsed="false">
      <c r="B299" s="162"/>
      <c r="C299" s="165" t="s">
        <v>520</v>
      </c>
      <c r="D299" s="166" t="s">
        <v>521</v>
      </c>
      <c r="E299" s="165" t="s">
        <v>521</v>
      </c>
      <c r="F299" s="170"/>
      <c r="G299" s="127" t="s">
        <v>246</v>
      </c>
      <c r="H299" s="171"/>
      <c r="I299" s="170"/>
      <c r="J299" s="171"/>
      <c r="K299" s="169"/>
      <c r="L299" s="169"/>
      <c r="M299" s="169"/>
      <c r="N299" s="169"/>
      <c r="O299" s="169"/>
      <c r="P299" s="169"/>
      <c r="Q299" s="169"/>
      <c r="R299" s="169"/>
      <c r="S299" s="169"/>
      <c r="T299" s="169"/>
      <c r="U299" s="169"/>
      <c r="V299" s="169"/>
      <c r="W299" s="169"/>
      <c r="X299" s="169"/>
      <c r="Y299" s="175"/>
    </row>
    <row r="300" customFormat="false" ht="15" hidden="false" customHeight="true" outlineLevel="0" collapsed="false">
      <c r="B300" s="162"/>
      <c r="C300" s="165" t="s">
        <v>520</v>
      </c>
      <c r="D300" s="166" t="s">
        <v>523</v>
      </c>
      <c r="E300" s="165" t="s">
        <v>523</v>
      </c>
      <c r="F300" s="170"/>
      <c r="G300" s="170"/>
      <c r="H300" s="127" t="s">
        <v>246</v>
      </c>
      <c r="I300" s="171"/>
      <c r="J300" s="171"/>
      <c r="K300" s="169"/>
      <c r="L300" s="169"/>
      <c r="M300" s="169"/>
      <c r="N300" s="169"/>
      <c r="O300" s="169"/>
      <c r="P300" s="169"/>
      <c r="Q300" s="169"/>
      <c r="R300" s="169"/>
      <c r="S300" s="169"/>
      <c r="T300" s="169"/>
      <c r="U300" s="169"/>
      <c r="V300" s="169"/>
      <c r="W300" s="169"/>
      <c r="X300" s="169"/>
      <c r="Y300" s="175"/>
    </row>
    <row r="301" customFormat="false" ht="15" hidden="false" customHeight="true" outlineLevel="0" collapsed="false">
      <c r="B301" s="162"/>
      <c r="C301" s="165" t="s">
        <v>520</v>
      </c>
      <c r="D301" s="166" t="s">
        <v>524</v>
      </c>
      <c r="E301" s="165" t="s">
        <v>525</v>
      </c>
      <c r="F301" s="170"/>
      <c r="G301" s="170"/>
      <c r="H301" s="127" t="s">
        <v>246</v>
      </c>
      <c r="I301" s="171"/>
      <c r="J301" s="171"/>
      <c r="K301" s="169"/>
      <c r="L301" s="169"/>
      <c r="M301" s="169"/>
      <c r="N301" s="169"/>
      <c r="O301" s="169"/>
      <c r="P301" s="169"/>
      <c r="Q301" s="169"/>
      <c r="R301" s="169"/>
      <c r="S301" s="169"/>
      <c r="T301" s="169"/>
      <c r="U301" s="169"/>
      <c r="V301" s="169"/>
      <c r="W301" s="169"/>
      <c r="X301" s="169"/>
      <c r="Y301" s="175"/>
    </row>
    <row r="302" customFormat="false" ht="15" hidden="false" customHeight="true" outlineLevel="0" collapsed="false">
      <c r="B302" s="162"/>
      <c r="C302" s="165" t="s">
        <v>520</v>
      </c>
      <c r="D302" s="166" t="s">
        <v>526</v>
      </c>
      <c r="E302" s="165" t="s">
        <v>445</v>
      </c>
      <c r="F302" s="170"/>
      <c r="G302" s="170"/>
      <c r="H302" s="170"/>
      <c r="I302" s="127" t="s">
        <v>246</v>
      </c>
      <c r="J302" s="127" t="s">
        <v>246</v>
      </c>
      <c r="K302" s="169"/>
      <c r="L302" s="169"/>
      <c r="M302" s="169"/>
      <c r="N302" s="169"/>
      <c r="O302" s="169"/>
      <c r="P302" s="169"/>
      <c r="Q302" s="169"/>
      <c r="R302" s="169"/>
      <c r="S302" s="169"/>
      <c r="T302" s="169"/>
      <c r="U302" s="169"/>
      <c r="V302" s="169"/>
      <c r="W302" s="169"/>
      <c r="X302" s="169"/>
      <c r="Y302" s="175"/>
    </row>
    <row r="303" customFormat="false" ht="15" hidden="false" customHeight="true" outlineLevel="0" collapsed="false">
      <c r="B303" s="162"/>
      <c r="C303" s="165" t="s">
        <v>520</v>
      </c>
      <c r="D303" s="166" t="s">
        <v>524</v>
      </c>
      <c r="E303" s="165" t="s">
        <v>524</v>
      </c>
      <c r="F303" s="170"/>
      <c r="G303" s="170"/>
      <c r="H303" s="170"/>
      <c r="I303" s="127" t="s">
        <v>246</v>
      </c>
      <c r="J303" s="127" t="s">
        <v>246</v>
      </c>
      <c r="K303" s="169"/>
      <c r="L303" s="169"/>
      <c r="M303" s="169"/>
      <c r="N303" s="169"/>
      <c r="O303" s="169"/>
      <c r="P303" s="169"/>
      <c r="Q303" s="169"/>
      <c r="R303" s="169"/>
      <c r="S303" s="169"/>
      <c r="T303" s="169"/>
      <c r="U303" s="169"/>
      <c r="V303" s="169"/>
      <c r="W303" s="169"/>
      <c r="X303" s="169"/>
      <c r="Y303" s="175"/>
    </row>
    <row r="304" customFormat="false" ht="15" hidden="false" customHeight="true" outlineLevel="0" collapsed="false">
      <c r="B304" s="162"/>
      <c r="C304" s="165" t="s">
        <v>520</v>
      </c>
      <c r="D304" s="166" t="s">
        <v>526</v>
      </c>
      <c r="E304" s="165" t="s">
        <v>527</v>
      </c>
      <c r="F304" s="170"/>
      <c r="G304" s="170"/>
      <c r="H304" s="170"/>
      <c r="I304" s="127" t="s">
        <v>246</v>
      </c>
      <c r="J304" s="127" t="s">
        <v>246</v>
      </c>
      <c r="K304" s="169"/>
      <c r="L304" s="169"/>
      <c r="M304" s="169"/>
      <c r="N304" s="169"/>
      <c r="O304" s="169"/>
      <c r="P304" s="169"/>
      <c r="Q304" s="169"/>
      <c r="R304" s="169"/>
      <c r="S304" s="169"/>
      <c r="T304" s="169"/>
      <c r="U304" s="169"/>
      <c r="V304" s="169"/>
      <c r="W304" s="169"/>
      <c r="X304" s="169"/>
      <c r="Y304" s="175"/>
    </row>
    <row r="305" customFormat="false" ht="15" hidden="false" customHeight="true" outlineLevel="0" collapsed="false">
      <c r="B305" s="162"/>
      <c r="C305" s="165" t="s">
        <v>520</v>
      </c>
      <c r="D305" s="166" t="s">
        <v>523</v>
      </c>
      <c r="E305" s="165" t="s">
        <v>523</v>
      </c>
      <c r="F305" s="169"/>
      <c r="G305" s="169"/>
      <c r="H305" s="169"/>
      <c r="I305" s="169"/>
      <c r="J305" s="169"/>
      <c r="K305" s="127" t="s">
        <v>246</v>
      </c>
      <c r="L305" s="171"/>
      <c r="M305" s="171"/>
      <c r="N305" s="171"/>
      <c r="O305" s="171"/>
      <c r="P305" s="169"/>
      <c r="Q305" s="169"/>
      <c r="R305" s="169"/>
      <c r="S305" s="169"/>
      <c r="T305" s="169"/>
      <c r="U305" s="169"/>
      <c r="V305" s="169"/>
      <c r="W305" s="169"/>
      <c r="X305" s="169"/>
      <c r="Y305" s="175"/>
    </row>
    <row r="306" customFormat="false" ht="15" hidden="false" customHeight="true" outlineLevel="0" collapsed="false">
      <c r="B306" s="162"/>
      <c r="C306" s="165" t="s">
        <v>520</v>
      </c>
      <c r="D306" s="166" t="s">
        <v>522</v>
      </c>
      <c r="E306" s="165" t="s">
        <v>522</v>
      </c>
      <c r="F306" s="169"/>
      <c r="G306" s="169"/>
      <c r="H306" s="169"/>
      <c r="I306" s="169"/>
      <c r="J306" s="169"/>
      <c r="K306" s="127" t="s">
        <v>246</v>
      </c>
      <c r="L306" s="171"/>
      <c r="M306" s="170"/>
      <c r="N306" s="170"/>
      <c r="O306" s="170"/>
      <c r="P306" s="169"/>
      <c r="Q306" s="169"/>
      <c r="R306" s="169"/>
      <c r="S306" s="169"/>
      <c r="T306" s="169"/>
      <c r="U306" s="169"/>
      <c r="V306" s="169"/>
      <c r="W306" s="169"/>
      <c r="X306" s="169"/>
      <c r="Y306" s="175"/>
    </row>
    <row r="307" customFormat="false" ht="15" hidden="false" customHeight="true" outlineLevel="0" collapsed="false">
      <c r="B307" s="162"/>
      <c r="C307" s="165" t="s">
        <v>520</v>
      </c>
      <c r="D307" s="166" t="s">
        <v>528</v>
      </c>
      <c r="E307" s="165" t="s">
        <v>529</v>
      </c>
      <c r="F307" s="169"/>
      <c r="G307" s="169"/>
      <c r="H307" s="169"/>
      <c r="I307" s="169"/>
      <c r="J307" s="169"/>
      <c r="K307" s="171"/>
      <c r="L307" s="127" t="s">
        <v>246</v>
      </c>
      <c r="M307" s="170"/>
      <c r="N307" s="170"/>
      <c r="O307" s="170"/>
      <c r="P307" s="169"/>
      <c r="Q307" s="169"/>
      <c r="R307" s="169"/>
      <c r="S307" s="169"/>
      <c r="T307" s="169"/>
      <c r="U307" s="169"/>
      <c r="V307" s="169"/>
      <c r="W307" s="169"/>
      <c r="X307" s="169"/>
      <c r="Y307" s="175"/>
    </row>
    <row r="308" customFormat="false" ht="15" hidden="false" customHeight="true" outlineLevel="0" collapsed="false">
      <c r="B308" s="162"/>
      <c r="C308" s="165" t="s">
        <v>520</v>
      </c>
      <c r="D308" s="166" t="s">
        <v>522</v>
      </c>
      <c r="E308" s="165" t="s">
        <v>522</v>
      </c>
      <c r="F308" s="169"/>
      <c r="G308" s="169"/>
      <c r="H308" s="169"/>
      <c r="I308" s="169"/>
      <c r="J308" s="169"/>
      <c r="K308" s="171"/>
      <c r="L308" s="127" t="s">
        <v>246</v>
      </c>
      <c r="M308" s="170"/>
      <c r="N308" s="170"/>
      <c r="O308" s="170"/>
      <c r="P308" s="169"/>
      <c r="Q308" s="169"/>
      <c r="R308" s="169"/>
      <c r="S308" s="169"/>
      <c r="T308" s="169"/>
      <c r="U308" s="169"/>
      <c r="V308" s="169"/>
      <c r="W308" s="169"/>
      <c r="X308" s="169"/>
      <c r="Y308" s="175"/>
    </row>
    <row r="309" customFormat="false" ht="15" hidden="false" customHeight="true" outlineLevel="0" collapsed="false">
      <c r="B309" s="162"/>
      <c r="C309" s="165" t="s">
        <v>520</v>
      </c>
      <c r="D309" s="166" t="s">
        <v>522</v>
      </c>
      <c r="E309" s="165" t="s">
        <v>522</v>
      </c>
      <c r="F309" s="169"/>
      <c r="G309" s="169"/>
      <c r="H309" s="169"/>
      <c r="I309" s="169"/>
      <c r="J309" s="169"/>
      <c r="K309" s="171"/>
      <c r="L309" s="171"/>
      <c r="M309" s="127" t="s">
        <v>246</v>
      </c>
      <c r="N309" s="170"/>
      <c r="O309" s="170"/>
      <c r="P309" s="169"/>
      <c r="Q309" s="169"/>
      <c r="R309" s="169"/>
      <c r="S309" s="169"/>
      <c r="T309" s="169"/>
      <c r="U309" s="169"/>
      <c r="V309" s="169"/>
      <c r="W309" s="169"/>
      <c r="X309" s="169"/>
      <c r="Y309" s="176"/>
    </row>
    <row r="310" customFormat="false" ht="15" hidden="false" customHeight="true" outlineLevel="0" collapsed="false">
      <c r="B310" s="162"/>
      <c r="C310" s="165" t="s">
        <v>520</v>
      </c>
      <c r="D310" s="166" t="s">
        <v>522</v>
      </c>
      <c r="E310" s="165" t="s">
        <v>530</v>
      </c>
      <c r="F310" s="169"/>
      <c r="G310" s="169"/>
      <c r="H310" s="169"/>
      <c r="I310" s="169"/>
      <c r="J310" s="169"/>
      <c r="K310" s="171"/>
      <c r="L310" s="171"/>
      <c r="M310" s="127" t="s">
        <v>246</v>
      </c>
      <c r="N310" s="170"/>
      <c r="O310" s="170"/>
      <c r="P310" s="169"/>
      <c r="Q310" s="169"/>
      <c r="R310" s="169"/>
      <c r="S310" s="169"/>
      <c r="T310" s="169"/>
      <c r="U310" s="169"/>
      <c r="V310" s="169"/>
      <c r="W310" s="169"/>
      <c r="X310" s="177"/>
      <c r="Y310" s="176"/>
    </row>
    <row r="311" customFormat="false" ht="15" hidden="false" customHeight="true" outlineLevel="0" collapsed="false">
      <c r="B311" s="162"/>
      <c r="C311" s="165" t="s">
        <v>520</v>
      </c>
      <c r="D311" s="166" t="s">
        <v>522</v>
      </c>
      <c r="E311" s="165" t="s">
        <v>531</v>
      </c>
      <c r="F311" s="169"/>
      <c r="G311" s="169"/>
      <c r="H311" s="169"/>
      <c r="I311" s="169"/>
      <c r="J311" s="169"/>
      <c r="K311" s="171"/>
      <c r="L311" s="171"/>
      <c r="M311" s="127" t="s">
        <v>246</v>
      </c>
      <c r="N311" s="170"/>
      <c r="O311" s="170"/>
      <c r="P311" s="169"/>
      <c r="Q311" s="169"/>
      <c r="R311" s="169"/>
      <c r="S311" s="169"/>
      <c r="T311" s="169"/>
      <c r="U311" s="169"/>
      <c r="V311" s="169"/>
      <c r="W311" s="169"/>
      <c r="X311" s="169"/>
      <c r="Y311" s="176"/>
    </row>
    <row r="312" customFormat="false" ht="15" hidden="false" customHeight="true" outlineLevel="0" collapsed="false">
      <c r="B312" s="162"/>
      <c r="C312" s="165" t="s">
        <v>520</v>
      </c>
      <c r="D312" s="166" t="s">
        <v>522</v>
      </c>
      <c r="E312" s="165" t="s">
        <v>522</v>
      </c>
      <c r="F312" s="178"/>
      <c r="G312" s="169"/>
      <c r="H312" s="169"/>
      <c r="I312" s="169"/>
      <c r="J312" s="169"/>
      <c r="K312" s="171"/>
      <c r="L312" s="171"/>
      <c r="M312" s="170"/>
      <c r="N312" s="127" t="s">
        <v>246</v>
      </c>
      <c r="O312" s="127" t="s">
        <v>246</v>
      </c>
      <c r="P312" s="169"/>
      <c r="Q312" s="169"/>
      <c r="R312" s="169"/>
      <c r="S312" s="169"/>
      <c r="T312" s="169"/>
      <c r="U312" s="169"/>
      <c r="V312" s="169"/>
      <c r="W312" s="169"/>
      <c r="X312" s="169"/>
      <c r="Y312" s="176"/>
    </row>
    <row r="313" customFormat="false" ht="15" hidden="false" customHeight="true" outlineLevel="0" collapsed="false">
      <c r="B313" s="162"/>
      <c r="C313" s="165" t="s">
        <v>520</v>
      </c>
      <c r="D313" s="166" t="s">
        <v>526</v>
      </c>
      <c r="E313" s="165" t="s">
        <v>445</v>
      </c>
      <c r="F313" s="169"/>
      <c r="G313" s="169"/>
      <c r="H313" s="169"/>
      <c r="I313" s="169"/>
      <c r="J313" s="169"/>
      <c r="K313" s="171"/>
      <c r="L313" s="171"/>
      <c r="M313" s="173"/>
      <c r="N313" s="127" t="s">
        <v>246</v>
      </c>
      <c r="O313" s="127" t="s">
        <v>246</v>
      </c>
      <c r="P313" s="169"/>
      <c r="Q313" s="169"/>
      <c r="R313" s="169"/>
      <c r="S313" s="169"/>
      <c r="T313" s="169"/>
      <c r="U313" s="169"/>
      <c r="V313" s="169"/>
      <c r="W313" s="169"/>
      <c r="X313" s="169"/>
      <c r="Y313" s="176"/>
    </row>
    <row r="314" customFormat="false" ht="15" hidden="false" customHeight="true" outlineLevel="0" collapsed="false">
      <c r="B314" s="162"/>
      <c r="C314" s="165" t="s">
        <v>532</v>
      </c>
      <c r="D314" s="166" t="s">
        <v>533</v>
      </c>
      <c r="E314" s="165" t="s">
        <v>533</v>
      </c>
      <c r="F314" s="179"/>
      <c r="G314" s="179"/>
      <c r="H314" s="179"/>
      <c r="I314" s="179"/>
      <c r="J314" s="179"/>
      <c r="K314" s="179"/>
      <c r="L314" s="179"/>
      <c r="M314" s="179"/>
      <c r="N314" s="179"/>
      <c r="O314" s="179"/>
      <c r="P314" s="127" t="s">
        <v>246</v>
      </c>
      <c r="Q314" s="127" t="s">
        <v>246</v>
      </c>
      <c r="R314" s="179"/>
      <c r="S314" s="179"/>
      <c r="T314" s="179"/>
      <c r="U314" s="179"/>
      <c r="V314" s="179"/>
      <c r="W314" s="179"/>
      <c r="X314" s="179"/>
      <c r="Y314" s="125"/>
    </row>
    <row r="315" customFormat="false" ht="15" hidden="false" customHeight="true" outlineLevel="0" collapsed="false">
      <c r="B315" s="162"/>
      <c r="C315" s="165" t="s">
        <v>532</v>
      </c>
      <c r="D315" s="166" t="s">
        <v>534</v>
      </c>
      <c r="E315" s="165" t="s">
        <v>534</v>
      </c>
      <c r="F315" s="179"/>
      <c r="G315" s="179"/>
      <c r="H315" s="179"/>
      <c r="I315" s="179"/>
      <c r="J315" s="179"/>
      <c r="K315" s="179"/>
      <c r="L315" s="179"/>
      <c r="M315" s="179"/>
      <c r="N315" s="179"/>
      <c r="O315" s="179"/>
      <c r="P315" s="127" t="s">
        <v>246</v>
      </c>
      <c r="Q315" s="127" t="s">
        <v>246</v>
      </c>
      <c r="R315" s="179"/>
      <c r="S315" s="179"/>
      <c r="T315" s="179"/>
      <c r="U315" s="179"/>
      <c r="V315" s="179"/>
      <c r="W315" s="179"/>
      <c r="X315" s="179"/>
      <c r="Y315" s="125"/>
    </row>
    <row r="316" customFormat="false" ht="15" hidden="false" customHeight="true" outlineLevel="0" collapsed="false">
      <c r="B316" s="162"/>
      <c r="C316" s="165" t="s">
        <v>532</v>
      </c>
      <c r="D316" s="166" t="s">
        <v>533</v>
      </c>
      <c r="E316" s="165" t="s">
        <v>535</v>
      </c>
      <c r="F316" s="179"/>
      <c r="G316" s="179"/>
      <c r="H316" s="179"/>
      <c r="I316" s="179"/>
      <c r="J316" s="179"/>
      <c r="K316" s="179"/>
      <c r="L316" s="179"/>
      <c r="M316" s="179"/>
      <c r="N316" s="179"/>
      <c r="O316" s="179"/>
      <c r="P316" s="127" t="s">
        <v>246</v>
      </c>
      <c r="Q316" s="127" t="s">
        <v>246</v>
      </c>
      <c r="R316" s="179"/>
      <c r="S316" s="179"/>
      <c r="T316" s="179"/>
      <c r="U316" s="179"/>
      <c r="V316" s="179"/>
      <c r="W316" s="179"/>
      <c r="X316" s="179"/>
      <c r="Y316" s="175"/>
    </row>
    <row r="317" customFormat="false" ht="15" hidden="false" customHeight="true" outlineLevel="0" collapsed="false">
      <c r="B317" s="162"/>
      <c r="C317" s="165" t="s">
        <v>532</v>
      </c>
      <c r="D317" s="166" t="s">
        <v>536</v>
      </c>
      <c r="E317" s="165" t="s">
        <v>537</v>
      </c>
      <c r="F317" s="179"/>
      <c r="G317" s="179"/>
      <c r="H317" s="179"/>
      <c r="I317" s="179"/>
      <c r="J317" s="179"/>
      <c r="K317" s="179"/>
      <c r="L317" s="179"/>
      <c r="M317" s="179"/>
      <c r="N317" s="179"/>
      <c r="O317" s="179"/>
      <c r="P317" s="179"/>
      <c r="Q317" s="179"/>
      <c r="R317" s="127" t="s">
        <v>246</v>
      </c>
      <c r="S317" s="179"/>
      <c r="T317" s="179"/>
      <c r="U317" s="179"/>
      <c r="V317" s="179"/>
      <c r="W317" s="179"/>
      <c r="X317" s="179"/>
      <c r="Y317" s="175"/>
    </row>
    <row r="318" customFormat="false" ht="15" hidden="false" customHeight="true" outlineLevel="0" collapsed="false">
      <c r="B318" s="162"/>
      <c r="C318" s="165" t="s">
        <v>532</v>
      </c>
      <c r="D318" s="166" t="s">
        <v>533</v>
      </c>
      <c r="E318" s="165" t="s">
        <v>538</v>
      </c>
      <c r="F318" s="179"/>
      <c r="G318" s="179"/>
      <c r="H318" s="179"/>
      <c r="I318" s="179"/>
      <c r="J318" s="179"/>
      <c r="K318" s="179"/>
      <c r="L318" s="179"/>
      <c r="M318" s="179"/>
      <c r="N318" s="179"/>
      <c r="O318" s="179"/>
      <c r="P318" s="179"/>
      <c r="Q318" s="179"/>
      <c r="R318" s="127" t="s">
        <v>246</v>
      </c>
      <c r="S318" s="127" t="s">
        <v>246</v>
      </c>
      <c r="T318" s="179"/>
      <c r="U318" s="179"/>
      <c r="V318" s="179"/>
      <c r="W318" s="179"/>
      <c r="X318" s="179"/>
      <c r="Y318" s="175"/>
    </row>
    <row r="319" customFormat="false" ht="15" hidden="false" customHeight="true" outlineLevel="0" collapsed="false">
      <c r="B319" s="162"/>
      <c r="C319" s="165" t="s">
        <v>532</v>
      </c>
      <c r="D319" s="166" t="s">
        <v>539</v>
      </c>
      <c r="E319" s="165" t="s">
        <v>539</v>
      </c>
      <c r="F319" s="179"/>
      <c r="G319" s="179"/>
      <c r="H319" s="179"/>
      <c r="I319" s="179"/>
      <c r="J319" s="179"/>
      <c r="K319" s="179"/>
      <c r="L319" s="179"/>
      <c r="M319" s="179"/>
      <c r="N319" s="179"/>
      <c r="O319" s="179"/>
      <c r="P319" s="179"/>
      <c r="Q319" s="179"/>
      <c r="R319" s="179"/>
      <c r="S319" s="127" t="s">
        <v>246</v>
      </c>
      <c r="T319" s="179"/>
      <c r="U319" s="179"/>
      <c r="V319" s="179"/>
      <c r="W319" s="179"/>
      <c r="X319" s="179"/>
      <c r="Y319" s="175"/>
    </row>
    <row r="320" customFormat="false" ht="15" hidden="false" customHeight="true" outlineLevel="0" collapsed="false">
      <c r="B320" s="162"/>
      <c r="C320" s="165" t="s">
        <v>532</v>
      </c>
      <c r="D320" s="166" t="s">
        <v>540</v>
      </c>
      <c r="E320" s="165" t="s">
        <v>540</v>
      </c>
      <c r="F320" s="179"/>
      <c r="G320" s="179"/>
      <c r="H320" s="179"/>
      <c r="I320" s="179"/>
      <c r="J320" s="179"/>
      <c r="K320" s="179"/>
      <c r="L320" s="179"/>
      <c r="M320" s="179"/>
      <c r="N320" s="179"/>
      <c r="O320" s="179"/>
      <c r="P320" s="179"/>
      <c r="Q320" s="179"/>
      <c r="R320" s="179"/>
      <c r="S320" s="127" t="s">
        <v>246</v>
      </c>
      <c r="T320" s="179"/>
      <c r="U320" s="179"/>
      <c r="V320" s="179"/>
      <c r="W320" s="179"/>
      <c r="X320" s="179"/>
      <c r="Y320" s="175"/>
    </row>
    <row r="321" customFormat="false" ht="15" hidden="false" customHeight="true" outlineLevel="0" collapsed="false">
      <c r="B321" s="162"/>
      <c r="C321" s="165" t="s">
        <v>532</v>
      </c>
      <c r="D321" s="166" t="s">
        <v>539</v>
      </c>
      <c r="E321" s="165" t="s">
        <v>541</v>
      </c>
      <c r="F321" s="179"/>
      <c r="G321" s="179"/>
      <c r="H321" s="179"/>
      <c r="I321" s="179"/>
      <c r="J321" s="179"/>
      <c r="K321" s="179"/>
      <c r="L321" s="179"/>
      <c r="M321" s="179"/>
      <c r="N321" s="179"/>
      <c r="O321" s="179"/>
      <c r="P321" s="179"/>
      <c r="Q321" s="179"/>
      <c r="R321" s="179"/>
      <c r="S321" s="179"/>
      <c r="T321" s="127" t="s">
        <v>246</v>
      </c>
      <c r="U321" s="179"/>
      <c r="V321" s="179"/>
      <c r="W321" s="179"/>
      <c r="X321" s="179"/>
      <c r="Y321" s="175"/>
    </row>
    <row r="322" customFormat="false" ht="15" hidden="false" customHeight="true" outlineLevel="0" collapsed="false">
      <c r="B322" s="162"/>
      <c r="C322" s="165" t="s">
        <v>532</v>
      </c>
      <c r="D322" s="166" t="s">
        <v>539</v>
      </c>
      <c r="E322" s="165" t="s">
        <v>539</v>
      </c>
      <c r="F322" s="179"/>
      <c r="G322" s="179"/>
      <c r="H322" s="179"/>
      <c r="I322" s="179"/>
      <c r="J322" s="179"/>
      <c r="K322" s="179"/>
      <c r="L322" s="179"/>
      <c r="M322" s="179"/>
      <c r="N322" s="179"/>
      <c r="O322" s="179"/>
      <c r="P322" s="179"/>
      <c r="Q322" s="179"/>
      <c r="R322" s="179"/>
      <c r="S322" s="179"/>
      <c r="T322" s="127" t="s">
        <v>246</v>
      </c>
      <c r="U322" s="179"/>
      <c r="V322" s="179"/>
      <c r="W322" s="179"/>
      <c r="X322" s="179"/>
      <c r="Y322" s="175"/>
    </row>
    <row r="323" customFormat="false" ht="15" hidden="false" customHeight="true" outlineLevel="0" collapsed="false">
      <c r="B323" s="162"/>
      <c r="C323" s="165" t="s">
        <v>532</v>
      </c>
      <c r="D323" s="166" t="s">
        <v>542</v>
      </c>
      <c r="E323" s="165" t="s">
        <v>542</v>
      </c>
      <c r="F323" s="179"/>
      <c r="G323" s="179"/>
      <c r="H323" s="179"/>
      <c r="I323" s="179"/>
      <c r="J323" s="179"/>
      <c r="K323" s="179"/>
      <c r="L323" s="179"/>
      <c r="M323" s="179"/>
      <c r="N323" s="179"/>
      <c r="O323" s="179"/>
      <c r="P323" s="179"/>
      <c r="Q323" s="179"/>
      <c r="R323" s="179"/>
      <c r="S323" s="179"/>
      <c r="T323" s="179"/>
      <c r="U323" s="127" t="s">
        <v>246</v>
      </c>
      <c r="V323" s="179"/>
      <c r="W323" s="179"/>
      <c r="X323" s="179"/>
      <c r="Y323" s="175"/>
    </row>
    <row r="324" customFormat="false" ht="15" hidden="false" customHeight="true" outlineLevel="0" collapsed="false">
      <c r="B324" s="162"/>
      <c r="C324" s="165" t="s">
        <v>532</v>
      </c>
      <c r="D324" s="166" t="s">
        <v>542</v>
      </c>
      <c r="E324" s="165" t="s">
        <v>543</v>
      </c>
      <c r="F324" s="179"/>
      <c r="G324" s="179"/>
      <c r="H324" s="179"/>
      <c r="I324" s="179"/>
      <c r="J324" s="179"/>
      <c r="K324" s="179"/>
      <c r="L324" s="179"/>
      <c r="M324" s="179"/>
      <c r="N324" s="179"/>
      <c r="O324" s="179"/>
      <c r="P324" s="179"/>
      <c r="Q324" s="179"/>
      <c r="R324" s="179"/>
      <c r="S324" s="179"/>
      <c r="T324" s="179"/>
      <c r="U324" s="127" t="s">
        <v>246</v>
      </c>
      <c r="V324" s="179"/>
      <c r="W324" s="179"/>
      <c r="X324" s="179"/>
      <c r="Y324" s="175"/>
    </row>
    <row r="325" customFormat="false" ht="15" hidden="false" customHeight="true" outlineLevel="0" collapsed="false">
      <c r="B325" s="162"/>
      <c r="C325" s="165" t="s">
        <v>532</v>
      </c>
      <c r="D325" s="166" t="s">
        <v>539</v>
      </c>
      <c r="E325" s="165" t="s">
        <v>544</v>
      </c>
      <c r="F325" s="179"/>
      <c r="G325" s="179"/>
      <c r="H325" s="179"/>
      <c r="I325" s="179"/>
      <c r="J325" s="179"/>
      <c r="K325" s="179"/>
      <c r="L325" s="179"/>
      <c r="M325" s="179"/>
      <c r="N325" s="179"/>
      <c r="O325" s="179"/>
      <c r="P325" s="179"/>
      <c r="Q325" s="179"/>
      <c r="R325" s="179"/>
      <c r="S325" s="179"/>
      <c r="T325" s="179"/>
      <c r="U325" s="127" t="s">
        <v>246</v>
      </c>
      <c r="V325" s="179"/>
      <c r="W325" s="179"/>
      <c r="X325" s="179"/>
      <c r="Y325" s="175"/>
    </row>
    <row r="326" customFormat="false" ht="15" hidden="false" customHeight="true" outlineLevel="0" collapsed="false">
      <c r="B326" s="162"/>
      <c r="C326" s="165" t="s">
        <v>532</v>
      </c>
      <c r="D326" s="166" t="s">
        <v>542</v>
      </c>
      <c r="E326" s="165" t="s">
        <v>545</v>
      </c>
      <c r="F326" s="179"/>
      <c r="G326" s="179"/>
      <c r="H326" s="179"/>
      <c r="I326" s="179"/>
      <c r="J326" s="179"/>
      <c r="K326" s="179"/>
      <c r="L326" s="179"/>
      <c r="M326" s="179"/>
      <c r="N326" s="179"/>
      <c r="O326" s="179"/>
      <c r="P326" s="179"/>
      <c r="Q326" s="179"/>
      <c r="R326" s="179"/>
      <c r="S326" s="179"/>
      <c r="T326" s="179"/>
      <c r="U326" s="179"/>
      <c r="V326" s="127" t="s">
        <v>246</v>
      </c>
      <c r="W326" s="179"/>
      <c r="X326" s="179"/>
      <c r="Y326" s="175"/>
    </row>
    <row r="327" customFormat="false" ht="15" hidden="false" customHeight="true" outlineLevel="0" collapsed="false">
      <c r="B327" s="162"/>
      <c r="C327" s="165" t="s">
        <v>532</v>
      </c>
      <c r="D327" s="166" t="s">
        <v>539</v>
      </c>
      <c r="E327" s="165" t="s">
        <v>546</v>
      </c>
      <c r="F327" s="179"/>
      <c r="G327" s="179"/>
      <c r="H327" s="179"/>
      <c r="I327" s="179"/>
      <c r="J327" s="179"/>
      <c r="K327" s="179"/>
      <c r="L327" s="179"/>
      <c r="M327" s="179"/>
      <c r="N327" s="179"/>
      <c r="O327" s="179"/>
      <c r="P327" s="179"/>
      <c r="Q327" s="179"/>
      <c r="R327" s="179"/>
      <c r="S327" s="179"/>
      <c r="T327" s="179"/>
      <c r="U327" s="179"/>
      <c r="V327" s="127" t="s">
        <v>246</v>
      </c>
      <c r="W327" s="179"/>
      <c r="X327" s="179"/>
      <c r="Y327" s="175"/>
    </row>
    <row r="328" customFormat="false" ht="15" hidden="false" customHeight="true" outlineLevel="0" collapsed="false">
      <c r="B328" s="162"/>
      <c r="C328" s="165" t="s">
        <v>532</v>
      </c>
      <c r="D328" s="166" t="s">
        <v>542</v>
      </c>
      <c r="E328" s="165" t="s">
        <v>547</v>
      </c>
      <c r="F328" s="179"/>
      <c r="G328" s="179"/>
      <c r="H328" s="179"/>
      <c r="I328" s="179"/>
      <c r="J328" s="179"/>
      <c r="K328" s="179"/>
      <c r="L328" s="179"/>
      <c r="M328" s="179"/>
      <c r="N328" s="179"/>
      <c r="O328" s="179"/>
      <c r="P328" s="179"/>
      <c r="Q328" s="179"/>
      <c r="R328" s="179"/>
      <c r="S328" s="179"/>
      <c r="T328" s="179"/>
      <c r="U328" s="179"/>
      <c r="V328" s="127" t="s">
        <v>246</v>
      </c>
      <c r="W328" s="179"/>
      <c r="X328" s="179"/>
      <c r="Y328" s="175"/>
    </row>
    <row r="329" customFormat="false" ht="15" hidden="false" customHeight="true" outlineLevel="0" collapsed="false">
      <c r="B329" s="162"/>
      <c r="C329" s="165" t="s">
        <v>532</v>
      </c>
      <c r="D329" s="166" t="s">
        <v>542</v>
      </c>
      <c r="E329" s="165" t="s">
        <v>542</v>
      </c>
      <c r="F329" s="179"/>
      <c r="G329" s="179"/>
      <c r="H329" s="179"/>
      <c r="I329" s="179"/>
      <c r="J329" s="179"/>
      <c r="K329" s="179"/>
      <c r="L329" s="179"/>
      <c r="M329" s="179"/>
      <c r="N329" s="179"/>
      <c r="O329" s="179"/>
      <c r="P329" s="179"/>
      <c r="Q329" s="179"/>
      <c r="R329" s="179"/>
      <c r="S329" s="179"/>
      <c r="T329" s="179"/>
      <c r="U329" s="179"/>
      <c r="V329" s="179"/>
      <c r="W329" s="127" t="s">
        <v>246</v>
      </c>
      <c r="X329" s="179"/>
      <c r="Y329" s="175"/>
    </row>
    <row r="330" customFormat="false" ht="15" hidden="false" customHeight="true" outlineLevel="0" collapsed="false">
      <c r="B330" s="162"/>
      <c r="C330" s="165" t="s">
        <v>532</v>
      </c>
      <c r="D330" s="166" t="s">
        <v>539</v>
      </c>
      <c r="E330" s="165" t="s">
        <v>546</v>
      </c>
      <c r="F330" s="179"/>
      <c r="G330" s="179"/>
      <c r="H330" s="179"/>
      <c r="I330" s="179"/>
      <c r="J330" s="179"/>
      <c r="K330" s="179"/>
      <c r="L330" s="179"/>
      <c r="M330" s="179"/>
      <c r="N330" s="179"/>
      <c r="O330" s="179"/>
      <c r="P330" s="179"/>
      <c r="Q330" s="179"/>
      <c r="R330" s="179"/>
      <c r="S330" s="179"/>
      <c r="T330" s="179"/>
      <c r="U330" s="179"/>
      <c r="V330" s="179"/>
      <c r="W330" s="127" t="s">
        <v>246</v>
      </c>
      <c r="X330" s="179"/>
      <c r="Y330" s="175"/>
    </row>
    <row r="331" customFormat="false" ht="15" hidden="false" customHeight="true" outlineLevel="0" collapsed="false">
      <c r="B331" s="162"/>
      <c r="C331" s="165" t="s">
        <v>532</v>
      </c>
      <c r="D331" s="166" t="s">
        <v>539</v>
      </c>
      <c r="E331" s="165" t="s">
        <v>539</v>
      </c>
      <c r="F331" s="179"/>
      <c r="G331" s="179"/>
      <c r="H331" s="179"/>
      <c r="I331" s="179"/>
      <c r="J331" s="179"/>
      <c r="K331" s="179"/>
      <c r="L331" s="179"/>
      <c r="M331" s="179"/>
      <c r="N331" s="179"/>
      <c r="O331" s="179"/>
      <c r="P331" s="179"/>
      <c r="Q331" s="179"/>
      <c r="R331" s="179"/>
      <c r="S331" s="179"/>
      <c r="T331" s="179"/>
      <c r="U331" s="179"/>
      <c r="V331" s="179"/>
      <c r="W331" s="127" t="s">
        <v>246</v>
      </c>
      <c r="X331" s="179"/>
      <c r="Y331" s="175"/>
    </row>
    <row r="332" customFormat="false" ht="15" hidden="false" customHeight="true" outlineLevel="0" collapsed="false">
      <c r="B332" s="162"/>
      <c r="C332" s="165" t="s">
        <v>532</v>
      </c>
      <c r="D332" s="166" t="s">
        <v>539</v>
      </c>
      <c r="E332" s="165" t="s">
        <v>539</v>
      </c>
      <c r="F332" s="179"/>
      <c r="G332" s="179"/>
      <c r="H332" s="179"/>
      <c r="I332" s="179"/>
      <c r="J332" s="179"/>
      <c r="K332" s="179"/>
      <c r="L332" s="179"/>
      <c r="M332" s="179"/>
      <c r="N332" s="179"/>
      <c r="O332" s="179"/>
      <c r="P332" s="179"/>
      <c r="Q332" s="179"/>
      <c r="R332" s="179"/>
      <c r="S332" s="179"/>
      <c r="T332" s="179"/>
      <c r="U332" s="179"/>
      <c r="V332" s="179"/>
      <c r="W332" s="179"/>
      <c r="X332" s="127" t="s">
        <v>246</v>
      </c>
      <c r="Y332" s="180"/>
    </row>
    <row r="333" customFormat="false" ht="15" hidden="false" customHeight="true" outlineLevel="0" collapsed="false">
      <c r="B333" s="162"/>
      <c r="C333" s="165" t="s">
        <v>532</v>
      </c>
      <c r="D333" s="166" t="s">
        <v>539</v>
      </c>
      <c r="E333" s="165" t="s">
        <v>548</v>
      </c>
      <c r="F333" s="179"/>
      <c r="G333" s="179"/>
      <c r="H333" s="179"/>
      <c r="I333" s="179"/>
      <c r="J333" s="179"/>
      <c r="K333" s="179"/>
      <c r="L333" s="179"/>
      <c r="M333" s="179"/>
      <c r="N333" s="179"/>
      <c r="O333" s="179"/>
      <c r="P333" s="179"/>
      <c r="Q333" s="179"/>
      <c r="R333" s="179"/>
      <c r="S333" s="179"/>
      <c r="T333" s="179"/>
      <c r="U333" s="179"/>
      <c r="V333" s="179"/>
      <c r="W333" s="179"/>
      <c r="X333" s="127" t="s">
        <v>246</v>
      </c>
      <c r="Y333" s="176"/>
    </row>
    <row r="334" customFormat="false" ht="15" hidden="false" customHeight="true" outlineLevel="0" collapsed="false">
      <c r="B334" s="162"/>
      <c r="C334" s="181" t="s">
        <v>532</v>
      </c>
      <c r="D334" s="182" t="s">
        <v>549</v>
      </c>
      <c r="E334" s="181" t="s">
        <v>549</v>
      </c>
      <c r="F334" s="183"/>
      <c r="G334" s="183"/>
      <c r="H334" s="183"/>
      <c r="I334" s="183"/>
      <c r="J334" s="183"/>
      <c r="K334" s="183"/>
      <c r="L334" s="183"/>
      <c r="M334" s="183"/>
      <c r="N334" s="183"/>
      <c r="O334" s="183"/>
      <c r="P334" s="183"/>
      <c r="Q334" s="183"/>
      <c r="R334" s="183"/>
      <c r="S334" s="183"/>
      <c r="T334" s="183"/>
      <c r="U334" s="183"/>
      <c r="V334" s="183"/>
      <c r="W334" s="183"/>
      <c r="X334" s="142" t="s">
        <v>246</v>
      </c>
      <c r="Y334" s="184"/>
    </row>
    <row r="335" customFormat="false" ht="15" hidden="false" customHeight="true" outlineLevel="0" collapsed="false">
      <c r="B335" s="185" t="s">
        <v>550</v>
      </c>
      <c r="C335" s="186" t="s">
        <v>551</v>
      </c>
      <c r="D335" s="187" t="s">
        <v>552</v>
      </c>
      <c r="E335" s="186" t="s">
        <v>552</v>
      </c>
      <c r="F335" s="115" t="s">
        <v>246</v>
      </c>
      <c r="G335" s="115" t="s">
        <v>246</v>
      </c>
      <c r="H335" s="115" t="s">
        <v>246</v>
      </c>
      <c r="I335" s="115" t="s">
        <v>246</v>
      </c>
      <c r="J335" s="115" t="s">
        <v>246</v>
      </c>
      <c r="K335" s="115" t="s">
        <v>246</v>
      </c>
      <c r="L335" s="115" t="s">
        <v>246</v>
      </c>
      <c r="M335" s="115" t="s">
        <v>246</v>
      </c>
      <c r="N335" s="115" t="s">
        <v>246</v>
      </c>
      <c r="O335" s="115" t="s">
        <v>246</v>
      </c>
      <c r="P335" s="115" t="s">
        <v>246</v>
      </c>
      <c r="Q335" s="115" t="s">
        <v>246</v>
      </c>
      <c r="R335" s="115" t="s">
        <v>246</v>
      </c>
      <c r="S335" s="115" t="s">
        <v>246</v>
      </c>
      <c r="T335" s="115" t="s">
        <v>246</v>
      </c>
      <c r="U335" s="115" t="s">
        <v>246</v>
      </c>
      <c r="V335" s="115" t="s">
        <v>246</v>
      </c>
      <c r="W335" s="115" t="s">
        <v>246</v>
      </c>
      <c r="X335" s="115" t="s">
        <v>246</v>
      </c>
      <c r="Y335" s="145" t="s">
        <v>246</v>
      </c>
    </row>
    <row r="336" customFormat="false" ht="15" hidden="false" customHeight="true" outlineLevel="0" collapsed="false">
      <c r="B336" s="185"/>
      <c r="C336" s="146" t="s">
        <v>551</v>
      </c>
      <c r="D336" s="147" t="s">
        <v>552</v>
      </c>
      <c r="E336" s="146" t="s">
        <v>553</v>
      </c>
      <c r="F336" s="188"/>
      <c r="G336" s="189"/>
      <c r="H336" s="189"/>
      <c r="I336" s="189"/>
      <c r="J336" s="127" t="s">
        <v>246</v>
      </c>
      <c r="K336" s="179"/>
      <c r="L336" s="179"/>
      <c r="M336" s="179"/>
      <c r="N336" s="179"/>
      <c r="O336" s="179"/>
      <c r="P336" s="190"/>
      <c r="Q336" s="190"/>
      <c r="R336" s="190"/>
      <c r="S336" s="190"/>
      <c r="T336" s="190"/>
      <c r="U336" s="190"/>
      <c r="V336" s="190"/>
      <c r="W336" s="190"/>
      <c r="X336" s="190"/>
      <c r="Y336" s="176"/>
    </row>
    <row r="337" customFormat="false" ht="15" hidden="false" customHeight="true" outlineLevel="0" collapsed="false">
      <c r="B337" s="185"/>
      <c r="C337" s="146" t="s">
        <v>551</v>
      </c>
      <c r="D337" s="147" t="s">
        <v>552</v>
      </c>
      <c r="E337" s="146" t="s">
        <v>554</v>
      </c>
      <c r="F337" s="188"/>
      <c r="G337" s="189"/>
      <c r="H337" s="189"/>
      <c r="I337" s="189"/>
      <c r="J337" s="179"/>
      <c r="K337" s="179"/>
      <c r="L337" s="179"/>
      <c r="M337" s="127" t="s">
        <v>246</v>
      </c>
      <c r="N337" s="153"/>
      <c r="O337" s="153"/>
      <c r="P337" s="190"/>
      <c r="Q337" s="190"/>
      <c r="R337" s="190"/>
      <c r="S337" s="190"/>
      <c r="T337" s="190"/>
      <c r="U337" s="190"/>
      <c r="V337" s="190"/>
      <c r="W337" s="190"/>
      <c r="X337" s="190"/>
      <c r="Y337" s="125"/>
    </row>
    <row r="338" customFormat="false" ht="15" hidden="false" customHeight="true" outlineLevel="0" collapsed="false">
      <c r="B338" s="185"/>
      <c r="C338" s="146" t="s">
        <v>551</v>
      </c>
      <c r="D338" s="147" t="s">
        <v>552</v>
      </c>
      <c r="E338" s="146" t="s">
        <v>555</v>
      </c>
      <c r="F338" s="191"/>
      <c r="G338" s="189"/>
      <c r="H338" s="189"/>
      <c r="I338" s="189"/>
      <c r="J338" s="179"/>
      <c r="K338" s="179"/>
      <c r="L338" s="179"/>
      <c r="M338" s="190"/>
      <c r="N338" s="190"/>
      <c r="O338" s="127" t="s">
        <v>246</v>
      </c>
      <c r="P338" s="192"/>
      <c r="Q338" s="179"/>
      <c r="R338" s="179"/>
      <c r="S338" s="179"/>
      <c r="T338" s="179"/>
      <c r="U338" s="179"/>
      <c r="V338" s="190"/>
      <c r="W338" s="190"/>
      <c r="X338" s="190"/>
      <c r="Y338" s="125"/>
    </row>
    <row r="339" customFormat="false" ht="15" hidden="false" customHeight="true" outlineLevel="0" collapsed="false">
      <c r="B339" s="185"/>
      <c r="C339" s="146" t="s">
        <v>551</v>
      </c>
      <c r="D339" s="147" t="s">
        <v>552</v>
      </c>
      <c r="E339" s="146" t="s">
        <v>416</v>
      </c>
      <c r="F339" s="191"/>
      <c r="G339" s="189"/>
      <c r="H339" s="189"/>
      <c r="I339" s="189"/>
      <c r="J339" s="179"/>
      <c r="K339" s="179"/>
      <c r="L339" s="179"/>
      <c r="M339" s="190"/>
      <c r="N339" s="190"/>
      <c r="O339" s="190"/>
      <c r="P339" s="190"/>
      <c r="Q339" s="190"/>
      <c r="R339" s="190"/>
      <c r="S339" s="190"/>
      <c r="T339" s="190"/>
      <c r="U339" s="190"/>
      <c r="V339" s="153"/>
      <c r="W339" s="127" t="s">
        <v>246</v>
      </c>
      <c r="X339" s="153"/>
      <c r="Y339" s="175"/>
    </row>
    <row r="340" customFormat="false" ht="15" hidden="false" customHeight="true" outlineLevel="0" collapsed="false">
      <c r="B340" s="185"/>
      <c r="C340" s="146" t="s">
        <v>551</v>
      </c>
      <c r="D340" s="147" t="s">
        <v>552</v>
      </c>
      <c r="E340" s="146" t="s">
        <v>556</v>
      </c>
      <c r="F340" s="191"/>
      <c r="G340" s="189"/>
      <c r="H340" s="189"/>
      <c r="I340" s="189"/>
      <c r="J340" s="179"/>
      <c r="K340" s="179"/>
      <c r="L340" s="179"/>
      <c r="M340" s="190"/>
      <c r="N340" s="190"/>
      <c r="O340" s="190"/>
      <c r="P340" s="190"/>
      <c r="Q340" s="190"/>
      <c r="R340" s="190"/>
      <c r="S340" s="190"/>
      <c r="T340" s="190"/>
      <c r="U340" s="190"/>
      <c r="V340" s="153"/>
      <c r="W340" s="153"/>
      <c r="X340" s="127" t="s">
        <v>246</v>
      </c>
      <c r="Y340" s="175"/>
    </row>
    <row r="341" customFormat="false" ht="15" hidden="false" customHeight="true" outlineLevel="0" collapsed="false">
      <c r="B341" s="185"/>
      <c r="C341" s="146" t="s">
        <v>551</v>
      </c>
      <c r="D341" s="147" t="s">
        <v>552</v>
      </c>
      <c r="E341" s="146" t="s">
        <v>557</v>
      </c>
      <c r="F341" s="191"/>
      <c r="G341" s="189"/>
      <c r="H341" s="189"/>
      <c r="I341" s="189"/>
      <c r="J341" s="179"/>
      <c r="K341" s="179"/>
      <c r="L341" s="179"/>
      <c r="M341" s="190"/>
      <c r="N341" s="190"/>
      <c r="O341" s="127" t="s">
        <v>246</v>
      </c>
      <c r="P341" s="192"/>
      <c r="Q341" s="179"/>
      <c r="R341" s="179"/>
      <c r="S341" s="179"/>
      <c r="T341" s="179"/>
      <c r="U341" s="179"/>
      <c r="V341" s="190"/>
      <c r="W341" s="190"/>
      <c r="X341" s="190"/>
      <c r="Y341" s="175"/>
    </row>
    <row r="342" customFormat="false" ht="15" hidden="false" customHeight="true" outlineLevel="0" collapsed="false">
      <c r="B342" s="185"/>
      <c r="C342" s="146" t="s">
        <v>551</v>
      </c>
      <c r="D342" s="147" t="s">
        <v>552</v>
      </c>
      <c r="E342" s="146" t="s">
        <v>558</v>
      </c>
      <c r="F342" s="191"/>
      <c r="G342" s="189"/>
      <c r="H342" s="189"/>
      <c r="I342" s="189"/>
      <c r="J342" s="179"/>
      <c r="K342" s="179"/>
      <c r="L342" s="179"/>
      <c r="M342" s="190"/>
      <c r="N342" s="190"/>
      <c r="O342" s="190"/>
      <c r="P342" s="190"/>
      <c r="Q342" s="190"/>
      <c r="R342" s="190"/>
      <c r="S342" s="190"/>
      <c r="T342" s="190"/>
      <c r="U342" s="190"/>
      <c r="V342" s="127" t="s">
        <v>246</v>
      </c>
      <c r="W342" s="153"/>
      <c r="X342" s="153"/>
      <c r="Y342" s="175"/>
    </row>
    <row r="343" customFormat="false" ht="15" hidden="false" customHeight="true" outlineLevel="0" collapsed="false">
      <c r="B343" s="185"/>
      <c r="C343" s="146" t="s">
        <v>559</v>
      </c>
      <c r="D343" s="147" t="s">
        <v>560</v>
      </c>
      <c r="E343" s="146" t="s">
        <v>560</v>
      </c>
      <c r="F343" s="127" t="s">
        <v>246</v>
      </c>
      <c r="G343" s="179"/>
      <c r="H343" s="179"/>
      <c r="I343" s="179"/>
      <c r="J343" s="179"/>
      <c r="K343" s="179"/>
      <c r="L343" s="179"/>
      <c r="M343" s="190"/>
      <c r="N343" s="190"/>
      <c r="O343" s="190"/>
      <c r="P343" s="190"/>
      <c r="Q343" s="190"/>
      <c r="R343" s="190"/>
      <c r="S343" s="190"/>
      <c r="T343" s="190"/>
      <c r="U343" s="190"/>
      <c r="V343" s="190"/>
      <c r="W343" s="190"/>
      <c r="X343" s="190"/>
      <c r="Y343" s="175"/>
    </row>
    <row r="344" customFormat="false" ht="15" hidden="false" customHeight="true" outlineLevel="0" collapsed="false">
      <c r="B344" s="185"/>
      <c r="C344" s="146" t="s">
        <v>561</v>
      </c>
      <c r="D344" s="147" t="s">
        <v>561</v>
      </c>
      <c r="E344" s="146" t="s">
        <v>561</v>
      </c>
      <c r="F344" s="127" t="s">
        <v>246</v>
      </c>
      <c r="G344" s="192"/>
      <c r="H344" s="179"/>
      <c r="I344" s="179"/>
      <c r="J344" s="179"/>
      <c r="K344" s="179"/>
      <c r="L344" s="179"/>
      <c r="M344" s="190"/>
      <c r="N344" s="190"/>
      <c r="O344" s="190"/>
      <c r="P344" s="190"/>
      <c r="Q344" s="190"/>
      <c r="R344" s="190"/>
      <c r="S344" s="190"/>
      <c r="T344" s="190"/>
      <c r="U344" s="190"/>
      <c r="V344" s="190"/>
      <c r="W344" s="190"/>
      <c r="X344" s="190"/>
      <c r="Y344" s="175"/>
    </row>
    <row r="345" customFormat="false" ht="15" hidden="false" customHeight="true" outlineLevel="0" collapsed="false">
      <c r="B345" s="185"/>
      <c r="C345" s="146" t="s">
        <v>562</v>
      </c>
      <c r="D345" s="147" t="s">
        <v>563</v>
      </c>
      <c r="E345" s="146" t="s">
        <v>564</v>
      </c>
      <c r="F345" s="192"/>
      <c r="G345" s="127" t="s">
        <v>246</v>
      </c>
      <c r="H345" s="179"/>
      <c r="I345" s="179"/>
      <c r="J345" s="179"/>
      <c r="K345" s="179"/>
      <c r="L345" s="179"/>
      <c r="M345" s="190"/>
      <c r="N345" s="190"/>
      <c r="O345" s="190"/>
      <c r="P345" s="190"/>
      <c r="Q345" s="190"/>
      <c r="R345" s="190"/>
      <c r="S345" s="190"/>
      <c r="T345" s="190"/>
      <c r="U345" s="190"/>
      <c r="V345" s="190"/>
      <c r="W345" s="190"/>
      <c r="X345" s="190"/>
      <c r="Y345" s="175"/>
    </row>
    <row r="346" customFormat="false" ht="15" hidden="false" customHeight="true" outlineLevel="0" collapsed="false">
      <c r="B346" s="185"/>
      <c r="C346" s="146" t="s">
        <v>562</v>
      </c>
      <c r="D346" s="147" t="s">
        <v>563</v>
      </c>
      <c r="E346" s="146" t="s">
        <v>563</v>
      </c>
      <c r="F346" s="153"/>
      <c r="G346" s="127" t="s">
        <v>246</v>
      </c>
      <c r="H346" s="153"/>
      <c r="I346" s="153"/>
      <c r="J346" s="179"/>
      <c r="K346" s="179"/>
      <c r="L346" s="179"/>
      <c r="M346" s="190"/>
      <c r="N346" s="190"/>
      <c r="O346" s="190"/>
      <c r="P346" s="190"/>
      <c r="Q346" s="190"/>
      <c r="R346" s="190"/>
      <c r="S346" s="190"/>
      <c r="T346" s="190"/>
      <c r="U346" s="190"/>
      <c r="V346" s="190"/>
      <c r="W346" s="190"/>
      <c r="X346" s="190"/>
      <c r="Y346" s="175"/>
    </row>
    <row r="347" customFormat="false" ht="15" hidden="false" customHeight="true" outlineLevel="0" collapsed="false">
      <c r="B347" s="185"/>
      <c r="C347" s="146" t="s">
        <v>562</v>
      </c>
      <c r="D347" s="147" t="s">
        <v>563</v>
      </c>
      <c r="E347" s="146" t="s">
        <v>565</v>
      </c>
      <c r="F347" s="153"/>
      <c r="G347" s="153"/>
      <c r="H347" s="127" t="s">
        <v>246</v>
      </c>
      <c r="I347" s="153"/>
      <c r="J347" s="179"/>
      <c r="K347" s="179"/>
      <c r="L347" s="179"/>
      <c r="M347" s="190"/>
      <c r="N347" s="190"/>
      <c r="O347" s="190"/>
      <c r="P347" s="190"/>
      <c r="Q347" s="190"/>
      <c r="R347" s="190"/>
      <c r="S347" s="190"/>
      <c r="T347" s="190"/>
      <c r="U347" s="190"/>
      <c r="V347" s="190"/>
      <c r="W347" s="190"/>
      <c r="X347" s="190"/>
      <c r="Y347" s="175"/>
    </row>
    <row r="348" customFormat="false" ht="15" hidden="false" customHeight="true" outlineLevel="0" collapsed="false">
      <c r="B348" s="185"/>
      <c r="C348" s="146" t="s">
        <v>562</v>
      </c>
      <c r="D348" s="147" t="s">
        <v>563</v>
      </c>
      <c r="E348" s="146" t="s">
        <v>566</v>
      </c>
      <c r="F348" s="153"/>
      <c r="G348" s="153"/>
      <c r="H348" s="153"/>
      <c r="I348" s="127" t="s">
        <v>246</v>
      </c>
      <c r="J348" s="179"/>
      <c r="K348" s="179"/>
      <c r="L348" s="179"/>
      <c r="M348" s="190"/>
      <c r="N348" s="190"/>
      <c r="O348" s="190"/>
      <c r="P348" s="190"/>
      <c r="Q348" s="190"/>
      <c r="R348" s="190"/>
      <c r="S348" s="190"/>
      <c r="T348" s="190"/>
      <c r="U348" s="190"/>
      <c r="V348" s="190"/>
      <c r="W348" s="190"/>
      <c r="X348" s="190"/>
      <c r="Y348" s="175"/>
    </row>
    <row r="349" customFormat="false" ht="15" hidden="false" customHeight="true" outlineLevel="0" collapsed="false">
      <c r="B349" s="185"/>
      <c r="C349" s="146" t="s">
        <v>562</v>
      </c>
      <c r="D349" s="147" t="s">
        <v>563</v>
      </c>
      <c r="E349" s="146" t="s">
        <v>567</v>
      </c>
      <c r="F349" s="153"/>
      <c r="G349" s="153"/>
      <c r="H349" s="153"/>
      <c r="I349" s="127" t="s">
        <v>246</v>
      </c>
      <c r="J349" s="179"/>
      <c r="K349" s="179"/>
      <c r="L349" s="179"/>
      <c r="M349" s="190"/>
      <c r="N349" s="190"/>
      <c r="O349" s="190"/>
      <c r="P349" s="190"/>
      <c r="Q349" s="190"/>
      <c r="R349" s="190"/>
      <c r="S349" s="190"/>
      <c r="T349" s="190"/>
      <c r="U349" s="190"/>
      <c r="V349" s="190"/>
      <c r="W349" s="190"/>
      <c r="X349" s="190"/>
      <c r="Y349" s="175"/>
    </row>
    <row r="350" customFormat="false" ht="15" hidden="false" customHeight="true" outlineLevel="0" collapsed="false">
      <c r="B350" s="185"/>
      <c r="C350" s="146" t="s">
        <v>562</v>
      </c>
      <c r="D350" s="147" t="s">
        <v>568</v>
      </c>
      <c r="E350" s="146" t="s">
        <v>569</v>
      </c>
      <c r="F350" s="153"/>
      <c r="G350" s="153"/>
      <c r="H350" s="153"/>
      <c r="I350" s="153"/>
      <c r="J350" s="127" t="s">
        <v>246</v>
      </c>
      <c r="K350" s="179"/>
      <c r="L350" s="179"/>
      <c r="M350" s="190"/>
      <c r="N350" s="190"/>
      <c r="O350" s="190"/>
      <c r="P350" s="190"/>
      <c r="Q350" s="190"/>
      <c r="R350" s="190"/>
      <c r="S350" s="190"/>
      <c r="T350" s="190"/>
      <c r="U350" s="190"/>
      <c r="V350" s="190"/>
      <c r="W350" s="190"/>
      <c r="X350" s="190"/>
      <c r="Y350" s="175"/>
    </row>
    <row r="351" customFormat="false" ht="15" hidden="false" customHeight="true" outlineLevel="0" collapsed="false">
      <c r="B351" s="185"/>
      <c r="C351" s="146" t="s">
        <v>551</v>
      </c>
      <c r="D351" s="147" t="s">
        <v>570</v>
      </c>
      <c r="E351" s="146" t="s">
        <v>570</v>
      </c>
      <c r="F351" s="188"/>
      <c r="G351" s="189"/>
      <c r="H351" s="189"/>
      <c r="I351" s="189"/>
      <c r="J351" s="179"/>
      <c r="K351" s="127" t="s">
        <v>246</v>
      </c>
      <c r="L351" s="179"/>
      <c r="M351" s="179"/>
      <c r="N351" s="179"/>
      <c r="O351" s="179"/>
      <c r="P351" s="190"/>
      <c r="Q351" s="190"/>
      <c r="R351" s="190"/>
      <c r="S351" s="190"/>
      <c r="T351" s="190"/>
      <c r="U351" s="190"/>
      <c r="V351" s="190"/>
      <c r="W351" s="190"/>
      <c r="X351" s="190"/>
      <c r="Y351" s="175"/>
    </row>
    <row r="352" customFormat="false" ht="15" hidden="false" customHeight="true" outlineLevel="0" collapsed="false">
      <c r="B352" s="185"/>
      <c r="C352" s="146" t="s">
        <v>551</v>
      </c>
      <c r="D352" s="147" t="s">
        <v>571</v>
      </c>
      <c r="E352" s="146" t="s">
        <v>571</v>
      </c>
      <c r="F352" s="188"/>
      <c r="G352" s="189"/>
      <c r="H352" s="189"/>
      <c r="I352" s="189"/>
      <c r="J352" s="179"/>
      <c r="K352" s="179"/>
      <c r="L352" s="127" t="s">
        <v>246</v>
      </c>
      <c r="M352" s="153"/>
      <c r="N352" s="153"/>
      <c r="O352" s="153"/>
      <c r="P352" s="190"/>
      <c r="Q352" s="190"/>
      <c r="R352" s="190"/>
      <c r="S352" s="190"/>
      <c r="T352" s="190"/>
      <c r="U352" s="190"/>
      <c r="V352" s="190"/>
      <c r="W352" s="190"/>
      <c r="X352" s="190"/>
      <c r="Y352" s="175"/>
    </row>
    <row r="353" customFormat="false" ht="15" hidden="false" customHeight="true" outlineLevel="0" collapsed="false">
      <c r="B353" s="185"/>
      <c r="C353" s="146" t="s">
        <v>551</v>
      </c>
      <c r="D353" s="147" t="s">
        <v>571</v>
      </c>
      <c r="E353" s="146" t="s">
        <v>572</v>
      </c>
      <c r="F353" s="188"/>
      <c r="G353" s="189"/>
      <c r="H353" s="189"/>
      <c r="I353" s="189"/>
      <c r="J353" s="179"/>
      <c r="K353" s="179"/>
      <c r="L353" s="179"/>
      <c r="M353" s="127" t="s">
        <v>246</v>
      </c>
      <c r="N353" s="153"/>
      <c r="O353" s="153"/>
      <c r="P353" s="190"/>
      <c r="Q353" s="190"/>
      <c r="R353" s="190"/>
      <c r="S353" s="190"/>
      <c r="T353" s="190"/>
      <c r="U353" s="190"/>
      <c r="V353" s="190"/>
      <c r="W353" s="190"/>
      <c r="X353" s="190"/>
      <c r="Y353" s="175"/>
    </row>
    <row r="354" customFormat="false" ht="15" hidden="false" customHeight="true" outlineLevel="0" collapsed="false">
      <c r="B354" s="185"/>
      <c r="C354" s="146" t="s">
        <v>551</v>
      </c>
      <c r="D354" s="147" t="s">
        <v>573</v>
      </c>
      <c r="E354" s="146" t="s">
        <v>573</v>
      </c>
      <c r="F354" s="188"/>
      <c r="G354" s="189"/>
      <c r="H354" s="189"/>
      <c r="I354" s="189"/>
      <c r="J354" s="179"/>
      <c r="K354" s="179"/>
      <c r="L354" s="179"/>
      <c r="M354" s="127" t="s">
        <v>246</v>
      </c>
      <c r="N354" s="153"/>
      <c r="O354" s="153"/>
      <c r="P354" s="190"/>
      <c r="Q354" s="190"/>
      <c r="R354" s="190"/>
      <c r="S354" s="190"/>
      <c r="T354" s="190"/>
      <c r="U354" s="190"/>
      <c r="V354" s="190"/>
      <c r="W354" s="190"/>
      <c r="X354" s="190"/>
      <c r="Y354" s="175"/>
    </row>
    <row r="355" customFormat="false" ht="15" hidden="false" customHeight="true" outlineLevel="0" collapsed="false">
      <c r="B355" s="185"/>
      <c r="C355" s="146" t="s">
        <v>551</v>
      </c>
      <c r="D355" s="147" t="s">
        <v>574</v>
      </c>
      <c r="E355" s="146" t="s">
        <v>574</v>
      </c>
      <c r="F355" s="188"/>
      <c r="G355" s="189"/>
      <c r="H355" s="189"/>
      <c r="I355" s="189"/>
      <c r="J355" s="179"/>
      <c r="K355" s="179"/>
      <c r="L355" s="179"/>
      <c r="M355" s="127" t="s">
        <v>246</v>
      </c>
      <c r="N355" s="153"/>
      <c r="O355" s="153"/>
      <c r="P355" s="190"/>
      <c r="Q355" s="190"/>
      <c r="R355" s="190"/>
      <c r="S355" s="190"/>
      <c r="T355" s="190"/>
      <c r="U355" s="190"/>
      <c r="V355" s="190"/>
      <c r="W355" s="190"/>
      <c r="X355" s="190"/>
      <c r="Y355" s="175"/>
    </row>
    <row r="356" customFormat="false" ht="15" hidden="false" customHeight="true" outlineLevel="0" collapsed="false">
      <c r="B356" s="185"/>
      <c r="C356" s="146" t="s">
        <v>575</v>
      </c>
      <c r="D356" s="147" t="s">
        <v>576</v>
      </c>
      <c r="E356" s="146" t="s">
        <v>577</v>
      </c>
      <c r="F356" s="188"/>
      <c r="G356" s="189"/>
      <c r="H356" s="189"/>
      <c r="I356" s="189"/>
      <c r="J356" s="179"/>
      <c r="K356" s="179"/>
      <c r="L356" s="179"/>
      <c r="M356" s="153"/>
      <c r="N356" s="127" t="s">
        <v>246</v>
      </c>
      <c r="O356" s="153"/>
      <c r="P356" s="190"/>
      <c r="Q356" s="190"/>
      <c r="R356" s="190"/>
      <c r="S356" s="190"/>
      <c r="T356" s="190"/>
      <c r="U356" s="190"/>
      <c r="V356" s="190"/>
      <c r="W356" s="190"/>
      <c r="X356" s="190"/>
      <c r="Y356" s="175"/>
    </row>
    <row r="357" customFormat="false" ht="15" hidden="false" customHeight="true" outlineLevel="0" collapsed="false">
      <c r="B357" s="185"/>
      <c r="C357" s="146" t="s">
        <v>575</v>
      </c>
      <c r="D357" s="147" t="s">
        <v>576</v>
      </c>
      <c r="E357" s="146" t="s">
        <v>578</v>
      </c>
      <c r="F357" s="191"/>
      <c r="G357" s="188"/>
      <c r="H357" s="189"/>
      <c r="I357" s="189"/>
      <c r="J357" s="179"/>
      <c r="K357" s="179"/>
      <c r="L357" s="179"/>
      <c r="M357" s="190"/>
      <c r="N357" s="127" t="s">
        <v>246</v>
      </c>
      <c r="O357" s="190"/>
      <c r="P357" s="192"/>
      <c r="Q357" s="192"/>
      <c r="R357" s="179"/>
      <c r="S357" s="179"/>
      <c r="T357" s="179"/>
      <c r="U357" s="179"/>
      <c r="V357" s="190"/>
      <c r="W357" s="190"/>
      <c r="X357" s="190"/>
      <c r="Y357" s="175"/>
    </row>
    <row r="358" customFormat="false" ht="15" hidden="false" customHeight="true" outlineLevel="0" collapsed="false">
      <c r="B358" s="185"/>
      <c r="C358" s="146" t="s">
        <v>551</v>
      </c>
      <c r="D358" s="147" t="s">
        <v>579</v>
      </c>
      <c r="E358" s="146" t="s">
        <v>580</v>
      </c>
      <c r="F358" s="191"/>
      <c r="G358" s="189"/>
      <c r="H358" s="189"/>
      <c r="I358" s="189"/>
      <c r="J358" s="179"/>
      <c r="K358" s="179"/>
      <c r="L358" s="179"/>
      <c r="M358" s="190"/>
      <c r="N358" s="127" t="s">
        <v>246</v>
      </c>
      <c r="O358" s="190"/>
      <c r="P358" s="179"/>
      <c r="Q358" s="179"/>
      <c r="R358" s="179"/>
      <c r="S358" s="179"/>
      <c r="T358" s="179"/>
      <c r="U358" s="179"/>
      <c r="V358" s="190"/>
      <c r="W358" s="190"/>
      <c r="X358" s="190"/>
      <c r="Y358" s="175"/>
    </row>
    <row r="359" customFormat="false" ht="15" hidden="false" customHeight="true" outlineLevel="0" collapsed="false">
      <c r="B359" s="185"/>
      <c r="C359" s="146" t="s">
        <v>559</v>
      </c>
      <c r="D359" s="147" t="s">
        <v>581</v>
      </c>
      <c r="E359" s="146" t="s">
        <v>581</v>
      </c>
      <c r="F359" s="191"/>
      <c r="G359" s="189"/>
      <c r="H359" s="189"/>
      <c r="I359" s="189"/>
      <c r="J359" s="179"/>
      <c r="K359" s="179"/>
      <c r="L359" s="179"/>
      <c r="M359" s="190"/>
      <c r="N359" s="190"/>
      <c r="O359" s="127" t="s">
        <v>246</v>
      </c>
      <c r="P359" s="192"/>
      <c r="Q359" s="179"/>
      <c r="R359" s="179"/>
      <c r="S359" s="179"/>
      <c r="T359" s="179"/>
      <c r="U359" s="179"/>
      <c r="V359" s="190"/>
      <c r="W359" s="190"/>
      <c r="X359" s="190"/>
      <c r="Y359" s="175"/>
    </row>
    <row r="360" customFormat="false" ht="15" hidden="false" customHeight="true" outlineLevel="0" collapsed="false">
      <c r="B360" s="185"/>
      <c r="C360" s="146" t="s">
        <v>582</v>
      </c>
      <c r="D360" s="147" t="s">
        <v>583</v>
      </c>
      <c r="E360" s="146" t="s">
        <v>584</v>
      </c>
      <c r="F360" s="191"/>
      <c r="G360" s="189"/>
      <c r="H360" s="189"/>
      <c r="I360" s="189"/>
      <c r="J360" s="179"/>
      <c r="K360" s="179"/>
      <c r="L360" s="179"/>
      <c r="M360" s="190"/>
      <c r="N360" s="190"/>
      <c r="O360" s="190"/>
      <c r="P360" s="127" t="s">
        <v>246</v>
      </c>
      <c r="Q360" s="179"/>
      <c r="R360" s="179"/>
      <c r="S360" s="179"/>
      <c r="T360" s="179"/>
      <c r="U360" s="179"/>
      <c r="V360" s="190"/>
      <c r="W360" s="190"/>
      <c r="X360" s="190"/>
      <c r="Y360" s="175"/>
    </row>
    <row r="361" customFormat="false" ht="15" hidden="false" customHeight="true" outlineLevel="0" collapsed="false">
      <c r="B361" s="185"/>
      <c r="C361" s="146" t="s">
        <v>582</v>
      </c>
      <c r="D361" s="147" t="s">
        <v>583</v>
      </c>
      <c r="E361" s="146" t="s">
        <v>585</v>
      </c>
      <c r="F361" s="191"/>
      <c r="G361" s="189"/>
      <c r="H361" s="189"/>
      <c r="I361" s="189"/>
      <c r="J361" s="179"/>
      <c r="K361" s="179"/>
      <c r="L361" s="179"/>
      <c r="M361" s="190"/>
      <c r="N361" s="190"/>
      <c r="O361" s="190"/>
      <c r="P361" s="127" t="s">
        <v>246</v>
      </c>
      <c r="Q361" s="153"/>
      <c r="R361" s="153"/>
      <c r="S361" s="153"/>
      <c r="T361" s="153"/>
      <c r="U361" s="153"/>
      <c r="V361" s="190"/>
      <c r="W361" s="190"/>
      <c r="X361" s="190"/>
      <c r="Y361" s="175"/>
    </row>
    <row r="362" customFormat="false" ht="15" hidden="false" customHeight="true" outlineLevel="0" collapsed="false">
      <c r="B362" s="185"/>
      <c r="C362" s="146" t="s">
        <v>582</v>
      </c>
      <c r="D362" s="147" t="s">
        <v>586</v>
      </c>
      <c r="E362" s="146" t="s">
        <v>586</v>
      </c>
      <c r="F362" s="191"/>
      <c r="G362" s="189"/>
      <c r="H362" s="189"/>
      <c r="I362" s="189"/>
      <c r="J362" s="179"/>
      <c r="K362" s="179"/>
      <c r="L362" s="179"/>
      <c r="M362" s="190"/>
      <c r="N362" s="190"/>
      <c r="O362" s="190"/>
      <c r="P362" s="153"/>
      <c r="Q362" s="127" t="s">
        <v>246</v>
      </c>
      <c r="R362" s="153"/>
      <c r="S362" s="153"/>
      <c r="T362" s="153"/>
      <c r="U362" s="153"/>
      <c r="V362" s="190"/>
      <c r="W362" s="190"/>
      <c r="X362" s="190"/>
      <c r="Y362" s="175"/>
    </row>
    <row r="363" customFormat="false" ht="15" hidden="false" customHeight="true" outlineLevel="0" collapsed="false">
      <c r="B363" s="185"/>
      <c r="C363" s="146" t="s">
        <v>582</v>
      </c>
      <c r="D363" s="147" t="s">
        <v>587</v>
      </c>
      <c r="E363" s="146" t="s">
        <v>588</v>
      </c>
      <c r="F363" s="191"/>
      <c r="G363" s="189"/>
      <c r="H363" s="189"/>
      <c r="I363" s="189"/>
      <c r="J363" s="179"/>
      <c r="K363" s="179"/>
      <c r="L363" s="179"/>
      <c r="M363" s="190"/>
      <c r="N363" s="190"/>
      <c r="O363" s="190"/>
      <c r="P363" s="153"/>
      <c r="Q363" s="127" t="s">
        <v>246</v>
      </c>
      <c r="R363" s="153"/>
      <c r="S363" s="153"/>
      <c r="T363" s="153"/>
      <c r="U363" s="153"/>
      <c r="V363" s="190"/>
      <c r="W363" s="190"/>
      <c r="X363" s="190"/>
      <c r="Y363" s="175"/>
    </row>
    <row r="364" customFormat="false" ht="15" hidden="false" customHeight="true" outlineLevel="0" collapsed="false">
      <c r="B364" s="185"/>
      <c r="C364" s="146" t="s">
        <v>582</v>
      </c>
      <c r="D364" s="147" t="s">
        <v>589</v>
      </c>
      <c r="E364" s="146" t="s">
        <v>590</v>
      </c>
      <c r="F364" s="191"/>
      <c r="G364" s="189"/>
      <c r="H364" s="189"/>
      <c r="I364" s="189"/>
      <c r="J364" s="179"/>
      <c r="K364" s="179"/>
      <c r="L364" s="179"/>
      <c r="M364" s="190"/>
      <c r="N364" s="190"/>
      <c r="O364" s="190"/>
      <c r="P364" s="153"/>
      <c r="Q364" s="153"/>
      <c r="R364" s="127" t="s">
        <v>246</v>
      </c>
      <c r="S364" s="153"/>
      <c r="T364" s="153"/>
      <c r="U364" s="153"/>
      <c r="V364" s="190"/>
      <c r="W364" s="190"/>
      <c r="X364" s="190"/>
      <c r="Y364" s="176"/>
    </row>
    <row r="365" customFormat="false" ht="15" hidden="false" customHeight="true" outlineLevel="0" collapsed="false">
      <c r="B365" s="185"/>
      <c r="C365" s="146" t="s">
        <v>582</v>
      </c>
      <c r="D365" s="147" t="s">
        <v>591</v>
      </c>
      <c r="E365" s="146" t="s">
        <v>592</v>
      </c>
      <c r="F365" s="191"/>
      <c r="G365" s="189"/>
      <c r="H365" s="189"/>
      <c r="I365" s="189"/>
      <c r="J365" s="179"/>
      <c r="K365" s="179"/>
      <c r="L365" s="179"/>
      <c r="M365" s="190"/>
      <c r="N365" s="190"/>
      <c r="O365" s="190"/>
      <c r="P365" s="153"/>
      <c r="Q365" s="153"/>
      <c r="R365" s="127" t="s">
        <v>246</v>
      </c>
      <c r="S365" s="127" t="s">
        <v>246</v>
      </c>
      <c r="T365" s="153"/>
      <c r="U365" s="153"/>
      <c r="V365" s="190"/>
      <c r="W365" s="190"/>
      <c r="X365" s="190"/>
      <c r="Y365" s="176"/>
    </row>
    <row r="366" customFormat="false" ht="15" hidden="false" customHeight="true" outlineLevel="0" collapsed="false">
      <c r="B366" s="185"/>
      <c r="C366" s="146" t="s">
        <v>582</v>
      </c>
      <c r="D366" s="147" t="s">
        <v>593</v>
      </c>
      <c r="E366" s="146" t="s">
        <v>594</v>
      </c>
      <c r="F366" s="191"/>
      <c r="G366" s="189"/>
      <c r="H366" s="189"/>
      <c r="I366" s="189"/>
      <c r="J366" s="179"/>
      <c r="K366" s="179"/>
      <c r="L366" s="179"/>
      <c r="M366" s="190"/>
      <c r="N366" s="190"/>
      <c r="O366" s="190"/>
      <c r="P366" s="153"/>
      <c r="Q366" s="153"/>
      <c r="R366" s="153"/>
      <c r="S366" s="127" t="s">
        <v>246</v>
      </c>
      <c r="T366" s="153"/>
      <c r="U366" s="153"/>
      <c r="V366" s="190"/>
      <c r="W366" s="190"/>
      <c r="X366" s="190"/>
      <c r="Y366" s="176"/>
    </row>
    <row r="367" customFormat="false" ht="15" hidden="false" customHeight="true" outlineLevel="0" collapsed="false">
      <c r="B367" s="185"/>
      <c r="C367" s="146" t="s">
        <v>582</v>
      </c>
      <c r="D367" s="147" t="s">
        <v>589</v>
      </c>
      <c r="E367" s="146" t="s">
        <v>595</v>
      </c>
      <c r="F367" s="191"/>
      <c r="G367" s="189"/>
      <c r="H367" s="189"/>
      <c r="I367" s="189"/>
      <c r="J367" s="179"/>
      <c r="K367" s="179"/>
      <c r="L367" s="179"/>
      <c r="M367" s="190"/>
      <c r="N367" s="190"/>
      <c r="O367" s="190"/>
      <c r="P367" s="153"/>
      <c r="Q367" s="153"/>
      <c r="R367" s="153"/>
      <c r="S367" s="127" t="s">
        <v>246</v>
      </c>
      <c r="T367" s="153"/>
      <c r="U367" s="153"/>
      <c r="V367" s="190"/>
      <c r="W367" s="190"/>
      <c r="X367" s="190"/>
      <c r="Y367" s="176"/>
    </row>
    <row r="368" customFormat="false" ht="15" hidden="false" customHeight="true" outlineLevel="0" collapsed="false">
      <c r="B368" s="185"/>
      <c r="C368" s="146" t="s">
        <v>582</v>
      </c>
      <c r="D368" s="147" t="s">
        <v>596</v>
      </c>
      <c r="E368" s="146" t="s">
        <v>597</v>
      </c>
      <c r="F368" s="191"/>
      <c r="G368" s="189"/>
      <c r="H368" s="189"/>
      <c r="I368" s="189"/>
      <c r="J368" s="179"/>
      <c r="K368" s="179"/>
      <c r="L368" s="179"/>
      <c r="M368" s="190"/>
      <c r="N368" s="190"/>
      <c r="O368" s="190"/>
      <c r="P368" s="153"/>
      <c r="Q368" s="153"/>
      <c r="R368" s="153"/>
      <c r="S368" s="127" t="s">
        <v>246</v>
      </c>
      <c r="T368" s="153"/>
      <c r="U368" s="153"/>
      <c r="V368" s="190"/>
      <c r="W368" s="190"/>
      <c r="X368" s="190"/>
      <c r="Y368" s="176"/>
    </row>
    <row r="369" customFormat="false" ht="15" hidden="false" customHeight="true" outlineLevel="0" collapsed="false">
      <c r="B369" s="185"/>
      <c r="C369" s="146" t="s">
        <v>582</v>
      </c>
      <c r="D369" s="147" t="s">
        <v>598</v>
      </c>
      <c r="E369" s="146" t="s">
        <v>593</v>
      </c>
      <c r="F369" s="191"/>
      <c r="G369" s="189"/>
      <c r="H369" s="189"/>
      <c r="I369" s="189"/>
      <c r="J369" s="179"/>
      <c r="K369" s="179"/>
      <c r="L369" s="179"/>
      <c r="M369" s="190"/>
      <c r="N369" s="190"/>
      <c r="O369" s="190"/>
      <c r="P369" s="190"/>
      <c r="Q369" s="190"/>
      <c r="R369" s="190"/>
      <c r="S369" s="190"/>
      <c r="T369" s="127" t="s">
        <v>246</v>
      </c>
      <c r="U369" s="190"/>
      <c r="V369" s="192"/>
      <c r="W369" s="179"/>
      <c r="X369" s="179"/>
      <c r="Y369" s="176"/>
    </row>
    <row r="370" customFormat="false" ht="15" hidden="false" customHeight="true" outlineLevel="0" collapsed="false">
      <c r="B370" s="185"/>
      <c r="C370" s="146" t="s">
        <v>582</v>
      </c>
      <c r="D370" s="147" t="s">
        <v>599</v>
      </c>
      <c r="E370" s="146" t="s">
        <v>599</v>
      </c>
      <c r="F370" s="191"/>
      <c r="G370" s="189"/>
      <c r="H370" s="189"/>
      <c r="I370" s="189"/>
      <c r="J370" s="179"/>
      <c r="K370" s="179"/>
      <c r="L370" s="179"/>
      <c r="M370" s="190"/>
      <c r="N370" s="190"/>
      <c r="O370" s="190"/>
      <c r="P370" s="190"/>
      <c r="Q370" s="190"/>
      <c r="R370" s="190"/>
      <c r="S370" s="190"/>
      <c r="T370" s="190"/>
      <c r="U370" s="127" t="s">
        <v>246</v>
      </c>
      <c r="V370" s="153"/>
      <c r="W370" s="153"/>
      <c r="X370" s="153"/>
      <c r="Y370" s="176"/>
    </row>
    <row r="371" customFormat="false" ht="15" hidden="false" customHeight="true" outlineLevel="0" collapsed="false">
      <c r="B371" s="185"/>
      <c r="C371" s="146" t="s">
        <v>582</v>
      </c>
      <c r="D371" s="147" t="s">
        <v>599</v>
      </c>
      <c r="E371" s="146" t="s">
        <v>600</v>
      </c>
      <c r="F371" s="191"/>
      <c r="G371" s="189"/>
      <c r="H371" s="189"/>
      <c r="I371" s="189"/>
      <c r="J371" s="179"/>
      <c r="K371" s="179"/>
      <c r="L371" s="179"/>
      <c r="M371" s="190"/>
      <c r="N371" s="190"/>
      <c r="O371" s="190"/>
      <c r="P371" s="190"/>
      <c r="Q371" s="190"/>
      <c r="R371" s="190"/>
      <c r="S371" s="190"/>
      <c r="T371" s="190"/>
      <c r="U371" s="127" t="s">
        <v>246</v>
      </c>
      <c r="V371" s="153"/>
      <c r="W371" s="153"/>
      <c r="X371" s="153"/>
      <c r="Y371" s="125"/>
    </row>
    <row r="372" customFormat="false" ht="15" hidden="false" customHeight="true" outlineLevel="0" collapsed="false">
      <c r="B372" s="185"/>
      <c r="C372" s="146" t="s">
        <v>582</v>
      </c>
      <c r="D372" s="147" t="s">
        <v>599</v>
      </c>
      <c r="E372" s="146" t="s">
        <v>601</v>
      </c>
      <c r="F372" s="191"/>
      <c r="G372" s="189"/>
      <c r="H372" s="189"/>
      <c r="I372" s="189"/>
      <c r="J372" s="179"/>
      <c r="K372" s="179"/>
      <c r="L372" s="179"/>
      <c r="M372" s="190"/>
      <c r="N372" s="190"/>
      <c r="O372" s="190"/>
      <c r="P372" s="190"/>
      <c r="Q372" s="190"/>
      <c r="R372" s="190"/>
      <c r="S372" s="190"/>
      <c r="T372" s="190"/>
      <c r="U372" s="127" t="s">
        <v>246</v>
      </c>
      <c r="V372" s="153"/>
      <c r="W372" s="153"/>
      <c r="X372" s="153"/>
      <c r="Y372" s="150"/>
    </row>
    <row r="373" customFormat="false" ht="15" hidden="false" customHeight="true" outlineLevel="0" collapsed="false">
      <c r="B373" s="185"/>
      <c r="C373" s="146" t="s">
        <v>562</v>
      </c>
      <c r="D373" s="147" t="s">
        <v>602</v>
      </c>
      <c r="E373" s="146" t="s">
        <v>602</v>
      </c>
      <c r="F373" s="191"/>
      <c r="G373" s="189"/>
      <c r="H373" s="189"/>
      <c r="I373" s="189"/>
      <c r="J373" s="179"/>
      <c r="K373" s="179"/>
      <c r="L373" s="179"/>
      <c r="M373" s="190"/>
      <c r="N373" s="190"/>
      <c r="O373" s="190"/>
      <c r="P373" s="190"/>
      <c r="Q373" s="190"/>
      <c r="R373" s="190"/>
      <c r="S373" s="190"/>
      <c r="T373" s="190"/>
      <c r="U373" s="190"/>
      <c r="V373" s="127" t="s">
        <v>246</v>
      </c>
      <c r="W373" s="153"/>
      <c r="X373" s="153"/>
      <c r="Y373" s="193"/>
    </row>
    <row r="374" customFormat="false" ht="15" hidden="false" customHeight="true" outlineLevel="0" collapsed="false">
      <c r="B374" s="185"/>
      <c r="C374" s="146" t="s">
        <v>562</v>
      </c>
      <c r="D374" s="147" t="s">
        <v>603</v>
      </c>
      <c r="E374" s="146" t="s">
        <v>604</v>
      </c>
      <c r="F374" s="191"/>
      <c r="G374" s="189"/>
      <c r="H374" s="189"/>
      <c r="I374" s="189"/>
      <c r="J374" s="179"/>
      <c r="K374" s="179"/>
      <c r="L374" s="179"/>
      <c r="M374" s="190"/>
      <c r="N374" s="190"/>
      <c r="O374" s="190"/>
      <c r="P374" s="190"/>
      <c r="Q374" s="190"/>
      <c r="R374" s="190"/>
      <c r="S374" s="190"/>
      <c r="T374" s="190"/>
      <c r="U374" s="190"/>
      <c r="V374" s="127" t="s">
        <v>246</v>
      </c>
      <c r="W374" s="153"/>
      <c r="X374" s="153"/>
      <c r="Y374" s="194"/>
    </row>
    <row r="375" customFormat="false" ht="15" hidden="false" customHeight="true" outlineLevel="0" collapsed="false">
      <c r="B375" s="185"/>
      <c r="C375" s="146" t="s">
        <v>562</v>
      </c>
      <c r="D375" s="147" t="s">
        <v>603</v>
      </c>
      <c r="E375" s="146" t="s">
        <v>605</v>
      </c>
      <c r="F375" s="191"/>
      <c r="G375" s="189"/>
      <c r="H375" s="189"/>
      <c r="I375" s="189"/>
      <c r="J375" s="179"/>
      <c r="K375" s="179"/>
      <c r="L375" s="179"/>
      <c r="M375" s="190"/>
      <c r="N375" s="190"/>
      <c r="O375" s="190"/>
      <c r="P375" s="190"/>
      <c r="Q375" s="190"/>
      <c r="R375" s="190"/>
      <c r="S375" s="190"/>
      <c r="T375" s="190"/>
      <c r="U375" s="190"/>
      <c r="V375" s="153"/>
      <c r="W375" s="127" t="s">
        <v>246</v>
      </c>
      <c r="X375" s="153"/>
      <c r="Y375" s="194"/>
    </row>
    <row r="376" customFormat="false" ht="15" hidden="false" customHeight="true" outlineLevel="0" collapsed="false">
      <c r="B376" s="185"/>
      <c r="C376" s="146" t="s">
        <v>562</v>
      </c>
      <c r="D376" s="147" t="s">
        <v>606</v>
      </c>
      <c r="E376" s="146" t="s">
        <v>607</v>
      </c>
      <c r="F376" s="191"/>
      <c r="G376" s="189"/>
      <c r="H376" s="189"/>
      <c r="I376" s="189"/>
      <c r="J376" s="179"/>
      <c r="K376" s="179"/>
      <c r="L376" s="179"/>
      <c r="M376" s="190"/>
      <c r="N376" s="190"/>
      <c r="O376" s="190"/>
      <c r="P376" s="190"/>
      <c r="Q376" s="190"/>
      <c r="R376" s="190"/>
      <c r="S376" s="190"/>
      <c r="T376" s="190"/>
      <c r="U376" s="190"/>
      <c r="V376" s="153"/>
      <c r="W376" s="153"/>
      <c r="X376" s="127" t="s">
        <v>246</v>
      </c>
      <c r="Y376" s="134" t="s">
        <v>246</v>
      </c>
    </row>
    <row r="377" customFormat="false" ht="15" hidden="false" customHeight="true" outlineLevel="0" collapsed="false">
      <c r="B377" s="185"/>
      <c r="C377" s="146" t="s">
        <v>562</v>
      </c>
      <c r="D377" s="147" t="s">
        <v>608</v>
      </c>
      <c r="E377" s="146" t="s">
        <v>609</v>
      </c>
      <c r="F377" s="191"/>
      <c r="G377" s="189"/>
      <c r="H377" s="189"/>
      <c r="I377" s="189"/>
      <c r="J377" s="179"/>
      <c r="K377" s="179"/>
      <c r="L377" s="179"/>
      <c r="M377" s="190"/>
      <c r="N377" s="190"/>
      <c r="O377" s="190"/>
      <c r="P377" s="190"/>
      <c r="Q377" s="190"/>
      <c r="R377" s="190"/>
      <c r="S377" s="190"/>
      <c r="T377" s="190"/>
      <c r="U377" s="190"/>
      <c r="V377" s="153"/>
      <c r="W377" s="153"/>
      <c r="X377" s="127" t="s">
        <v>246</v>
      </c>
      <c r="Y377" s="134" t="s">
        <v>246</v>
      </c>
    </row>
    <row r="378" customFormat="false" ht="15" hidden="false" customHeight="true" outlineLevel="0" collapsed="false">
      <c r="B378" s="185"/>
      <c r="C378" s="146" t="s">
        <v>561</v>
      </c>
      <c r="D378" s="147" t="s">
        <v>561</v>
      </c>
      <c r="E378" s="146" t="s">
        <v>610</v>
      </c>
      <c r="F378" s="153"/>
      <c r="G378" s="153"/>
      <c r="H378" s="127" t="s">
        <v>246</v>
      </c>
      <c r="I378" s="192"/>
      <c r="J378" s="153"/>
      <c r="K378" s="179"/>
      <c r="L378" s="179"/>
      <c r="M378" s="190"/>
      <c r="N378" s="190"/>
      <c r="O378" s="190"/>
      <c r="P378" s="190"/>
      <c r="Q378" s="190"/>
      <c r="R378" s="190"/>
      <c r="S378" s="190"/>
      <c r="T378" s="190"/>
      <c r="U378" s="190"/>
      <c r="V378" s="190"/>
      <c r="W378" s="190"/>
      <c r="X378" s="190"/>
      <c r="Y378" s="194"/>
    </row>
    <row r="379" customFormat="false" ht="15" hidden="false" customHeight="true" outlineLevel="0" collapsed="false">
      <c r="B379" s="185"/>
      <c r="C379" s="146" t="s">
        <v>562</v>
      </c>
      <c r="D379" s="147" t="s">
        <v>611</v>
      </c>
      <c r="E379" s="146" t="s">
        <v>611</v>
      </c>
      <c r="F379" s="153"/>
      <c r="G379" s="153"/>
      <c r="H379" s="153"/>
      <c r="I379" s="127" t="s">
        <v>246</v>
      </c>
      <c r="J379" s="153"/>
      <c r="K379" s="179"/>
      <c r="L379" s="179"/>
      <c r="M379" s="190"/>
      <c r="N379" s="190"/>
      <c r="O379" s="190"/>
      <c r="P379" s="190"/>
      <c r="Q379" s="190"/>
      <c r="R379" s="190"/>
      <c r="S379" s="190"/>
      <c r="T379" s="190"/>
      <c r="U379" s="190"/>
      <c r="V379" s="190"/>
      <c r="W379" s="190"/>
      <c r="X379" s="190"/>
      <c r="Y379" s="194"/>
    </row>
    <row r="380" customFormat="false" ht="15" hidden="false" customHeight="true" outlineLevel="0" collapsed="false">
      <c r="B380" s="185"/>
      <c r="C380" s="146" t="s">
        <v>562</v>
      </c>
      <c r="D380" s="147" t="s">
        <v>612</v>
      </c>
      <c r="E380" s="146" t="s">
        <v>613</v>
      </c>
      <c r="F380" s="153"/>
      <c r="G380" s="153"/>
      <c r="H380" s="153"/>
      <c r="I380" s="127" t="s">
        <v>246</v>
      </c>
      <c r="J380" s="153"/>
      <c r="K380" s="179"/>
      <c r="L380" s="179"/>
      <c r="M380" s="190"/>
      <c r="N380" s="190"/>
      <c r="O380" s="190"/>
      <c r="P380" s="190"/>
      <c r="Q380" s="190"/>
      <c r="R380" s="190"/>
      <c r="S380" s="190"/>
      <c r="T380" s="190"/>
      <c r="U380" s="190"/>
      <c r="V380" s="190"/>
      <c r="W380" s="190"/>
      <c r="X380" s="190"/>
      <c r="Y380" s="194"/>
    </row>
    <row r="381" customFormat="false" ht="15" hidden="false" customHeight="true" outlineLevel="0" collapsed="false">
      <c r="B381" s="185"/>
      <c r="C381" s="146" t="s">
        <v>562</v>
      </c>
      <c r="D381" s="147" t="s">
        <v>612</v>
      </c>
      <c r="E381" s="146" t="s">
        <v>614</v>
      </c>
      <c r="F381" s="153"/>
      <c r="G381" s="153"/>
      <c r="H381" s="153"/>
      <c r="I381" s="153"/>
      <c r="J381" s="127" t="s">
        <v>246</v>
      </c>
      <c r="K381" s="179"/>
      <c r="L381" s="179"/>
      <c r="M381" s="190"/>
      <c r="N381" s="190"/>
      <c r="O381" s="190"/>
      <c r="P381" s="190"/>
      <c r="Q381" s="190"/>
      <c r="R381" s="190"/>
      <c r="S381" s="190"/>
      <c r="T381" s="190"/>
      <c r="U381" s="190"/>
      <c r="V381" s="190"/>
      <c r="W381" s="190"/>
      <c r="X381" s="190"/>
      <c r="Y381" s="194"/>
    </row>
    <row r="382" customFormat="false" ht="15" hidden="false" customHeight="true" outlineLevel="0" collapsed="false">
      <c r="B382" s="185"/>
      <c r="C382" s="146" t="s">
        <v>559</v>
      </c>
      <c r="D382" s="147" t="s">
        <v>615</v>
      </c>
      <c r="E382" s="146" t="s">
        <v>615</v>
      </c>
      <c r="F382" s="188"/>
      <c r="G382" s="189"/>
      <c r="H382" s="189"/>
      <c r="I382" s="189"/>
      <c r="J382" s="179"/>
      <c r="K382" s="127" t="s">
        <v>246</v>
      </c>
      <c r="L382" s="192"/>
      <c r="M382" s="179"/>
      <c r="N382" s="179"/>
      <c r="O382" s="179"/>
      <c r="P382" s="190"/>
      <c r="Q382" s="190"/>
      <c r="R382" s="190"/>
      <c r="S382" s="190"/>
      <c r="T382" s="190"/>
      <c r="U382" s="190"/>
      <c r="V382" s="190"/>
      <c r="W382" s="190"/>
      <c r="X382" s="190"/>
      <c r="Y382" s="194"/>
    </row>
    <row r="383" customFormat="false" ht="15" hidden="false" customHeight="true" outlineLevel="0" collapsed="false">
      <c r="B383" s="185"/>
      <c r="C383" s="146" t="s">
        <v>559</v>
      </c>
      <c r="D383" s="147" t="s">
        <v>616</v>
      </c>
      <c r="E383" s="146" t="s">
        <v>616</v>
      </c>
      <c r="F383" s="188"/>
      <c r="G383" s="189"/>
      <c r="H383" s="189"/>
      <c r="I383" s="189"/>
      <c r="J383" s="179"/>
      <c r="K383" s="153"/>
      <c r="L383" s="127" t="s">
        <v>246</v>
      </c>
      <c r="M383" s="153"/>
      <c r="N383" s="153"/>
      <c r="O383" s="153"/>
      <c r="P383" s="190"/>
      <c r="Q383" s="190"/>
      <c r="R383" s="190"/>
      <c r="S383" s="190"/>
      <c r="T383" s="190"/>
      <c r="U383" s="190"/>
      <c r="V383" s="190"/>
      <c r="W383" s="190"/>
      <c r="X383" s="190"/>
      <c r="Y383" s="194"/>
    </row>
    <row r="384" customFormat="false" ht="15" hidden="false" customHeight="true" outlineLevel="0" collapsed="false">
      <c r="B384" s="185"/>
      <c r="C384" s="146" t="s">
        <v>559</v>
      </c>
      <c r="D384" s="147" t="s">
        <v>616</v>
      </c>
      <c r="E384" s="146" t="s">
        <v>617</v>
      </c>
      <c r="F384" s="188"/>
      <c r="G384" s="189"/>
      <c r="H384" s="189"/>
      <c r="I384" s="189"/>
      <c r="J384" s="179"/>
      <c r="K384" s="153"/>
      <c r="L384" s="153"/>
      <c r="M384" s="127" t="s">
        <v>246</v>
      </c>
      <c r="N384" s="153"/>
      <c r="O384" s="153"/>
      <c r="P384" s="190"/>
      <c r="Q384" s="190"/>
      <c r="R384" s="190"/>
      <c r="S384" s="190"/>
      <c r="T384" s="190"/>
      <c r="U384" s="190"/>
      <c r="V384" s="190"/>
      <c r="W384" s="190"/>
      <c r="X384" s="190"/>
      <c r="Y384" s="194"/>
    </row>
    <row r="385" customFormat="false" ht="15" hidden="false" customHeight="true" outlineLevel="0" collapsed="false">
      <c r="B385" s="185"/>
      <c r="C385" s="146" t="s">
        <v>559</v>
      </c>
      <c r="D385" s="147" t="s">
        <v>616</v>
      </c>
      <c r="E385" s="146" t="s">
        <v>618</v>
      </c>
      <c r="F385" s="188"/>
      <c r="G385" s="189"/>
      <c r="H385" s="189"/>
      <c r="I385" s="189"/>
      <c r="J385" s="179"/>
      <c r="K385" s="153"/>
      <c r="L385" s="153"/>
      <c r="M385" s="127" t="s">
        <v>246</v>
      </c>
      <c r="N385" s="153"/>
      <c r="O385" s="153"/>
      <c r="P385" s="190"/>
      <c r="Q385" s="190"/>
      <c r="R385" s="190"/>
      <c r="S385" s="190"/>
      <c r="T385" s="190"/>
      <c r="U385" s="190"/>
      <c r="V385" s="190"/>
      <c r="W385" s="190"/>
      <c r="X385" s="190"/>
      <c r="Y385" s="194"/>
    </row>
    <row r="386" customFormat="false" ht="15" hidden="false" customHeight="true" outlineLevel="0" collapsed="false">
      <c r="B386" s="185"/>
      <c r="C386" s="146" t="s">
        <v>559</v>
      </c>
      <c r="D386" s="147" t="s">
        <v>619</v>
      </c>
      <c r="E386" s="146" t="s">
        <v>619</v>
      </c>
      <c r="F386" s="191"/>
      <c r="G386" s="188"/>
      <c r="H386" s="189"/>
      <c r="I386" s="189"/>
      <c r="J386" s="179"/>
      <c r="K386" s="153"/>
      <c r="L386" s="153"/>
      <c r="M386" s="153"/>
      <c r="N386" s="127" t="s">
        <v>246</v>
      </c>
      <c r="O386" s="153"/>
      <c r="P386" s="192"/>
      <c r="Q386" s="192"/>
      <c r="R386" s="179"/>
      <c r="S386" s="179"/>
      <c r="T386" s="179"/>
      <c r="U386" s="179"/>
      <c r="V386" s="190"/>
      <c r="W386" s="190"/>
      <c r="X386" s="190"/>
      <c r="Y386" s="194"/>
    </row>
    <row r="387" customFormat="false" ht="15" hidden="false" customHeight="true" outlineLevel="0" collapsed="false">
      <c r="B387" s="185"/>
      <c r="C387" s="146" t="s">
        <v>575</v>
      </c>
      <c r="D387" s="147" t="s">
        <v>620</v>
      </c>
      <c r="E387" s="146" t="s">
        <v>621</v>
      </c>
      <c r="F387" s="191"/>
      <c r="G387" s="189"/>
      <c r="H387" s="189"/>
      <c r="I387" s="189"/>
      <c r="J387" s="179"/>
      <c r="K387" s="179"/>
      <c r="L387" s="179"/>
      <c r="M387" s="190"/>
      <c r="N387" s="190"/>
      <c r="O387" s="190"/>
      <c r="P387" s="127" t="s">
        <v>246</v>
      </c>
      <c r="Q387" s="179"/>
      <c r="R387" s="179"/>
      <c r="S387" s="179"/>
      <c r="T387" s="179"/>
      <c r="U387" s="179"/>
      <c r="V387" s="190"/>
      <c r="W387" s="190"/>
      <c r="X387" s="190"/>
      <c r="Y387" s="194"/>
    </row>
    <row r="388" customFormat="false" ht="15" hidden="false" customHeight="true" outlineLevel="0" collapsed="false">
      <c r="B388" s="185"/>
      <c r="C388" s="146" t="s">
        <v>575</v>
      </c>
      <c r="D388" s="147" t="s">
        <v>620</v>
      </c>
      <c r="E388" s="146" t="s">
        <v>620</v>
      </c>
      <c r="F388" s="191"/>
      <c r="G388" s="189"/>
      <c r="H388" s="189"/>
      <c r="I388" s="189"/>
      <c r="J388" s="179"/>
      <c r="K388" s="179"/>
      <c r="L388" s="179"/>
      <c r="M388" s="190"/>
      <c r="N388" s="190"/>
      <c r="O388" s="190"/>
      <c r="P388" s="127" t="s">
        <v>246</v>
      </c>
      <c r="Q388" s="153"/>
      <c r="R388" s="153"/>
      <c r="S388" s="153"/>
      <c r="T388" s="153"/>
      <c r="U388" s="153"/>
      <c r="V388" s="190"/>
      <c r="W388" s="190"/>
      <c r="X388" s="190"/>
      <c r="Y388" s="194"/>
    </row>
    <row r="389" customFormat="false" ht="15" hidden="false" customHeight="true" outlineLevel="0" collapsed="false">
      <c r="B389" s="185"/>
      <c r="C389" s="146" t="s">
        <v>575</v>
      </c>
      <c r="D389" s="147" t="s">
        <v>576</v>
      </c>
      <c r="E389" s="146" t="s">
        <v>576</v>
      </c>
      <c r="F389" s="191"/>
      <c r="G389" s="189"/>
      <c r="H389" s="189"/>
      <c r="I389" s="189"/>
      <c r="J389" s="179"/>
      <c r="K389" s="179"/>
      <c r="L389" s="179"/>
      <c r="M389" s="190"/>
      <c r="N389" s="190"/>
      <c r="O389" s="190"/>
      <c r="P389" s="153"/>
      <c r="Q389" s="127" t="s">
        <v>246</v>
      </c>
      <c r="R389" s="153"/>
      <c r="S389" s="153"/>
      <c r="T389" s="153"/>
      <c r="U389" s="153"/>
      <c r="V389" s="190"/>
      <c r="W389" s="190"/>
      <c r="X389" s="190"/>
      <c r="Y389" s="194"/>
    </row>
    <row r="390" customFormat="false" ht="15" hidden="false" customHeight="true" outlineLevel="0" collapsed="false">
      <c r="B390" s="185"/>
      <c r="C390" s="146" t="s">
        <v>575</v>
      </c>
      <c r="D390" s="147" t="s">
        <v>576</v>
      </c>
      <c r="E390" s="146" t="s">
        <v>622</v>
      </c>
      <c r="F390" s="191"/>
      <c r="G390" s="189"/>
      <c r="H390" s="189"/>
      <c r="I390" s="189"/>
      <c r="J390" s="179"/>
      <c r="K390" s="179"/>
      <c r="L390" s="179"/>
      <c r="M390" s="190"/>
      <c r="N390" s="190"/>
      <c r="O390" s="190"/>
      <c r="P390" s="153"/>
      <c r="Q390" s="153"/>
      <c r="R390" s="153"/>
      <c r="S390" s="127" t="s">
        <v>246</v>
      </c>
      <c r="T390" s="153"/>
      <c r="U390" s="153"/>
      <c r="V390" s="190"/>
      <c r="W390" s="190"/>
      <c r="X390" s="190"/>
      <c r="Y390" s="194"/>
    </row>
    <row r="391" customFormat="false" ht="15" hidden="false" customHeight="true" outlineLevel="0" collapsed="false">
      <c r="B391" s="185"/>
      <c r="C391" s="146" t="s">
        <v>575</v>
      </c>
      <c r="D391" s="147" t="s">
        <v>623</v>
      </c>
      <c r="E391" s="146" t="s">
        <v>624</v>
      </c>
      <c r="F391" s="191"/>
      <c r="G391" s="189"/>
      <c r="H391" s="189"/>
      <c r="I391" s="189"/>
      <c r="J391" s="179"/>
      <c r="K391" s="179"/>
      <c r="L391" s="179"/>
      <c r="M391" s="190"/>
      <c r="N391" s="190"/>
      <c r="O391" s="190"/>
      <c r="P391" s="153"/>
      <c r="Q391" s="153"/>
      <c r="R391" s="153"/>
      <c r="S391" s="127" t="s">
        <v>246</v>
      </c>
      <c r="T391" s="153"/>
      <c r="U391" s="153"/>
      <c r="V391" s="190"/>
      <c r="W391" s="190"/>
      <c r="X391" s="190"/>
      <c r="Y391" s="194"/>
    </row>
    <row r="392" customFormat="false" ht="15" hidden="false" customHeight="true" outlineLevel="0" collapsed="false">
      <c r="B392" s="185"/>
      <c r="C392" s="146" t="s">
        <v>575</v>
      </c>
      <c r="D392" s="147" t="s">
        <v>623</v>
      </c>
      <c r="E392" s="146" t="s">
        <v>625</v>
      </c>
      <c r="F392" s="191"/>
      <c r="G392" s="189"/>
      <c r="H392" s="189"/>
      <c r="I392" s="189"/>
      <c r="J392" s="179"/>
      <c r="K392" s="179"/>
      <c r="L392" s="179"/>
      <c r="M392" s="190"/>
      <c r="N392" s="190"/>
      <c r="O392" s="190"/>
      <c r="P392" s="153"/>
      <c r="Q392" s="153"/>
      <c r="R392" s="153"/>
      <c r="S392" s="127" t="s">
        <v>246</v>
      </c>
      <c r="T392" s="153"/>
      <c r="U392" s="153"/>
      <c r="V392" s="190"/>
      <c r="W392" s="190"/>
      <c r="X392" s="190"/>
      <c r="Y392" s="194"/>
    </row>
    <row r="393" customFormat="false" ht="15" hidden="false" customHeight="true" outlineLevel="0" collapsed="false">
      <c r="B393" s="185"/>
      <c r="C393" s="146" t="s">
        <v>575</v>
      </c>
      <c r="D393" s="147" t="s">
        <v>623</v>
      </c>
      <c r="E393" s="146" t="s">
        <v>623</v>
      </c>
      <c r="F393" s="191"/>
      <c r="G393" s="189"/>
      <c r="H393" s="189"/>
      <c r="I393" s="189"/>
      <c r="J393" s="179"/>
      <c r="K393" s="179"/>
      <c r="L393" s="179"/>
      <c r="M393" s="190"/>
      <c r="N393" s="190"/>
      <c r="O393" s="190"/>
      <c r="P393" s="153"/>
      <c r="Q393" s="153"/>
      <c r="R393" s="153"/>
      <c r="S393" s="153"/>
      <c r="T393" s="127" t="s">
        <v>246</v>
      </c>
      <c r="U393" s="190"/>
      <c r="V393" s="179"/>
      <c r="W393" s="179"/>
      <c r="X393" s="179"/>
      <c r="Y393" s="194"/>
    </row>
    <row r="394" customFormat="false" ht="15" hidden="false" customHeight="true" outlineLevel="0" collapsed="false">
      <c r="B394" s="185"/>
      <c r="C394" s="146" t="s">
        <v>575</v>
      </c>
      <c r="D394" s="147" t="s">
        <v>575</v>
      </c>
      <c r="E394" s="146" t="s">
        <v>626</v>
      </c>
      <c r="F394" s="191"/>
      <c r="G394" s="189"/>
      <c r="H394" s="189"/>
      <c r="I394" s="189"/>
      <c r="J394" s="179"/>
      <c r="K394" s="179"/>
      <c r="L394" s="179"/>
      <c r="M394" s="190"/>
      <c r="N394" s="190"/>
      <c r="O394" s="190"/>
      <c r="P394" s="190"/>
      <c r="Q394" s="190"/>
      <c r="R394" s="190"/>
      <c r="S394" s="190"/>
      <c r="T394" s="190"/>
      <c r="U394" s="127" t="s">
        <v>246</v>
      </c>
      <c r="V394" s="190"/>
      <c r="W394" s="190"/>
      <c r="X394" s="190"/>
      <c r="Y394" s="125"/>
    </row>
    <row r="395" customFormat="false" ht="15" hidden="false" customHeight="true" outlineLevel="0" collapsed="false">
      <c r="B395" s="185"/>
      <c r="C395" s="146" t="s">
        <v>575</v>
      </c>
      <c r="D395" s="147" t="s">
        <v>627</v>
      </c>
      <c r="E395" s="146" t="s">
        <v>627</v>
      </c>
      <c r="F395" s="191"/>
      <c r="G395" s="189"/>
      <c r="H395" s="189"/>
      <c r="I395" s="189"/>
      <c r="J395" s="179"/>
      <c r="K395" s="179"/>
      <c r="L395" s="179"/>
      <c r="M395" s="190"/>
      <c r="N395" s="190"/>
      <c r="O395" s="190"/>
      <c r="P395" s="190"/>
      <c r="Q395" s="190"/>
      <c r="R395" s="190"/>
      <c r="S395" s="190"/>
      <c r="T395" s="190"/>
      <c r="U395" s="127" t="s">
        <v>246</v>
      </c>
      <c r="V395" s="190"/>
      <c r="W395" s="190"/>
      <c r="X395" s="190"/>
      <c r="Y395" s="125"/>
    </row>
    <row r="396" customFormat="false" ht="14.25" hidden="false" customHeight="true" outlineLevel="0" collapsed="false">
      <c r="B396" s="185"/>
      <c r="C396" s="146" t="s">
        <v>575</v>
      </c>
      <c r="D396" s="147" t="s">
        <v>575</v>
      </c>
      <c r="E396" s="146" t="s">
        <v>628</v>
      </c>
      <c r="F396" s="191"/>
      <c r="G396" s="189"/>
      <c r="H396" s="189"/>
      <c r="I396" s="189"/>
      <c r="J396" s="179"/>
      <c r="K396" s="179"/>
      <c r="L396" s="179"/>
      <c r="M396" s="190"/>
      <c r="N396" s="190"/>
      <c r="O396" s="190"/>
      <c r="P396" s="190"/>
      <c r="Q396" s="190"/>
      <c r="R396" s="190"/>
      <c r="S396" s="190"/>
      <c r="T396" s="190"/>
      <c r="U396" s="127" t="s">
        <v>246</v>
      </c>
      <c r="V396" s="190"/>
      <c r="W396" s="190"/>
      <c r="X396" s="190"/>
      <c r="Y396" s="125"/>
    </row>
    <row r="397" customFormat="false" ht="14.25" hidden="false" customHeight="true" outlineLevel="0" collapsed="false">
      <c r="B397" s="185"/>
      <c r="C397" s="146" t="s">
        <v>575</v>
      </c>
      <c r="D397" s="147" t="s">
        <v>575</v>
      </c>
      <c r="E397" s="146" t="s">
        <v>629</v>
      </c>
      <c r="F397" s="191"/>
      <c r="G397" s="189"/>
      <c r="H397" s="189"/>
      <c r="I397" s="189"/>
      <c r="J397" s="179"/>
      <c r="K397" s="179"/>
      <c r="L397" s="179"/>
      <c r="M397" s="190"/>
      <c r="N397" s="190"/>
      <c r="O397" s="190"/>
      <c r="P397" s="190"/>
      <c r="Q397" s="190"/>
      <c r="R397" s="190"/>
      <c r="S397" s="190"/>
      <c r="T397" s="190"/>
      <c r="U397" s="153"/>
      <c r="V397" s="127" t="s">
        <v>246</v>
      </c>
      <c r="W397" s="190"/>
      <c r="X397" s="190"/>
      <c r="Y397" s="125"/>
    </row>
    <row r="398" customFormat="false" ht="14.25" hidden="false" customHeight="true" outlineLevel="0" collapsed="false">
      <c r="B398" s="185"/>
      <c r="C398" s="146" t="s">
        <v>575</v>
      </c>
      <c r="D398" s="147" t="s">
        <v>630</v>
      </c>
      <c r="E398" s="146" t="s">
        <v>630</v>
      </c>
      <c r="F398" s="191"/>
      <c r="G398" s="189"/>
      <c r="H398" s="189"/>
      <c r="I398" s="189"/>
      <c r="J398" s="179"/>
      <c r="K398" s="179"/>
      <c r="L398" s="179"/>
      <c r="M398" s="190"/>
      <c r="N398" s="190"/>
      <c r="O398" s="190"/>
      <c r="P398" s="190"/>
      <c r="Q398" s="190"/>
      <c r="R398" s="190"/>
      <c r="S398" s="190"/>
      <c r="T398" s="190"/>
      <c r="U398" s="153"/>
      <c r="V398" s="127" t="s">
        <v>246</v>
      </c>
      <c r="W398" s="190"/>
      <c r="X398" s="190"/>
      <c r="Y398" s="125"/>
    </row>
    <row r="399" customFormat="false" ht="14.25" hidden="false" customHeight="true" outlineLevel="0" collapsed="false">
      <c r="B399" s="185"/>
      <c r="C399" s="146" t="s">
        <v>551</v>
      </c>
      <c r="D399" s="147" t="s">
        <v>631</v>
      </c>
      <c r="E399" s="146" t="s">
        <v>631</v>
      </c>
      <c r="F399" s="191"/>
      <c r="G399" s="189"/>
      <c r="H399" s="189"/>
      <c r="I399" s="189"/>
      <c r="J399" s="179"/>
      <c r="K399" s="179"/>
      <c r="L399" s="179"/>
      <c r="M399" s="190"/>
      <c r="N399" s="190"/>
      <c r="O399" s="190"/>
      <c r="P399" s="190"/>
      <c r="Q399" s="190"/>
      <c r="R399" s="190"/>
      <c r="S399" s="190"/>
      <c r="T399" s="190"/>
      <c r="U399" s="190"/>
      <c r="V399" s="153"/>
      <c r="W399" s="153"/>
      <c r="X399" s="127" t="s">
        <v>246</v>
      </c>
      <c r="Y399" s="125"/>
    </row>
    <row r="400" customFormat="false" ht="14.25" hidden="false" customHeight="true" outlineLevel="0" collapsed="false">
      <c r="B400" s="185"/>
      <c r="C400" s="146" t="s">
        <v>551</v>
      </c>
      <c r="D400" s="147" t="s">
        <v>570</v>
      </c>
      <c r="E400" s="146" t="s">
        <v>632</v>
      </c>
      <c r="F400" s="127" t="s">
        <v>246</v>
      </c>
      <c r="G400" s="192"/>
      <c r="H400" s="179"/>
      <c r="I400" s="179"/>
      <c r="J400" s="179"/>
      <c r="K400" s="190"/>
      <c r="L400" s="190"/>
      <c r="M400" s="190"/>
      <c r="N400" s="190"/>
      <c r="O400" s="190"/>
      <c r="P400" s="190"/>
      <c r="Q400" s="190"/>
      <c r="R400" s="190"/>
      <c r="S400" s="190"/>
      <c r="T400" s="190"/>
      <c r="U400" s="190"/>
      <c r="V400" s="190"/>
      <c r="W400" s="190"/>
      <c r="X400" s="190"/>
      <c r="Y400" s="125"/>
    </row>
    <row r="401" customFormat="false" ht="14.25" hidden="false" customHeight="true" outlineLevel="0" collapsed="false">
      <c r="B401" s="185"/>
      <c r="C401" s="146" t="s">
        <v>551</v>
      </c>
      <c r="D401" s="147" t="s">
        <v>633</v>
      </c>
      <c r="E401" s="146" t="s">
        <v>634</v>
      </c>
      <c r="F401" s="127" t="s">
        <v>246</v>
      </c>
      <c r="G401" s="179"/>
      <c r="H401" s="179"/>
      <c r="I401" s="179"/>
      <c r="J401" s="179"/>
      <c r="K401" s="190"/>
      <c r="L401" s="190"/>
      <c r="M401" s="190"/>
      <c r="N401" s="190"/>
      <c r="O401" s="190"/>
      <c r="P401" s="190"/>
      <c r="Q401" s="190"/>
      <c r="R401" s="190"/>
      <c r="S401" s="190"/>
      <c r="T401" s="190"/>
      <c r="U401" s="190"/>
      <c r="V401" s="190"/>
      <c r="W401" s="190"/>
      <c r="X401" s="190"/>
      <c r="Y401" s="194"/>
    </row>
    <row r="402" customFormat="false" ht="14.25" hidden="false" customHeight="true" outlineLevel="0" collapsed="false">
      <c r="B402" s="185"/>
      <c r="C402" s="146" t="s">
        <v>561</v>
      </c>
      <c r="D402" s="147" t="s">
        <v>635</v>
      </c>
      <c r="E402" s="146" t="s">
        <v>636</v>
      </c>
      <c r="F402" s="127" t="s">
        <v>246</v>
      </c>
      <c r="G402" s="192"/>
      <c r="H402" s="179"/>
      <c r="I402" s="179"/>
      <c r="J402" s="179"/>
      <c r="K402" s="190"/>
      <c r="L402" s="190"/>
      <c r="M402" s="190"/>
      <c r="N402" s="190"/>
      <c r="O402" s="190"/>
      <c r="P402" s="190"/>
      <c r="Q402" s="190"/>
      <c r="R402" s="190"/>
      <c r="S402" s="190"/>
      <c r="T402" s="190"/>
      <c r="U402" s="190"/>
      <c r="V402" s="190"/>
      <c r="W402" s="190"/>
      <c r="X402" s="190"/>
      <c r="Y402" s="194"/>
    </row>
    <row r="403" customFormat="false" ht="14.25" hidden="false" customHeight="true" outlineLevel="0" collapsed="false">
      <c r="B403" s="185"/>
      <c r="C403" s="146" t="s">
        <v>561</v>
      </c>
      <c r="D403" s="147" t="s">
        <v>635</v>
      </c>
      <c r="E403" s="146" t="s">
        <v>637</v>
      </c>
      <c r="F403" s="192"/>
      <c r="G403" s="127" t="s">
        <v>246</v>
      </c>
      <c r="H403" s="179"/>
      <c r="I403" s="179"/>
      <c r="J403" s="179"/>
      <c r="K403" s="190"/>
      <c r="L403" s="190"/>
      <c r="M403" s="190"/>
      <c r="N403" s="190"/>
      <c r="O403" s="190"/>
      <c r="P403" s="190"/>
      <c r="Q403" s="190"/>
      <c r="R403" s="190"/>
      <c r="S403" s="190"/>
      <c r="T403" s="190"/>
      <c r="U403" s="190"/>
      <c r="V403" s="190"/>
      <c r="W403" s="190"/>
      <c r="X403" s="190"/>
      <c r="Y403" s="194"/>
    </row>
    <row r="404" customFormat="false" ht="14.25" hidden="false" customHeight="true" outlineLevel="0" collapsed="false">
      <c r="B404" s="185"/>
      <c r="C404" s="146" t="s">
        <v>561</v>
      </c>
      <c r="D404" s="147" t="s">
        <v>561</v>
      </c>
      <c r="E404" s="146" t="s">
        <v>638</v>
      </c>
      <c r="F404" s="153"/>
      <c r="G404" s="153"/>
      <c r="H404" s="153"/>
      <c r="I404" s="127" t="s">
        <v>246</v>
      </c>
      <c r="J404" s="192"/>
      <c r="K404" s="190"/>
      <c r="L404" s="190"/>
      <c r="M404" s="190"/>
      <c r="N404" s="190"/>
      <c r="O404" s="190"/>
      <c r="P404" s="190"/>
      <c r="Q404" s="190"/>
      <c r="R404" s="190"/>
      <c r="S404" s="190"/>
      <c r="T404" s="190"/>
      <c r="U404" s="190"/>
      <c r="V404" s="190"/>
      <c r="W404" s="190"/>
      <c r="X404" s="190"/>
      <c r="Y404" s="125"/>
    </row>
    <row r="405" customFormat="false" ht="15" hidden="false" customHeight="true" outlineLevel="0" collapsed="false">
      <c r="B405" s="185"/>
      <c r="C405" s="146" t="s">
        <v>559</v>
      </c>
      <c r="D405" s="147" t="s">
        <v>639</v>
      </c>
      <c r="E405" s="146" t="s">
        <v>639</v>
      </c>
      <c r="F405" s="153"/>
      <c r="G405" s="153"/>
      <c r="H405" s="153"/>
      <c r="I405" s="153"/>
      <c r="J405" s="127" t="s">
        <v>246</v>
      </c>
      <c r="K405" s="190"/>
      <c r="L405" s="190"/>
      <c r="M405" s="190"/>
      <c r="N405" s="190"/>
      <c r="O405" s="190"/>
      <c r="P405" s="190"/>
      <c r="Q405" s="190"/>
      <c r="R405" s="190"/>
      <c r="S405" s="190"/>
      <c r="T405" s="190"/>
      <c r="U405" s="190"/>
      <c r="V405" s="190"/>
      <c r="W405" s="190"/>
      <c r="X405" s="190"/>
      <c r="Y405" s="125"/>
    </row>
    <row r="406" customFormat="false" ht="14.25" hidden="false" customHeight="true" outlineLevel="0" collapsed="false">
      <c r="B406" s="185"/>
      <c r="C406" s="146" t="s">
        <v>559</v>
      </c>
      <c r="D406" s="147" t="s">
        <v>640</v>
      </c>
      <c r="E406" s="146" t="s">
        <v>640</v>
      </c>
      <c r="F406" s="188"/>
      <c r="G406" s="189"/>
      <c r="H406" s="189"/>
      <c r="I406" s="189"/>
      <c r="J406" s="189"/>
      <c r="K406" s="127" t="s">
        <v>246</v>
      </c>
      <c r="L406" s="127" t="s">
        <v>246</v>
      </c>
      <c r="M406" s="179"/>
      <c r="N406" s="179"/>
      <c r="O406" s="179"/>
      <c r="P406" s="190"/>
      <c r="Q406" s="190"/>
      <c r="R406" s="190"/>
      <c r="S406" s="190"/>
      <c r="T406" s="190"/>
      <c r="U406" s="190"/>
      <c r="V406" s="190"/>
      <c r="W406" s="190"/>
      <c r="X406" s="190"/>
      <c r="Y406" s="194"/>
    </row>
    <row r="407" customFormat="false" ht="14.25" hidden="false" customHeight="true" outlineLevel="0" collapsed="false">
      <c r="B407" s="185"/>
      <c r="C407" s="146" t="s">
        <v>559</v>
      </c>
      <c r="D407" s="147" t="s">
        <v>641</v>
      </c>
      <c r="E407" s="146" t="s">
        <v>642</v>
      </c>
      <c r="F407" s="188"/>
      <c r="G407" s="189"/>
      <c r="H407" s="189"/>
      <c r="I407" s="189"/>
      <c r="J407" s="189"/>
      <c r="K407" s="153"/>
      <c r="L407" s="127" t="s">
        <v>246</v>
      </c>
      <c r="M407" s="153"/>
      <c r="N407" s="153"/>
      <c r="O407" s="153"/>
      <c r="P407" s="190"/>
      <c r="Q407" s="190"/>
      <c r="R407" s="190"/>
      <c r="S407" s="190"/>
      <c r="T407" s="190"/>
      <c r="U407" s="190"/>
      <c r="V407" s="190"/>
      <c r="W407" s="190"/>
      <c r="X407" s="190"/>
      <c r="Y407" s="194"/>
    </row>
    <row r="408" customFormat="false" ht="14.25" hidden="false" customHeight="true" outlineLevel="0" collapsed="false">
      <c r="B408" s="185"/>
      <c r="C408" s="146" t="s">
        <v>559</v>
      </c>
      <c r="D408" s="147" t="s">
        <v>643</v>
      </c>
      <c r="E408" s="146" t="s">
        <v>644</v>
      </c>
      <c r="F408" s="188"/>
      <c r="G408" s="189"/>
      <c r="H408" s="189"/>
      <c r="I408" s="189"/>
      <c r="J408" s="189"/>
      <c r="K408" s="153"/>
      <c r="L408" s="127" t="s">
        <v>246</v>
      </c>
      <c r="M408" s="153"/>
      <c r="N408" s="153"/>
      <c r="O408" s="153"/>
      <c r="P408" s="190"/>
      <c r="Q408" s="190"/>
      <c r="R408" s="190"/>
      <c r="S408" s="190"/>
      <c r="T408" s="190"/>
      <c r="U408" s="190"/>
      <c r="V408" s="190"/>
      <c r="W408" s="190"/>
      <c r="X408" s="190"/>
      <c r="Y408" s="194"/>
    </row>
    <row r="409" customFormat="false" ht="14.25" hidden="false" customHeight="true" outlineLevel="0" collapsed="false">
      <c r="B409" s="185"/>
      <c r="C409" s="146" t="s">
        <v>559</v>
      </c>
      <c r="D409" s="147" t="s">
        <v>643</v>
      </c>
      <c r="E409" s="146" t="s">
        <v>643</v>
      </c>
      <c r="F409" s="188"/>
      <c r="G409" s="189"/>
      <c r="H409" s="189"/>
      <c r="I409" s="189"/>
      <c r="J409" s="189"/>
      <c r="K409" s="153"/>
      <c r="L409" s="153"/>
      <c r="M409" s="127" t="s">
        <v>246</v>
      </c>
      <c r="N409" s="153"/>
      <c r="O409" s="153"/>
      <c r="P409" s="190"/>
      <c r="Q409" s="190"/>
      <c r="R409" s="190"/>
      <c r="S409" s="190"/>
      <c r="T409" s="190"/>
      <c r="U409" s="190"/>
      <c r="V409" s="190"/>
      <c r="W409" s="190"/>
      <c r="X409" s="190"/>
      <c r="Y409" s="194"/>
    </row>
    <row r="410" customFormat="false" ht="14.25" hidden="false" customHeight="true" outlineLevel="0" collapsed="false">
      <c r="B410" s="185"/>
      <c r="C410" s="146" t="s">
        <v>559</v>
      </c>
      <c r="D410" s="147" t="s">
        <v>645</v>
      </c>
      <c r="E410" s="146" t="s">
        <v>645</v>
      </c>
      <c r="F410" s="188"/>
      <c r="G410" s="189"/>
      <c r="H410" s="189"/>
      <c r="I410" s="189"/>
      <c r="J410" s="189"/>
      <c r="K410" s="153"/>
      <c r="L410" s="153"/>
      <c r="M410" s="195"/>
      <c r="N410" s="127" t="s">
        <v>246</v>
      </c>
      <c r="O410" s="153"/>
      <c r="P410" s="190"/>
      <c r="Q410" s="190"/>
      <c r="R410" s="190"/>
      <c r="S410" s="190"/>
      <c r="T410" s="190"/>
      <c r="U410" s="190"/>
      <c r="V410" s="190"/>
      <c r="W410" s="190"/>
      <c r="X410" s="190"/>
      <c r="Y410" s="194"/>
    </row>
    <row r="411" customFormat="false" ht="14.25" hidden="false" customHeight="true" outlineLevel="0" collapsed="false">
      <c r="B411" s="185"/>
      <c r="C411" s="146" t="s">
        <v>559</v>
      </c>
      <c r="D411" s="147" t="s">
        <v>645</v>
      </c>
      <c r="E411" s="146" t="s">
        <v>646</v>
      </c>
      <c r="F411" s="188"/>
      <c r="G411" s="189"/>
      <c r="H411" s="189"/>
      <c r="I411" s="189"/>
      <c r="J411" s="189"/>
      <c r="K411" s="153"/>
      <c r="L411" s="153"/>
      <c r="M411" s="195"/>
      <c r="N411" s="127" t="s">
        <v>246</v>
      </c>
      <c r="O411" s="153"/>
      <c r="P411" s="190"/>
      <c r="Q411" s="190"/>
      <c r="R411" s="190"/>
      <c r="S411" s="190"/>
      <c r="T411" s="190"/>
      <c r="U411" s="190"/>
      <c r="V411" s="190"/>
      <c r="W411" s="190"/>
      <c r="X411" s="190"/>
      <c r="Y411" s="194"/>
    </row>
    <row r="412" customFormat="false" ht="14.25" hidden="false" customHeight="true" outlineLevel="0" collapsed="false">
      <c r="B412" s="185"/>
      <c r="C412" s="146" t="s">
        <v>559</v>
      </c>
      <c r="D412" s="147" t="s">
        <v>645</v>
      </c>
      <c r="E412" s="146" t="s">
        <v>647</v>
      </c>
      <c r="F412" s="188"/>
      <c r="G412" s="189"/>
      <c r="H412" s="189"/>
      <c r="I412" s="189"/>
      <c r="J412" s="189"/>
      <c r="K412" s="153"/>
      <c r="L412" s="153"/>
      <c r="M412" s="153"/>
      <c r="N412" s="127" t="s">
        <v>246</v>
      </c>
      <c r="O412" s="153"/>
      <c r="P412" s="190"/>
      <c r="Q412" s="190"/>
      <c r="R412" s="190"/>
      <c r="S412" s="190"/>
      <c r="T412" s="190"/>
      <c r="U412" s="190"/>
      <c r="V412" s="190"/>
      <c r="W412" s="190"/>
      <c r="X412" s="190"/>
      <c r="Y412" s="194"/>
    </row>
    <row r="413" customFormat="false" ht="14.25" hidden="false" customHeight="true" outlineLevel="0" collapsed="false">
      <c r="B413" s="185"/>
      <c r="C413" s="146" t="s">
        <v>559</v>
      </c>
      <c r="D413" s="147" t="s">
        <v>407</v>
      </c>
      <c r="E413" s="146" t="s">
        <v>558</v>
      </c>
      <c r="F413" s="188"/>
      <c r="G413" s="189"/>
      <c r="H413" s="189"/>
      <c r="I413" s="189"/>
      <c r="J413" s="189"/>
      <c r="K413" s="153"/>
      <c r="L413" s="153"/>
      <c r="M413" s="153"/>
      <c r="N413" s="153"/>
      <c r="O413" s="127" t="s">
        <v>246</v>
      </c>
      <c r="P413" s="192"/>
      <c r="Q413" s="192"/>
      <c r="R413" s="179"/>
      <c r="S413" s="179"/>
      <c r="T413" s="179"/>
      <c r="U413" s="179"/>
      <c r="V413" s="190"/>
      <c r="W413" s="190"/>
      <c r="X413" s="190"/>
      <c r="Y413" s="194"/>
    </row>
    <row r="414" customFormat="false" ht="14.25" hidden="false" customHeight="true" outlineLevel="0" collapsed="false">
      <c r="B414" s="185"/>
      <c r="C414" s="146" t="s">
        <v>561</v>
      </c>
      <c r="D414" s="147" t="s">
        <v>561</v>
      </c>
      <c r="E414" s="146" t="s">
        <v>648</v>
      </c>
      <c r="F414" s="191"/>
      <c r="G414" s="189"/>
      <c r="H414" s="189"/>
      <c r="I414" s="189"/>
      <c r="J414" s="179"/>
      <c r="K414" s="179"/>
      <c r="L414" s="179"/>
      <c r="M414" s="190"/>
      <c r="N414" s="190"/>
      <c r="O414" s="190"/>
      <c r="P414" s="153"/>
      <c r="Q414" s="127" t="s">
        <v>246</v>
      </c>
      <c r="R414" s="153"/>
      <c r="S414" s="153"/>
      <c r="T414" s="153"/>
      <c r="U414" s="153"/>
      <c r="V414" s="190"/>
      <c r="W414" s="190"/>
      <c r="X414" s="190"/>
      <c r="Y414" s="194"/>
    </row>
    <row r="415" customFormat="false" ht="14.25" hidden="false" customHeight="true" outlineLevel="0" collapsed="false">
      <c r="B415" s="185"/>
      <c r="C415" s="146" t="s">
        <v>561</v>
      </c>
      <c r="D415" s="147" t="s">
        <v>649</v>
      </c>
      <c r="E415" s="146" t="s">
        <v>650</v>
      </c>
      <c r="F415" s="191"/>
      <c r="G415" s="189"/>
      <c r="H415" s="189"/>
      <c r="I415" s="189"/>
      <c r="J415" s="179"/>
      <c r="K415" s="179"/>
      <c r="L415" s="179"/>
      <c r="M415" s="190"/>
      <c r="N415" s="190"/>
      <c r="O415" s="190"/>
      <c r="P415" s="153"/>
      <c r="Q415" s="127" t="s">
        <v>246</v>
      </c>
      <c r="R415" s="153"/>
      <c r="S415" s="153"/>
      <c r="T415" s="153"/>
      <c r="U415" s="153"/>
      <c r="V415" s="190"/>
      <c r="W415" s="190"/>
      <c r="X415" s="190"/>
      <c r="Y415" s="194"/>
    </row>
    <row r="416" customFormat="false" ht="15" hidden="false" customHeight="true" outlineLevel="0" collapsed="false">
      <c r="B416" s="185"/>
      <c r="C416" s="146" t="s">
        <v>561</v>
      </c>
      <c r="D416" s="147" t="s">
        <v>649</v>
      </c>
      <c r="E416" s="146" t="s">
        <v>649</v>
      </c>
      <c r="F416" s="191"/>
      <c r="G416" s="189"/>
      <c r="H416" s="189"/>
      <c r="I416" s="189"/>
      <c r="J416" s="179"/>
      <c r="K416" s="179"/>
      <c r="L416" s="179"/>
      <c r="M416" s="190"/>
      <c r="N416" s="190"/>
      <c r="O416" s="190"/>
      <c r="P416" s="153"/>
      <c r="Q416" s="127" t="s">
        <v>246</v>
      </c>
      <c r="R416" s="153"/>
      <c r="S416" s="153"/>
      <c r="T416" s="153"/>
      <c r="U416" s="153"/>
      <c r="V416" s="190"/>
      <c r="W416" s="190"/>
      <c r="X416" s="190"/>
      <c r="Y416" s="194"/>
    </row>
    <row r="417" customFormat="false" ht="14.25" hidden="false" customHeight="true" outlineLevel="0" collapsed="false">
      <c r="B417" s="185"/>
      <c r="C417" s="146" t="s">
        <v>561</v>
      </c>
      <c r="D417" s="147" t="s">
        <v>651</v>
      </c>
      <c r="E417" s="146" t="s">
        <v>652</v>
      </c>
      <c r="F417" s="191"/>
      <c r="G417" s="189"/>
      <c r="H417" s="189"/>
      <c r="I417" s="189"/>
      <c r="J417" s="179"/>
      <c r="K417" s="179"/>
      <c r="L417" s="179"/>
      <c r="M417" s="190"/>
      <c r="N417" s="190"/>
      <c r="O417" s="190"/>
      <c r="P417" s="153"/>
      <c r="Q417" s="153"/>
      <c r="R417" s="196"/>
      <c r="S417" s="153"/>
      <c r="T417" s="153"/>
      <c r="U417" s="153"/>
      <c r="V417" s="190"/>
      <c r="W417" s="190"/>
      <c r="X417" s="190"/>
      <c r="Y417" s="194"/>
    </row>
    <row r="418" customFormat="false" ht="14.25" hidden="false" customHeight="true" outlineLevel="0" collapsed="false">
      <c r="B418" s="185"/>
      <c r="C418" s="146" t="s">
        <v>561</v>
      </c>
      <c r="D418" s="147" t="s">
        <v>653</v>
      </c>
      <c r="E418" s="146" t="s">
        <v>654</v>
      </c>
      <c r="F418" s="191"/>
      <c r="G418" s="189"/>
      <c r="H418" s="189"/>
      <c r="I418" s="189"/>
      <c r="J418" s="179"/>
      <c r="K418" s="179"/>
      <c r="L418" s="179"/>
      <c r="M418" s="190"/>
      <c r="N418" s="190"/>
      <c r="O418" s="190"/>
      <c r="P418" s="153"/>
      <c r="Q418" s="153"/>
      <c r="R418" s="127" t="s">
        <v>246</v>
      </c>
      <c r="S418" s="153"/>
      <c r="T418" s="153"/>
      <c r="U418" s="153"/>
      <c r="V418" s="190"/>
      <c r="W418" s="190"/>
      <c r="X418" s="190"/>
      <c r="Y418" s="194"/>
    </row>
    <row r="419" customFormat="false" ht="14.25" hidden="false" customHeight="true" outlineLevel="0" collapsed="false">
      <c r="B419" s="185"/>
      <c r="C419" s="146" t="s">
        <v>561</v>
      </c>
      <c r="D419" s="147" t="s">
        <v>655</v>
      </c>
      <c r="E419" s="146" t="s">
        <v>656</v>
      </c>
      <c r="F419" s="191"/>
      <c r="G419" s="189"/>
      <c r="H419" s="189"/>
      <c r="I419" s="189"/>
      <c r="J419" s="179"/>
      <c r="K419" s="179"/>
      <c r="L419" s="179"/>
      <c r="M419" s="190"/>
      <c r="N419" s="190"/>
      <c r="O419" s="190"/>
      <c r="P419" s="153"/>
      <c r="Q419" s="153"/>
      <c r="R419" s="153"/>
      <c r="S419" s="127" t="s">
        <v>246</v>
      </c>
      <c r="T419" s="153"/>
      <c r="U419" s="153"/>
      <c r="V419" s="190"/>
      <c r="W419" s="190"/>
      <c r="X419" s="190"/>
      <c r="Y419" s="194"/>
    </row>
    <row r="420" customFormat="false" ht="14.25" hidden="false" customHeight="true" outlineLevel="0" collapsed="false">
      <c r="B420" s="185"/>
      <c r="C420" s="146" t="s">
        <v>561</v>
      </c>
      <c r="D420" s="147" t="s">
        <v>657</v>
      </c>
      <c r="E420" s="146" t="s">
        <v>657</v>
      </c>
      <c r="F420" s="191"/>
      <c r="G420" s="189"/>
      <c r="H420" s="189"/>
      <c r="I420" s="189"/>
      <c r="J420" s="179"/>
      <c r="K420" s="179"/>
      <c r="L420" s="179"/>
      <c r="M420" s="190"/>
      <c r="N420" s="190"/>
      <c r="O420" s="190"/>
      <c r="P420" s="153"/>
      <c r="Q420" s="153"/>
      <c r="R420" s="153"/>
      <c r="S420" s="127" t="s">
        <v>246</v>
      </c>
      <c r="T420" s="153"/>
      <c r="U420" s="153"/>
      <c r="V420" s="190"/>
      <c r="W420" s="190"/>
      <c r="X420" s="190"/>
      <c r="Y420" s="194"/>
    </row>
    <row r="421" customFormat="false" ht="14.25" hidden="false" customHeight="true" outlineLevel="0" collapsed="false">
      <c r="B421" s="185"/>
      <c r="C421" s="146" t="s">
        <v>561</v>
      </c>
      <c r="D421" s="147" t="s">
        <v>658</v>
      </c>
      <c r="E421" s="146" t="s">
        <v>658</v>
      </c>
      <c r="F421" s="191"/>
      <c r="G421" s="189"/>
      <c r="H421" s="189"/>
      <c r="I421" s="189"/>
      <c r="J421" s="179"/>
      <c r="K421" s="179"/>
      <c r="L421" s="179"/>
      <c r="M421" s="190"/>
      <c r="N421" s="190"/>
      <c r="O421" s="190"/>
      <c r="P421" s="153"/>
      <c r="Q421" s="153"/>
      <c r="R421" s="153"/>
      <c r="S421" s="153"/>
      <c r="T421" s="127" t="s">
        <v>246</v>
      </c>
      <c r="U421" s="127" t="s">
        <v>246</v>
      </c>
      <c r="V421" s="190"/>
      <c r="W421" s="190"/>
      <c r="X421" s="190"/>
      <c r="Y421" s="194"/>
    </row>
    <row r="422" customFormat="false" ht="14.25" hidden="false" customHeight="true" outlineLevel="0" collapsed="false">
      <c r="B422" s="185"/>
      <c r="C422" s="146" t="s">
        <v>561</v>
      </c>
      <c r="D422" s="147" t="s">
        <v>659</v>
      </c>
      <c r="E422" s="146" t="s">
        <v>659</v>
      </c>
      <c r="F422" s="191"/>
      <c r="G422" s="189"/>
      <c r="H422" s="189"/>
      <c r="I422" s="189"/>
      <c r="J422" s="179"/>
      <c r="K422" s="179"/>
      <c r="L422" s="179"/>
      <c r="M422" s="190"/>
      <c r="N422" s="190"/>
      <c r="O422" s="190"/>
      <c r="P422" s="153"/>
      <c r="Q422" s="153"/>
      <c r="R422" s="153"/>
      <c r="S422" s="153"/>
      <c r="T422" s="153"/>
      <c r="U422" s="127" t="s">
        <v>246</v>
      </c>
      <c r="V422" s="190"/>
      <c r="W422" s="190"/>
      <c r="X422" s="190"/>
      <c r="Y422" s="194"/>
    </row>
    <row r="423" customFormat="false" ht="14.25" hidden="false" customHeight="true" outlineLevel="0" collapsed="false">
      <c r="B423" s="185"/>
      <c r="C423" s="146" t="s">
        <v>561</v>
      </c>
      <c r="D423" s="147" t="s">
        <v>660</v>
      </c>
      <c r="E423" s="146" t="s">
        <v>661</v>
      </c>
      <c r="F423" s="191"/>
      <c r="G423" s="189"/>
      <c r="H423" s="189"/>
      <c r="I423" s="189"/>
      <c r="J423" s="179"/>
      <c r="K423" s="179"/>
      <c r="L423" s="179"/>
      <c r="M423" s="190"/>
      <c r="N423" s="190"/>
      <c r="O423" s="190"/>
      <c r="P423" s="153"/>
      <c r="Q423" s="153"/>
      <c r="R423" s="153"/>
      <c r="S423" s="153"/>
      <c r="T423" s="153"/>
      <c r="U423" s="127" t="s">
        <v>246</v>
      </c>
      <c r="V423" s="190"/>
      <c r="W423" s="190"/>
      <c r="X423" s="190"/>
      <c r="Y423" s="194"/>
    </row>
    <row r="424" customFormat="false" ht="14.25" hidden="false" customHeight="true" outlineLevel="0" collapsed="false">
      <c r="B424" s="185"/>
      <c r="C424" s="146" t="s">
        <v>561</v>
      </c>
      <c r="D424" s="147" t="s">
        <v>660</v>
      </c>
      <c r="E424" s="146" t="s">
        <v>662</v>
      </c>
      <c r="F424" s="191"/>
      <c r="G424" s="189"/>
      <c r="H424" s="189"/>
      <c r="I424" s="189"/>
      <c r="J424" s="179"/>
      <c r="K424" s="179"/>
      <c r="L424" s="179"/>
      <c r="M424" s="190"/>
      <c r="N424" s="190"/>
      <c r="O424" s="190"/>
      <c r="P424" s="153"/>
      <c r="Q424" s="153"/>
      <c r="R424" s="153"/>
      <c r="S424" s="153"/>
      <c r="T424" s="153"/>
      <c r="U424" s="127" t="s">
        <v>246</v>
      </c>
      <c r="V424" s="190"/>
      <c r="W424" s="190"/>
      <c r="X424" s="190"/>
      <c r="Y424" s="194"/>
    </row>
    <row r="425" customFormat="false" ht="14.25" hidden="false" customHeight="true" outlineLevel="0" collapsed="false">
      <c r="B425" s="185"/>
      <c r="C425" s="146" t="s">
        <v>561</v>
      </c>
      <c r="D425" s="147" t="s">
        <v>660</v>
      </c>
      <c r="E425" s="146" t="s">
        <v>663</v>
      </c>
      <c r="F425" s="191"/>
      <c r="G425" s="189"/>
      <c r="H425" s="189"/>
      <c r="I425" s="189"/>
      <c r="J425" s="179"/>
      <c r="K425" s="179"/>
      <c r="L425" s="179"/>
      <c r="M425" s="190"/>
      <c r="N425" s="190"/>
      <c r="O425" s="190"/>
      <c r="P425" s="190"/>
      <c r="Q425" s="190"/>
      <c r="R425" s="190"/>
      <c r="S425" s="190"/>
      <c r="T425" s="190"/>
      <c r="U425" s="190"/>
      <c r="V425" s="179"/>
      <c r="W425" s="127" t="s">
        <v>246</v>
      </c>
      <c r="X425" s="179"/>
      <c r="Y425" s="194"/>
    </row>
    <row r="426" customFormat="false" ht="14.25" hidden="false" customHeight="true" outlineLevel="0" collapsed="false">
      <c r="B426" s="185"/>
      <c r="C426" s="146" t="s">
        <v>561</v>
      </c>
      <c r="D426" s="147" t="s">
        <v>664</v>
      </c>
      <c r="E426" s="146" t="s">
        <v>665</v>
      </c>
      <c r="F426" s="191"/>
      <c r="G426" s="189"/>
      <c r="H426" s="189"/>
      <c r="I426" s="189"/>
      <c r="J426" s="179"/>
      <c r="K426" s="179"/>
      <c r="L426" s="179"/>
      <c r="M426" s="190"/>
      <c r="N426" s="190"/>
      <c r="O426" s="190"/>
      <c r="P426" s="190"/>
      <c r="Q426" s="190"/>
      <c r="R426" s="190"/>
      <c r="S426" s="190"/>
      <c r="T426" s="190"/>
      <c r="U426" s="190"/>
      <c r="V426" s="192"/>
      <c r="W426" s="127" t="s">
        <v>246</v>
      </c>
      <c r="X426" s="179"/>
      <c r="Y426" s="194"/>
    </row>
    <row r="427" customFormat="false" ht="15" hidden="false" customHeight="true" outlineLevel="0" collapsed="false">
      <c r="B427" s="185"/>
      <c r="C427" s="146" t="s">
        <v>561</v>
      </c>
      <c r="D427" s="147" t="s">
        <v>664</v>
      </c>
      <c r="E427" s="146" t="s">
        <v>664</v>
      </c>
      <c r="F427" s="191"/>
      <c r="G427" s="189"/>
      <c r="H427" s="189"/>
      <c r="I427" s="189"/>
      <c r="J427" s="179"/>
      <c r="K427" s="179"/>
      <c r="L427" s="179"/>
      <c r="M427" s="190"/>
      <c r="N427" s="190"/>
      <c r="O427" s="190"/>
      <c r="P427" s="190"/>
      <c r="Q427" s="190"/>
      <c r="R427" s="190"/>
      <c r="S427" s="190"/>
      <c r="T427" s="190"/>
      <c r="U427" s="190"/>
      <c r="V427" s="192"/>
      <c r="W427" s="127" t="s">
        <v>246</v>
      </c>
      <c r="X427" s="179"/>
      <c r="Y427" s="194"/>
    </row>
    <row r="428" customFormat="false" ht="14.25" hidden="false" customHeight="true" outlineLevel="0" collapsed="false">
      <c r="B428" s="185"/>
      <c r="C428" s="146" t="s">
        <v>559</v>
      </c>
      <c r="D428" s="147" t="s">
        <v>666</v>
      </c>
      <c r="E428" s="146" t="s">
        <v>667</v>
      </c>
      <c r="F428" s="191"/>
      <c r="G428" s="189"/>
      <c r="H428" s="189"/>
      <c r="I428" s="189"/>
      <c r="J428" s="179"/>
      <c r="K428" s="179"/>
      <c r="L428" s="179"/>
      <c r="M428" s="190"/>
      <c r="N428" s="190"/>
      <c r="O428" s="190"/>
      <c r="P428" s="190"/>
      <c r="Q428" s="190"/>
      <c r="R428" s="190"/>
      <c r="S428" s="190"/>
      <c r="T428" s="190"/>
      <c r="U428" s="190"/>
      <c r="V428" s="153"/>
      <c r="W428" s="153"/>
      <c r="X428" s="127" t="s">
        <v>246</v>
      </c>
      <c r="Y428" s="194"/>
    </row>
    <row r="429" customFormat="false" ht="14.25" hidden="false" customHeight="true" outlineLevel="0" collapsed="false">
      <c r="B429" s="185"/>
      <c r="C429" s="146" t="s">
        <v>559</v>
      </c>
      <c r="D429" s="147" t="s">
        <v>641</v>
      </c>
      <c r="E429" s="146" t="s">
        <v>668</v>
      </c>
      <c r="F429" s="191"/>
      <c r="G429" s="189"/>
      <c r="H429" s="189"/>
      <c r="I429" s="189"/>
      <c r="J429" s="179"/>
      <c r="K429" s="179"/>
      <c r="L429" s="179"/>
      <c r="M429" s="190"/>
      <c r="N429" s="190"/>
      <c r="O429" s="190"/>
      <c r="P429" s="190"/>
      <c r="Q429" s="190"/>
      <c r="R429" s="190"/>
      <c r="S429" s="190"/>
      <c r="T429" s="190"/>
      <c r="U429" s="190"/>
      <c r="V429" s="153"/>
      <c r="W429" s="153"/>
      <c r="X429" s="127" t="s">
        <v>246</v>
      </c>
      <c r="Y429" s="194"/>
    </row>
    <row r="430" customFormat="false" ht="14.25" hidden="false" customHeight="true" outlineLevel="0" collapsed="false">
      <c r="B430" s="185"/>
      <c r="C430" s="146" t="s">
        <v>559</v>
      </c>
      <c r="D430" s="147" t="s">
        <v>641</v>
      </c>
      <c r="E430" s="146" t="s">
        <v>641</v>
      </c>
      <c r="F430" s="191"/>
      <c r="G430" s="189"/>
      <c r="H430" s="189"/>
      <c r="I430" s="189"/>
      <c r="J430" s="179"/>
      <c r="K430" s="179"/>
      <c r="L430" s="179"/>
      <c r="M430" s="190"/>
      <c r="N430" s="190"/>
      <c r="O430" s="190"/>
      <c r="P430" s="190"/>
      <c r="Q430" s="190"/>
      <c r="R430" s="190"/>
      <c r="S430" s="190"/>
      <c r="T430" s="190"/>
      <c r="U430" s="190"/>
      <c r="V430" s="153"/>
      <c r="W430" s="153"/>
      <c r="X430" s="127" t="s">
        <v>246</v>
      </c>
      <c r="Y430" s="194"/>
    </row>
    <row r="431" customFormat="false" ht="14.25" hidden="false" customHeight="true" outlineLevel="0" collapsed="false">
      <c r="B431" s="185"/>
      <c r="C431" s="157" t="s">
        <v>559</v>
      </c>
      <c r="D431" s="158" t="s">
        <v>619</v>
      </c>
      <c r="E431" s="157" t="s">
        <v>669</v>
      </c>
      <c r="F431" s="197"/>
      <c r="G431" s="197"/>
      <c r="H431" s="197"/>
      <c r="I431" s="197"/>
      <c r="J431" s="197"/>
      <c r="K431" s="197"/>
      <c r="L431" s="197"/>
      <c r="M431" s="197"/>
      <c r="N431" s="197"/>
      <c r="O431" s="197"/>
      <c r="P431" s="197"/>
      <c r="Q431" s="197"/>
      <c r="R431" s="197"/>
      <c r="S431" s="197"/>
      <c r="T431" s="197"/>
      <c r="U431" s="197"/>
      <c r="V431" s="197"/>
      <c r="W431" s="197"/>
      <c r="X431" s="197"/>
      <c r="Y431" s="198"/>
    </row>
    <row r="432" customFormat="false" ht="14.25" hidden="false" customHeight="true" outlineLevel="0" collapsed="false">
      <c r="B432" s="199"/>
      <c r="C432" s="200"/>
      <c r="D432" s="201"/>
      <c r="E432" s="200"/>
      <c r="F432" s="202"/>
      <c r="G432" s="202"/>
      <c r="H432" s="202"/>
      <c r="I432" s="202"/>
      <c r="J432" s="202"/>
      <c r="K432" s="202"/>
      <c r="L432" s="202"/>
      <c r="M432" s="202"/>
      <c r="N432" s="202"/>
      <c r="O432" s="202"/>
      <c r="P432" s="202"/>
      <c r="Q432" s="202"/>
      <c r="R432" s="202"/>
      <c r="S432" s="202"/>
      <c r="T432" s="202"/>
      <c r="U432" s="202"/>
      <c r="V432" s="202"/>
      <c r="W432" s="202"/>
      <c r="X432" s="202"/>
      <c r="Y432" s="202"/>
    </row>
    <row r="433" customFormat="false" ht="14.25" hidden="false" customHeight="true" outlineLevel="0" collapsed="false">
      <c r="B433" s="199"/>
      <c r="C433" s="200"/>
      <c r="D433" s="201"/>
      <c r="E433" s="200"/>
      <c r="F433" s="202"/>
      <c r="G433" s="202"/>
      <c r="H433" s="202"/>
      <c r="I433" s="202"/>
      <c r="J433" s="202"/>
      <c r="K433" s="202"/>
      <c r="L433" s="202"/>
      <c r="M433" s="202"/>
      <c r="N433" s="202"/>
      <c r="O433" s="202"/>
      <c r="P433" s="202"/>
      <c r="Q433" s="202"/>
      <c r="R433" s="202"/>
      <c r="S433" s="202"/>
      <c r="T433" s="202"/>
      <c r="U433" s="202"/>
      <c r="V433" s="202"/>
      <c r="W433" s="202"/>
      <c r="X433" s="202"/>
      <c r="Y433" s="202"/>
    </row>
    <row r="434" customFormat="false" ht="14.25" hidden="false" customHeight="true" outlineLevel="0" collapsed="false">
      <c r="B434" s="199"/>
      <c r="C434" s="200"/>
      <c r="D434" s="201"/>
      <c r="E434" s="200"/>
      <c r="F434" s="202"/>
      <c r="G434" s="202"/>
      <c r="H434" s="202"/>
      <c r="I434" s="202"/>
      <c r="J434" s="202"/>
      <c r="K434" s="202"/>
      <c r="L434" s="202"/>
      <c r="M434" s="202"/>
      <c r="N434" s="202"/>
      <c r="O434" s="202"/>
      <c r="P434" s="202"/>
      <c r="Q434" s="202"/>
      <c r="R434" s="202"/>
      <c r="S434" s="202"/>
      <c r="T434" s="202"/>
      <c r="U434" s="202"/>
      <c r="V434" s="202"/>
      <c r="W434" s="202"/>
      <c r="X434" s="202"/>
      <c r="Y434" s="202"/>
    </row>
    <row r="435" customFormat="false" ht="14.25" hidden="false" customHeight="true" outlineLevel="0" collapsed="false">
      <c r="B435" s="199"/>
      <c r="C435" s="200"/>
      <c r="D435" s="201"/>
      <c r="E435" s="200"/>
      <c r="F435" s="202"/>
      <c r="G435" s="202"/>
      <c r="H435" s="202"/>
      <c r="I435" s="202"/>
      <c r="J435" s="202"/>
      <c r="K435" s="202"/>
      <c r="L435" s="202"/>
      <c r="M435" s="202"/>
      <c r="N435" s="202"/>
      <c r="O435" s="202"/>
      <c r="P435" s="202"/>
      <c r="Q435" s="202"/>
      <c r="R435" s="202"/>
      <c r="S435" s="202"/>
      <c r="T435" s="202"/>
      <c r="U435" s="202"/>
      <c r="V435" s="202"/>
      <c r="W435" s="202"/>
      <c r="X435" s="202"/>
      <c r="Y435" s="202"/>
    </row>
    <row r="436" customFormat="false" ht="14.25" hidden="false" customHeight="true" outlineLevel="0" collapsed="false">
      <c r="B436" s="199"/>
      <c r="C436" s="200"/>
      <c r="D436" s="201"/>
      <c r="E436" s="200"/>
      <c r="F436" s="202"/>
      <c r="G436" s="202"/>
      <c r="H436" s="202"/>
      <c r="I436" s="202"/>
      <c r="J436" s="202"/>
      <c r="K436" s="202"/>
      <c r="L436" s="202"/>
      <c r="M436" s="202"/>
      <c r="N436" s="202"/>
      <c r="O436" s="202"/>
      <c r="P436" s="202"/>
      <c r="Q436" s="202"/>
      <c r="R436" s="202"/>
      <c r="S436" s="202"/>
      <c r="T436" s="202"/>
      <c r="U436" s="202"/>
      <c r="V436" s="202"/>
      <c r="W436" s="202"/>
      <c r="X436" s="202"/>
      <c r="Y436" s="202"/>
    </row>
    <row r="437" customFormat="false" ht="15" hidden="false" customHeight="true" outlineLevel="0" collapsed="false">
      <c r="B437" s="199"/>
      <c r="C437" s="200"/>
      <c r="D437" s="201"/>
      <c r="E437" s="200"/>
      <c r="F437" s="202"/>
      <c r="G437" s="202"/>
      <c r="H437" s="202"/>
      <c r="I437" s="202"/>
      <c r="J437" s="202"/>
      <c r="K437" s="202"/>
      <c r="L437" s="202"/>
      <c r="M437" s="202"/>
      <c r="N437" s="202"/>
      <c r="O437" s="202"/>
      <c r="P437" s="202"/>
      <c r="Q437" s="202"/>
      <c r="R437" s="202"/>
      <c r="S437" s="202"/>
      <c r="T437" s="202"/>
      <c r="U437" s="202"/>
      <c r="V437" s="202"/>
      <c r="W437" s="202"/>
      <c r="X437" s="202"/>
      <c r="Y437" s="202"/>
    </row>
    <row r="438" customFormat="false" ht="14.25" hidden="false" customHeight="true" outlineLevel="0" collapsed="false">
      <c r="B438" s="199"/>
      <c r="C438" s="200"/>
      <c r="D438" s="201"/>
      <c r="E438" s="200"/>
      <c r="F438" s="202"/>
      <c r="G438" s="202"/>
      <c r="H438" s="202"/>
      <c r="I438" s="202"/>
      <c r="J438" s="202"/>
      <c r="K438" s="202"/>
      <c r="L438" s="202"/>
      <c r="M438" s="202"/>
      <c r="N438" s="202"/>
      <c r="O438" s="202"/>
      <c r="P438" s="202"/>
      <c r="Q438" s="202"/>
      <c r="R438" s="202"/>
      <c r="S438" s="202"/>
      <c r="T438" s="202"/>
      <c r="U438" s="202"/>
      <c r="V438" s="202"/>
      <c r="W438" s="202"/>
      <c r="X438" s="202"/>
      <c r="Y438" s="202"/>
    </row>
    <row r="439" customFormat="false" ht="14.25" hidden="false" customHeight="true" outlineLevel="0" collapsed="false">
      <c r="B439" s="199"/>
      <c r="C439" s="200"/>
      <c r="D439" s="201"/>
      <c r="E439" s="200"/>
      <c r="F439" s="202"/>
      <c r="G439" s="202"/>
      <c r="H439" s="202"/>
      <c r="I439" s="202"/>
      <c r="J439" s="202"/>
      <c r="K439" s="202"/>
      <c r="L439" s="202"/>
      <c r="M439" s="202"/>
      <c r="N439" s="202"/>
      <c r="O439" s="202"/>
      <c r="P439" s="202"/>
      <c r="Q439" s="202"/>
      <c r="R439" s="202"/>
      <c r="S439" s="202"/>
      <c r="T439" s="202"/>
      <c r="U439" s="202"/>
      <c r="V439" s="202"/>
      <c r="W439" s="202"/>
      <c r="X439" s="202"/>
      <c r="Y439" s="202"/>
    </row>
    <row r="440" customFormat="false" ht="14.25" hidden="false" customHeight="true" outlineLevel="0" collapsed="false">
      <c r="B440" s="199"/>
      <c r="C440" s="200"/>
      <c r="D440" s="201"/>
      <c r="E440" s="200"/>
      <c r="F440" s="202"/>
      <c r="G440" s="202"/>
      <c r="H440" s="202"/>
      <c r="I440" s="202"/>
      <c r="J440" s="202"/>
      <c r="K440" s="202"/>
      <c r="L440" s="202"/>
      <c r="M440" s="202"/>
      <c r="N440" s="202"/>
      <c r="O440" s="202"/>
      <c r="P440" s="202"/>
      <c r="Q440" s="202"/>
      <c r="R440" s="202"/>
      <c r="S440" s="202"/>
      <c r="T440" s="202"/>
      <c r="U440" s="202"/>
      <c r="V440" s="202"/>
      <c r="W440" s="202"/>
      <c r="X440" s="202"/>
      <c r="Y440" s="202"/>
    </row>
    <row r="441" customFormat="false" ht="14.25" hidden="false" customHeight="true" outlineLevel="0" collapsed="false">
      <c r="B441" s="199"/>
      <c r="C441" s="200"/>
      <c r="D441" s="201"/>
      <c r="E441" s="200"/>
      <c r="F441" s="202"/>
      <c r="G441" s="202"/>
      <c r="H441" s="202"/>
      <c r="I441" s="202"/>
      <c r="J441" s="202"/>
      <c r="K441" s="202"/>
      <c r="L441" s="202"/>
      <c r="M441" s="202"/>
      <c r="N441" s="202"/>
      <c r="O441" s="202"/>
      <c r="P441" s="202"/>
      <c r="Q441" s="202"/>
      <c r="R441" s="202"/>
      <c r="S441" s="202"/>
      <c r="T441" s="202"/>
      <c r="U441" s="202"/>
      <c r="V441" s="202"/>
      <c r="W441" s="202"/>
      <c r="X441" s="202"/>
      <c r="Y441" s="202"/>
    </row>
    <row r="442" customFormat="false" ht="14.25" hidden="false" customHeight="true" outlineLevel="0" collapsed="false">
      <c r="B442" s="199"/>
      <c r="C442" s="200"/>
      <c r="D442" s="201"/>
      <c r="E442" s="200"/>
      <c r="F442" s="202"/>
      <c r="G442" s="202"/>
      <c r="H442" s="202"/>
      <c r="I442" s="202"/>
      <c r="J442" s="202"/>
      <c r="K442" s="202"/>
      <c r="L442" s="202"/>
      <c r="M442" s="203"/>
      <c r="N442" s="202"/>
      <c r="O442" s="202"/>
      <c r="P442" s="202"/>
      <c r="Q442" s="202"/>
      <c r="R442" s="202"/>
      <c r="S442" s="202"/>
      <c r="T442" s="202"/>
      <c r="U442" s="202"/>
      <c r="V442" s="202"/>
      <c r="W442" s="202"/>
      <c r="X442" s="202"/>
      <c r="Y442" s="202"/>
    </row>
    <row r="443" customFormat="false" ht="14.25" hidden="false" customHeight="true" outlineLevel="0" collapsed="false">
      <c r="B443" s="199"/>
      <c r="C443" s="200"/>
      <c r="D443" s="201"/>
      <c r="E443" s="200"/>
      <c r="F443" s="202"/>
      <c r="G443" s="202"/>
      <c r="H443" s="202"/>
      <c r="I443" s="202"/>
      <c r="J443" s="202"/>
      <c r="K443" s="202"/>
      <c r="L443" s="202"/>
      <c r="M443" s="202"/>
      <c r="N443" s="202"/>
      <c r="O443" s="202"/>
      <c r="P443" s="202"/>
      <c r="Q443" s="202"/>
      <c r="R443" s="202"/>
      <c r="S443" s="202"/>
      <c r="T443" s="202"/>
      <c r="U443" s="202"/>
      <c r="V443" s="202"/>
      <c r="W443" s="202"/>
      <c r="X443" s="202"/>
      <c r="Y443" s="202"/>
    </row>
    <row r="444" customFormat="false" ht="14.25" hidden="false" customHeight="true" outlineLevel="0" collapsed="false">
      <c r="B444" s="199"/>
      <c r="C444" s="200"/>
      <c r="D444" s="201"/>
      <c r="E444" s="200"/>
      <c r="F444" s="202"/>
      <c r="G444" s="202"/>
      <c r="H444" s="202"/>
      <c r="I444" s="202"/>
      <c r="J444" s="202"/>
      <c r="K444" s="202"/>
      <c r="L444" s="202"/>
      <c r="M444" s="202"/>
      <c r="N444" s="202"/>
      <c r="O444" s="202"/>
      <c r="P444" s="202"/>
      <c r="Q444" s="202"/>
      <c r="R444" s="202"/>
      <c r="S444" s="202"/>
      <c r="T444" s="202"/>
      <c r="U444" s="202"/>
      <c r="V444" s="202"/>
      <c r="W444" s="202"/>
      <c r="X444" s="202"/>
      <c r="Y444" s="202"/>
    </row>
    <row r="445" customFormat="false" ht="14.25" hidden="false" customHeight="true" outlineLevel="0" collapsed="false">
      <c r="B445" s="199"/>
      <c r="C445" s="200"/>
      <c r="D445" s="201"/>
      <c r="E445" s="200"/>
      <c r="F445" s="202"/>
      <c r="G445" s="202"/>
      <c r="H445" s="202"/>
      <c r="I445" s="202"/>
      <c r="J445" s="202"/>
      <c r="K445" s="202"/>
      <c r="L445" s="202"/>
      <c r="M445" s="202"/>
      <c r="N445" s="202"/>
      <c r="O445" s="202"/>
      <c r="P445" s="202"/>
      <c r="Q445" s="202"/>
      <c r="R445" s="202"/>
      <c r="S445" s="202"/>
      <c r="T445" s="202"/>
      <c r="U445" s="202"/>
      <c r="V445" s="202"/>
      <c r="W445" s="202"/>
      <c r="X445" s="202"/>
      <c r="Y445" s="202"/>
    </row>
    <row r="446" customFormat="false" ht="14.25" hidden="false" customHeight="true" outlineLevel="0" collapsed="false">
      <c r="B446" s="199"/>
      <c r="C446" s="200"/>
      <c r="D446" s="201"/>
      <c r="E446" s="200"/>
      <c r="F446" s="202"/>
      <c r="G446" s="202"/>
      <c r="H446" s="202"/>
      <c r="I446" s="202"/>
      <c r="J446" s="202"/>
      <c r="K446" s="202"/>
      <c r="L446" s="202"/>
      <c r="M446" s="202"/>
      <c r="N446" s="202"/>
      <c r="O446" s="202"/>
      <c r="P446" s="202"/>
      <c r="Q446" s="202"/>
      <c r="R446" s="202"/>
      <c r="S446" s="202"/>
      <c r="T446" s="202"/>
      <c r="U446" s="202"/>
      <c r="V446" s="202"/>
      <c r="W446" s="202"/>
      <c r="X446" s="202"/>
      <c r="Y446" s="202"/>
    </row>
    <row r="447" customFormat="false" ht="14.25" hidden="false" customHeight="true" outlineLevel="0" collapsed="false">
      <c r="B447" s="199"/>
      <c r="C447" s="200"/>
      <c r="D447" s="201"/>
      <c r="E447" s="200"/>
      <c r="F447" s="202"/>
      <c r="G447" s="202"/>
      <c r="H447" s="202"/>
      <c r="I447" s="202"/>
      <c r="J447" s="202"/>
      <c r="K447" s="202"/>
      <c r="L447" s="202"/>
      <c r="M447" s="202"/>
      <c r="N447" s="202"/>
      <c r="O447" s="202"/>
      <c r="P447" s="202"/>
      <c r="Q447" s="202"/>
      <c r="R447" s="202"/>
      <c r="S447" s="202"/>
      <c r="T447" s="202"/>
      <c r="U447" s="202"/>
      <c r="V447" s="202"/>
      <c r="W447" s="202"/>
      <c r="X447" s="202"/>
      <c r="Y447" s="202"/>
    </row>
    <row r="448" customFormat="false" ht="15" hidden="false" customHeight="true" outlineLevel="0" collapsed="false">
      <c r="B448" s="199"/>
      <c r="C448" s="200"/>
      <c r="D448" s="201"/>
      <c r="E448" s="200"/>
      <c r="F448" s="202"/>
      <c r="G448" s="202"/>
      <c r="H448" s="202"/>
      <c r="I448" s="202"/>
      <c r="J448" s="202"/>
      <c r="K448" s="202"/>
      <c r="L448" s="202"/>
      <c r="M448" s="202"/>
      <c r="N448" s="202"/>
      <c r="O448" s="202"/>
      <c r="P448" s="202"/>
      <c r="Q448" s="202"/>
      <c r="R448" s="202"/>
      <c r="S448" s="202"/>
      <c r="T448" s="202"/>
      <c r="U448" s="202"/>
      <c r="V448" s="202"/>
      <c r="W448" s="202"/>
      <c r="X448" s="202"/>
      <c r="Y448" s="202"/>
    </row>
    <row r="449" customFormat="false" ht="14.25" hidden="false" customHeight="true" outlineLevel="0" collapsed="false">
      <c r="B449" s="199"/>
      <c r="C449" s="200"/>
      <c r="D449" s="201"/>
      <c r="E449" s="200"/>
      <c r="F449" s="202"/>
      <c r="G449" s="202"/>
      <c r="H449" s="202"/>
      <c r="I449" s="202"/>
      <c r="J449" s="202"/>
      <c r="K449" s="202"/>
      <c r="L449" s="202"/>
      <c r="M449" s="202"/>
      <c r="N449" s="202"/>
      <c r="O449" s="202"/>
      <c r="P449" s="202"/>
      <c r="Q449" s="202"/>
      <c r="R449" s="202"/>
      <c r="S449" s="202"/>
      <c r="T449" s="202"/>
      <c r="U449" s="202"/>
      <c r="V449" s="202"/>
      <c r="W449" s="202"/>
      <c r="X449" s="202"/>
      <c r="Y449" s="202"/>
    </row>
    <row r="450" customFormat="false" ht="14.25" hidden="false" customHeight="true" outlineLevel="0" collapsed="false">
      <c r="B450" s="199"/>
      <c r="C450" s="200"/>
      <c r="D450" s="201"/>
      <c r="E450" s="200"/>
      <c r="F450" s="202"/>
      <c r="G450" s="203"/>
      <c r="H450" s="204"/>
      <c r="I450" s="204"/>
      <c r="J450" s="204"/>
      <c r="K450" s="205"/>
      <c r="L450" s="205"/>
      <c r="M450" s="202"/>
      <c r="N450" s="202"/>
      <c r="O450" s="202"/>
      <c r="P450" s="202"/>
      <c r="Q450" s="202"/>
      <c r="R450" s="202"/>
      <c r="S450" s="202"/>
      <c r="T450" s="202"/>
      <c r="U450" s="202"/>
      <c r="V450" s="202"/>
      <c r="W450" s="202"/>
      <c r="X450" s="202"/>
      <c r="Y450" s="202"/>
    </row>
    <row r="451" customFormat="false" ht="14.25" hidden="false" customHeight="true" outlineLevel="0" collapsed="false">
      <c r="B451" s="199"/>
      <c r="C451" s="200"/>
      <c r="D451" s="201"/>
      <c r="E451" s="200"/>
      <c r="F451" s="206"/>
      <c r="G451" s="204"/>
      <c r="H451" s="204"/>
      <c r="I451" s="202"/>
      <c r="J451" s="202"/>
      <c r="K451" s="205"/>
      <c r="L451" s="205"/>
      <c r="M451" s="202"/>
      <c r="N451" s="202"/>
      <c r="O451" s="202"/>
      <c r="P451" s="202"/>
      <c r="Q451" s="202"/>
      <c r="R451" s="202"/>
      <c r="S451" s="202"/>
      <c r="T451" s="202"/>
      <c r="U451" s="202"/>
      <c r="V451" s="202"/>
      <c r="W451" s="202"/>
      <c r="X451" s="202"/>
      <c r="Y451" s="202"/>
    </row>
    <row r="452" customFormat="false" ht="14.25" hidden="false" customHeight="true" outlineLevel="0" collapsed="false">
      <c r="B452" s="199"/>
      <c r="C452" s="200"/>
      <c r="D452" s="201"/>
      <c r="E452" s="200"/>
      <c r="F452" s="203"/>
      <c r="G452" s="203"/>
      <c r="H452" s="203"/>
      <c r="I452" s="203"/>
      <c r="J452" s="203"/>
      <c r="K452" s="204"/>
      <c r="L452" s="204"/>
      <c r="M452" s="202"/>
      <c r="N452" s="202"/>
      <c r="O452" s="203"/>
      <c r="P452" s="202"/>
      <c r="Q452" s="202"/>
      <c r="R452" s="202"/>
      <c r="S452" s="202"/>
      <c r="T452" s="202"/>
      <c r="U452" s="202"/>
      <c r="V452" s="202"/>
      <c r="W452" s="202"/>
      <c r="X452" s="202"/>
      <c r="Y452" s="202"/>
    </row>
    <row r="453" customFormat="false" ht="14.25" hidden="false" customHeight="true" outlineLevel="0" collapsed="false">
      <c r="B453" s="199"/>
      <c r="C453" s="200"/>
      <c r="D453" s="201"/>
      <c r="E453" s="200"/>
      <c r="F453" s="203"/>
      <c r="G453" s="203"/>
      <c r="H453" s="203"/>
      <c r="I453" s="203"/>
      <c r="J453" s="203"/>
      <c r="K453" s="203"/>
      <c r="L453" s="203"/>
      <c r="M453" s="203"/>
      <c r="N453" s="204"/>
      <c r="O453" s="204"/>
      <c r="P453" s="202"/>
      <c r="Q453" s="202"/>
      <c r="R453" s="204"/>
      <c r="S453" s="203"/>
      <c r="T453" s="204"/>
      <c r="U453" s="202"/>
      <c r="V453" s="202"/>
      <c r="W453" s="202"/>
      <c r="X453" s="202"/>
      <c r="Y453" s="202"/>
    </row>
    <row r="454" customFormat="false" ht="14.25" hidden="false" customHeight="true" outlineLevel="0" collapsed="false">
      <c r="B454" s="199"/>
      <c r="C454" s="200"/>
      <c r="D454" s="201"/>
      <c r="E454" s="200"/>
      <c r="F454" s="202"/>
      <c r="G454" s="202"/>
      <c r="H454" s="202"/>
      <c r="I454" s="202"/>
      <c r="J454" s="205"/>
      <c r="K454" s="205"/>
      <c r="L454" s="205"/>
      <c r="M454" s="202"/>
      <c r="N454" s="202"/>
      <c r="O454" s="202"/>
      <c r="P454" s="202"/>
      <c r="Q454" s="202"/>
      <c r="R454" s="202"/>
      <c r="S454" s="202"/>
      <c r="T454" s="202"/>
      <c r="U454" s="202"/>
      <c r="V454" s="202"/>
      <c r="W454" s="204"/>
      <c r="X454" s="204"/>
      <c r="Y454" s="203"/>
    </row>
  </sheetData>
  <sheetProtection algorithmName="SHA-512" hashValue="g3rzkmLlQfuQMbb31fhzT2TuqBBuUf0D+4MzTNBr2JO8qpQp0zMwE1eQQXeyasU7B3Zul8bEhTY+Tsym9FPYMw==" saltValue="bBEG7QF/lN5whSFE1kXNOg==" spinCount="100000" sheet="true" objects="true" scenarios="true" selectLockedCells="true" selectUnlockedCells="true"/>
  <mergeCells count="8">
    <mergeCell ref="F6:J6"/>
    <mergeCell ref="K6:O6"/>
    <mergeCell ref="P6:T6"/>
    <mergeCell ref="U6:Y6"/>
    <mergeCell ref="B7:B162"/>
    <mergeCell ref="B163:B239"/>
    <mergeCell ref="B240:B334"/>
    <mergeCell ref="B335:B431"/>
  </mergeCells>
  <conditionalFormatting sqref="C7:E98 F7:Y99 V148">
    <cfRule type="containsText" priority="2" operator="containsText" aboveAverage="0" equalAverage="0" bottom="0" percent="0" rank="0" text="e31" dxfId="3">
      <formula>NOT(ISERROR(SEARCH("e31",C7)))</formula>
    </cfRule>
  </conditionalFormatting>
  <conditionalFormatting sqref="F109">
    <cfRule type="containsText" priority="3" operator="containsText" aboveAverage="0" equalAverage="0" bottom="0" percent="0" rank="0" text="e31" dxfId="4">
      <formula>NOT(ISERROR(SEARCH("e31",F109)))</formula>
    </cfRule>
  </conditionalFormatting>
  <conditionalFormatting sqref="F135">
    <cfRule type="containsText" priority="4" operator="containsText" aboveAverage="0" equalAverage="0" bottom="0" percent="0" rank="0" text="e31" dxfId="5">
      <formula>NOT(ISERROR(SEARCH("e31",F135)))</formula>
    </cfRule>
  </conditionalFormatting>
  <conditionalFormatting sqref="F260:F263 G264 H265:H266 I267 K268:K269 L270 M271:N271 M272 N273:N274 O275 P276:P278 Q279:Q281 R282:R284">
    <cfRule type="containsText" priority="5" operator="containsText" aboveAverage="0" equalAverage="0" bottom="0" percent="0" rank="0" text="e31" dxfId="6">
      <formula>NOT(ISERROR(SEARCH("e31",F260)))</formula>
    </cfRule>
  </conditionalFormatting>
  <conditionalFormatting sqref="F320:H320 K320:Y320 F321:I321 L321:Y322 F322:J322 F323:L324 N323:Y324 F325:M325 P325:Y325 F326:O326 Q326:Y326 F327:P328 R327:Y328 F329:Q329 S329:Y329 F330:R331 U330:Y331 F332:T332 W332:Y332 F333:V334 X333:Y334 F335:Y335 F336:W336 Y336 F337:X338 H339:Y339 F340:G341 I340:Y341 F342:H342 J342:Y342 F343:I343 K343:Y343 F344:J345 L344:Y345 F346:K348 M346:Y348 F349:L351 N349:Y351 F352:M352 P352:Y352">
    <cfRule type="cellIs" priority="6" operator="equal" aboveAverage="0" equalAverage="0" bottom="0" percent="0" rank="0" text="" dxfId="7">
      <formula>1</formula>
    </cfRule>
  </conditionalFormatting>
  <conditionalFormatting sqref="F235:J246">
    <cfRule type="cellIs" priority="7" operator="equal" aboveAverage="0" equalAverage="0" bottom="0" percent="0" rank="0" text="" dxfId="8">
      <formula>1</formula>
    </cfRule>
  </conditionalFormatting>
  <conditionalFormatting sqref="F365:J372">
    <cfRule type="cellIs" priority="8" operator="equal" aboveAverage="0" equalAverage="0" bottom="0" percent="0" rank="0" text="" dxfId="9">
      <formula>1</formula>
    </cfRule>
  </conditionalFormatting>
  <conditionalFormatting sqref="F378:J389">
    <cfRule type="cellIs" priority="9" operator="equal" aboveAverage="0" equalAverage="0" bottom="0" percent="0" rank="0" text="" dxfId="10">
      <formula>1</formula>
    </cfRule>
  </conditionalFormatting>
  <conditionalFormatting sqref="F353:M354 P353:Y354 F355:O356 R355:Y356 F357:Q359 S357:Y359 F360:R361 T360:Y361 F362:S363 U362:Y363 F364:T365 V364:Y365 F366:U368 W366:Y368 F369:V370 X369:Y370 F371:W372">
    <cfRule type="cellIs" priority="10" operator="equal" aboveAverage="0" equalAverage="0" bottom="0" percent="0" rank="0" text="" dxfId="11">
      <formula>1</formula>
    </cfRule>
  </conditionalFormatting>
  <conditionalFormatting sqref="G286:J286 P286:Y295 F287:F288 H287:J288 F289:G291 J289:J291 F292:I293 F294:J295 F296:K296 M296:O296 U296:Y307 F297:L297 N297:O297 F298:M300 F301:O307 F308:R308 F309:T315 F316 H316:T316 F317:G318 I317:T318 F319:H319 K319:T319">
    <cfRule type="cellIs" priority="11" operator="equal" aboveAverage="0" equalAverage="0" bottom="0" percent="0" rank="0" text="" dxfId="12">
      <formula>1</formula>
    </cfRule>
  </conditionalFormatting>
  <conditionalFormatting sqref="G373:J373">
    <cfRule type="cellIs" priority="12" operator="equal" aboveAverage="0" equalAverage="0" bottom="0" percent="0" rank="0" text="" dxfId="13">
      <formula>1</formula>
    </cfRule>
  </conditionalFormatting>
  <conditionalFormatting sqref="G285:Y286 F287:F288 H287:Y288 F289:G291 J289:Y291 F292:I293 K292:Y293 F294:J295 L294:Y295 F296:K296 M296:Y296 F297:L297 N297:Y297 F298:M300 P298:Y300 F301:O302 Q301:Y302 F303:P304 R303:Y304 F305:Q306 S305:Y306 F307:R308 U307:Y308 F309:T309 F310:V310 F311:W313 F314:X315 F316 H316:Y316 F317:G318 I317:Y318 F319:H319 K319:Y319 P164:T182 F202:F203 H202:J203 F204:G205 J204:J205 F206:I208 F209:J210 W309:Y309 X310:Y310 Y311:Y313 U374:Y377">
    <cfRule type="cellIs" priority="13" operator="equal" aboveAverage="0" equalAverage="0" bottom="0" percent="0" rank="0" text="" dxfId="14">
      <formula>1</formula>
    </cfRule>
  </conditionalFormatting>
  <conditionalFormatting sqref="K211:L212 O211:O212 K213:N213 K214:O218">
    <cfRule type="cellIs" priority="14" operator="equal" aboveAverage="0" equalAverage="0" bottom="0" percent="0" rank="0" text="" dxfId="15">
      <formula>1</formula>
    </cfRule>
  </conditionalFormatting>
  <conditionalFormatting sqref="K353:M354 P353:Y354 K355:O356 R355:Y356 K357:Q359 S357:Y359 K360:R361 T360:Y361 K362:S363 U362:Y363 K364:T364 V364:Y364">
    <cfRule type="cellIs" priority="15" operator="equal" aboveAverage="0" equalAverage="0" bottom="0" percent="0" rank="0" text="" dxfId="16">
      <formula>1</formula>
    </cfRule>
  </conditionalFormatting>
  <conditionalFormatting sqref="K353:M354 P353:Y354 K355:O356 R355:Y356 K357:Q359 S357:Y359 K360:R361 T360:Y361 K362:S363 U362:Y363 K364:T364 V364:Y365 P365:T365 F365:J372 P366:U368 W366:Y368 P369:V370 X369:Y370 P371:W372">
    <cfRule type="cellIs" priority="16" operator="equal" aboveAverage="0" equalAverage="0" bottom="0" percent="0" rank="0" text="" dxfId="17">
      <formula>1</formula>
    </cfRule>
    <cfRule type="cellIs" priority="17" operator="equal" aboveAverage="0" equalAverage="0" bottom="0" percent="0" rank="0" text="" dxfId="18">
      <formula>1</formula>
    </cfRule>
  </conditionalFormatting>
  <conditionalFormatting sqref="K154:O161 L162:O163">
    <cfRule type="cellIs" priority="18" operator="equal" aboveAverage="0" equalAverage="0" bottom="0" percent="0" rank="0" text="" dxfId="19">
      <formula>1</formula>
    </cfRule>
  </conditionalFormatting>
  <conditionalFormatting sqref="K247:O247">
    <cfRule type="cellIs" priority="19" operator="equal" aboveAverage="0" equalAverage="0" bottom="0" percent="0" rank="0" text="" dxfId="20">
      <formula>1</formula>
    </cfRule>
  </conditionalFormatting>
  <conditionalFormatting sqref="K390:O395">
    <cfRule type="cellIs" priority="20" operator="equal" aboveAverage="0" equalAverage="0" bottom="0" percent="0" rank="0" text="" dxfId="21">
      <formula>1</formula>
    </cfRule>
  </conditionalFormatting>
  <conditionalFormatting sqref="L322:W322">
    <cfRule type="cellIs" priority="21" operator="equal" aboveAverage="0" equalAverage="0" bottom="0" percent="0" rank="0" text="" dxfId="22">
      <formula>1</formula>
    </cfRule>
  </conditionalFormatting>
  <conditionalFormatting sqref="L321:Y321 K323:L324 N323:Y324 K325:M325 P325:Y325 K326:O326 Q326:Y326 K327:P328 R327:Y328 P329:Q329 S329:Y329 F329:J334 P330:R331 U330:Y331 P332:T332 W332:Y332 P333:V334 X333:Y334 F335:Y335 F336:J336 P336:W336 Y336 F337:O338 U337:X338 H339:O339 U339:Y344 F340:G341 I340:O341 F342:H342 J342:O342 F343:I343 K343:O343 L344:O344 F344:J345 L345:T345 F346:K348 M346:T348 F349:L351 N349:T351 F352:M352 P352:T352">
    <cfRule type="cellIs" priority="22" operator="equal" aboveAverage="0" equalAverage="0" bottom="0" percent="0" rank="0" text="" dxfId="23">
      <formula>1</formula>
    </cfRule>
  </conditionalFormatting>
  <conditionalFormatting sqref="O213 V219:W219 X220 Y221:Y222 G225 H226:H228 I229:J230 K231:K232 N236:O237 S245:T245 T246:T247 F248:S248 U248:Y248 I249 J250 O251 U252 Y253 J254 O255 S256 T257 U258">
    <cfRule type="containsText" priority="23" operator="containsText" aboveAverage="0" equalAverage="0" bottom="0" percent="0" rank="0" text="e31" dxfId="24">
      <formula>NOT(ISERROR(SEARCH("e31",F213)))</formula>
    </cfRule>
  </conditionalFormatting>
  <conditionalFormatting sqref="P100:P101 Q102:Q103 U104 V105:V107 X108:Y109 P110 V111:V112 W113:W114 X115:Y116 P117 Q118 R119 S120:T120 U121 V122:V123 F124 I125:J125 K126 L127 M128:M129 N130:O131 F132:G132 G133:G134 H135:H137 I138:J138 K139 M140:M141 N142:O142 F143 R145 S146:T147 F149 K150 R151 V152:W152 F153:Y153 F154:F155 G156:G157 H157:H159 I160:J161 K162:K163 L164 M165:N170 N171:N172 M173:N181 O182 P183:P184 Q185:Q187 R188:R189 S190:T190 U191:U192 V193:W195 W196:X197 X198 Y199:Y201 G202:G203 H204:I205 J206:J208 K209 L210 M211:N212 P214 R215:R216 S217:T217 V218">
    <cfRule type="containsText" priority="24" operator="containsText" aboveAverage="0" equalAverage="0" bottom="0" percent="0" rank="0" text="e31" dxfId="25">
      <formula>NOT(ISERROR(SEARCH("e31",F100)))</formula>
    </cfRule>
  </conditionalFormatting>
  <conditionalFormatting sqref="P219:T226">
    <cfRule type="cellIs" priority="25" operator="equal" aboveAverage="0" equalAverage="0" bottom="0" percent="0" rank="0" text="" dxfId="26">
      <formula>1</formula>
    </cfRule>
  </conditionalFormatting>
  <conditionalFormatting sqref="P371:W372">
    <cfRule type="cellIs" priority="26" operator="equal" aboveAverage="0" equalAverage="0" bottom="0" percent="0" rank="0" text="" dxfId="27">
      <formula>1</formula>
    </cfRule>
  </conditionalFormatting>
  <conditionalFormatting sqref="Q183:T184 R185:T185 R186 P186:P187 R187:S187 P188:Q189 S188:T189">
    <cfRule type="cellIs" priority="27" operator="equal" aboveAverage="0" equalAverage="0" bottom="0" percent="0" rank="0" text="" dxfId="28">
      <formula>1</formula>
    </cfRule>
  </conditionalFormatting>
  <conditionalFormatting sqref="U190:Y190 V191:Y192 X193:Y193 X194 U194:U195 X195:Y195 U196:V197 Y196:Y198 U198:W198 U199:X201">
    <cfRule type="cellIs" priority="28" operator="equal" aboveAverage="0" equalAverage="0" bottom="0" percent="0" rank="0" text="" dxfId="29">
      <formula>1</formula>
    </cfRule>
  </conditionalFormatting>
  <conditionalFormatting sqref="U227:Y234">
    <cfRule type="cellIs" priority="29" operator="equal" aboveAverage="0" equalAverage="0" bottom="0" percent="0" rank="0" text="" dxfId="30">
      <formula>1</formula>
    </cfRule>
  </conditionalFormatting>
  <conditionalFormatting sqref="Y259:Y260">
    <cfRule type="containsText" priority="30" operator="containsText" aboveAverage="0" equalAverage="0" bottom="0" percent="0" rank="0" text="e31" dxfId="31">
      <formula>NOT(ISERROR(SEARCH("e31",Y2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7" width="2.29"/>
    <col collapsed="false" customWidth="true" hidden="false" outlineLevel="0" max="2" min="2" style="208" width="19"/>
    <col collapsed="false" customWidth="true" hidden="false" outlineLevel="0" max="3" min="3" style="207" width="20.71"/>
    <col collapsed="false" customWidth="true" hidden="false" outlineLevel="0" max="5" min="4" style="207" width="23"/>
    <col collapsed="false" customWidth="true" hidden="false" outlineLevel="0" max="16" min="6" style="208" width="11.29"/>
    <col collapsed="false" customWidth="false" hidden="false" outlineLevel="0" max="27" min="17" style="208" width="11.43"/>
    <col collapsed="false" customWidth="false" hidden="false" outlineLevel="0" max="16384" min="28" style="207" width="11.43"/>
  </cols>
  <sheetData>
    <row r="1" customFormat="false" ht="107.25" hidden="false" customHeight="true" outlineLevel="0" collapsed="false">
      <c r="B1" s="207"/>
    </row>
    <row r="2" customFormat="false" ht="12.75" hidden="false" customHeight="false" outlineLevel="0" collapsed="false">
      <c r="B2" s="207"/>
    </row>
    <row r="3" customFormat="false" ht="14.25" hidden="false" customHeight="false" outlineLevel="0" collapsed="false">
      <c r="B3" s="209" t="s">
        <v>670</v>
      </c>
      <c r="C3" s="210"/>
      <c r="D3" s="210"/>
      <c r="E3" s="210"/>
      <c r="F3" s="211"/>
      <c r="G3" s="211"/>
      <c r="H3" s="211"/>
      <c r="I3" s="211"/>
      <c r="J3" s="211"/>
      <c r="K3" s="211"/>
      <c r="L3" s="211"/>
      <c r="M3" s="211"/>
      <c r="N3" s="211"/>
      <c r="O3" s="211"/>
      <c r="P3" s="211"/>
    </row>
    <row r="4" customFormat="false" ht="15" hidden="false" customHeight="false" outlineLevel="0" collapsed="false">
      <c r="B4" s="212" t="s">
        <v>1</v>
      </c>
      <c r="C4" s="210"/>
      <c r="D4" s="213"/>
      <c r="E4" s="210"/>
      <c r="F4" s="211"/>
      <c r="G4" s="211"/>
      <c r="H4" s="211"/>
      <c r="I4" s="211"/>
      <c r="J4" s="211"/>
      <c r="K4" s="211"/>
      <c r="L4" s="211"/>
      <c r="M4" s="211"/>
      <c r="N4" s="211"/>
      <c r="O4" s="211"/>
      <c r="P4" s="211"/>
    </row>
    <row r="5" customFormat="false" ht="13.5" hidden="false" customHeight="false" outlineLevel="0" collapsed="false"/>
    <row r="6" customFormat="false" ht="51" hidden="false" customHeight="true" outlineLevel="0" collapsed="false">
      <c r="B6" s="214" t="s">
        <v>2</v>
      </c>
      <c r="C6" s="25" t="s">
        <v>3</v>
      </c>
      <c r="D6" s="25" t="s">
        <v>4</v>
      </c>
      <c r="E6" s="25" t="s">
        <v>5</v>
      </c>
      <c r="F6" s="25" t="s">
        <v>671</v>
      </c>
      <c r="G6" s="25" t="s">
        <v>672</v>
      </c>
      <c r="H6" s="25" t="s">
        <v>673</v>
      </c>
      <c r="I6" s="25" t="s">
        <v>674</v>
      </c>
      <c r="J6" s="25" t="s">
        <v>675</v>
      </c>
      <c r="K6" s="25" t="s">
        <v>676</v>
      </c>
      <c r="L6" s="25" t="s">
        <v>677</v>
      </c>
      <c r="M6" s="25" t="s">
        <v>678</v>
      </c>
      <c r="N6" s="25" t="s">
        <v>679</v>
      </c>
      <c r="O6" s="25" t="s">
        <v>680</v>
      </c>
      <c r="P6" s="25" t="s">
        <v>681</v>
      </c>
      <c r="Q6" s="25" t="s">
        <v>682</v>
      </c>
      <c r="R6" s="215" t="s">
        <v>683</v>
      </c>
      <c r="S6" s="215" t="s">
        <v>684</v>
      </c>
      <c r="T6" s="215" t="s">
        <v>685</v>
      </c>
      <c r="U6" s="215" t="s">
        <v>686</v>
      </c>
      <c r="V6" s="215" t="s">
        <v>687</v>
      </c>
      <c r="W6" s="215" t="s">
        <v>688</v>
      </c>
      <c r="X6" s="215" t="s">
        <v>689</v>
      </c>
      <c r="Y6" s="215" t="s">
        <v>690</v>
      </c>
      <c r="Z6" s="215" t="s">
        <v>691</v>
      </c>
      <c r="AA6" s="215" t="s">
        <v>692</v>
      </c>
    </row>
    <row r="7" customFormat="false" ht="14.25" hidden="false" customHeight="true" outlineLevel="0" collapsed="false">
      <c r="B7" s="216" t="s">
        <v>693</v>
      </c>
      <c r="C7" s="217" t="s">
        <v>296</v>
      </c>
      <c r="D7" s="217" t="s">
        <v>694</v>
      </c>
      <c r="E7" s="217" t="s">
        <v>695</v>
      </c>
      <c r="F7" s="218"/>
      <c r="G7" s="218"/>
      <c r="H7" s="218"/>
      <c r="I7" s="218"/>
      <c r="J7" s="219"/>
      <c r="K7" s="219"/>
      <c r="L7" s="219"/>
      <c r="M7" s="219"/>
      <c r="N7" s="219" t="s">
        <v>14</v>
      </c>
      <c r="O7" s="219" t="s">
        <v>14</v>
      </c>
      <c r="P7" s="219" t="s">
        <v>14</v>
      </c>
      <c r="Q7" s="220"/>
      <c r="R7" s="220"/>
      <c r="S7" s="220"/>
      <c r="T7" s="220"/>
      <c r="U7" s="220"/>
      <c r="V7" s="220"/>
      <c r="W7" s="220"/>
      <c r="X7" s="220"/>
      <c r="Y7" s="220"/>
      <c r="Z7" s="220"/>
      <c r="AA7" s="221"/>
    </row>
    <row r="8" customFormat="false" ht="14.25" hidden="false" customHeight="false" outlineLevel="0" collapsed="false">
      <c r="B8" s="216"/>
      <c r="C8" s="222" t="s">
        <v>296</v>
      </c>
      <c r="D8" s="222" t="s">
        <v>694</v>
      </c>
      <c r="E8" s="222" t="s">
        <v>305</v>
      </c>
      <c r="F8" s="223"/>
      <c r="G8" s="223"/>
      <c r="H8" s="223"/>
      <c r="I8" s="223"/>
      <c r="J8" s="224"/>
      <c r="K8" s="224" t="s">
        <v>14</v>
      </c>
      <c r="L8" s="224" t="s">
        <v>14</v>
      </c>
      <c r="M8" s="224" t="s">
        <v>14</v>
      </c>
      <c r="N8" s="224"/>
      <c r="O8" s="224"/>
      <c r="P8" s="224"/>
      <c r="Q8" s="225"/>
      <c r="R8" s="225"/>
      <c r="S8" s="225"/>
      <c r="T8" s="225"/>
      <c r="U8" s="225"/>
      <c r="V8" s="225"/>
      <c r="W8" s="225"/>
      <c r="X8" s="225"/>
      <c r="Y8" s="225"/>
      <c r="Z8" s="225"/>
      <c r="AA8" s="226"/>
    </row>
    <row r="9" customFormat="false" ht="14.25" hidden="false" customHeight="false" outlineLevel="0" collapsed="false">
      <c r="B9" s="216"/>
      <c r="C9" s="222" t="s">
        <v>296</v>
      </c>
      <c r="D9" s="222" t="s">
        <v>696</v>
      </c>
      <c r="E9" s="222" t="s">
        <v>697</v>
      </c>
      <c r="F9" s="223"/>
      <c r="G9" s="223"/>
      <c r="H9" s="223" t="s">
        <v>14</v>
      </c>
      <c r="I9" s="223" t="s">
        <v>14</v>
      </c>
      <c r="J9" s="224" t="s">
        <v>14</v>
      </c>
      <c r="K9" s="224"/>
      <c r="L9" s="224"/>
      <c r="M9" s="224"/>
      <c r="N9" s="224"/>
      <c r="O9" s="224"/>
      <c r="P9" s="224"/>
      <c r="Q9" s="225"/>
      <c r="R9" s="225"/>
      <c r="S9" s="225"/>
      <c r="T9" s="225"/>
      <c r="U9" s="225"/>
      <c r="V9" s="225"/>
      <c r="W9" s="225"/>
      <c r="X9" s="225"/>
      <c r="Y9" s="225"/>
      <c r="Z9" s="225"/>
      <c r="AA9" s="226"/>
    </row>
    <row r="10" customFormat="false" ht="14.25" hidden="false" customHeight="false" outlineLevel="0" collapsed="false">
      <c r="B10" s="216"/>
      <c r="C10" s="222" t="s">
        <v>296</v>
      </c>
      <c r="D10" s="222" t="s">
        <v>696</v>
      </c>
      <c r="E10" s="222" t="s">
        <v>696</v>
      </c>
      <c r="F10" s="223"/>
      <c r="G10" s="223"/>
      <c r="H10" s="223" t="s">
        <v>14</v>
      </c>
      <c r="I10" s="223" t="s">
        <v>14</v>
      </c>
      <c r="J10" s="224" t="s">
        <v>14</v>
      </c>
      <c r="K10" s="224"/>
      <c r="L10" s="224"/>
      <c r="M10" s="224"/>
      <c r="N10" s="224"/>
      <c r="O10" s="224"/>
      <c r="P10" s="224"/>
      <c r="Q10" s="225"/>
      <c r="R10" s="225"/>
      <c r="S10" s="225"/>
      <c r="T10" s="225"/>
      <c r="U10" s="225"/>
      <c r="V10" s="225"/>
      <c r="W10" s="225"/>
      <c r="X10" s="225"/>
      <c r="Y10" s="225"/>
      <c r="Z10" s="225"/>
      <c r="AA10" s="226"/>
    </row>
    <row r="11" customFormat="false" ht="14.25" hidden="false" customHeight="false" outlineLevel="0" collapsed="false">
      <c r="B11" s="216"/>
      <c r="C11" s="222" t="s">
        <v>243</v>
      </c>
      <c r="D11" s="222" t="s">
        <v>254</v>
      </c>
      <c r="E11" s="222" t="s">
        <v>254</v>
      </c>
      <c r="F11" s="223"/>
      <c r="G11" s="223"/>
      <c r="H11" s="223"/>
      <c r="I11" s="223"/>
      <c r="J11" s="224"/>
      <c r="K11" s="224"/>
      <c r="L11" s="224"/>
      <c r="M11" s="224"/>
      <c r="N11" s="224" t="s">
        <v>14</v>
      </c>
      <c r="O11" s="224" t="s">
        <v>14</v>
      </c>
      <c r="P11" s="224" t="s">
        <v>14</v>
      </c>
      <c r="Q11" s="225"/>
      <c r="R11" s="225"/>
      <c r="S11" s="225"/>
      <c r="T11" s="225"/>
      <c r="U11" s="225"/>
      <c r="V11" s="225"/>
      <c r="W11" s="225"/>
      <c r="X11" s="225"/>
      <c r="Y11" s="225"/>
      <c r="Z11" s="225"/>
      <c r="AA11" s="226"/>
    </row>
    <row r="12" customFormat="false" ht="14.25" hidden="false" customHeight="false" outlineLevel="0" collapsed="false">
      <c r="B12" s="216"/>
      <c r="C12" s="222" t="s">
        <v>243</v>
      </c>
      <c r="D12" s="222" t="s">
        <v>244</v>
      </c>
      <c r="E12" s="222" t="s">
        <v>248</v>
      </c>
      <c r="F12" s="223"/>
      <c r="G12" s="223"/>
      <c r="H12" s="223"/>
      <c r="I12" s="223"/>
      <c r="J12" s="224"/>
      <c r="K12" s="224" t="s">
        <v>14</v>
      </c>
      <c r="L12" s="224" t="s">
        <v>14</v>
      </c>
      <c r="M12" s="224" t="s">
        <v>14</v>
      </c>
      <c r="N12" s="224"/>
      <c r="O12" s="224"/>
      <c r="P12" s="224"/>
      <c r="Q12" s="225"/>
      <c r="R12" s="225"/>
      <c r="S12" s="225"/>
      <c r="T12" s="225"/>
      <c r="U12" s="225"/>
      <c r="V12" s="225"/>
      <c r="W12" s="225"/>
      <c r="X12" s="225"/>
      <c r="Y12" s="225"/>
      <c r="Z12" s="225"/>
      <c r="AA12" s="226"/>
    </row>
    <row r="13" customFormat="false" ht="14.25" hidden="false" customHeight="false" outlineLevel="0" collapsed="false">
      <c r="B13" s="216"/>
      <c r="C13" s="222" t="s">
        <v>243</v>
      </c>
      <c r="D13" s="222" t="s">
        <v>244</v>
      </c>
      <c r="E13" s="222" t="s">
        <v>247</v>
      </c>
      <c r="F13" s="223"/>
      <c r="G13" s="223"/>
      <c r="H13" s="223" t="s">
        <v>14</v>
      </c>
      <c r="I13" s="223" t="s">
        <v>14</v>
      </c>
      <c r="J13" s="224" t="s">
        <v>14</v>
      </c>
      <c r="K13" s="224"/>
      <c r="L13" s="224"/>
      <c r="M13" s="224"/>
      <c r="N13" s="224"/>
      <c r="O13" s="224"/>
      <c r="P13" s="224"/>
      <c r="Q13" s="225"/>
      <c r="R13" s="225"/>
      <c r="S13" s="225"/>
      <c r="T13" s="225"/>
      <c r="U13" s="225"/>
      <c r="V13" s="225"/>
      <c r="W13" s="225"/>
      <c r="X13" s="225"/>
      <c r="Y13" s="225"/>
      <c r="Z13" s="225"/>
      <c r="AA13" s="226"/>
    </row>
    <row r="14" customFormat="false" ht="28.5" hidden="false" customHeight="false" outlineLevel="0" collapsed="false">
      <c r="B14" s="216"/>
      <c r="C14" s="222" t="s">
        <v>243</v>
      </c>
      <c r="D14" s="222" t="s">
        <v>251</v>
      </c>
      <c r="E14" s="222" t="s">
        <v>698</v>
      </c>
      <c r="F14" s="223"/>
      <c r="G14" s="223"/>
      <c r="H14" s="223"/>
      <c r="I14" s="223"/>
      <c r="J14" s="224"/>
      <c r="K14" s="224"/>
      <c r="L14" s="224"/>
      <c r="M14" s="224"/>
      <c r="N14" s="224" t="s">
        <v>14</v>
      </c>
      <c r="O14" s="224" t="s">
        <v>14</v>
      </c>
      <c r="P14" s="224" t="s">
        <v>14</v>
      </c>
      <c r="Q14" s="225"/>
      <c r="R14" s="225"/>
      <c r="S14" s="225"/>
      <c r="T14" s="225"/>
      <c r="U14" s="225"/>
      <c r="V14" s="225"/>
      <c r="W14" s="225"/>
      <c r="X14" s="225"/>
      <c r="Y14" s="225"/>
      <c r="Z14" s="225"/>
      <c r="AA14" s="226"/>
    </row>
    <row r="15" customFormat="false" ht="14.25" hidden="false" customHeight="false" outlineLevel="0" collapsed="false">
      <c r="B15" s="216"/>
      <c r="C15" s="222" t="s">
        <v>243</v>
      </c>
      <c r="D15" s="222" t="s">
        <v>251</v>
      </c>
      <c r="E15" s="222" t="s">
        <v>251</v>
      </c>
      <c r="F15" s="223"/>
      <c r="G15" s="223"/>
      <c r="H15" s="223"/>
      <c r="I15" s="223"/>
      <c r="J15" s="224"/>
      <c r="K15" s="224"/>
      <c r="L15" s="224"/>
      <c r="M15" s="224"/>
      <c r="N15" s="224" t="s">
        <v>14</v>
      </c>
      <c r="O15" s="224" t="s">
        <v>14</v>
      </c>
      <c r="P15" s="224" t="s">
        <v>14</v>
      </c>
      <c r="Q15" s="225"/>
      <c r="R15" s="225"/>
      <c r="S15" s="225"/>
      <c r="T15" s="225"/>
      <c r="U15" s="225"/>
      <c r="V15" s="225"/>
      <c r="W15" s="225"/>
      <c r="X15" s="225"/>
      <c r="Y15" s="225"/>
      <c r="Z15" s="225"/>
      <c r="AA15" s="226"/>
    </row>
    <row r="16" customFormat="false" ht="14.25" hidden="false" customHeight="false" outlineLevel="0" collapsed="false">
      <c r="B16" s="216"/>
      <c r="C16" s="222" t="s">
        <v>243</v>
      </c>
      <c r="D16" s="222" t="s">
        <v>251</v>
      </c>
      <c r="E16" s="222" t="s">
        <v>636</v>
      </c>
      <c r="F16" s="223"/>
      <c r="G16" s="223"/>
      <c r="H16" s="223"/>
      <c r="I16" s="223"/>
      <c r="J16" s="224"/>
      <c r="K16" s="224"/>
      <c r="L16" s="224"/>
      <c r="M16" s="224"/>
      <c r="N16" s="224" t="s">
        <v>14</v>
      </c>
      <c r="O16" s="224" t="s">
        <v>14</v>
      </c>
      <c r="P16" s="224" t="s">
        <v>14</v>
      </c>
      <c r="Q16" s="225"/>
      <c r="R16" s="225"/>
      <c r="S16" s="225"/>
      <c r="T16" s="225"/>
      <c r="U16" s="225"/>
      <c r="V16" s="225"/>
      <c r="W16" s="225"/>
      <c r="X16" s="225"/>
      <c r="Y16" s="225"/>
      <c r="Z16" s="225"/>
      <c r="AA16" s="226"/>
    </row>
    <row r="17" customFormat="false" ht="14.25" hidden="false" customHeight="false" outlineLevel="0" collapsed="false">
      <c r="B17" s="216"/>
      <c r="C17" s="222" t="s">
        <v>256</v>
      </c>
      <c r="D17" s="222" t="s">
        <v>262</v>
      </c>
      <c r="E17" s="222" t="s">
        <v>699</v>
      </c>
      <c r="F17" s="223"/>
      <c r="G17" s="223"/>
      <c r="H17" s="223"/>
      <c r="I17" s="223"/>
      <c r="J17" s="224"/>
      <c r="K17" s="224"/>
      <c r="L17" s="224" t="s">
        <v>14</v>
      </c>
      <c r="M17" s="224" t="s">
        <v>14</v>
      </c>
      <c r="N17" s="224" t="s">
        <v>14</v>
      </c>
      <c r="O17" s="224"/>
      <c r="P17" s="224"/>
      <c r="Q17" s="225"/>
      <c r="R17" s="225"/>
      <c r="S17" s="225"/>
      <c r="T17" s="225"/>
      <c r="U17" s="225"/>
      <c r="V17" s="225"/>
      <c r="W17" s="225"/>
      <c r="X17" s="225"/>
      <c r="Y17" s="225"/>
      <c r="Z17" s="225"/>
      <c r="AA17" s="226"/>
    </row>
    <row r="18" customFormat="false" ht="14.25" hidden="false" customHeight="false" outlineLevel="0" collapsed="false">
      <c r="B18" s="216"/>
      <c r="C18" s="222" t="s">
        <v>256</v>
      </c>
      <c r="D18" s="222" t="s">
        <v>262</v>
      </c>
      <c r="E18" s="222" t="s">
        <v>262</v>
      </c>
      <c r="F18" s="223"/>
      <c r="G18" s="223"/>
      <c r="H18" s="223" t="s">
        <v>14</v>
      </c>
      <c r="I18" s="223" t="s">
        <v>14</v>
      </c>
      <c r="J18" s="224" t="s">
        <v>14</v>
      </c>
      <c r="K18" s="224" t="s">
        <v>14</v>
      </c>
      <c r="L18" s="224"/>
      <c r="M18" s="224"/>
      <c r="N18" s="224"/>
      <c r="O18" s="224"/>
      <c r="P18" s="224"/>
      <c r="Q18" s="225"/>
      <c r="R18" s="225"/>
      <c r="S18" s="225"/>
      <c r="T18" s="225"/>
      <c r="U18" s="225"/>
      <c r="V18" s="225"/>
      <c r="W18" s="225"/>
      <c r="X18" s="225"/>
      <c r="Y18" s="225"/>
      <c r="Z18" s="225"/>
      <c r="AA18" s="226"/>
    </row>
    <row r="19" customFormat="false" ht="28.5" hidden="false" customHeight="false" outlineLevel="0" collapsed="false">
      <c r="B19" s="216"/>
      <c r="C19" s="222" t="s">
        <v>256</v>
      </c>
      <c r="D19" s="222" t="s">
        <v>262</v>
      </c>
      <c r="E19" s="222" t="s">
        <v>700</v>
      </c>
      <c r="F19" s="223"/>
      <c r="G19" s="223"/>
      <c r="H19" s="223"/>
      <c r="I19" s="223"/>
      <c r="J19" s="224"/>
      <c r="K19" s="224"/>
      <c r="L19" s="224"/>
      <c r="M19" s="224"/>
      <c r="N19" s="224"/>
      <c r="O19" s="224" t="s">
        <v>14</v>
      </c>
      <c r="P19" s="224" t="s">
        <v>14</v>
      </c>
      <c r="Q19" s="225"/>
      <c r="R19" s="225"/>
      <c r="S19" s="225"/>
      <c r="T19" s="225"/>
      <c r="U19" s="225"/>
      <c r="V19" s="225"/>
      <c r="W19" s="225"/>
      <c r="X19" s="225"/>
      <c r="Y19" s="225"/>
      <c r="Z19" s="225"/>
      <c r="AA19" s="226"/>
    </row>
    <row r="20" customFormat="false" ht="28.5" hidden="false" customHeight="false" outlineLevel="0" collapsed="false">
      <c r="B20" s="216"/>
      <c r="C20" s="222" t="s">
        <v>256</v>
      </c>
      <c r="D20" s="222" t="s">
        <v>701</v>
      </c>
      <c r="E20" s="222" t="s">
        <v>702</v>
      </c>
      <c r="F20" s="223" t="s">
        <v>14</v>
      </c>
      <c r="G20" s="223" t="s">
        <v>14</v>
      </c>
      <c r="H20" s="223"/>
      <c r="I20" s="223"/>
      <c r="J20" s="224"/>
      <c r="K20" s="224"/>
      <c r="L20" s="224"/>
      <c r="M20" s="224"/>
      <c r="N20" s="224"/>
      <c r="O20" s="224"/>
      <c r="P20" s="224"/>
      <c r="Q20" s="225"/>
      <c r="R20" s="225"/>
      <c r="S20" s="225"/>
      <c r="T20" s="225"/>
      <c r="U20" s="225"/>
      <c r="V20" s="225"/>
      <c r="W20" s="225"/>
      <c r="X20" s="225"/>
      <c r="Y20" s="225"/>
      <c r="Z20" s="225"/>
      <c r="AA20" s="226"/>
    </row>
    <row r="21" customFormat="false" ht="28.5" hidden="false" customHeight="false" outlineLevel="0" collapsed="false">
      <c r="B21" s="216"/>
      <c r="C21" s="222" t="s">
        <v>256</v>
      </c>
      <c r="D21" s="222" t="s">
        <v>701</v>
      </c>
      <c r="E21" s="222" t="s">
        <v>257</v>
      </c>
      <c r="F21" s="223" t="s">
        <v>14</v>
      </c>
      <c r="G21" s="223" t="s">
        <v>14</v>
      </c>
      <c r="H21" s="223"/>
      <c r="I21" s="223"/>
      <c r="J21" s="224"/>
      <c r="K21" s="224"/>
      <c r="L21" s="224"/>
      <c r="M21" s="224"/>
      <c r="N21" s="224"/>
      <c r="O21" s="224"/>
      <c r="P21" s="224"/>
      <c r="Q21" s="225"/>
      <c r="R21" s="225"/>
      <c r="S21" s="225"/>
      <c r="T21" s="225"/>
      <c r="U21" s="225"/>
      <c r="V21" s="225"/>
      <c r="W21" s="225"/>
      <c r="X21" s="225"/>
      <c r="Y21" s="225"/>
      <c r="Z21" s="225"/>
      <c r="AA21" s="226"/>
    </row>
    <row r="22" customFormat="false" ht="28.5" hidden="false" customHeight="false" outlineLevel="0" collapsed="false">
      <c r="B22" s="216"/>
      <c r="C22" s="222" t="s">
        <v>256</v>
      </c>
      <c r="D22" s="222" t="s">
        <v>701</v>
      </c>
      <c r="E22" s="222" t="s">
        <v>248</v>
      </c>
      <c r="F22" s="223" t="s">
        <v>14</v>
      </c>
      <c r="G22" s="223" t="s">
        <v>14</v>
      </c>
      <c r="H22" s="223"/>
      <c r="I22" s="223"/>
      <c r="J22" s="224"/>
      <c r="K22" s="224"/>
      <c r="L22" s="224"/>
      <c r="M22" s="224"/>
      <c r="N22" s="224"/>
      <c r="O22" s="224"/>
      <c r="P22" s="224"/>
      <c r="Q22" s="225"/>
      <c r="R22" s="225"/>
      <c r="S22" s="225"/>
      <c r="T22" s="225"/>
      <c r="U22" s="225"/>
      <c r="V22" s="225"/>
      <c r="W22" s="225"/>
      <c r="X22" s="225"/>
      <c r="Y22" s="225"/>
      <c r="Z22" s="225"/>
      <c r="AA22" s="226"/>
    </row>
    <row r="23" customFormat="false" ht="14.25" hidden="false" customHeight="false" outlineLevel="0" collapsed="false">
      <c r="B23" s="216"/>
      <c r="C23" s="222" t="s">
        <v>703</v>
      </c>
      <c r="D23" s="222" t="s">
        <v>281</v>
      </c>
      <c r="E23" s="222" t="s">
        <v>283</v>
      </c>
      <c r="F23" s="223"/>
      <c r="G23" s="223"/>
      <c r="H23" s="223"/>
      <c r="I23" s="223"/>
      <c r="J23" s="224"/>
      <c r="K23" s="224"/>
      <c r="L23" s="224"/>
      <c r="M23" s="224" t="s">
        <v>14</v>
      </c>
      <c r="N23" s="224" t="s">
        <v>14</v>
      </c>
      <c r="O23" s="224"/>
      <c r="P23" s="224"/>
      <c r="Q23" s="225"/>
      <c r="R23" s="225"/>
      <c r="S23" s="225"/>
      <c r="T23" s="225"/>
      <c r="U23" s="225"/>
      <c r="V23" s="225"/>
      <c r="W23" s="225"/>
      <c r="X23" s="225"/>
      <c r="Y23" s="225"/>
      <c r="Z23" s="225"/>
      <c r="AA23" s="226"/>
    </row>
    <row r="24" customFormat="false" ht="14.25" hidden="false" customHeight="false" outlineLevel="0" collapsed="false">
      <c r="B24" s="216"/>
      <c r="C24" s="222" t="s">
        <v>703</v>
      </c>
      <c r="D24" s="222" t="s">
        <v>281</v>
      </c>
      <c r="E24" s="222" t="s">
        <v>704</v>
      </c>
      <c r="F24" s="223"/>
      <c r="G24" s="223"/>
      <c r="H24" s="223"/>
      <c r="I24" s="223"/>
      <c r="J24" s="224"/>
      <c r="K24" s="224"/>
      <c r="L24" s="224"/>
      <c r="M24" s="224"/>
      <c r="N24" s="224"/>
      <c r="O24" s="224" t="s">
        <v>14</v>
      </c>
      <c r="P24" s="224" t="s">
        <v>14</v>
      </c>
      <c r="Q24" s="225"/>
      <c r="R24" s="225"/>
      <c r="S24" s="225"/>
      <c r="T24" s="225"/>
      <c r="U24" s="225"/>
      <c r="V24" s="225"/>
      <c r="W24" s="225"/>
      <c r="X24" s="225"/>
      <c r="Y24" s="225"/>
      <c r="Z24" s="225"/>
      <c r="AA24" s="226"/>
    </row>
    <row r="25" customFormat="false" ht="14.25" hidden="false" customHeight="false" outlineLevel="0" collapsed="false">
      <c r="B25" s="216"/>
      <c r="C25" s="222" t="s">
        <v>703</v>
      </c>
      <c r="D25" s="222" t="s">
        <v>281</v>
      </c>
      <c r="E25" s="222" t="s">
        <v>290</v>
      </c>
      <c r="F25" s="223"/>
      <c r="G25" s="223"/>
      <c r="H25" s="223" t="s">
        <v>14</v>
      </c>
      <c r="I25" s="223" t="s">
        <v>14</v>
      </c>
      <c r="J25" s="224" t="s">
        <v>14</v>
      </c>
      <c r="K25" s="224"/>
      <c r="L25" s="224"/>
      <c r="M25" s="224"/>
      <c r="N25" s="224"/>
      <c r="O25" s="224"/>
      <c r="P25" s="224"/>
      <c r="Q25" s="225"/>
      <c r="R25" s="225"/>
      <c r="S25" s="225"/>
      <c r="T25" s="225"/>
      <c r="U25" s="225"/>
      <c r="V25" s="225"/>
      <c r="W25" s="225"/>
      <c r="X25" s="225"/>
      <c r="Y25" s="225"/>
      <c r="Z25" s="225"/>
      <c r="AA25" s="226"/>
    </row>
    <row r="26" customFormat="false" ht="14.25" hidden="false" customHeight="false" outlineLevel="0" collapsed="false">
      <c r="B26" s="216"/>
      <c r="C26" s="222" t="s">
        <v>703</v>
      </c>
      <c r="D26" s="222" t="s">
        <v>293</v>
      </c>
      <c r="E26" s="222" t="s">
        <v>705</v>
      </c>
      <c r="F26" s="223"/>
      <c r="G26" s="223"/>
      <c r="H26" s="223"/>
      <c r="I26" s="223"/>
      <c r="J26" s="224"/>
      <c r="K26" s="224" t="s">
        <v>14</v>
      </c>
      <c r="L26" s="224" t="s">
        <v>14</v>
      </c>
      <c r="M26" s="224"/>
      <c r="N26" s="224"/>
      <c r="O26" s="224"/>
      <c r="P26" s="224"/>
      <c r="Q26" s="225"/>
      <c r="R26" s="225"/>
      <c r="S26" s="225"/>
      <c r="T26" s="225"/>
      <c r="U26" s="225"/>
      <c r="V26" s="225"/>
      <c r="W26" s="225"/>
      <c r="X26" s="225"/>
      <c r="Y26" s="225"/>
      <c r="Z26" s="225"/>
      <c r="AA26" s="226"/>
    </row>
    <row r="27" customFormat="false" ht="14.25" hidden="false" customHeight="false" outlineLevel="0" collapsed="false">
      <c r="B27" s="216"/>
      <c r="C27" s="222" t="s">
        <v>325</v>
      </c>
      <c r="D27" s="222" t="s">
        <v>339</v>
      </c>
      <c r="E27" s="222" t="s">
        <v>706</v>
      </c>
      <c r="F27" s="223"/>
      <c r="G27" s="223"/>
      <c r="H27" s="223"/>
      <c r="I27" s="223"/>
      <c r="J27" s="224"/>
      <c r="K27" s="224"/>
      <c r="L27" s="224"/>
      <c r="M27" s="224"/>
      <c r="N27" s="224"/>
      <c r="O27" s="224"/>
      <c r="P27" s="224"/>
      <c r="Q27" s="225"/>
      <c r="R27" s="225"/>
      <c r="S27" s="225"/>
      <c r="T27" s="225"/>
      <c r="U27" s="225"/>
      <c r="V27" s="225"/>
      <c r="W27" s="225" t="s">
        <v>14</v>
      </c>
      <c r="X27" s="225" t="s">
        <v>14</v>
      </c>
      <c r="Y27" s="225"/>
      <c r="Z27" s="225"/>
      <c r="AA27" s="226"/>
    </row>
    <row r="28" customFormat="false" ht="14.25" hidden="false" customHeight="false" outlineLevel="0" collapsed="false">
      <c r="B28" s="216"/>
      <c r="C28" s="222" t="s">
        <v>325</v>
      </c>
      <c r="D28" s="222" t="s">
        <v>330</v>
      </c>
      <c r="E28" s="222" t="s">
        <v>707</v>
      </c>
      <c r="F28" s="223"/>
      <c r="G28" s="223"/>
      <c r="H28" s="223"/>
      <c r="I28" s="223"/>
      <c r="J28" s="224"/>
      <c r="K28" s="224"/>
      <c r="L28" s="224"/>
      <c r="M28" s="224"/>
      <c r="N28" s="224"/>
      <c r="O28" s="224"/>
      <c r="P28" s="224"/>
      <c r="Q28" s="225"/>
      <c r="R28" s="225"/>
      <c r="S28" s="225"/>
      <c r="T28" s="225"/>
      <c r="U28" s="225" t="s">
        <v>14</v>
      </c>
      <c r="V28" s="225" t="s">
        <v>14</v>
      </c>
      <c r="W28" s="225" t="s">
        <v>14</v>
      </c>
      <c r="X28" s="225" t="s">
        <v>14</v>
      </c>
      <c r="Y28" s="225" t="s">
        <v>14</v>
      </c>
      <c r="Z28" s="225" t="s">
        <v>14</v>
      </c>
      <c r="AA28" s="226" t="s">
        <v>14</v>
      </c>
    </row>
    <row r="29" customFormat="false" ht="14.25" hidden="false" customHeight="false" outlineLevel="0" collapsed="false">
      <c r="B29" s="216"/>
      <c r="C29" s="222" t="s">
        <v>325</v>
      </c>
      <c r="D29" s="222" t="s">
        <v>325</v>
      </c>
      <c r="E29" s="222" t="s">
        <v>325</v>
      </c>
      <c r="F29" s="223"/>
      <c r="G29" s="223"/>
      <c r="H29" s="223"/>
      <c r="I29" s="223"/>
      <c r="J29" s="224"/>
      <c r="K29" s="224"/>
      <c r="L29" s="224"/>
      <c r="M29" s="224"/>
      <c r="N29" s="224"/>
      <c r="O29" s="224"/>
      <c r="P29" s="224"/>
      <c r="Q29" s="225"/>
      <c r="R29" s="225"/>
      <c r="S29" s="225"/>
      <c r="T29" s="225"/>
      <c r="U29" s="225" t="s">
        <v>14</v>
      </c>
      <c r="V29" s="225" t="s">
        <v>14</v>
      </c>
      <c r="W29" s="225" t="s">
        <v>14</v>
      </c>
      <c r="X29" s="225" t="s">
        <v>14</v>
      </c>
      <c r="Y29" s="225" t="s">
        <v>14</v>
      </c>
      <c r="Z29" s="225" t="s">
        <v>14</v>
      </c>
      <c r="AA29" s="226" t="s">
        <v>14</v>
      </c>
    </row>
    <row r="30" customFormat="false" ht="14.25" hidden="false" customHeight="false" outlineLevel="0" collapsed="false">
      <c r="B30" s="216"/>
      <c r="C30" s="222" t="s">
        <v>325</v>
      </c>
      <c r="D30" s="222" t="s">
        <v>325</v>
      </c>
      <c r="E30" s="222" t="s">
        <v>350</v>
      </c>
      <c r="F30" s="223"/>
      <c r="G30" s="223"/>
      <c r="H30" s="223"/>
      <c r="I30" s="223"/>
      <c r="J30" s="224"/>
      <c r="K30" s="224"/>
      <c r="L30" s="224"/>
      <c r="M30" s="224"/>
      <c r="N30" s="224"/>
      <c r="O30" s="224"/>
      <c r="P30" s="224"/>
      <c r="Q30" s="225"/>
      <c r="R30" s="225"/>
      <c r="S30" s="225"/>
      <c r="T30" s="225"/>
      <c r="U30" s="225"/>
      <c r="V30" s="225"/>
      <c r="W30" s="225"/>
      <c r="X30" s="225"/>
      <c r="Y30" s="225" t="s">
        <v>14</v>
      </c>
      <c r="Z30" s="225" t="s">
        <v>14</v>
      </c>
      <c r="AA30" s="226" t="s">
        <v>14</v>
      </c>
    </row>
    <row r="31" customFormat="false" ht="14.25" hidden="false" customHeight="false" outlineLevel="0" collapsed="false">
      <c r="B31" s="216"/>
      <c r="C31" s="222" t="s">
        <v>325</v>
      </c>
      <c r="D31" s="222" t="s">
        <v>325</v>
      </c>
      <c r="E31" s="222" t="s">
        <v>708</v>
      </c>
      <c r="F31" s="223"/>
      <c r="G31" s="223"/>
      <c r="H31" s="223"/>
      <c r="I31" s="223"/>
      <c r="J31" s="224"/>
      <c r="K31" s="224"/>
      <c r="L31" s="224"/>
      <c r="M31" s="224"/>
      <c r="N31" s="224"/>
      <c r="O31" s="224"/>
      <c r="P31" s="224"/>
      <c r="Q31" s="225"/>
      <c r="R31" s="225"/>
      <c r="S31" s="225"/>
      <c r="T31" s="225"/>
      <c r="U31" s="225"/>
      <c r="V31" s="225"/>
      <c r="W31" s="225"/>
      <c r="X31" s="225"/>
      <c r="Y31" s="225" t="s">
        <v>14</v>
      </c>
      <c r="Z31" s="225" t="s">
        <v>14</v>
      </c>
      <c r="AA31" s="226" t="s">
        <v>14</v>
      </c>
    </row>
    <row r="32" customFormat="false" ht="14.25" hidden="false" customHeight="false" outlineLevel="0" collapsed="false">
      <c r="B32" s="216"/>
      <c r="C32" s="222" t="s">
        <v>325</v>
      </c>
      <c r="D32" s="222" t="s">
        <v>344</v>
      </c>
      <c r="E32" s="222" t="s">
        <v>709</v>
      </c>
      <c r="F32" s="223"/>
      <c r="G32" s="223"/>
      <c r="H32" s="223"/>
      <c r="I32" s="223"/>
      <c r="J32" s="224"/>
      <c r="K32" s="224"/>
      <c r="L32" s="224"/>
      <c r="M32" s="224"/>
      <c r="N32" s="224"/>
      <c r="O32" s="224"/>
      <c r="P32" s="224"/>
      <c r="Q32" s="225"/>
      <c r="R32" s="225"/>
      <c r="S32" s="225"/>
      <c r="T32" s="225" t="s">
        <v>14</v>
      </c>
      <c r="U32" s="225" t="s">
        <v>14</v>
      </c>
      <c r="V32" s="225" t="s">
        <v>14</v>
      </c>
      <c r="W32" s="225"/>
      <c r="X32" s="225"/>
      <c r="Y32" s="225"/>
      <c r="Z32" s="225"/>
      <c r="AA32" s="226"/>
    </row>
    <row r="33" customFormat="false" ht="14.25" hidden="false" customHeight="false" outlineLevel="0" collapsed="false">
      <c r="B33" s="216"/>
      <c r="C33" s="222" t="s">
        <v>325</v>
      </c>
      <c r="D33" s="222" t="s">
        <v>710</v>
      </c>
      <c r="E33" s="222" t="s">
        <v>711</v>
      </c>
      <c r="F33" s="223"/>
      <c r="G33" s="223"/>
      <c r="H33" s="223"/>
      <c r="I33" s="223"/>
      <c r="J33" s="224"/>
      <c r="K33" s="224"/>
      <c r="L33" s="224"/>
      <c r="M33" s="224"/>
      <c r="N33" s="224"/>
      <c r="O33" s="224"/>
      <c r="P33" s="224"/>
      <c r="Q33" s="225"/>
      <c r="R33" s="225"/>
      <c r="S33" s="225"/>
      <c r="T33" s="225"/>
      <c r="U33" s="225" t="s">
        <v>14</v>
      </c>
      <c r="V33" s="225" t="s">
        <v>14</v>
      </c>
      <c r="W33" s="225"/>
      <c r="X33" s="225"/>
      <c r="Y33" s="225"/>
      <c r="Z33" s="225"/>
      <c r="AA33" s="226"/>
    </row>
    <row r="34" customFormat="false" ht="14.25" hidden="false" customHeight="false" outlineLevel="0" collapsed="false">
      <c r="B34" s="216"/>
      <c r="C34" s="222" t="s">
        <v>325</v>
      </c>
      <c r="D34" s="222" t="s">
        <v>710</v>
      </c>
      <c r="E34" s="222" t="s">
        <v>712</v>
      </c>
      <c r="F34" s="223"/>
      <c r="G34" s="223"/>
      <c r="H34" s="223"/>
      <c r="I34" s="223"/>
      <c r="J34" s="224"/>
      <c r="K34" s="224"/>
      <c r="L34" s="224"/>
      <c r="M34" s="224"/>
      <c r="N34" s="224"/>
      <c r="O34" s="224"/>
      <c r="P34" s="224"/>
      <c r="Q34" s="225"/>
      <c r="R34" s="225"/>
      <c r="S34" s="225"/>
      <c r="T34" s="225"/>
      <c r="U34" s="225"/>
      <c r="V34" s="225"/>
      <c r="W34" s="225" t="s">
        <v>14</v>
      </c>
      <c r="X34" s="225" t="s">
        <v>14</v>
      </c>
      <c r="Y34" s="225"/>
      <c r="Z34" s="225"/>
      <c r="AA34" s="226"/>
    </row>
    <row r="35" customFormat="false" ht="28.5" hidden="false" customHeight="false" outlineLevel="0" collapsed="false">
      <c r="B35" s="216"/>
      <c r="C35" s="222" t="s">
        <v>256</v>
      </c>
      <c r="D35" s="222" t="s">
        <v>701</v>
      </c>
      <c r="E35" s="222" t="s">
        <v>324</v>
      </c>
      <c r="F35" s="223"/>
      <c r="G35" s="223"/>
      <c r="H35" s="223"/>
      <c r="I35" s="223"/>
      <c r="J35" s="224"/>
      <c r="K35" s="224"/>
      <c r="L35" s="224"/>
      <c r="M35" s="224"/>
      <c r="N35" s="224"/>
      <c r="O35" s="224"/>
      <c r="P35" s="224"/>
      <c r="Q35" s="225" t="s">
        <v>14</v>
      </c>
      <c r="R35" s="225" t="s">
        <v>14</v>
      </c>
      <c r="S35" s="225" t="s">
        <v>14</v>
      </c>
      <c r="T35" s="225" t="s">
        <v>14</v>
      </c>
      <c r="U35" s="225"/>
      <c r="V35" s="225"/>
      <c r="W35" s="225"/>
      <c r="X35" s="225"/>
      <c r="Y35" s="225"/>
      <c r="Z35" s="225"/>
      <c r="AA35" s="226"/>
    </row>
    <row r="36" customFormat="false" ht="28.5" hidden="false" customHeight="false" outlineLevel="0" collapsed="false">
      <c r="B36" s="216"/>
      <c r="C36" s="222" t="s">
        <v>256</v>
      </c>
      <c r="D36" s="222" t="s">
        <v>701</v>
      </c>
      <c r="E36" s="222" t="s">
        <v>352</v>
      </c>
      <c r="F36" s="223"/>
      <c r="G36" s="223"/>
      <c r="H36" s="223"/>
      <c r="I36" s="223"/>
      <c r="J36" s="224"/>
      <c r="K36" s="224"/>
      <c r="L36" s="224"/>
      <c r="M36" s="224"/>
      <c r="N36" s="224"/>
      <c r="O36" s="224"/>
      <c r="P36" s="224"/>
      <c r="Q36" s="225" t="s">
        <v>14</v>
      </c>
      <c r="R36" s="225" t="s">
        <v>14</v>
      </c>
      <c r="S36" s="225" t="s">
        <v>14</v>
      </c>
      <c r="T36" s="225"/>
      <c r="U36" s="225"/>
      <c r="V36" s="225"/>
      <c r="W36" s="225"/>
      <c r="X36" s="225"/>
      <c r="Y36" s="225"/>
      <c r="Z36" s="225"/>
      <c r="AA36" s="226"/>
    </row>
    <row r="37" customFormat="false" ht="28.5" hidden="false" customHeight="false" outlineLevel="0" collapsed="false">
      <c r="B37" s="216"/>
      <c r="C37" s="222" t="s">
        <v>256</v>
      </c>
      <c r="D37" s="222" t="s">
        <v>701</v>
      </c>
      <c r="E37" s="222" t="s">
        <v>257</v>
      </c>
      <c r="F37" s="223"/>
      <c r="G37" s="223"/>
      <c r="H37" s="223"/>
      <c r="I37" s="223"/>
      <c r="J37" s="224"/>
      <c r="K37" s="224"/>
      <c r="L37" s="224"/>
      <c r="M37" s="224"/>
      <c r="N37" s="224"/>
      <c r="O37" s="224"/>
      <c r="P37" s="224"/>
      <c r="Q37" s="225" t="s">
        <v>14</v>
      </c>
      <c r="R37" s="225" t="s">
        <v>14</v>
      </c>
      <c r="S37" s="225" t="s">
        <v>14</v>
      </c>
      <c r="T37" s="225" t="s">
        <v>14</v>
      </c>
      <c r="U37" s="225"/>
      <c r="V37" s="225"/>
      <c r="W37" s="225"/>
      <c r="X37" s="225"/>
      <c r="Y37" s="225"/>
      <c r="Z37" s="225"/>
      <c r="AA37" s="226"/>
    </row>
    <row r="38" customFormat="false" ht="14.25" hidden="false" customHeight="false" outlineLevel="0" collapsed="false">
      <c r="B38" s="216"/>
      <c r="C38" s="222" t="s">
        <v>256</v>
      </c>
      <c r="D38" s="222" t="s">
        <v>354</v>
      </c>
      <c r="E38" s="222" t="s">
        <v>354</v>
      </c>
      <c r="F38" s="223"/>
      <c r="G38" s="223"/>
      <c r="H38" s="223"/>
      <c r="I38" s="223"/>
      <c r="J38" s="224"/>
      <c r="K38" s="224"/>
      <c r="L38" s="224"/>
      <c r="M38" s="224"/>
      <c r="N38" s="224"/>
      <c r="O38" s="224"/>
      <c r="P38" s="224"/>
      <c r="Q38" s="225"/>
      <c r="R38" s="225"/>
      <c r="S38" s="225" t="s">
        <v>14</v>
      </c>
      <c r="T38" s="225" t="s">
        <v>14</v>
      </c>
      <c r="U38" s="225"/>
      <c r="V38" s="225"/>
      <c r="W38" s="225"/>
      <c r="X38" s="225"/>
      <c r="Y38" s="225"/>
      <c r="Z38" s="225"/>
      <c r="AA38" s="226"/>
    </row>
    <row r="39" customFormat="false" ht="15" hidden="false" customHeight="false" outlineLevel="0" collapsed="false">
      <c r="B39" s="216"/>
      <c r="C39" s="222" t="s">
        <v>256</v>
      </c>
      <c r="D39" s="222" t="s">
        <v>284</v>
      </c>
      <c r="E39" s="222" t="s">
        <v>713</v>
      </c>
      <c r="F39" s="223"/>
      <c r="G39" s="223"/>
      <c r="H39" s="223"/>
      <c r="I39" s="223"/>
      <c r="J39" s="224"/>
      <c r="K39" s="224"/>
      <c r="L39" s="224"/>
      <c r="M39" s="224"/>
      <c r="N39" s="224"/>
      <c r="O39" s="224"/>
      <c r="P39" s="224"/>
      <c r="Q39" s="225" t="s">
        <v>14</v>
      </c>
      <c r="R39" s="225" t="s">
        <v>14</v>
      </c>
      <c r="S39" s="225" t="s">
        <v>14</v>
      </c>
      <c r="T39" s="225" t="s">
        <v>14</v>
      </c>
      <c r="U39" s="225"/>
      <c r="V39" s="225"/>
      <c r="W39" s="225"/>
      <c r="X39" s="225"/>
      <c r="Y39" s="225"/>
      <c r="Z39" s="225"/>
      <c r="AA39" s="226"/>
    </row>
    <row r="40" customFormat="false" ht="22.5" hidden="false" customHeight="true" outlineLevel="0" collapsed="false">
      <c r="B40" s="227" t="s">
        <v>16</v>
      </c>
      <c r="C40" s="228" t="s">
        <v>714</v>
      </c>
      <c r="D40" s="228" t="s">
        <v>418</v>
      </c>
      <c r="E40" s="228" t="s">
        <v>418</v>
      </c>
      <c r="F40" s="229" t="s">
        <v>14</v>
      </c>
      <c r="G40" s="229" t="s">
        <v>14</v>
      </c>
      <c r="H40" s="229" t="s">
        <v>14</v>
      </c>
      <c r="I40" s="229"/>
      <c r="J40" s="229"/>
      <c r="K40" s="229"/>
      <c r="L40" s="229"/>
      <c r="M40" s="229"/>
      <c r="N40" s="229"/>
      <c r="O40" s="229"/>
      <c r="P40" s="229"/>
      <c r="Q40" s="220"/>
      <c r="R40" s="220"/>
      <c r="S40" s="220"/>
      <c r="T40" s="220"/>
      <c r="U40" s="220"/>
      <c r="V40" s="220"/>
      <c r="W40" s="220"/>
      <c r="X40" s="220"/>
      <c r="Y40" s="220"/>
      <c r="Z40" s="220"/>
      <c r="AA40" s="221"/>
    </row>
    <row r="41" customFormat="false" ht="14.25" hidden="false" customHeight="false" outlineLevel="0" collapsed="false">
      <c r="B41" s="227"/>
      <c r="C41" s="230" t="s">
        <v>714</v>
      </c>
      <c r="D41" s="230" t="s">
        <v>446</v>
      </c>
      <c r="E41" s="230" t="s">
        <v>715</v>
      </c>
      <c r="F41" s="224" t="s">
        <v>14</v>
      </c>
      <c r="G41" s="224" t="s">
        <v>14</v>
      </c>
      <c r="H41" s="224" t="s">
        <v>14</v>
      </c>
      <c r="I41" s="224"/>
      <c r="J41" s="224"/>
      <c r="K41" s="224"/>
      <c r="L41" s="224"/>
      <c r="M41" s="224"/>
      <c r="N41" s="224"/>
      <c r="O41" s="224"/>
      <c r="P41" s="224"/>
      <c r="Q41" s="225"/>
      <c r="R41" s="225"/>
      <c r="S41" s="225"/>
      <c r="T41" s="225"/>
      <c r="U41" s="225"/>
      <c r="V41" s="225"/>
      <c r="W41" s="225"/>
      <c r="X41" s="225"/>
      <c r="Y41" s="225"/>
      <c r="Z41" s="225"/>
      <c r="AA41" s="226"/>
    </row>
    <row r="42" customFormat="false" ht="14.25" hidden="false" customHeight="false" outlineLevel="0" collapsed="false">
      <c r="B42" s="227"/>
      <c r="C42" s="95" t="s">
        <v>714</v>
      </c>
      <c r="D42" s="95" t="s">
        <v>443</v>
      </c>
      <c r="E42" s="95" t="s">
        <v>716</v>
      </c>
      <c r="F42" s="96" t="s">
        <v>14</v>
      </c>
      <c r="G42" s="96" t="s">
        <v>14</v>
      </c>
      <c r="H42" s="96" t="s">
        <v>14</v>
      </c>
      <c r="I42" s="96"/>
      <c r="J42" s="96"/>
      <c r="K42" s="96"/>
      <c r="L42" s="96"/>
      <c r="M42" s="96"/>
      <c r="N42" s="96"/>
      <c r="O42" s="96"/>
      <c r="P42" s="96"/>
      <c r="Q42" s="225"/>
      <c r="R42" s="225"/>
      <c r="S42" s="225"/>
      <c r="T42" s="225"/>
      <c r="U42" s="225"/>
      <c r="V42" s="225"/>
      <c r="W42" s="225"/>
      <c r="X42" s="225"/>
      <c r="Y42" s="225"/>
      <c r="Z42" s="225"/>
      <c r="AA42" s="226"/>
    </row>
    <row r="43" customFormat="false" ht="22.5" hidden="false" customHeight="true" outlineLevel="0" collapsed="false">
      <c r="B43" s="227"/>
      <c r="C43" s="95" t="s">
        <v>714</v>
      </c>
      <c r="D43" s="95" t="s">
        <v>420</v>
      </c>
      <c r="E43" s="95" t="s">
        <v>717</v>
      </c>
      <c r="F43" s="96"/>
      <c r="G43" s="96"/>
      <c r="H43" s="96"/>
      <c r="I43" s="96"/>
      <c r="J43" s="96"/>
      <c r="K43" s="96" t="s">
        <v>14</v>
      </c>
      <c r="L43" s="96" t="s">
        <v>14</v>
      </c>
      <c r="M43" s="96" t="s">
        <v>14</v>
      </c>
      <c r="N43" s="96"/>
      <c r="O43" s="96"/>
      <c r="P43" s="96"/>
      <c r="Q43" s="225"/>
      <c r="R43" s="225"/>
      <c r="S43" s="225"/>
      <c r="T43" s="225"/>
      <c r="U43" s="225"/>
      <c r="V43" s="225"/>
      <c r="W43" s="225"/>
      <c r="X43" s="225"/>
      <c r="Y43" s="225"/>
      <c r="Z43" s="225"/>
      <c r="AA43" s="226"/>
    </row>
    <row r="44" customFormat="false" ht="14.25" hidden="false" customHeight="false" outlineLevel="0" collapsed="false">
      <c r="B44" s="227"/>
      <c r="C44" s="95" t="s">
        <v>714</v>
      </c>
      <c r="D44" s="95" t="s">
        <v>420</v>
      </c>
      <c r="E44" s="95" t="s">
        <v>718</v>
      </c>
      <c r="F44" s="96"/>
      <c r="G44" s="96"/>
      <c r="H44" s="96"/>
      <c r="I44" s="96" t="s">
        <v>14</v>
      </c>
      <c r="J44" s="96" t="s">
        <v>14</v>
      </c>
      <c r="K44" s="96" t="s">
        <v>14</v>
      </c>
      <c r="L44" s="96"/>
      <c r="M44" s="96"/>
      <c r="N44" s="96"/>
      <c r="O44" s="96"/>
      <c r="P44" s="96"/>
      <c r="Q44" s="225"/>
      <c r="R44" s="225"/>
      <c r="S44" s="225"/>
      <c r="T44" s="225"/>
      <c r="U44" s="225"/>
      <c r="V44" s="225"/>
      <c r="W44" s="225"/>
      <c r="X44" s="225"/>
      <c r="Y44" s="225"/>
      <c r="Z44" s="225"/>
      <c r="AA44" s="226"/>
    </row>
    <row r="45" customFormat="false" ht="14.25" hidden="false" customHeight="false" outlineLevel="0" collapsed="false">
      <c r="B45" s="227"/>
      <c r="C45" s="95" t="s">
        <v>714</v>
      </c>
      <c r="D45" s="95" t="s">
        <v>445</v>
      </c>
      <c r="E45" s="95" t="s">
        <v>719</v>
      </c>
      <c r="F45" s="96" t="s">
        <v>14</v>
      </c>
      <c r="G45" s="96" t="s">
        <v>14</v>
      </c>
      <c r="H45" s="96" t="s">
        <v>14</v>
      </c>
      <c r="I45" s="96"/>
      <c r="J45" s="96"/>
      <c r="K45" s="96"/>
      <c r="L45" s="96"/>
      <c r="M45" s="96"/>
      <c r="N45" s="96"/>
      <c r="O45" s="96"/>
      <c r="P45" s="96"/>
      <c r="Q45" s="225"/>
      <c r="R45" s="225"/>
      <c r="S45" s="225"/>
      <c r="T45" s="225"/>
      <c r="U45" s="225"/>
      <c r="V45" s="225"/>
      <c r="W45" s="225"/>
      <c r="X45" s="225"/>
      <c r="Y45" s="225"/>
      <c r="Z45" s="225"/>
      <c r="AA45" s="226"/>
    </row>
    <row r="46" customFormat="false" ht="14.25" hidden="false" customHeight="false" outlineLevel="0" collapsed="false">
      <c r="B46" s="227"/>
      <c r="C46" s="95" t="s">
        <v>714</v>
      </c>
      <c r="D46" s="95" t="s">
        <v>445</v>
      </c>
      <c r="E46" s="95" t="s">
        <v>445</v>
      </c>
      <c r="F46" s="96"/>
      <c r="G46" s="96"/>
      <c r="H46" s="96"/>
      <c r="I46" s="96" t="s">
        <v>14</v>
      </c>
      <c r="J46" s="96" t="s">
        <v>14</v>
      </c>
      <c r="K46" s="96" t="s">
        <v>14</v>
      </c>
      <c r="L46" s="96"/>
      <c r="M46" s="96"/>
      <c r="N46" s="96"/>
      <c r="O46" s="96"/>
      <c r="P46" s="96"/>
      <c r="Q46" s="225"/>
      <c r="R46" s="225"/>
      <c r="S46" s="225"/>
      <c r="T46" s="225"/>
      <c r="U46" s="225"/>
      <c r="V46" s="225"/>
      <c r="W46" s="225"/>
      <c r="X46" s="225"/>
      <c r="Y46" s="225"/>
      <c r="Z46" s="225"/>
      <c r="AA46" s="226"/>
    </row>
    <row r="47" customFormat="false" ht="14.25" hidden="false" customHeight="false" outlineLevel="0" collapsed="false">
      <c r="B47" s="227"/>
      <c r="C47" s="95" t="s">
        <v>532</v>
      </c>
      <c r="D47" s="95" t="s">
        <v>720</v>
      </c>
      <c r="E47" s="95" t="s">
        <v>289</v>
      </c>
      <c r="F47" s="96"/>
      <c r="G47" s="96"/>
      <c r="H47" s="96"/>
      <c r="I47" s="96" t="s">
        <v>14</v>
      </c>
      <c r="J47" s="96" t="s">
        <v>14</v>
      </c>
      <c r="K47" s="96" t="s">
        <v>14</v>
      </c>
      <c r="L47" s="96"/>
      <c r="M47" s="96"/>
      <c r="N47" s="96"/>
      <c r="O47" s="96"/>
      <c r="P47" s="96"/>
      <c r="Q47" s="225"/>
      <c r="R47" s="225"/>
      <c r="S47" s="225"/>
      <c r="T47" s="225"/>
      <c r="U47" s="225"/>
      <c r="V47" s="225"/>
      <c r="W47" s="225"/>
      <c r="X47" s="225"/>
      <c r="Y47" s="225"/>
      <c r="Z47" s="225"/>
      <c r="AA47" s="226"/>
    </row>
    <row r="48" customFormat="false" ht="14.25" hidden="false" customHeight="false" outlineLevel="0" collapsed="false">
      <c r="B48" s="227"/>
      <c r="C48" s="95" t="s">
        <v>532</v>
      </c>
      <c r="D48" s="95" t="s">
        <v>540</v>
      </c>
      <c r="E48" s="95" t="s">
        <v>540</v>
      </c>
      <c r="F48" s="96"/>
      <c r="G48" s="96"/>
      <c r="H48" s="96"/>
      <c r="I48" s="96" t="s">
        <v>14</v>
      </c>
      <c r="J48" s="96" t="s">
        <v>14</v>
      </c>
      <c r="K48" s="96" t="s">
        <v>14</v>
      </c>
      <c r="L48" s="96"/>
      <c r="M48" s="96"/>
      <c r="N48" s="96"/>
      <c r="O48" s="96"/>
      <c r="P48" s="96"/>
      <c r="Q48" s="225"/>
      <c r="R48" s="225"/>
      <c r="S48" s="225"/>
      <c r="T48" s="225"/>
      <c r="U48" s="225"/>
      <c r="V48" s="225"/>
      <c r="W48" s="225"/>
      <c r="X48" s="225"/>
      <c r="Y48" s="225"/>
      <c r="Z48" s="225"/>
      <c r="AA48" s="226"/>
    </row>
    <row r="49" customFormat="false" ht="14.25" hidden="false" customHeight="false" outlineLevel="0" collapsed="false">
      <c r="B49" s="227"/>
      <c r="C49" s="95" t="s">
        <v>532</v>
      </c>
      <c r="D49" s="95" t="s">
        <v>540</v>
      </c>
      <c r="E49" s="95" t="s">
        <v>721</v>
      </c>
      <c r="F49" s="96"/>
      <c r="G49" s="96"/>
      <c r="H49" s="96"/>
      <c r="I49" s="96" t="s">
        <v>14</v>
      </c>
      <c r="J49" s="96" t="s">
        <v>14</v>
      </c>
      <c r="K49" s="96" t="s">
        <v>14</v>
      </c>
      <c r="L49" s="96"/>
      <c r="M49" s="96"/>
      <c r="N49" s="96"/>
      <c r="O49" s="96"/>
      <c r="P49" s="96"/>
      <c r="Q49" s="225"/>
      <c r="R49" s="225"/>
      <c r="S49" s="225"/>
      <c r="T49" s="225"/>
      <c r="U49" s="225"/>
      <c r="V49" s="225"/>
      <c r="W49" s="225"/>
      <c r="X49" s="225"/>
      <c r="Y49" s="225"/>
      <c r="Z49" s="225"/>
      <c r="AA49" s="226"/>
    </row>
    <row r="50" customFormat="false" ht="14.25" hidden="false" customHeight="false" outlineLevel="0" collapsed="false">
      <c r="B50" s="227"/>
      <c r="C50" s="95" t="s">
        <v>532</v>
      </c>
      <c r="D50" s="95" t="s">
        <v>542</v>
      </c>
      <c r="E50" s="95" t="s">
        <v>722</v>
      </c>
      <c r="F50" s="96"/>
      <c r="G50" s="96"/>
      <c r="H50" s="96"/>
      <c r="I50" s="96"/>
      <c r="J50" s="96"/>
      <c r="K50" s="96"/>
      <c r="L50" s="96"/>
      <c r="M50" s="96"/>
      <c r="N50" s="96" t="s">
        <v>14</v>
      </c>
      <c r="O50" s="96" t="s">
        <v>14</v>
      </c>
      <c r="P50" s="96" t="s">
        <v>14</v>
      </c>
      <c r="Q50" s="225"/>
      <c r="R50" s="225"/>
      <c r="S50" s="225"/>
      <c r="T50" s="225"/>
      <c r="U50" s="225"/>
      <c r="V50" s="225"/>
      <c r="W50" s="225"/>
      <c r="X50" s="225"/>
      <c r="Y50" s="225"/>
      <c r="Z50" s="225"/>
      <c r="AA50" s="226"/>
    </row>
    <row r="51" customFormat="false" ht="14.25" hidden="false" customHeight="false" outlineLevel="0" collapsed="false">
      <c r="B51" s="227"/>
      <c r="C51" s="95" t="s">
        <v>532</v>
      </c>
      <c r="D51" s="95" t="s">
        <v>539</v>
      </c>
      <c r="E51" s="95" t="s">
        <v>723</v>
      </c>
      <c r="F51" s="96"/>
      <c r="G51" s="96"/>
      <c r="H51" s="96"/>
      <c r="I51" s="96"/>
      <c r="J51" s="96"/>
      <c r="K51" s="96" t="s">
        <v>14</v>
      </c>
      <c r="L51" s="96" t="s">
        <v>14</v>
      </c>
      <c r="M51" s="96" t="s">
        <v>14</v>
      </c>
      <c r="N51" s="96"/>
      <c r="O51" s="96"/>
      <c r="P51" s="96"/>
      <c r="Q51" s="225"/>
      <c r="R51" s="225"/>
      <c r="S51" s="225"/>
      <c r="T51" s="225"/>
      <c r="U51" s="225"/>
      <c r="V51" s="225"/>
      <c r="W51" s="225"/>
      <c r="X51" s="225"/>
      <c r="Y51" s="225"/>
      <c r="Z51" s="225"/>
      <c r="AA51" s="226"/>
    </row>
    <row r="52" customFormat="false" ht="14.25" hidden="false" customHeight="false" outlineLevel="0" collapsed="false">
      <c r="B52" s="227"/>
      <c r="C52" s="95" t="s">
        <v>532</v>
      </c>
      <c r="D52" s="95" t="s">
        <v>539</v>
      </c>
      <c r="E52" s="95" t="s">
        <v>539</v>
      </c>
      <c r="F52" s="96"/>
      <c r="G52" s="96"/>
      <c r="H52" s="96"/>
      <c r="I52" s="96"/>
      <c r="J52" s="96"/>
      <c r="K52" s="96" t="s">
        <v>14</v>
      </c>
      <c r="L52" s="96" t="s">
        <v>14</v>
      </c>
      <c r="M52" s="96" t="s">
        <v>14</v>
      </c>
      <c r="N52" s="96" t="s">
        <v>14</v>
      </c>
      <c r="O52" s="96" t="s">
        <v>14</v>
      </c>
      <c r="P52" s="96" t="s">
        <v>14</v>
      </c>
      <c r="Q52" s="225"/>
      <c r="R52" s="225"/>
      <c r="S52" s="225"/>
      <c r="T52" s="225"/>
      <c r="U52" s="225"/>
      <c r="V52" s="225"/>
      <c r="W52" s="225"/>
      <c r="X52" s="225"/>
      <c r="Y52" s="225"/>
      <c r="Z52" s="225"/>
      <c r="AA52" s="226"/>
    </row>
    <row r="53" customFormat="false" ht="14.25" hidden="false" customHeight="false" outlineLevel="0" collapsed="false">
      <c r="B53" s="227"/>
      <c r="C53" s="95" t="s">
        <v>520</v>
      </c>
      <c r="D53" s="95" t="s">
        <v>724</v>
      </c>
      <c r="E53" s="95" t="s">
        <v>724</v>
      </c>
      <c r="F53" s="96" t="s">
        <v>14</v>
      </c>
      <c r="G53" s="96" t="s">
        <v>14</v>
      </c>
      <c r="H53" s="96" t="s">
        <v>14</v>
      </c>
      <c r="I53" s="96"/>
      <c r="J53" s="96"/>
      <c r="K53" s="96"/>
      <c r="L53" s="96"/>
      <c r="M53" s="96"/>
      <c r="N53" s="96"/>
      <c r="O53" s="96"/>
      <c r="P53" s="96"/>
      <c r="Q53" s="225"/>
      <c r="R53" s="225"/>
      <c r="S53" s="225"/>
      <c r="T53" s="225"/>
      <c r="U53" s="225"/>
      <c r="V53" s="225"/>
      <c r="W53" s="225"/>
      <c r="X53" s="225"/>
      <c r="Y53" s="225"/>
      <c r="Z53" s="225"/>
      <c r="AA53" s="226"/>
    </row>
    <row r="54" customFormat="false" ht="14.25" hidden="false" customHeight="false" outlineLevel="0" collapsed="false">
      <c r="B54" s="227"/>
      <c r="C54" s="95" t="s">
        <v>520</v>
      </c>
      <c r="D54" s="95" t="s">
        <v>522</v>
      </c>
      <c r="E54" s="95" t="s">
        <v>522</v>
      </c>
      <c r="F54" s="96" t="s">
        <v>14</v>
      </c>
      <c r="G54" s="96" t="s">
        <v>14</v>
      </c>
      <c r="H54" s="96" t="s">
        <v>14</v>
      </c>
      <c r="I54" s="96" t="s">
        <v>14</v>
      </c>
      <c r="J54" s="96" t="s">
        <v>14</v>
      </c>
      <c r="K54" s="96" t="s">
        <v>14</v>
      </c>
      <c r="L54" s="96" t="s">
        <v>14</v>
      </c>
      <c r="M54" s="96" t="s">
        <v>14</v>
      </c>
      <c r="N54" s="96"/>
      <c r="O54" s="96"/>
      <c r="P54" s="96"/>
      <c r="Q54" s="225"/>
      <c r="R54" s="225"/>
      <c r="S54" s="225"/>
      <c r="T54" s="225"/>
      <c r="U54" s="225"/>
      <c r="V54" s="225"/>
      <c r="W54" s="225"/>
      <c r="X54" s="225"/>
      <c r="Y54" s="225"/>
      <c r="Z54" s="225"/>
      <c r="AA54" s="226"/>
    </row>
    <row r="55" customFormat="false" ht="14.25" hidden="false" customHeight="false" outlineLevel="0" collapsed="false">
      <c r="B55" s="227"/>
      <c r="C55" s="95" t="s">
        <v>520</v>
      </c>
      <c r="D55" s="95" t="s">
        <v>522</v>
      </c>
      <c r="E55" s="95" t="s">
        <v>725</v>
      </c>
      <c r="F55" s="96"/>
      <c r="G55" s="96"/>
      <c r="H55" s="96"/>
      <c r="I55" s="96" t="s">
        <v>14</v>
      </c>
      <c r="J55" s="96" t="s">
        <v>14</v>
      </c>
      <c r="K55" s="96" t="s">
        <v>14</v>
      </c>
      <c r="L55" s="96"/>
      <c r="M55" s="96"/>
      <c r="N55" s="96"/>
      <c r="O55" s="96"/>
      <c r="P55" s="96"/>
      <c r="Q55" s="225"/>
      <c r="R55" s="225"/>
      <c r="S55" s="225"/>
      <c r="T55" s="225"/>
      <c r="U55" s="225"/>
      <c r="V55" s="225"/>
      <c r="W55" s="225"/>
      <c r="X55" s="225"/>
      <c r="Y55" s="225"/>
      <c r="Z55" s="225"/>
      <c r="AA55" s="226"/>
    </row>
    <row r="56" customFormat="false" ht="14.25" hidden="false" customHeight="false" outlineLevel="0" collapsed="false">
      <c r="B56" s="227"/>
      <c r="C56" s="95" t="s">
        <v>520</v>
      </c>
      <c r="D56" s="95" t="s">
        <v>526</v>
      </c>
      <c r="E56" s="95" t="s">
        <v>445</v>
      </c>
      <c r="F56" s="96"/>
      <c r="G56" s="96"/>
      <c r="H56" s="96"/>
      <c r="I56" s="96"/>
      <c r="J56" s="96"/>
      <c r="K56" s="96" t="s">
        <v>14</v>
      </c>
      <c r="L56" s="96" t="s">
        <v>14</v>
      </c>
      <c r="M56" s="96" t="s">
        <v>14</v>
      </c>
      <c r="N56" s="96" t="s">
        <v>14</v>
      </c>
      <c r="O56" s="96" t="s">
        <v>14</v>
      </c>
      <c r="P56" s="96" t="s">
        <v>14</v>
      </c>
      <c r="Q56" s="225"/>
      <c r="R56" s="225"/>
      <c r="S56" s="225"/>
      <c r="T56" s="225"/>
      <c r="U56" s="225"/>
      <c r="V56" s="225"/>
      <c r="W56" s="225"/>
      <c r="X56" s="225"/>
      <c r="Y56" s="225"/>
      <c r="Z56" s="225"/>
      <c r="AA56" s="226"/>
    </row>
    <row r="57" customFormat="false" ht="14.25" hidden="false" customHeight="false" outlineLevel="0" collapsed="false">
      <c r="B57" s="227"/>
      <c r="C57" s="95" t="s">
        <v>466</v>
      </c>
      <c r="D57" s="95" t="s">
        <v>467</v>
      </c>
      <c r="E57" s="95" t="s">
        <v>467</v>
      </c>
      <c r="F57" s="96"/>
      <c r="G57" s="96"/>
      <c r="H57" s="96"/>
      <c r="I57" s="96"/>
      <c r="J57" s="96"/>
      <c r="K57" s="96"/>
      <c r="L57" s="96"/>
      <c r="M57" s="96"/>
      <c r="N57" s="96" t="s">
        <v>14</v>
      </c>
      <c r="O57" s="96" t="s">
        <v>14</v>
      </c>
      <c r="P57" s="96" t="s">
        <v>14</v>
      </c>
      <c r="Q57" s="225"/>
      <c r="R57" s="225"/>
      <c r="S57" s="225"/>
      <c r="T57" s="225"/>
      <c r="U57" s="225"/>
      <c r="V57" s="225"/>
      <c r="W57" s="225"/>
      <c r="X57" s="225"/>
      <c r="Y57" s="225"/>
      <c r="Z57" s="225"/>
      <c r="AA57" s="226"/>
    </row>
    <row r="58" customFormat="false" ht="14.25" hidden="false" customHeight="false" outlineLevel="0" collapsed="false">
      <c r="B58" s="227"/>
      <c r="C58" s="95" t="s">
        <v>466</v>
      </c>
      <c r="D58" s="95" t="s">
        <v>467</v>
      </c>
      <c r="E58" s="95" t="s">
        <v>726</v>
      </c>
      <c r="F58" s="96"/>
      <c r="G58" s="96"/>
      <c r="H58" s="96"/>
      <c r="I58" s="96"/>
      <c r="J58" s="96"/>
      <c r="K58" s="96"/>
      <c r="L58" s="96"/>
      <c r="M58" s="96"/>
      <c r="N58" s="96" t="s">
        <v>14</v>
      </c>
      <c r="O58" s="96" t="s">
        <v>14</v>
      </c>
      <c r="P58" s="96" t="s">
        <v>14</v>
      </c>
      <c r="Q58" s="225"/>
      <c r="R58" s="225"/>
      <c r="S58" s="225"/>
      <c r="T58" s="225"/>
      <c r="U58" s="225"/>
      <c r="V58" s="225"/>
      <c r="W58" s="225"/>
      <c r="X58" s="225"/>
      <c r="Y58" s="225"/>
      <c r="Z58" s="225"/>
      <c r="AA58" s="226"/>
    </row>
    <row r="59" customFormat="false" ht="14.25" hidden="false" customHeight="false" outlineLevel="0" collapsed="false">
      <c r="B59" s="227"/>
      <c r="C59" s="95" t="s">
        <v>466</v>
      </c>
      <c r="D59" s="95" t="s">
        <v>467</v>
      </c>
      <c r="E59" s="95" t="s">
        <v>619</v>
      </c>
      <c r="F59" s="96"/>
      <c r="G59" s="96"/>
      <c r="H59" s="96"/>
      <c r="I59" s="96"/>
      <c r="J59" s="96"/>
      <c r="K59" s="96" t="s">
        <v>14</v>
      </c>
      <c r="L59" s="96" t="s">
        <v>14</v>
      </c>
      <c r="M59" s="96" t="s">
        <v>14</v>
      </c>
      <c r="N59" s="96"/>
      <c r="O59" s="96"/>
      <c r="P59" s="96"/>
      <c r="Q59" s="225"/>
      <c r="R59" s="225"/>
      <c r="S59" s="225"/>
      <c r="T59" s="225"/>
      <c r="U59" s="225"/>
      <c r="V59" s="225"/>
      <c r="W59" s="225"/>
      <c r="X59" s="225"/>
      <c r="Y59" s="225"/>
      <c r="Z59" s="225"/>
      <c r="AA59" s="226"/>
    </row>
    <row r="60" customFormat="false" ht="14.25" hidden="false" customHeight="false" outlineLevel="0" collapsed="false">
      <c r="B60" s="227"/>
      <c r="C60" s="95" t="s">
        <v>466</v>
      </c>
      <c r="D60" s="95" t="s">
        <v>517</v>
      </c>
      <c r="E60" s="95" t="s">
        <v>517</v>
      </c>
      <c r="F60" s="96"/>
      <c r="G60" s="96"/>
      <c r="H60" s="96"/>
      <c r="I60" s="96"/>
      <c r="J60" s="96"/>
      <c r="K60" s="96" t="s">
        <v>14</v>
      </c>
      <c r="L60" s="96" t="s">
        <v>14</v>
      </c>
      <c r="M60" s="96" t="s">
        <v>14</v>
      </c>
      <c r="N60" s="96"/>
      <c r="O60" s="96"/>
      <c r="P60" s="96"/>
      <c r="Q60" s="225"/>
      <c r="R60" s="225"/>
      <c r="S60" s="225"/>
      <c r="T60" s="225"/>
      <c r="U60" s="225"/>
      <c r="V60" s="225"/>
      <c r="W60" s="225"/>
      <c r="X60" s="225"/>
      <c r="Y60" s="225"/>
      <c r="Z60" s="225"/>
      <c r="AA60" s="226"/>
    </row>
    <row r="61" customFormat="false" ht="14.25" hidden="false" customHeight="false" outlineLevel="0" collapsed="false">
      <c r="B61" s="227"/>
      <c r="C61" s="95" t="s">
        <v>466</v>
      </c>
      <c r="D61" s="95" t="s">
        <v>727</v>
      </c>
      <c r="E61" s="95" t="s">
        <v>518</v>
      </c>
      <c r="F61" s="96"/>
      <c r="G61" s="96"/>
      <c r="H61" s="96"/>
      <c r="I61" s="96"/>
      <c r="J61" s="96"/>
      <c r="K61" s="96"/>
      <c r="L61" s="96"/>
      <c r="M61" s="96"/>
      <c r="N61" s="96" t="s">
        <v>14</v>
      </c>
      <c r="O61" s="96" t="s">
        <v>14</v>
      </c>
      <c r="P61" s="96" t="s">
        <v>14</v>
      </c>
      <c r="Q61" s="225"/>
      <c r="R61" s="225"/>
      <c r="S61" s="225"/>
      <c r="T61" s="225"/>
      <c r="U61" s="225"/>
      <c r="V61" s="225"/>
      <c r="W61" s="225"/>
      <c r="X61" s="225"/>
      <c r="Y61" s="225"/>
      <c r="Z61" s="225"/>
      <c r="AA61" s="226"/>
    </row>
    <row r="62" customFormat="false" ht="14.25" hidden="false" customHeight="false" outlineLevel="0" collapsed="false">
      <c r="B62" s="227"/>
      <c r="C62" s="95" t="s">
        <v>478</v>
      </c>
      <c r="D62" s="95" t="s">
        <v>479</v>
      </c>
      <c r="E62" s="95" t="s">
        <v>479</v>
      </c>
      <c r="F62" s="96"/>
      <c r="G62" s="96"/>
      <c r="H62" s="96"/>
      <c r="I62" s="96"/>
      <c r="J62" s="96"/>
      <c r="K62" s="96"/>
      <c r="L62" s="96"/>
      <c r="M62" s="96"/>
      <c r="N62" s="96"/>
      <c r="O62" s="96"/>
      <c r="P62" s="96"/>
      <c r="Q62" s="225" t="s">
        <v>14</v>
      </c>
      <c r="R62" s="225" t="s">
        <v>14</v>
      </c>
      <c r="S62" s="225" t="s">
        <v>14</v>
      </c>
      <c r="T62" s="225"/>
      <c r="U62" s="225"/>
      <c r="V62" s="225"/>
      <c r="W62" s="225"/>
      <c r="X62" s="225"/>
      <c r="Y62" s="225"/>
      <c r="Z62" s="225"/>
      <c r="AA62" s="226"/>
    </row>
    <row r="63" customFormat="false" ht="28.5" hidden="false" customHeight="false" outlineLevel="0" collapsed="false">
      <c r="B63" s="227"/>
      <c r="C63" s="95" t="s">
        <v>478</v>
      </c>
      <c r="D63" s="95" t="s">
        <v>483</v>
      </c>
      <c r="E63" s="95" t="s">
        <v>483</v>
      </c>
      <c r="F63" s="96"/>
      <c r="G63" s="96"/>
      <c r="H63" s="96"/>
      <c r="I63" s="96"/>
      <c r="J63" s="96"/>
      <c r="K63" s="96"/>
      <c r="L63" s="96"/>
      <c r="M63" s="96"/>
      <c r="N63" s="96"/>
      <c r="O63" s="96"/>
      <c r="P63" s="96"/>
      <c r="Q63" s="225"/>
      <c r="R63" s="225"/>
      <c r="S63" s="225"/>
      <c r="T63" s="225" t="s">
        <v>14</v>
      </c>
      <c r="U63" s="225" t="s">
        <v>14</v>
      </c>
      <c r="V63" s="225" t="s">
        <v>14</v>
      </c>
      <c r="W63" s="225"/>
      <c r="X63" s="225"/>
      <c r="Y63" s="225"/>
      <c r="Z63" s="225"/>
      <c r="AA63" s="226"/>
    </row>
    <row r="64" customFormat="false" ht="14.25" hidden="false" customHeight="false" outlineLevel="0" collapsed="false">
      <c r="B64" s="227"/>
      <c r="C64" s="95" t="s">
        <v>478</v>
      </c>
      <c r="D64" s="95" t="s">
        <v>504</v>
      </c>
      <c r="E64" s="95" t="s">
        <v>504</v>
      </c>
      <c r="F64" s="96"/>
      <c r="G64" s="96"/>
      <c r="H64" s="96"/>
      <c r="I64" s="96"/>
      <c r="J64" s="96"/>
      <c r="K64" s="96"/>
      <c r="L64" s="96"/>
      <c r="M64" s="96"/>
      <c r="N64" s="96"/>
      <c r="O64" s="96"/>
      <c r="P64" s="96"/>
      <c r="Q64" s="225"/>
      <c r="R64" s="225"/>
      <c r="S64" s="225"/>
      <c r="T64" s="225"/>
      <c r="U64" s="225"/>
      <c r="V64" s="225" t="s">
        <v>14</v>
      </c>
      <c r="W64" s="225" t="s">
        <v>14</v>
      </c>
      <c r="X64" s="225" t="s">
        <v>14</v>
      </c>
      <c r="Y64" s="225"/>
      <c r="Z64" s="225"/>
      <c r="AA64" s="226"/>
    </row>
    <row r="65" customFormat="false" ht="14.25" hidden="false" customHeight="false" outlineLevel="0" collapsed="false">
      <c r="B65" s="227"/>
      <c r="C65" s="95" t="s">
        <v>478</v>
      </c>
      <c r="D65" s="95" t="s">
        <v>480</v>
      </c>
      <c r="E65" s="95" t="s">
        <v>728</v>
      </c>
      <c r="F65" s="96"/>
      <c r="G65" s="96"/>
      <c r="H65" s="96"/>
      <c r="I65" s="96"/>
      <c r="J65" s="96"/>
      <c r="K65" s="96"/>
      <c r="L65" s="96"/>
      <c r="M65" s="96"/>
      <c r="N65" s="96"/>
      <c r="O65" s="96"/>
      <c r="P65" s="96"/>
      <c r="Q65" s="225" t="s">
        <v>14</v>
      </c>
      <c r="R65" s="225" t="s">
        <v>14</v>
      </c>
      <c r="S65" s="225" t="s">
        <v>14</v>
      </c>
      <c r="T65" s="225"/>
      <c r="U65" s="225"/>
      <c r="V65" s="225"/>
      <c r="W65" s="225"/>
      <c r="X65" s="225"/>
      <c r="Y65" s="225"/>
      <c r="Z65" s="225"/>
      <c r="AA65" s="226"/>
    </row>
    <row r="66" customFormat="false" ht="14.25" hidden="false" customHeight="false" outlineLevel="0" collapsed="false">
      <c r="B66" s="227"/>
      <c r="C66" s="95" t="s">
        <v>478</v>
      </c>
      <c r="D66" s="95" t="s">
        <v>480</v>
      </c>
      <c r="E66" s="95" t="s">
        <v>480</v>
      </c>
      <c r="F66" s="96"/>
      <c r="G66" s="96"/>
      <c r="H66" s="96"/>
      <c r="I66" s="96"/>
      <c r="J66" s="96"/>
      <c r="K66" s="96"/>
      <c r="L66" s="96"/>
      <c r="M66" s="96"/>
      <c r="N66" s="96"/>
      <c r="O66" s="96"/>
      <c r="P66" s="96"/>
      <c r="Q66" s="225"/>
      <c r="R66" s="225"/>
      <c r="S66" s="225"/>
      <c r="T66" s="225" t="s">
        <v>14</v>
      </c>
      <c r="U66" s="225" t="s">
        <v>14</v>
      </c>
      <c r="V66" s="225" t="s">
        <v>14</v>
      </c>
      <c r="W66" s="225"/>
      <c r="X66" s="225"/>
      <c r="Y66" s="225"/>
      <c r="Z66" s="225"/>
      <c r="AA66" s="226"/>
    </row>
    <row r="67" customFormat="false" ht="28.5" hidden="false" customHeight="false" outlineLevel="0" collapsed="false">
      <c r="B67" s="227"/>
      <c r="C67" s="95" t="s">
        <v>468</v>
      </c>
      <c r="D67" s="95" t="s">
        <v>729</v>
      </c>
      <c r="E67" s="95" t="s">
        <v>730</v>
      </c>
      <c r="F67" s="96"/>
      <c r="G67" s="96"/>
      <c r="H67" s="96"/>
      <c r="I67" s="96"/>
      <c r="J67" s="96"/>
      <c r="K67" s="96"/>
      <c r="L67" s="96"/>
      <c r="M67" s="96"/>
      <c r="N67" s="96"/>
      <c r="O67" s="96"/>
      <c r="P67" s="96"/>
      <c r="Q67" s="225"/>
      <c r="R67" s="225"/>
      <c r="S67" s="225"/>
      <c r="T67" s="225"/>
      <c r="U67" s="225"/>
      <c r="V67" s="225" t="s">
        <v>14</v>
      </c>
      <c r="W67" s="225" t="s">
        <v>14</v>
      </c>
      <c r="X67" s="225" t="s">
        <v>14</v>
      </c>
      <c r="Y67" s="225"/>
      <c r="Z67" s="225"/>
      <c r="AA67" s="226"/>
    </row>
    <row r="68" customFormat="false" ht="28.5" hidden="false" customHeight="false" outlineLevel="0" collapsed="false">
      <c r="B68" s="227"/>
      <c r="C68" s="95" t="s">
        <v>468</v>
      </c>
      <c r="D68" s="95" t="s">
        <v>729</v>
      </c>
      <c r="E68" s="95" t="s">
        <v>731</v>
      </c>
      <c r="F68" s="96"/>
      <c r="G68" s="96"/>
      <c r="H68" s="96"/>
      <c r="I68" s="96"/>
      <c r="J68" s="96"/>
      <c r="K68" s="96"/>
      <c r="L68" s="96"/>
      <c r="M68" s="96"/>
      <c r="N68" s="96"/>
      <c r="O68" s="96"/>
      <c r="P68" s="96"/>
      <c r="Q68" s="225"/>
      <c r="R68" s="225"/>
      <c r="S68" s="225"/>
      <c r="T68" s="225" t="s">
        <v>14</v>
      </c>
      <c r="U68" s="225" t="s">
        <v>14</v>
      </c>
      <c r="V68" s="225" t="s">
        <v>14</v>
      </c>
      <c r="W68" s="225"/>
      <c r="X68" s="225"/>
      <c r="Y68" s="225"/>
      <c r="Z68" s="225"/>
      <c r="AA68" s="226"/>
    </row>
    <row r="69" customFormat="false" ht="14.25" hidden="false" customHeight="false" outlineLevel="0" collapsed="false">
      <c r="B69" s="227"/>
      <c r="C69" s="95" t="s">
        <v>468</v>
      </c>
      <c r="D69" s="95" t="s">
        <v>473</v>
      </c>
      <c r="E69" s="95" t="s">
        <v>473</v>
      </c>
      <c r="F69" s="96"/>
      <c r="G69" s="96"/>
      <c r="H69" s="96"/>
      <c r="I69" s="96"/>
      <c r="J69" s="96"/>
      <c r="K69" s="96"/>
      <c r="L69" s="96"/>
      <c r="M69" s="96"/>
      <c r="N69" s="96"/>
      <c r="O69" s="96"/>
      <c r="P69" s="96"/>
      <c r="Q69" s="225" t="s">
        <v>14</v>
      </c>
      <c r="R69" s="225" t="s">
        <v>14</v>
      </c>
      <c r="S69" s="225" t="s">
        <v>14</v>
      </c>
      <c r="T69" s="225"/>
      <c r="U69" s="225"/>
      <c r="V69" s="225"/>
      <c r="W69" s="225"/>
      <c r="X69" s="225"/>
      <c r="Y69" s="225"/>
      <c r="Z69" s="225"/>
      <c r="AA69" s="226"/>
    </row>
    <row r="70" customFormat="false" ht="14.25" hidden="false" customHeight="false" outlineLevel="0" collapsed="false">
      <c r="B70" s="227"/>
      <c r="C70" s="95" t="s">
        <v>468</v>
      </c>
      <c r="D70" s="95" t="s">
        <v>473</v>
      </c>
      <c r="E70" s="95" t="s">
        <v>732</v>
      </c>
      <c r="F70" s="96"/>
      <c r="G70" s="96"/>
      <c r="H70" s="96"/>
      <c r="I70" s="96"/>
      <c r="J70" s="96"/>
      <c r="K70" s="96"/>
      <c r="L70" s="96"/>
      <c r="M70" s="96"/>
      <c r="N70" s="96"/>
      <c r="O70" s="96"/>
      <c r="P70" s="96"/>
      <c r="Q70" s="225" t="s">
        <v>14</v>
      </c>
      <c r="R70" s="225" t="s">
        <v>14</v>
      </c>
      <c r="S70" s="225" t="s">
        <v>14</v>
      </c>
      <c r="T70" s="225"/>
      <c r="U70" s="225"/>
      <c r="V70" s="225"/>
      <c r="W70" s="225"/>
      <c r="X70" s="225"/>
      <c r="Y70" s="225"/>
      <c r="Z70" s="225"/>
      <c r="AA70" s="226"/>
    </row>
    <row r="71" customFormat="false" ht="14.25" hidden="false" customHeight="false" outlineLevel="0" collapsed="false">
      <c r="B71" s="227"/>
      <c r="C71" s="95" t="s">
        <v>484</v>
      </c>
      <c r="D71" s="95" t="s">
        <v>488</v>
      </c>
      <c r="E71" s="95" t="s">
        <v>491</v>
      </c>
      <c r="F71" s="96"/>
      <c r="G71" s="96"/>
      <c r="H71" s="96"/>
      <c r="I71" s="96"/>
      <c r="J71" s="96"/>
      <c r="K71" s="96"/>
      <c r="L71" s="96"/>
      <c r="M71" s="96"/>
      <c r="N71" s="96"/>
      <c r="O71" s="96"/>
      <c r="P71" s="96"/>
      <c r="Q71" s="225" t="s">
        <v>14</v>
      </c>
      <c r="R71" s="225" t="s">
        <v>14</v>
      </c>
      <c r="S71" s="225" t="s">
        <v>14</v>
      </c>
      <c r="T71" s="225"/>
      <c r="U71" s="225"/>
      <c r="V71" s="225"/>
      <c r="W71" s="225"/>
      <c r="X71" s="225"/>
      <c r="Y71" s="225"/>
      <c r="Z71" s="225"/>
      <c r="AA71" s="226"/>
    </row>
    <row r="72" customFormat="false" ht="14.25" hidden="false" customHeight="false" outlineLevel="0" collapsed="false">
      <c r="B72" s="227"/>
      <c r="C72" s="95" t="s">
        <v>484</v>
      </c>
      <c r="D72" s="95" t="s">
        <v>484</v>
      </c>
      <c r="E72" s="95" t="s">
        <v>490</v>
      </c>
      <c r="F72" s="96"/>
      <c r="G72" s="96"/>
      <c r="H72" s="96"/>
      <c r="I72" s="96"/>
      <c r="J72" s="96"/>
      <c r="K72" s="96"/>
      <c r="L72" s="96"/>
      <c r="M72" s="96"/>
      <c r="N72" s="96"/>
      <c r="O72" s="96"/>
      <c r="P72" s="96"/>
      <c r="Q72" s="225"/>
      <c r="R72" s="225"/>
      <c r="S72" s="225"/>
      <c r="T72" s="225" t="s">
        <v>14</v>
      </c>
      <c r="U72" s="225" t="s">
        <v>14</v>
      </c>
      <c r="V72" s="225" t="s">
        <v>14</v>
      </c>
      <c r="W72" s="225"/>
      <c r="X72" s="225"/>
      <c r="Y72" s="225"/>
      <c r="Z72" s="225"/>
      <c r="AA72" s="226"/>
    </row>
    <row r="73" customFormat="false" ht="14.25" hidden="false" customHeight="false" outlineLevel="0" collapsed="false">
      <c r="B73" s="227"/>
      <c r="C73" s="95" t="s">
        <v>484</v>
      </c>
      <c r="D73" s="95" t="s">
        <v>484</v>
      </c>
      <c r="E73" s="95" t="s">
        <v>486</v>
      </c>
      <c r="F73" s="96"/>
      <c r="G73" s="96"/>
      <c r="H73" s="96"/>
      <c r="I73" s="96"/>
      <c r="J73" s="96"/>
      <c r="K73" s="96"/>
      <c r="L73" s="96"/>
      <c r="M73" s="96"/>
      <c r="N73" s="96"/>
      <c r="O73" s="96"/>
      <c r="P73" s="96"/>
      <c r="Q73" s="225" t="s">
        <v>14</v>
      </c>
      <c r="R73" s="225" t="s">
        <v>14</v>
      </c>
      <c r="S73" s="225" t="s">
        <v>14</v>
      </c>
      <c r="T73" s="225" t="s">
        <v>14</v>
      </c>
      <c r="U73" s="225" t="s">
        <v>14</v>
      </c>
      <c r="V73" s="225" t="s">
        <v>14</v>
      </c>
      <c r="W73" s="225"/>
      <c r="X73" s="225"/>
      <c r="Y73" s="225"/>
      <c r="Z73" s="225"/>
      <c r="AA73" s="226"/>
    </row>
    <row r="74" customFormat="false" ht="14.25" hidden="false" customHeight="false" outlineLevel="0" collapsed="false">
      <c r="B74" s="227"/>
      <c r="C74" s="95" t="s">
        <v>484</v>
      </c>
      <c r="D74" s="95" t="s">
        <v>484</v>
      </c>
      <c r="E74" s="95" t="s">
        <v>512</v>
      </c>
      <c r="F74" s="96"/>
      <c r="G74" s="96"/>
      <c r="H74" s="96"/>
      <c r="I74" s="96"/>
      <c r="J74" s="96"/>
      <c r="K74" s="96"/>
      <c r="L74" s="96"/>
      <c r="M74" s="96"/>
      <c r="N74" s="96"/>
      <c r="O74" s="96"/>
      <c r="P74" s="96"/>
      <c r="Q74" s="225" t="s">
        <v>14</v>
      </c>
      <c r="R74" s="225" t="s">
        <v>14</v>
      </c>
      <c r="S74" s="225" t="s">
        <v>14</v>
      </c>
      <c r="T74" s="225"/>
      <c r="U74" s="225"/>
      <c r="V74" s="225"/>
      <c r="W74" s="225"/>
      <c r="X74" s="225"/>
      <c r="Y74" s="225"/>
      <c r="Z74" s="225"/>
      <c r="AA74" s="226"/>
    </row>
    <row r="75" customFormat="false" ht="14.25" hidden="false" customHeight="false" outlineLevel="0" collapsed="false">
      <c r="B75" s="227"/>
      <c r="C75" s="95" t="s">
        <v>466</v>
      </c>
      <c r="D75" s="95" t="s">
        <v>467</v>
      </c>
      <c r="E75" s="95" t="s">
        <v>467</v>
      </c>
      <c r="F75" s="96"/>
      <c r="G75" s="96"/>
      <c r="H75" s="96"/>
      <c r="I75" s="96"/>
      <c r="J75" s="96"/>
      <c r="K75" s="96"/>
      <c r="L75" s="96"/>
      <c r="M75" s="96"/>
      <c r="N75" s="96"/>
      <c r="O75" s="96"/>
      <c r="P75" s="96"/>
      <c r="Q75" s="225"/>
      <c r="R75" s="225"/>
      <c r="S75" s="225"/>
      <c r="T75" s="225"/>
      <c r="U75" s="225"/>
      <c r="V75" s="225"/>
      <c r="W75" s="225"/>
      <c r="X75" s="225"/>
      <c r="Y75" s="225" t="s">
        <v>14</v>
      </c>
      <c r="Z75" s="225" t="s">
        <v>14</v>
      </c>
      <c r="AA75" s="226" t="s">
        <v>14</v>
      </c>
    </row>
    <row r="76" customFormat="false" ht="14.25" hidden="false" customHeight="false" outlineLevel="0" collapsed="false">
      <c r="B76" s="227"/>
      <c r="C76" s="95" t="s">
        <v>466</v>
      </c>
      <c r="D76" s="95" t="s">
        <v>467</v>
      </c>
      <c r="E76" s="95" t="s">
        <v>407</v>
      </c>
      <c r="F76" s="96"/>
      <c r="G76" s="96"/>
      <c r="H76" s="96"/>
      <c r="I76" s="96"/>
      <c r="J76" s="96"/>
      <c r="K76" s="96"/>
      <c r="L76" s="96"/>
      <c r="M76" s="96"/>
      <c r="N76" s="96"/>
      <c r="O76" s="96"/>
      <c r="P76" s="96"/>
      <c r="Q76" s="225"/>
      <c r="R76" s="225"/>
      <c r="S76" s="225"/>
      <c r="T76" s="225"/>
      <c r="U76" s="225"/>
      <c r="V76" s="225"/>
      <c r="W76" s="225"/>
      <c r="X76" s="225"/>
      <c r="Y76" s="225" t="s">
        <v>14</v>
      </c>
      <c r="Z76" s="225" t="s">
        <v>14</v>
      </c>
      <c r="AA76" s="226" t="s">
        <v>14</v>
      </c>
    </row>
    <row r="77" customFormat="false" ht="28.5" hidden="false" customHeight="false" outlineLevel="0" collapsed="false">
      <c r="B77" s="227"/>
      <c r="C77" s="95" t="s">
        <v>466</v>
      </c>
      <c r="D77" s="95" t="s">
        <v>467</v>
      </c>
      <c r="E77" s="95" t="s">
        <v>733</v>
      </c>
      <c r="F77" s="96"/>
      <c r="G77" s="96"/>
      <c r="H77" s="96"/>
      <c r="I77" s="96"/>
      <c r="J77" s="96"/>
      <c r="K77" s="96"/>
      <c r="L77" s="96"/>
      <c r="M77" s="96"/>
      <c r="N77" s="96"/>
      <c r="O77" s="96"/>
      <c r="P77" s="96"/>
      <c r="Q77" s="225"/>
      <c r="R77" s="225"/>
      <c r="S77" s="225"/>
      <c r="T77" s="225"/>
      <c r="U77" s="225"/>
      <c r="V77" s="225" t="s">
        <v>14</v>
      </c>
      <c r="W77" s="225" t="s">
        <v>14</v>
      </c>
      <c r="X77" s="225" t="s">
        <v>14</v>
      </c>
      <c r="Y77" s="225"/>
      <c r="Z77" s="225"/>
      <c r="AA77" s="226"/>
    </row>
    <row r="78" customFormat="false" ht="14.25" hidden="false" customHeight="false" outlineLevel="0" collapsed="false">
      <c r="B78" s="227"/>
      <c r="C78" s="95" t="s">
        <v>466</v>
      </c>
      <c r="D78" s="95" t="s">
        <v>467</v>
      </c>
      <c r="E78" s="95" t="s">
        <v>734</v>
      </c>
      <c r="F78" s="96"/>
      <c r="G78" s="96"/>
      <c r="H78" s="96"/>
      <c r="I78" s="96"/>
      <c r="J78" s="96"/>
      <c r="K78" s="96"/>
      <c r="L78" s="96"/>
      <c r="M78" s="96"/>
      <c r="N78" s="96"/>
      <c r="O78" s="96"/>
      <c r="P78" s="96"/>
      <c r="Q78" s="225"/>
      <c r="R78" s="225"/>
      <c r="S78" s="225"/>
      <c r="T78" s="225"/>
      <c r="U78" s="225"/>
      <c r="V78" s="225"/>
      <c r="W78" s="225"/>
      <c r="X78" s="225"/>
      <c r="Y78" s="225" t="s">
        <v>14</v>
      </c>
      <c r="Z78" s="225" t="s">
        <v>14</v>
      </c>
      <c r="AA78" s="226" t="s">
        <v>14</v>
      </c>
    </row>
    <row r="79" customFormat="false" ht="28.5" hidden="false" customHeight="false" outlineLevel="0" collapsed="false">
      <c r="B79" s="227"/>
      <c r="C79" s="95" t="s">
        <v>466</v>
      </c>
      <c r="D79" s="95" t="s">
        <v>467</v>
      </c>
      <c r="E79" s="95" t="s">
        <v>735</v>
      </c>
      <c r="F79" s="96"/>
      <c r="G79" s="96"/>
      <c r="H79" s="96"/>
      <c r="I79" s="96"/>
      <c r="J79" s="96"/>
      <c r="K79" s="96"/>
      <c r="L79" s="96"/>
      <c r="M79" s="96"/>
      <c r="N79" s="96"/>
      <c r="O79" s="96"/>
      <c r="P79" s="96"/>
      <c r="Q79" s="225"/>
      <c r="R79" s="225"/>
      <c r="S79" s="225"/>
      <c r="T79" s="225"/>
      <c r="U79" s="225"/>
      <c r="V79" s="225"/>
      <c r="W79" s="225"/>
      <c r="X79" s="225"/>
      <c r="Y79" s="225" t="s">
        <v>14</v>
      </c>
      <c r="Z79" s="225" t="s">
        <v>14</v>
      </c>
      <c r="AA79" s="226" t="s">
        <v>14</v>
      </c>
    </row>
    <row r="80" customFormat="false" ht="14.25" hidden="false" customHeight="false" outlineLevel="0" collapsed="false">
      <c r="B80" s="227"/>
      <c r="C80" s="95" t="s">
        <v>466</v>
      </c>
      <c r="D80" s="95" t="s">
        <v>467</v>
      </c>
      <c r="E80" s="95" t="s">
        <v>619</v>
      </c>
      <c r="F80" s="96"/>
      <c r="G80" s="96"/>
      <c r="H80" s="96"/>
      <c r="I80" s="96"/>
      <c r="J80" s="96"/>
      <c r="K80" s="96"/>
      <c r="L80" s="96"/>
      <c r="M80" s="96"/>
      <c r="N80" s="96"/>
      <c r="O80" s="96"/>
      <c r="P80" s="96"/>
      <c r="Q80" s="225"/>
      <c r="R80" s="225"/>
      <c r="S80" s="225"/>
      <c r="T80" s="225"/>
      <c r="U80" s="225"/>
      <c r="V80" s="225"/>
      <c r="W80" s="225"/>
      <c r="X80" s="225"/>
      <c r="Y80" s="225" t="s">
        <v>14</v>
      </c>
      <c r="Z80" s="225" t="s">
        <v>14</v>
      </c>
      <c r="AA80" s="226" t="s">
        <v>14</v>
      </c>
    </row>
    <row r="81" customFormat="false" ht="14.25" hidden="false" customHeight="false" outlineLevel="0" collapsed="false">
      <c r="B81" s="227"/>
      <c r="C81" s="95" t="s">
        <v>466</v>
      </c>
      <c r="D81" s="95" t="s">
        <v>514</v>
      </c>
      <c r="E81" s="95" t="s">
        <v>736</v>
      </c>
      <c r="F81" s="96"/>
      <c r="G81" s="96"/>
      <c r="H81" s="96"/>
      <c r="I81" s="96"/>
      <c r="J81" s="96"/>
      <c r="K81" s="96"/>
      <c r="L81" s="96"/>
      <c r="M81" s="96"/>
      <c r="N81" s="96"/>
      <c r="O81" s="96"/>
      <c r="P81" s="96"/>
      <c r="Q81" s="225"/>
      <c r="R81" s="225"/>
      <c r="S81" s="225"/>
      <c r="T81" s="225" t="s">
        <v>14</v>
      </c>
      <c r="U81" s="225" t="s">
        <v>14</v>
      </c>
      <c r="V81" s="225" t="s">
        <v>14</v>
      </c>
      <c r="W81" s="225"/>
      <c r="X81" s="225"/>
      <c r="Y81" s="225"/>
      <c r="Z81" s="225"/>
      <c r="AA81" s="226"/>
    </row>
    <row r="82" customFormat="false" ht="14.25" hidden="false" customHeight="false" outlineLevel="0" collapsed="false">
      <c r="B82" s="227"/>
      <c r="C82" s="95" t="s">
        <v>466</v>
      </c>
      <c r="D82" s="95" t="s">
        <v>737</v>
      </c>
      <c r="E82" s="95" t="s">
        <v>737</v>
      </c>
      <c r="F82" s="96"/>
      <c r="G82" s="96"/>
      <c r="H82" s="96"/>
      <c r="I82" s="96"/>
      <c r="J82" s="96"/>
      <c r="K82" s="96"/>
      <c r="L82" s="96"/>
      <c r="M82" s="96"/>
      <c r="N82" s="96"/>
      <c r="O82" s="96"/>
      <c r="P82" s="96"/>
      <c r="Q82" s="225"/>
      <c r="R82" s="225"/>
      <c r="S82" s="225"/>
      <c r="T82" s="225"/>
      <c r="U82" s="225"/>
      <c r="V82" s="225" t="s">
        <v>14</v>
      </c>
      <c r="W82" s="225" t="s">
        <v>14</v>
      </c>
      <c r="X82" s="225" t="s">
        <v>14</v>
      </c>
      <c r="Y82" s="225"/>
      <c r="Z82" s="225"/>
      <c r="AA82" s="226"/>
    </row>
    <row r="83" customFormat="false" ht="14.25" hidden="false" customHeight="false" outlineLevel="0" collapsed="false">
      <c r="B83" s="227"/>
      <c r="C83" s="95" t="s">
        <v>466</v>
      </c>
      <c r="D83" s="95" t="s">
        <v>516</v>
      </c>
      <c r="E83" s="95" t="s">
        <v>516</v>
      </c>
      <c r="F83" s="96"/>
      <c r="G83" s="96"/>
      <c r="H83" s="96"/>
      <c r="I83" s="96"/>
      <c r="J83" s="96"/>
      <c r="K83" s="96"/>
      <c r="L83" s="96"/>
      <c r="M83" s="96"/>
      <c r="N83" s="96"/>
      <c r="O83" s="96"/>
      <c r="P83" s="96"/>
      <c r="Q83" s="225"/>
      <c r="R83" s="225"/>
      <c r="S83" s="225"/>
      <c r="T83" s="225"/>
      <c r="U83" s="225"/>
      <c r="V83" s="225" t="s">
        <v>14</v>
      </c>
      <c r="W83" s="225" t="s">
        <v>14</v>
      </c>
      <c r="X83" s="225" t="s">
        <v>14</v>
      </c>
      <c r="Y83" s="225"/>
      <c r="Z83" s="225"/>
      <c r="AA83" s="226"/>
    </row>
    <row r="84" customFormat="false" ht="14.25" hidden="false" customHeight="false" outlineLevel="0" collapsed="false">
      <c r="B84" s="227"/>
      <c r="C84" s="95" t="s">
        <v>466</v>
      </c>
      <c r="D84" s="95" t="s">
        <v>516</v>
      </c>
      <c r="E84" s="95" t="s">
        <v>381</v>
      </c>
      <c r="F84" s="96"/>
      <c r="G84" s="96"/>
      <c r="H84" s="96"/>
      <c r="I84" s="96"/>
      <c r="J84" s="96"/>
      <c r="K84" s="96"/>
      <c r="L84" s="96"/>
      <c r="M84" s="96"/>
      <c r="N84" s="96"/>
      <c r="O84" s="96"/>
      <c r="P84" s="96"/>
      <c r="Q84" s="225"/>
      <c r="R84" s="225"/>
      <c r="S84" s="225"/>
      <c r="T84" s="225"/>
      <c r="U84" s="225"/>
      <c r="V84" s="225" t="s">
        <v>14</v>
      </c>
      <c r="W84" s="225" t="s">
        <v>14</v>
      </c>
      <c r="X84" s="225" t="s">
        <v>14</v>
      </c>
      <c r="Y84" s="225"/>
      <c r="Z84" s="225"/>
      <c r="AA84" s="226"/>
    </row>
    <row r="85" customFormat="false" ht="15" hidden="false" customHeight="false" outlineLevel="0" collapsed="false">
      <c r="B85" s="227"/>
      <c r="C85" s="95" t="s">
        <v>466</v>
      </c>
      <c r="D85" s="95" t="s">
        <v>727</v>
      </c>
      <c r="E85" s="95" t="s">
        <v>738</v>
      </c>
      <c r="F85" s="96"/>
      <c r="G85" s="96"/>
      <c r="H85" s="96"/>
      <c r="I85" s="96"/>
      <c r="J85" s="96"/>
      <c r="K85" s="96"/>
      <c r="L85" s="96"/>
      <c r="M85" s="96"/>
      <c r="N85" s="96"/>
      <c r="O85" s="96"/>
      <c r="P85" s="96"/>
      <c r="Q85" s="225"/>
      <c r="R85" s="225"/>
      <c r="S85" s="225"/>
      <c r="T85" s="225"/>
      <c r="U85" s="225"/>
      <c r="V85" s="225" t="s">
        <v>14</v>
      </c>
      <c r="W85" s="225" t="s">
        <v>14</v>
      </c>
      <c r="X85" s="225" t="s">
        <v>14</v>
      </c>
      <c r="Y85" s="225"/>
      <c r="Z85" s="225"/>
      <c r="AA85" s="226"/>
    </row>
    <row r="86" customFormat="false" ht="12" hidden="false" customHeight="true" outlineLevel="0" collapsed="false">
      <c r="B86" s="227" t="s">
        <v>141</v>
      </c>
      <c r="C86" s="228" t="s">
        <v>739</v>
      </c>
      <c r="D86" s="228" t="s">
        <v>740</v>
      </c>
      <c r="E86" s="228" t="s">
        <v>463</v>
      </c>
      <c r="F86" s="229" t="s">
        <v>14</v>
      </c>
      <c r="G86" s="229" t="s">
        <v>14</v>
      </c>
      <c r="H86" s="229" t="s">
        <v>14</v>
      </c>
      <c r="I86" s="229" t="s">
        <v>14</v>
      </c>
      <c r="J86" s="229" t="s">
        <v>14</v>
      </c>
      <c r="K86" s="229" t="s">
        <v>14</v>
      </c>
      <c r="L86" s="229" t="s">
        <v>14</v>
      </c>
      <c r="M86" s="229" t="s">
        <v>14</v>
      </c>
      <c r="N86" s="229" t="s">
        <v>14</v>
      </c>
      <c r="O86" s="229" t="s">
        <v>14</v>
      </c>
      <c r="P86" s="229" t="s">
        <v>14</v>
      </c>
      <c r="Q86" s="220"/>
      <c r="R86" s="220"/>
      <c r="S86" s="220"/>
      <c r="T86" s="220"/>
      <c r="U86" s="220"/>
      <c r="V86" s="220"/>
      <c r="W86" s="220"/>
      <c r="X86" s="220"/>
      <c r="Y86" s="220"/>
      <c r="Z86" s="220"/>
      <c r="AA86" s="221"/>
    </row>
    <row r="87" customFormat="false" ht="14.25" hidden="false" customHeight="false" outlineLevel="0" collapsed="false">
      <c r="B87" s="227"/>
      <c r="C87" s="230" t="s">
        <v>372</v>
      </c>
      <c r="D87" s="230" t="s">
        <v>741</v>
      </c>
      <c r="E87" s="230" t="s">
        <v>741</v>
      </c>
      <c r="F87" s="224"/>
      <c r="G87" s="224"/>
      <c r="H87" s="224"/>
      <c r="I87" s="224" t="s">
        <v>14</v>
      </c>
      <c r="J87" s="224" t="s">
        <v>14</v>
      </c>
      <c r="K87" s="224" t="s">
        <v>14</v>
      </c>
      <c r="L87" s="224"/>
      <c r="M87" s="224"/>
      <c r="N87" s="224"/>
      <c r="O87" s="224"/>
      <c r="P87" s="224"/>
      <c r="Q87" s="225"/>
      <c r="R87" s="225"/>
      <c r="S87" s="225"/>
      <c r="T87" s="225"/>
      <c r="U87" s="225"/>
      <c r="V87" s="225"/>
      <c r="W87" s="225"/>
      <c r="X87" s="225"/>
      <c r="Y87" s="225"/>
      <c r="Z87" s="225"/>
      <c r="AA87" s="226"/>
    </row>
    <row r="88" customFormat="false" ht="14.25" hidden="false" customHeight="false" outlineLevel="0" collapsed="false">
      <c r="B88" s="227"/>
      <c r="C88" s="95" t="s">
        <v>372</v>
      </c>
      <c r="D88" s="95" t="s">
        <v>742</v>
      </c>
      <c r="E88" s="95" t="s">
        <v>330</v>
      </c>
      <c r="F88" s="96"/>
      <c r="G88" s="96" t="s">
        <v>14</v>
      </c>
      <c r="H88" s="96"/>
      <c r="I88" s="96"/>
      <c r="J88" s="96"/>
      <c r="K88" s="96"/>
      <c r="L88" s="96"/>
      <c r="M88" s="96"/>
      <c r="N88" s="96"/>
      <c r="O88" s="96"/>
      <c r="P88" s="96"/>
      <c r="Q88" s="225"/>
      <c r="R88" s="225"/>
      <c r="S88" s="225"/>
      <c r="T88" s="225"/>
      <c r="U88" s="225"/>
      <c r="V88" s="225"/>
      <c r="W88" s="225"/>
      <c r="X88" s="225"/>
      <c r="Y88" s="225"/>
      <c r="Z88" s="225"/>
      <c r="AA88" s="226"/>
    </row>
    <row r="89" customFormat="false" ht="12" hidden="false" customHeight="true" outlineLevel="0" collapsed="false">
      <c r="B89" s="227"/>
      <c r="C89" s="95" t="s">
        <v>372</v>
      </c>
      <c r="D89" s="95" t="s">
        <v>743</v>
      </c>
      <c r="E89" s="95" t="s">
        <v>744</v>
      </c>
      <c r="F89" s="96"/>
      <c r="G89" s="96"/>
      <c r="H89" s="96"/>
      <c r="I89" s="96"/>
      <c r="J89" s="96"/>
      <c r="K89" s="96"/>
      <c r="L89" s="96" t="s">
        <v>14</v>
      </c>
      <c r="M89" s="96" t="s">
        <v>14</v>
      </c>
      <c r="N89" s="96"/>
      <c r="O89" s="96"/>
      <c r="P89" s="96"/>
      <c r="Q89" s="225"/>
      <c r="R89" s="225"/>
      <c r="S89" s="225"/>
      <c r="T89" s="225"/>
      <c r="U89" s="225"/>
      <c r="V89" s="225"/>
      <c r="W89" s="225"/>
      <c r="X89" s="225"/>
      <c r="Y89" s="225"/>
      <c r="Z89" s="225"/>
      <c r="AA89" s="226"/>
    </row>
    <row r="90" customFormat="false" ht="14.25" hidden="false" customHeight="false" outlineLevel="0" collapsed="false">
      <c r="B90" s="227"/>
      <c r="C90" s="95" t="s">
        <v>372</v>
      </c>
      <c r="D90" s="95" t="s">
        <v>373</v>
      </c>
      <c r="E90" s="95" t="s">
        <v>373</v>
      </c>
      <c r="F90" s="96" t="s">
        <v>14</v>
      </c>
      <c r="G90" s="96" t="s">
        <v>14</v>
      </c>
      <c r="H90" s="96" t="s">
        <v>14</v>
      </c>
      <c r="I90" s="96"/>
      <c r="J90" s="96"/>
      <c r="K90" s="96"/>
      <c r="L90" s="96"/>
      <c r="M90" s="96"/>
      <c r="N90" s="96"/>
      <c r="O90" s="96"/>
      <c r="P90" s="96"/>
      <c r="Q90" s="225"/>
      <c r="R90" s="225"/>
      <c r="S90" s="225"/>
      <c r="T90" s="225"/>
      <c r="U90" s="225"/>
      <c r="V90" s="225"/>
      <c r="W90" s="225"/>
      <c r="X90" s="225"/>
      <c r="Y90" s="225"/>
      <c r="Z90" s="225"/>
      <c r="AA90" s="226"/>
    </row>
    <row r="91" customFormat="false" ht="14.25" hidden="false" customHeight="false" outlineLevel="0" collapsed="false">
      <c r="B91" s="227"/>
      <c r="C91" s="95" t="s">
        <v>372</v>
      </c>
      <c r="D91" s="95" t="s">
        <v>373</v>
      </c>
      <c r="E91" s="95" t="s">
        <v>745</v>
      </c>
      <c r="F91" s="96"/>
      <c r="G91" s="96"/>
      <c r="H91" s="96" t="s">
        <v>14</v>
      </c>
      <c r="I91" s="96" t="s">
        <v>14</v>
      </c>
      <c r="J91" s="96"/>
      <c r="K91" s="96"/>
      <c r="L91" s="96"/>
      <c r="M91" s="96"/>
      <c r="N91" s="96"/>
      <c r="O91" s="96"/>
      <c r="P91" s="96"/>
      <c r="Q91" s="225"/>
      <c r="R91" s="225"/>
      <c r="S91" s="225"/>
      <c r="T91" s="225"/>
      <c r="U91" s="225"/>
      <c r="V91" s="225"/>
      <c r="W91" s="225"/>
      <c r="X91" s="225"/>
      <c r="Y91" s="225"/>
      <c r="Z91" s="225"/>
      <c r="AA91" s="226"/>
    </row>
    <row r="92" customFormat="false" ht="14.25" hidden="false" customHeight="false" outlineLevel="0" collapsed="false">
      <c r="B92" s="227"/>
      <c r="C92" s="95" t="s">
        <v>372</v>
      </c>
      <c r="D92" s="95" t="s">
        <v>746</v>
      </c>
      <c r="E92" s="95" t="s">
        <v>746</v>
      </c>
      <c r="F92" s="96"/>
      <c r="G92" s="96"/>
      <c r="H92" s="96" t="s">
        <v>14</v>
      </c>
      <c r="I92" s="96"/>
      <c r="J92" s="96"/>
      <c r="K92" s="96"/>
      <c r="L92" s="96"/>
      <c r="M92" s="96"/>
      <c r="N92" s="96"/>
      <c r="O92" s="96"/>
      <c r="P92" s="96"/>
      <c r="Q92" s="225"/>
      <c r="R92" s="225"/>
      <c r="S92" s="225"/>
      <c r="T92" s="225"/>
      <c r="U92" s="225"/>
      <c r="V92" s="225"/>
      <c r="W92" s="225"/>
      <c r="X92" s="225"/>
      <c r="Y92" s="225"/>
      <c r="Z92" s="225"/>
      <c r="AA92" s="226"/>
    </row>
    <row r="93" customFormat="false" ht="14.25" hidden="false" customHeight="false" outlineLevel="0" collapsed="false">
      <c r="B93" s="227"/>
      <c r="C93" s="95" t="s">
        <v>372</v>
      </c>
      <c r="D93" s="95" t="s">
        <v>452</v>
      </c>
      <c r="E93" s="95" t="s">
        <v>452</v>
      </c>
      <c r="F93" s="96"/>
      <c r="G93" s="96"/>
      <c r="H93" s="96"/>
      <c r="I93" s="96" t="s">
        <v>14</v>
      </c>
      <c r="J93" s="96" t="s">
        <v>14</v>
      </c>
      <c r="K93" s="96" t="s">
        <v>14</v>
      </c>
      <c r="L93" s="96"/>
      <c r="M93" s="96"/>
      <c r="N93" s="96"/>
      <c r="O93" s="96"/>
      <c r="P93" s="96"/>
      <c r="Q93" s="225"/>
      <c r="R93" s="225"/>
      <c r="S93" s="225"/>
      <c r="T93" s="225"/>
      <c r="U93" s="225"/>
      <c r="V93" s="225"/>
      <c r="W93" s="225"/>
      <c r="X93" s="225"/>
      <c r="Y93" s="225"/>
      <c r="Z93" s="225"/>
      <c r="AA93" s="226"/>
    </row>
    <row r="94" customFormat="false" ht="14.25" hidden="false" customHeight="false" outlineLevel="0" collapsed="false">
      <c r="B94" s="227"/>
      <c r="C94" s="95" t="s">
        <v>372</v>
      </c>
      <c r="D94" s="95" t="s">
        <v>747</v>
      </c>
      <c r="E94" s="95" t="s">
        <v>748</v>
      </c>
      <c r="F94" s="96"/>
      <c r="G94" s="96"/>
      <c r="H94" s="96" t="s">
        <v>14</v>
      </c>
      <c r="I94" s="96" t="s">
        <v>14</v>
      </c>
      <c r="J94" s="96"/>
      <c r="K94" s="96"/>
      <c r="L94" s="96"/>
      <c r="M94" s="96"/>
      <c r="N94" s="96"/>
      <c r="O94" s="96"/>
      <c r="P94" s="96"/>
      <c r="Q94" s="225"/>
      <c r="R94" s="225"/>
      <c r="S94" s="225"/>
      <c r="T94" s="225"/>
      <c r="U94" s="225"/>
      <c r="V94" s="225"/>
      <c r="W94" s="225"/>
      <c r="X94" s="225"/>
      <c r="Y94" s="225"/>
      <c r="Z94" s="225"/>
      <c r="AA94" s="226"/>
    </row>
    <row r="95" customFormat="false" ht="14.25" hidden="false" customHeight="false" outlineLevel="0" collapsed="false">
      <c r="B95" s="227"/>
      <c r="C95" s="95" t="s">
        <v>372</v>
      </c>
      <c r="D95" s="95" t="s">
        <v>749</v>
      </c>
      <c r="E95" s="95" t="s">
        <v>749</v>
      </c>
      <c r="F95" s="96"/>
      <c r="G95" s="96" t="s">
        <v>14</v>
      </c>
      <c r="H95" s="96"/>
      <c r="I95" s="96"/>
      <c r="J95" s="96"/>
      <c r="K95" s="96"/>
      <c r="L95" s="96"/>
      <c r="M95" s="96"/>
      <c r="N95" s="96"/>
      <c r="O95" s="96"/>
      <c r="P95" s="96"/>
      <c r="Q95" s="225"/>
      <c r="R95" s="225"/>
      <c r="S95" s="225"/>
      <c r="T95" s="225"/>
      <c r="U95" s="225"/>
      <c r="V95" s="225"/>
      <c r="W95" s="225"/>
      <c r="X95" s="225"/>
      <c r="Y95" s="225"/>
      <c r="Z95" s="225"/>
      <c r="AA95" s="226"/>
    </row>
    <row r="96" customFormat="false" ht="14.25" hidden="false" customHeight="false" outlineLevel="0" collapsed="false">
      <c r="B96" s="227"/>
      <c r="C96" s="95" t="s">
        <v>372</v>
      </c>
      <c r="D96" s="95" t="s">
        <v>750</v>
      </c>
      <c r="E96" s="95" t="s">
        <v>750</v>
      </c>
      <c r="F96" s="96"/>
      <c r="G96" s="96"/>
      <c r="H96" s="96"/>
      <c r="I96" s="96"/>
      <c r="J96" s="96"/>
      <c r="K96" s="96"/>
      <c r="L96" s="96"/>
      <c r="M96" s="96"/>
      <c r="N96" s="96" t="s">
        <v>14</v>
      </c>
      <c r="O96" s="96" t="s">
        <v>14</v>
      </c>
      <c r="P96" s="96" t="s">
        <v>14</v>
      </c>
      <c r="Q96" s="225"/>
      <c r="R96" s="225"/>
      <c r="S96" s="225"/>
      <c r="T96" s="225"/>
      <c r="U96" s="225"/>
      <c r="V96" s="225"/>
      <c r="W96" s="225"/>
      <c r="X96" s="225"/>
      <c r="Y96" s="225"/>
      <c r="Z96" s="225"/>
      <c r="AA96" s="226"/>
    </row>
    <row r="97" customFormat="false" ht="14.25" hidden="false" customHeight="false" outlineLevel="0" collapsed="false">
      <c r="B97" s="227"/>
      <c r="C97" s="95" t="s">
        <v>751</v>
      </c>
      <c r="D97" s="95" t="s">
        <v>385</v>
      </c>
      <c r="E97" s="95" t="s">
        <v>752</v>
      </c>
      <c r="F97" s="96"/>
      <c r="G97" s="96"/>
      <c r="H97" s="96"/>
      <c r="I97" s="96"/>
      <c r="J97" s="96"/>
      <c r="K97" s="96"/>
      <c r="L97" s="96" t="s">
        <v>14</v>
      </c>
      <c r="M97" s="96" t="s">
        <v>14</v>
      </c>
      <c r="N97" s="96" t="s">
        <v>14</v>
      </c>
      <c r="O97" s="96" t="s">
        <v>14</v>
      </c>
      <c r="P97" s="96" t="s">
        <v>14</v>
      </c>
      <c r="Q97" s="225"/>
      <c r="R97" s="225"/>
      <c r="S97" s="225"/>
      <c r="T97" s="225"/>
      <c r="U97" s="225"/>
      <c r="V97" s="225"/>
      <c r="W97" s="225"/>
      <c r="X97" s="225"/>
      <c r="Y97" s="225"/>
      <c r="Z97" s="225"/>
      <c r="AA97" s="226"/>
    </row>
    <row r="98" customFormat="false" ht="14.25" hidden="false" customHeight="false" outlineLevel="0" collapsed="false">
      <c r="B98" s="227"/>
      <c r="C98" s="95" t="s">
        <v>751</v>
      </c>
      <c r="D98" s="95" t="s">
        <v>402</v>
      </c>
      <c r="E98" s="95" t="s">
        <v>753</v>
      </c>
      <c r="F98" s="96"/>
      <c r="G98" s="96"/>
      <c r="H98" s="96"/>
      <c r="I98" s="96"/>
      <c r="J98" s="96"/>
      <c r="K98" s="96"/>
      <c r="L98" s="96"/>
      <c r="M98" s="96"/>
      <c r="N98" s="96" t="s">
        <v>14</v>
      </c>
      <c r="O98" s="96" t="s">
        <v>14</v>
      </c>
      <c r="P98" s="96" t="s">
        <v>14</v>
      </c>
      <c r="Q98" s="225"/>
      <c r="R98" s="225"/>
      <c r="S98" s="225"/>
      <c r="T98" s="225"/>
      <c r="U98" s="225"/>
      <c r="V98" s="225"/>
      <c r="W98" s="225"/>
      <c r="X98" s="225"/>
      <c r="Y98" s="225"/>
      <c r="Z98" s="225"/>
      <c r="AA98" s="226"/>
    </row>
    <row r="99" customFormat="false" ht="14.25" hidden="false" customHeight="false" outlineLevel="0" collapsed="false">
      <c r="B99" s="227"/>
      <c r="C99" s="95" t="s">
        <v>751</v>
      </c>
      <c r="D99" s="95" t="s">
        <v>402</v>
      </c>
      <c r="E99" s="95" t="s">
        <v>754</v>
      </c>
      <c r="F99" s="96"/>
      <c r="G99" s="96"/>
      <c r="H99" s="96"/>
      <c r="I99" s="96"/>
      <c r="J99" s="96"/>
      <c r="K99" s="96"/>
      <c r="L99" s="96"/>
      <c r="M99" s="96"/>
      <c r="N99" s="96"/>
      <c r="O99" s="96" t="s">
        <v>14</v>
      </c>
      <c r="P99" s="96" t="s">
        <v>14</v>
      </c>
      <c r="Q99" s="225"/>
      <c r="R99" s="225"/>
      <c r="S99" s="225"/>
      <c r="T99" s="225"/>
      <c r="U99" s="225"/>
      <c r="V99" s="225"/>
      <c r="W99" s="225"/>
      <c r="X99" s="225"/>
      <c r="Y99" s="225"/>
      <c r="Z99" s="225"/>
      <c r="AA99" s="226"/>
    </row>
    <row r="100" customFormat="false" ht="14.25" hidden="false" customHeight="false" outlineLevel="0" collapsed="false">
      <c r="B100" s="227"/>
      <c r="C100" s="95" t="s">
        <v>751</v>
      </c>
      <c r="D100" s="95" t="s">
        <v>396</v>
      </c>
      <c r="E100" s="95" t="s">
        <v>396</v>
      </c>
      <c r="F100" s="96"/>
      <c r="G100" s="96"/>
      <c r="H100" s="96" t="s">
        <v>14</v>
      </c>
      <c r="I100" s="96" t="s">
        <v>14</v>
      </c>
      <c r="J100" s="96" t="s">
        <v>14</v>
      </c>
      <c r="K100" s="96" t="s">
        <v>14</v>
      </c>
      <c r="L100" s="96" t="s">
        <v>14</v>
      </c>
      <c r="M100" s="96" t="s">
        <v>14</v>
      </c>
      <c r="N100" s="96"/>
      <c r="O100" s="96"/>
      <c r="P100" s="96"/>
      <c r="Q100" s="225"/>
      <c r="R100" s="225"/>
      <c r="S100" s="225"/>
      <c r="T100" s="225"/>
      <c r="U100" s="225"/>
      <c r="V100" s="225"/>
      <c r="W100" s="225"/>
      <c r="X100" s="225"/>
      <c r="Y100" s="225"/>
      <c r="Z100" s="225"/>
      <c r="AA100" s="226"/>
    </row>
    <row r="101" customFormat="false" ht="14.25" hidden="false" customHeight="false" outlineLevel="0" collapsed="false">
      <c r="B101" s="227"/>
      <c r="C101" s="95" t="s">
        <v>751</v>
      </c>
      <c r="D101" s="95" t="s">
        <v>396</v>
      </c>
      <c r="E101" s="95" t="s">
        <v>326</v>
      </c>
      <c r="F101" s="96"/>
      <c r="G101" s="96"/>
      <c r="H101" s="96"/>
      <c r="I101" s="96" t="s">
        <v>14</v>
      </c>
      <c r="J101" s="96" t="s">
        <v>14</v>
      </c>
      <c r="K101" s="96"/>
      <c r="L101" s="96"/>
      <c r="M101" s="96"/>
      <c r="N101" s="96"/>
      <c r="O101" s="96"/>
      <c r="P101" s="96"/>
      <c r="Q101" s="225"/>
      <c r="R101" s="225"/>
      <c r="S101" s="225"/>
      <c r="T101" s="225"/>
      <c r="U101" s="225"/>
      <c r="V101" s="225"/>
      <c r="W101" s="225"/>
      <c r="X101" s="225"/>
      <c r="Y101" s="225"/>
      <c r="Z101" s="225"/>
      <c r="AA101" s="226"/>
    </row>
    <row r="102" customFormat="false" ht="14.25" hidden="false" customHeight="false" outlineLevel="0" collapsed="false">
      <c r="B102" s="227"/>
      <c r="C102" s="95" t="s">
        <v>751</v>
      </c>
      <c r="D102" s="95" t="s">
        <v>395</v>
      </c>
      <c r="E102" s="95" t="s">
        <v>395</v>
      </c>
      <c r="F102" s="96"/>
      <c r="G102" s="96"/>
      <c r="H102" s="96"/>
      <c r="I102" s="96"/>
      <c r="J102" s="96"/>
      <c r="K102" s="96" t="s">
        <v>14</v>
      </c>
      <c r="L102" s="96"/>
      <c r="M102" s="96"/>
      <c r="N102" s="96"/>
      <c r="O102" s="96"/>
      <c r="P102" s="96"/>
      <c r="Q102" s="225"/>
      <c r="R102" s="225"/>
      <c r="S102" s="225"/>
      <c r="T102" s="225"/>
      <c r="U102" s="225"/>
      <c r="V102" s="225"/>
      <c r="W102" s="225"/>
      <c r="X102" s="225"/>
      <c r="Y102" s="225"/>
      <c r="Z102" s="225"/>
      <c r="AA102" s="226"/>
    </row>
    <row r="103" customFormat="false" ht="14.25" hidden="false" customHeight="false" outlineLevel="0" collapsed="false">
      <c r="B103" s="227"/>
      <c r="C103" s="95" t="s">
        <v>751</v>
      </c>
      <c r="D103" s="95" t="s">
        <v>755</v>
      </c>
      <c r="E103" s="95" t="s">
        <v>756</v>
      </c>
      <c r="F103" s="96"/>
      <c r="G103" s="96"/>
      <c r="H103" s="96"/>
      <c r="I103" s="96"/>
      <c r="J103" s="96"/>
      <c r="K103" s="96"/>
      <c r="L103" s="96"/>
      <c r="M103" s="96"/>
      <c r="N103" s="96" t="s">
        <v>14</v>
      </c>
      <c r="O103" s="96" t="s">
        <v>14</v>
      </c>
      <c r="P103" s="96" t="s">
        <v>14</v>
      </c>
      <c r="Q103" s="225"/>
      <c r="R103" s="225"/>
      <c r="S103" s="225"/>
      <c r="T103" s="225"/>
      <c r="U103" s="225"/>
      <c r="V103" s="225"/>
      <c r="W103" s="225"/>
      <c r="X103" s="225"/>
      <c r="Y103" s="225"/>
      <c r="Z103" s="225"/>
      <c r="AA103" s="226"/>
    </row>
    <row r="104" customFormat="false" ht="14.25" hidden="false" customHeight="false" outlineLevel="0" collapsed="false">
      <c r="B104" s="227"/>
      <c r="C104" s="95" t="s">
        <v>751</v>
      </c>
      <c r="D104" s="95" t="s">
        <v>387</v>
      </c>
      <c r="E104" s="95" t="s">
        <v>387</v>
      </c>
      <c r="F104" s="96"/>
      <c r="G104" s="96"/>
      <c r="H104" s="96"/>
      <c r="I104" s="96"/>
      <c r="J104" s="96"/>
      <c r="K104" s="96"/>
      <c r="L104" s="96" t="s">
        <v>14</v>
      </c>
      <c r="M104" s="96" t="s">
        <v>14</v>
      </c>
      <c r="N104" s="96"/>
      <c r="O104" s="96"/>
      <c r="P104" s="96"/>
      <c r="Q104" s="225"/>
      <c r="R104" s="225"/>
      <c r="S104" s="225"/>
      <c r="T104" s="225"/>
      <c r="U104" s="225"/>
      <c r="V104" s="225"/>
      <c r="W104" s="225"/>
      <c r="X104" s="225"/>
      <c r="Y104" s="225"/>
      <c r="Z104" s="225"/>
      <c r="AA104" s="226"/>
    </row>
    <row r="105" customFormat="false" ht="14.25" hidden="false" customHeight="false" outlineLevel="0" collapsed="false">
      <c r="B105" s="227"/>
      <c r="C105" s="95" t="s">
        <v>751</v>
      </c>
      <c r="D105" s="95" t="s">
        <v>757</v>
      </c>
      <c r="E105" s="95" t="s">
        <v>758</v>
      </c>
      <c r="F105" s="96"/>
      <c r="G105" s="96"/>
      <c r="H105" s="96"/>
      <c r="I105" s="96"/>
      <c r="J105" s="96"/>
      <c r="K105" s="96"/>
      <c r="L105" s="96"/>
      <c r="M105" s="96"/>
      <c r="N105" s="96" t="s">
        <v>14</v>
      </c>
      <c r="O105" s="96"/>
      <c r="P105" s="96"/>
      <c r="Q105" s="225"/>
      <c r="R105" s="225"/>
      <c r="S105" s="225"/>
      <c r="T105" s="225"/>
      <c r="U105" s="225"/>
      <c r="V105" s="225"/>
      <c r="W105" s="225"/>
      <c r="X105" s="225"/>
      <c r="Y105" s="225"/>
      <c r="Z105" s="225"/>
      <c r="AA105" s="226"/>
    </row>
    <row r="106" customFormat="false" ht="28.5" hidden="false" customHeight="false" outlineLevel="0" collapsed="false">
      <c r="B106" s="227"/>
      <c r="C106" s="95" t="s">
        <v>751</v>
      </c>
      <c r="D106" s="95" t="s">
        <v>398</v>
      </c>
      <c r="E106" s="95" t="s">
        <v>399</v>
      </c>
      <c r="F106" s="96"/>
      <c r="G106" s="96"/>
      <c r="H106" s="96"/>
      <c r="I106" s="96"/>
      <c r="J106" s="96"/>
      <c r="K106" s="96"/>
      <c r="L106" s="96"/>
      <c r="M106" s="96"/>
      <c r="N106" s="96" t="s">
        <v>14</v>
      </c>
      <c r="O106" s="96" t="s">
        <v>14</v>
      </c>
      <c r="P106" s="96" t="s">
        <v>14</v>
      </c>
      <c r="Q106" s="225"/>
      <c r="R106" s="225"/>
      <c r="S106" s="225"/>
      <c r="T106" s="225"/>
      <c r="U106" s="225"/>
      <c r="V106" s="225"/>
      <c r="W106" s="225"/>
      <c r="X106" s="225"/>
      <c r="Y106" s="225"/>
      <c r="Z106" s="225"/>
      <c r="AA106" s="226"/>
    </row>
    <row r="107" customFormat="false" ht="14.25" hidden="false" customHeight="false" outlineLevel="0" collapsed="false">
      <c r="B107" s="227"/>
      <c r="C107" s="95" t="s">
        <v>751</v>
      </c>
      <c r="D107" s="95" t="s">
        <v>759</v>
      </c>
      <c r="E107" s="95" t="s">
        <v>759</v>
      </c>
      <c r="F107" s="96"/>
      <c r="G107" s="96"/>
      <c r="H107" s="96"/>
      <c r="I107" s="96"/>
      <c r="J107" s="96"/>
      <c r="K107" s="96"/>
      <c r="L107" s="96" t="s">
        <v>14</v>
      </c>
      <c r="M107" s="96" t="s">
        <v>14</v>
      </c>
      <c r="N107" s="96" t="s">
        <v>14</v>
      </c>
      <c r="O107" s="96" t="s">
        <v>14</v>
      </c>
      <c r="P107" s="96" t="s">
        <v>14</v>
      </c>
      <c r="Q107" s="225"/>
      <c r="R107" s="225"/>
      <c r="S107" s="225"/>
      <c r="T107" s="225"/>
      <c r="U107" s="225"/>
      <c r="V107" s="225"/>
      <c r="W107" s="225"/>
      <c r="X107" s="225"/>
      <c r="Y107" s="225"/>
      <c r="Z107" s="225"/>
      <c r="AA107" s="226"/>
    </row>
    <row r="108" customFormat="false" ht="14.25" hidden="false" customHeight="false" outlineLevel="0" collapsed="false">
      <c r="B108" s="227"/>
      <c r="C108" s="95" t="s">
        <v>403</v>
      </c>
      <c r="D108" s="95" t="s">
        <v>408</v>
      </c>
      <c r="E108" s="95" t="s">
        <v>408</v>
      </c>
      <c r="F108" s="96"/>
      <c r="G108" s="96"/>
      <c r="H108" s="96"/>
      <c r="I108" s="96"/>
      <c r="J108" s="96" t="s">
        <v>14</v>
      </c>
      <c r="K108" s="96"/>
      <c r="L108" s="96"/>
      <c r="M108" s="96"/>
      <c r="N108" s="96"/>
      <c r="O108" s="96"/>
      <c r="P108" s="96"/>
      <c r="Q108" s="225"/>
      <c r="R108" s="225"/>
      <c r="S108" s="225"/>
      <c r="T108" s="225"/>
      <c r="U108" s="225"/>
      <c r="V108" s="225"/>
      <c r="W108" s="225"/>
      <c r="X108" s="225"/>
      <c r="Y108" s="225"/>
      <c r="Z108" s="225"/>
      <c r="AA108" s="226"/>
    </row>
    <row r="109" customFormat="false" ht="14.25" hidden="false" customHeight="false" outlineLevel="0" collapsed="false">
      <c r="B109" s="227"/>
      <c r="C109" s="95" t="s">
        <v>403</v>
      </c>
      <c r="D109" s="95" t="s">
        <v>403</v>
      </c>
      <c r="E109" s="95" t="s">
        <v>405</v>
      </c>
      <c r="F109" s="96"/>
      <c r="G109" s="96"/>
      <c r="H109" s="96"/>
      <c r="I109" s="96"/>
      <c r="J109" s="96"/>
      <c r="K109" s="96"/>
      <c r="L109" s="96"/>
      <c r="M109" s="96" t="s">
        <v>14</v>
      </c>
      <c r="N109" s="96"/>
      <c r="O109" s="96"/>
      <c r="P109" s="96"/>
      <c r="Q109" s="225"/>
      <c r="R109" s="225"/>
      <c r="S109" s="225"/>
      <c r="T109" s="225"/>
      <c r="U109" s="225"/>
      <c r="V109" s="225"/>
      <c r="W109" s="225"/>
      <c r="X109" s="225"/>
      <c r="Y109" s="225"/>
      <c r="Z109" s="225"/>
      <c r="AA109" s="226"/>
    </row>
    <row r="110" customFormat="false" ht="14.25" hidden="false" customHeight="false" outlineLevel="0" collapsed="false">
      <c r="B110" s="227"/>
      <c r="C110" s="95" t="s">
        <v>403</v>
      </c>
      <c r="D110" s="95" t="s">
        <v>403</v>
      </c>
      <c r="E110" s="95" t="s">
        <v>403</v>
      </c>
      <c r="F110" s="96"/>
      <c r="G110" s="96"/>
      <c r="H110" s="96"/>
      <c r="I110" s="96"/>
      <c r="J110" s="96"/>
      <c r="K110" s="96" t="s">
        <v>14</v>
      </c>
      <c r="L110" s="96" t="s">
        <v>14</v>
      </c>
      <c r="M110" s="96"/>
      <c r="N110" s="96"/>
      <c r="O110" s="96"/>
      <c r="P110" s="96"/>
      <c r="Q110" s="225"/>
      <c r="R110" s="225"/>
      <c r="S110" s="225"/>
      <c r="T110" s="225"/>
      <c r="U110" s="225"/>
      <c r="V110" s="225"/>
      <c r="W110" s="225"/>
      <c r="X110" s="225"/>
      <c r="Y110" s="225"/>
      <c r="Z110" s="225"/>
      <c r="AA110" s="226"/>
    </row>
    <row r="111" customFormat="false" ht="14.25" hidden="false" customHeight="false" outlineLevel="0" collapsed="false">
      <c r="B111" s="227"/>
      <c r="C111" s="95" t="s">
        <v>739</v>
      </c>
      <c r="D111" s="95" t="s">
        <v>459</v>
      </c>
      <c r="E111" s="95" t="s">
        <v>460</v>
      </c>
      <c r="F111" s="96"/>
      <c r="G111" s="96"/>
      <c r="H111" s="96"/>
      <c r="I111" s="96"/>
      <c r="J111" s="96"/>
      <c r="K111" s="96"/>
      <c r="L111" s="96"/>
      <c r="M111" s="96"/>
      <c r="N111" s="96"/>
      <c r="O111" s="96"/>
      <c r="P111" s="96"/>
      <c r="Q111" s="225" t="s">
        <v>14</v>
      </c>
      <c r="R111" s="225" t="s">
        <v>14</v>
      </c>
      <c r="S111" s="225" t="s">
        <v>14</v>
      </c>
      <c r="T111" s="225" t="s">
        <v>14</v>
      </c>
      <c r="U111" s="225" t="s">
        <v>14</v>
      </c>
      <c r="V111" s="225" t="s">
        <v>14</v>
      </c>
      <c r="W111" s="225" t="s">
        <v>14</v>
      </c>
      <c r="X111" s="225" t="s">
        <v>14</v>
      </c>
      <c r="Y111" s="225" t="s">
        <v>14</v>
      </c>
      <c r="Z111" s="225" t="s">
        <v>14</v>
      </c>
      <c r="AA111" s="226" t="s">
        <v>14</v>
      </c>
    </row>
    <row r="112" customFormat="false" ht="14.25" hidden="false" customHeight="false" outlineLevel="0" collapsed="false">
      <c r="B112" s="227"/>
      <c r="C112" s="95" t="s">
        <v>372</v>
      </c>
      <c r="D112" s="95" t="s">
        <v>760</v>
      </c>
      <c r="E112" s="95" t="s">
        <v>760</v>
      </c>
      <c r="F112" s="96"/>
      <c r="G112" s="96"/>
      <c r="H112" s="96"/>
      <c r="I112" s="96"/>
      <c r="J112" s="96"/>
      <c r="K112" s="96"/>
      <c r="L112" s="96"/>
      <c r="M112" s="96"/>
      <c r="N112" s="96"/>
      <c r="O112" s="96"/>
      <c r="P112" s="96"/>
      <c r="Q112" s="225"/>
      <c r="R112" s="225"/>
      <c r="S112" s="225" t="s">
        <v>14</v>
      </c>
      <c r="T112" s="225" t="s">
        <v>14</v>
      </c>
      <c r="U112" s="225"/>
      <c r="V112" s="225"/>
      <c r="W112" s="225"/>
      <c r="X112" s="225"/>
      <c r="Y112" s="225"/>
      <c r="Z112" s="225"/>
      <c r="AA112" s="226"/>
    </row>
    <row r="113" customFormat="false" ht="14.25" hidden="false" customHeight="false" outlineLevel="0" collapsed="false">
      <c r="B113" s="227"/>
      <c r="C113" s="95" t="s">
        <v>372</v>
      </c>
      <c r="D113" s="95" t="s">
        <v>346</v>
      </c>
      <c r="E113" s="95" t="s">
        <v>346</v>
      </c>
      <c r="F113" s="96"/>
      <c r="G113" s="96"/>
      <c r="H113" s="96"/>
      <c r="I113" s="96"/>
      <c r="J113" s="96"/>
      <c r="K113" s="96"/>
      <c r="L113" s="96"/>
      <c r="M113" s="96"/>
      <c r="N113" s="96"/>
      <c r="O113" s="96"/>
      <c r="P113" s="96"/>
      <c r="Q113" s="225"/>
      <c r="R113" s="225" t="s">
        <v>14</v>
      </c>
      <c r="S113" s="225"/>
      <c r="T113" s="225"/>
      <c r="U113" s="225"/>
      <c r="V113" s="225"/>
      <c r="W113" s="225"/>
      <c r="X113" s="225"/>
      <c r="Y113" s="225"/>
      <c r="Z113" s="225"/>
      <c r="AA113" s="226"/>
    </row>
    <row r="114" customFormat="false" ht="14.25" hidden="false" customHeight="false" outlineLevel="0" collapsed="false">
      <c r="B114" s="227"/>
      <c r="C114" s="95" t="s">
        <v>372</v>
      </c>
      <c r="D114" s="95" t="s">
        <v>373</v>
      </c>
      <c r="E114" s="95" t="s">
        <v>373</v>
      </c>
      <c r="F114" s="96"/>
      <c r="G114" s="96"/>
      <c r="H114" s="96"/>
      <c r="I114" s="96"/>
      <c r="J114" s="96"/>
      <c r="K114" s="96"/>
      <c r="L114" s="96"/>
      <c r="M114" s="96"/>
      <c r="N114" s="96"/>
      <c r="O114" s="96"/>
      <c r="P114" s="96"/>
      <c r="Q114" s="225" t="s">
        <v>14</v>
      </c>
      <c r="R114" s="225" t="s">
        <v>14</v>
      </c>
      <c r="S114" s="225" t="s">
        <v>14</v>
      </c>
      <c r="T114" s="225"/>
      <c r="U114" s="225"/>
      <c r="V114" s="225"/>
      <c r="W114" s="225"/>
      <c r="X114" s="225"/>
      <c r="Y114" s="225"/>
      <c r="Z114" s="225"/>
      <c r="AA114" s="226"/>
    </row>
    <row r="115" customFormat="false" ht="14.25" hidden="false" customHeight="false" outlineLevel="0" collapsed="false">
      <c r="B115" s="227"/>
      <c r="C115" s="95" t="s">
        <v>761</v>
      </c>
      <c r="D115" s="95" t="s">
        <v>411</v>
      </c>
      <c r="E115" s="95" t="s">
        <v>711</v>
      </c>
      <c r="F115" s="96"/>
      <c r="G115" s="96"/>
      <c r="H115" s="96"/>
      <c r="I115" s="96"/>
      <c r="J115" s="96"/>
      <c r="K115" s="96"/>
      <c r="L115" s="96"/>
      <c r="M115" s="96"/>
      <c r="N115" s="96"/>
      <c r="O115" s="96"/>
      <c r="P115" s="96"/>
      <c r="Q115" s="225"/>
      <c r="R115" s="225"/>
      <c r="S115" s="225"/>
      <c r="T115" s="225"/>
      <c r="U115" s="225"/>
      <c r="V115" s="225"/>
      <c r="W115" s="225"/>
      <c r="X115" s="225"/>
      <c r="Y115" s="225"/>
      <c r="Z115" s="225" t="s">
        <v>14</v>
      </c>
      <c r="AA115" s="226" t="s">
        <v>14</v>
      </c>
    </row>
    <row r="116" customFormat="false" ht="28.5" hidden="false" customHeight="false" outlineLevel="0" collapsed="false">
      <c r="B116" s="227"/>
      <c r="C116" s="95" t="s">
        <v>761</v>
      </c>
      <c r="D116" s="95" t="s">
        <v>432</v>
      </c>
      <c r="E116" s="95" t="s">
        <v>433</v>
      </c>
      <c r="F116" s="96"/>
      <c r="G116" s="96"/>
      <c r="H116" s="96"/>
      <c r="I116" s="96"/>
      <c r="J116" s="96"/>
      <c r="K116" s="96"/>
      <c r="L116" s="96"/>
      <c r="M116" s="96"/>
      <c r="N116" s="96"/>
      <c r="O116" s="96"/>
      <c r="P116" s="96"/>
      <c r="Q116" s="225"/>
      <c r="R116" s="225"/>
      <c r="S116" s="225"/>
      <c r="T116" s="225"/>
      <c r="U116" s="225"/>
      <c r="V116" s="225"/>
      <c r="W116" s="225"/>
      <c r="X116" s="225"/>
      <c r="Y116" s="225" t="s">
        <v>14</v>
      </c>
      <c r="Z116" s="225" t="s">
        <v>14</v>
      </c>
      <c r="AA116" s="226" t="s">
        <v>14</v>
      </c>
    </row>
    <row r="117" customFormat="false" ht="14.25" hidden="false" customHeight="false" outlineLevel="0" collapsed="false">
      <c r="B117" s="227"/>
      <c r="C117" s="95" t="s">
        <v>761</v>
      </c>
      <c r="D117" s="95" t="s">
        <v>427</v>
      </c>
      <c r="E117" s="95" t="s">
        <v>427</v>
      </c>
      <c r="F117" s="96"/>
      <c r="G117" s="96"/>
      <c r="H117" s="96"/>
      <c r="I117" s="96"/>
      <c r="J117" s="96"/>
      <c r="K117" s="96"/>
      <c r="L117" s="96"/>
      <c r="M117" s="96"/>
      <c r="N117" s="96"/>
      <c r="O117" s="96"/>
      <c r="P117" s="96"/>
      <c r="Q117" s="225"/>
      <c r="R117" s="225"/>
      <c r="S117" s="225" t="s">
        <v>14</v>
      </c>
      <c r="T117" s="225" t="s">
        <v>14</v>
      </c>
      <c r="U117" s="225" t="s">
        <v>14</v>
      </c>
      <c r="V117" s="225" t="s">
        <v>14</v>
      </c>
      <c r="W117" s="225"/>
      <c r="X117" s="225"/>
      <c r="Y117" s="225"/>
      <c r="Z117" s="225"/>
      <c r="AA117" s="226"/>
    </row>
    <row r="118" customFormat="false" ht="14.25" hidden="false" customHeight="false" outlineLevel="0" collapsed="false">
      <c r="B118" s="227"/>
      <c r="C118" s="95" t="s">
        <v>761</v>
      </c>
      <c r="D118" s="95" t="s">
        <v>431</v>
      </c>
      <c r="E118" s="95" t="s">
        <v>431</v>
      </c>
      <c r="F118" s="96"/>
      <c r="G118" s="96"/>
      <c r="H118" s="96"/>
      <c r="I118" s="96"/>
      <c r="J118" s="96"/>
      <c r="K118" s="96"/>
      <c r="L118" s="96"/>
      <c r="M118" s="96"/>
      <c r="N118" s="96"/>
      <c r="O118" s="96"/>
      <c r="P118" s="96"/>
      <c r="Q118" s="225"/>
      <c r="R118" s="225"/>
      <c r="S118" s="225"/>
      <c r="T118" s="225" t="s">
        <v>14</v>
      </c>
      <c r="U118" s="225" t="s">
        <v>14</v>
      </c>
      <c r="V118" s="225" t="s">
        <v>14</v>
      </c>
      <c r="W118" s="225"/>
      <c r="X118" s="225"/>
      <c r="Y118" s="225"/>
      <c r="Z118" s="225"/>
      <c r="AA118" s="226"/>
    </row>
    <row r="119" customFormat="false" ht="14.25" hidden="false" customHeight="false" outlineLevel="0" collapsed="false">
      <c r="B119" s="227"/>
      <c r="C119" s="95" t="s">
        <v>761</v>
      </c>
      <c r="D119" s="95" t="s">
        <v>417</v>
      </c>
      <c r="E119" s="95" t="s">
        <v>417</v>
      </c>
      <c r="F119" s="96"/>
      <c r="G119" s="96"/>
      <c r="H119" s="96"/>
      <c r="I119" s="96"/>
      <c r="J119" s="96"/>
      <c r="K119" s="96"/>
      <c r="L119" s="96"/>
      <c r="M119" s="96"/>
      <c r="N119" s="96"/>
      <c r="O119" s="96"/>
      <c r="P119" s="96"/>
      <c r="Q119" s="225"/>
      <c r="R119" s="225"/>
      <c r="S119" s="225"/>
      <c r="T119" s="225"/>
      <c r="U119" s="225"/>
      <c r="V119" s="225"/>
      <c r="W119" s="225"/>
      <c r="X119" s="225" t="s">
        <v>14</v>
      </c>
      <c r="Y119" s="225" t="s">
        <v>14</v>
      </c>
      <c r="Z119" s="225"/>
      <c r="AA119" s="226"/>
    </row>
    <row r="120" customFormat="false" ht="14.25" hidden="false" customHeight="false" outlineLevel="0" collapsed="false">
      <c r="B120" s="227"/>
      <c r="C120" s="95" t="s">
        <v>761</v>
      </c>
      <c r="D120" s="95" t="s">
        <v>417</v>
      </c>
      <c r="E120" s="95" t="s">
        <v>430</v>
      </c>
      <c r="F120" s="96"/>
      <c r="G120" s="96"/>
      <c r="H120" s="96"/>
      <c r="I120" s="96"/>
      <c r="J120" s="96"/>
      <c r="K120" s="96"/>
      <c r="L120" s="96"/>
      <c r="M120" s="96"/>
      <c r="N120" s="96"/>
      <c r="O120" s="96"/>
      <c r="P120" s="96"/>
      <c r="Q120" s="225"/>
      <c r="R120" s="225"/>
      <c r="S120" s="225"/>
      <c r="T120" s="225"/>
      <c r="U120" s="225"/>
      <c r="V120" s="225"/>
      <c r="W120" s="225" t="s">
        <v>14</v>
      </c>
      <c r="X120" s="225" t="s">
        <v>14</v>
      </c>
      <c r="Y120" s="225" t="s">
        <v>14</v>
      </c>
      <c r="Z120" s="225"/>
      <c r="AA120" s="226"/>
    </row>
    <row r="121" customFormat="false" ht="14.25" hidden="false" customHeight="false" outlineLevel="0" collapsed="false">
      <c r="B121" s="227"/>
      <c r="C121" s="95" t="s">
        <v>751</v>
      </c>
      <c r="D121" s="95" t="s">
        <v>380</v>
      </c>
      <c r="E121" s="95" t="s">
        <v>380</v>
      </c>
      <c r="F121" s="96"/>
      <c r="G121" s="96"/>
      <c r="H121" s="96"/>
      <c r="I121" s="96"/>
      <c r="J121" s="96"/>
      <c r="K121" s="96"/>
      <c r="L121" s="96"/>
      <c r="M121" s="96"/>
      <c r="N121" s="96"/>
      <c r="O121" s="96"/>
      <c r="P121" s="96"/>
      <c r="Q121" s="225"/>
      <c r="R121" s="225"/>
      <c r="S121" s="225"/>
      <c r="T121" s="225"/>
      <c r="U121" s="225"/>
      <c r="V121" s="225" t="s">
        <v>14</v>
      </c>
      <c r="W121" s="225" t="s">
        <v>14</v>
      </c>
      <c r="X121" s="225" t="s">
        <v>14</v>
      </c>
      <c r="Y121" s="225"/>
      <c r="Z121" s="225"/>
      <c r="AA121" s="226"/>
    </row>
    <row r="122" customFormat="false" ht="28.5" hidden="false" customHeight="false" outlineLevel="0" collapsed="false">
      <c r="B122" s="227"/>
      <c r="C122" s="95" t="s">
        <v>762</v>
      </c>
      <c r="D122" s="95" t="s">
        <v>394</v>
      </c>
      <c r="E122" s="95" t="s">
        <v>394</v>
      </c>
      <c r="F122" s="96"/>
      <c r="G122" s="96"/>
      <c r="H122" s="96"/>
      <c r="I122" s="96"/>
      <c r="J122" s="96"/>
      <c r="K122" s="96"/>
      <c r="L122" s="96"/>
      <c r="M122" s="96"/>
      <c r="N122" s="96"/>
      <c r="O122" s="96"/>
      <c r="P122" s="96"/>
      <c r="Q122" s="225"/>
      <c r="R122" s="225"/>
      <c r="S122" s="225"/>
      <c r="T122" s="225"/>
      <c r="U122" s="225" t="s">
        <v>14</v>
      </c>
      <c r="V122" s="225"/>
      <c r="W122" s="225"/>
      <c r="X122" s="225"/>
      <c r="Y122" s="225"/>
      <c r="Z122" s="225"/>
      <c r="AA122" s="226"/>
    </row>
    <row r="123" customFormat="false" ht="28.5" hidden="false" customHeight="false" outlineLevel="0" collapsed="false">
      <c r="B123" s="227"/>
      <c r="C123" s="95" t="s">
        <v>762</v>
      </c>
      <c r="D123" s="95" t="s">
        <v>375</v>
      </c>
      <c r="E123" s="95" t="s">
        <v>763</v>
      </c>
      <c r="F123" s="96"/>
      <c r="G123" s="96"/>
      <c r="H123" s="96"/>
      <c r="I123" s="96"/>
      <c r="J123" s="96"/>
      <c r="K123" s="96"/>
      <c r="L123" s="96"/>
      <c r="M123" s="96"/>
      <c r="N123" s="96"/>
      <c r="O123" s="96"/>
      <c r="P123" s="96"/>
      <c r="Q123" s="225"/>
      <c r="R123" s="225"/>
      <c r="S123" s="225"/>
      <c r="T123" s="225"/>
      <c r="U123" s="225"/>
      <c r="V123" s="225"/>
      <c r="W123" s="225"/>
      <c r="X123" s="225" t="s">
        <v>14</v>
      </c>
      <c r="Y123" s="225" t="s">
        <v>14</v>
      </c>
      <c r="Z123" s="225" t="s">
        <v>14</v>
      </c>
      <c r="AA123" s="226" t="s">
        <v>14</v>
      </c>
    </row>
    <row r="124" customFormat="false" ht="29.25" hidden="false" customHeight="false" outlineLevel="0" collapsed="false">
      <c r="B124" s="227"/>
      <c r="C124" s="95" t="s">
        <v>762</v>
      </c>
      <c r="D124" s="95" t="s">
        <v>375</v>
      </c>
      <c r="E124" s="95" t="s">
        <v>390</v>
      </c>
      <c r="F124" s="96"/>
      <c r="G124" s="96"/>
      <c r="H124" s="96"/>
      <c r="I124" s="96"/>
      <c r="J124" s="96"/>
      <c r="K124" s="96"/>
      <c r="L124" s="96"/>
      <c r="M124" s="96"/>
      <c r="N124" s="96"/>
      <c r="O124" s="96"/>
      <c r="P124" s="96"/>
      <c r="Q124" s="225"/>
      <c r="R124" s="225"/>
      <c r="S124" s="225"/>
      <c r="T124" s="225" t="s">
        <v>14</v>
      </c>
      <c r="U124" s="225" t="s">
        <v>14</v>
      </c>
      <c r="V124" s="225" t="s">
        <v>14</v>
      </c>
      <c r="W124" s="225" t="s">
        <v>14</v>
      </c>
      <c r="X124" s="225" t="s">
        <v>14</v>
      </c>
      <c r="Y124" s="225" t="s">
        <v>14</v>
      </c>
      <c r="Z124" s="225" t="s">
        <v>14</v>
      </c>
      <c r="AA124" s="226" t="s">
        <v>14</v>
      </c>
    </row>
    <row r="125" customFormat="false" ht="12" hidden="false" customHeight="true" outlineLevel="0" collapsed="false">
      <c r="B125" s="231" t="s">
        <v>26</v>
      </c>
      <c r="C125" s="217" t="s">
        <v>551</v>
      </c>
      <c r="D125" s="217" t="s">
        <v>764</v>
      </c>
      <c r="E125" s="217" t="s">
        <v>764</v>
      </c>
      <c r="F125" s="220" t="s">
        <v>14</v>
      </c>
      <c r="G125" s="220" t="s">
        <v>14</v>
      </c>
      <c r="H125" s="220" t="s">
        <v>14</v>
      </c>
      <c r="I125" s="220"/>
      <c r="J125" s="220"/>
      <c r="K125" s="220"/>
      <c r="L125" s="220"/>
      <c r="M125" s="220"/>
      <c r="N125" s="220"/>
      <c r="O125" s="220"/>
      <c r="P125" s="220"/>
      <c r="Q125" s="220"/>
      <c r="R125" s="220"/>
      <c r="S125" s="220"/>
      <c r="T125" s="220"/>
      <c r="U125" s="220"/>
      <c r="V125" s="220"/>
      <c r="W125" s="220"/>
      <c r="X125" s="220"/>
      <c r="Y125" s="220"/>
      <c r="Z125" s="220"/>
      <c r="AA125" s="221"/>
    </row>
    <row r="126" customFormat="false" ht="12" hidden="false" customHeight="true" outlineLevel="0" collapsed="false">
      <c r="B126" s="231"/>
      <c r="C126" s="222" t="s">
        <v>551</v>
      </c>
      <c r="D126" s="222" t="s">
        <v>571</v>
      </c>
      <c r="E126" s="222" t="s">
        <v>571</v>
      </c>
      <c r="F126" s="225"/>
      <c r="G126" s="225"/>
      <c r="H126" s="225"/>
      <c r="I126" s="225"/>
      <c r="J126" s="225"/>
      <c r="K126" s="225"/>
      <c r="L126" s="225"/>
      <c r="M126" s="225" t="s">
        <v>14</v>
      </c>
      <c r="N126" s="225" t="s">
        <v>14</v>
      </c>
      <c r="O126" s="225" t="s">
        <v>14</v>
      </c>
      <c r="P126" s="225" t="s">
        <v>14</v>
      </c>
      <c r="Q126" s="225"/>
      <c r="R126" s="225"/>
      <c r="S126" s="225"/>
      <c r="T126" s="225"/>
      <c r="U126" s="225"/>
      <c r="V126" s="225"/>
      <c r="W126" s="225"/>
      <c r="X126" s="225"/>
      <c r="Y126" s="225"/>
      <c r="Z126" s="225"/>
      <c r="AA126" s="226"/>
    </row>
    <row r="127" customFormat="false" ht="14.25" hidden="false" customHeight="false" outlineLevel="0" collapsed="false">
      <c r="B127" s="231"/>
      <c r="C127" s="222" t="s">
        <v>551</v>
      </c>
      <c r="D127" s="222" t="s">
        <v>765</v>
      </c>
      <c r="E127" s="222" t="s">
        <v>765</v>
      </c>
      <c r="F127" s="225" t="s">
        <v>14</v>
      </c>
      <c r="G127" s="225" t="s">
        <v>14</v>
      </c>
      <c r="H127" s="225" t="s">
        <v>14</v>
      </c>
      <c r="I127" s="225"/>
      <c r="J127" s="225"/>
      <c r="K127" s="225"/>
      <c r="L127" s="225"/>
      <c r="M127" s="225"/>
      <c r="N127" s="225"/>
      <c r="O127" s="225"/>
      <c r="P127" s="225"/>
      <c r="Q127" s="225"/>
      <c r="R127" s="225"/>
      <c r="S127" s="225"/>
      <c r="T127" s="225"/>
      <c r="U127" s="225"/>
      <c r="V127" s="225"/>
      <c r="W127" s="225"/>
      <c r="X127" s="225"/>
      <c r="Y127" s="225"/>
      <c r="Z127" s="225"/>
      <c r="AA127" s="226"/>
    </row>
    <row r="128" customFormat="false" ht="14.25" hidden="false" customHeight="false" outlineLevel="0" collapsed="false">
      <c r="B128" s="231"/>
      <c r="C128" s="222" t="s">
        <v>561</v>
      </c>
      <c r="D128" s="222" t="s">
        <v>561</v>
      </c>
      <c r="E128" s="222" t="s">
        <v>561</v>
      </c>
      <c r="F128" s="225" t="s">
        <v>14</v>
      </c>
      <c r="G128" s="225" t="s">
        <v>14</v>
      </c>
      <c r="H128" s="225" t="s">
        <v>14</v>
      </c>
      <c r="I128" s="225" t="s">
        <v>14</v>
      </c>
      <c r="J128" s="225" t="s">
        <v>14</v>
      </c>
      <c r="K128" s="225" t="s">
        <v>14</v>
      </c>
      <c r="L128" s="225" t="s">
        <v>14</v>
      </c>
      <c r="M128" s="225" t="s">
        <v>14</v>
      </c>
      <c r="N128" s="225" t="s">
        <v>14</v>
      </c>
      <c r="O128" s="225" t="s">
        <v>14</v>
      </c>
      <c r="P128" s="225" t="s">
        <v>14</v>
      </c>
      <c r="Q128" s="225"/>
      <c r="R128" s="225"/>
      <c r="S128" s="225"/>
      <c r="T128" s="225"/>
      <c r="U128" s="225"/>
      <c r="V128" s="225"/>
      <c r="W128" s="225"/>
      <c r="X128" s="225"/>
      <c r="Y128" s="225"/>
      <c r="Z128" s="225"/>
      <c r="AA128" s="226"/>
    </row>
    <row r="129" customFormat="false" ht="14.25" hidden="false" customHeight="false" outlineLevel="0" collapsed="false">
      <c r="B129" s="231"/>
      <c r="C129" s="222" t="s">
        <v>561</v>
      </c>
      <c r="D129" s="222" t="s">
        <v>635</v>
      </c>
      <c r="E129" s="222" t="s">
        <v>635</v>
      </c>
      <c r="F129" s="225" t="s">
        <v>14</v>
      </c>
      <c r="G129" s="225" t="s">
        <v>14</v>
      </c>
      <c r="H129" s="225" t="s">
        <v>14</v>
      </c>
      <c r="I129" s="225" t="s">
        <v>14</v>
      </c>
      <c r="J129" s="225" t="s">
        <v>14</v>
      </c>
      <c r="K129" s="225"/>
      <c r="L129" s="225"/>
      <c r="M129" s="225"/>
      <c r="N129" s="225"/>
      <c r="O129" s="225"/>
      <c r="P129" s="225"/>
      <c r="Q129" s="225"/>
      <c r="R129" s="225"/>
      <c r="S129" s="225"/>
      <c r="T129" s="225"/>
      <c r="U129" s="225"/>
      <c r="V129" s="225"/>
      <c r="W129" s="225"/>
      <c r="X129" s="225"/>
      <c r="Y129" s="225"/>
      <c r="Z129" s="225"/>
      <c r="AA129" s="226"/>
    </row>
    <row r="130" customFormat="false" ht="14.25" hidden="false" customHeight="false" outlineLevel="0" collapsed="false">
      <c r="B130" s="231"/>
      <c r="C130" s="222" t="s">
        <v>582</v>
      </c>
      <c r="D130" s="222" t="s">
        <v>599</v>
      </c>
      <c r="E130" s="222" t="s">
        <v>599</v>
      </c>
      <c r="F130" s="225"/>
      <c r="G130" s="225"/>
      <c r="H130" s="225" t="s">
        <v>14</v>
      </c>
      <c r="I130" s="225" t="s">
        <v>14</v>
      </c>
      <c r="J130" s="225" t="s">
        <v>14</v>
      </c>
      <c r="K130" s="225"/>
      <c r="L130" s="225"/>
      <c r="M130" s="225"/>
      <c r="N130" s="225"/>
      <c r="O130" s="225"/>
      <c r="P130" s="225"/>
      <c r="Q130" s="225"/>
      <c r="R130" s="225"/>
      <c r="S130" s="225"/>
      <c r="T130" s="225"/>
      <c r="U130" s="225"/>
      <c r="V130" s="225"/>
      <c r="W130" s="225"/>
      <c r="X130" s="225"/>
      <c r="Y130" s="225"/>
      <c r="Z130" s="225"/>
      <c r="AA130" s="226"/>
    </row>
    <row r="131" customFormat="false" ht="14.25" hidden="false" customHeight="false" outlineLevel="0" collapsed="false">
      <c r="B131" s="231"/>
      <c r="C131" s="222" t="s">
        <v>582</v>
      </c>
      <c r="D131" s="222" t="s">
        <v>583</v>
      </c>
      <c r="E131" s="222" t="s">
        <v>766</v>
      </c>
      <c r="F131" s="225"/>
      <c r="G131" s="225"/>
      <c r="H131" s="225"/>
      <c r="I131" s="225"/>
      <c r="J131" s="225"/>
      <c r="K131" s="225" t="s">
        <v>14</v>
      </c>
      <c r="L131" s="225" t="s">
        <v>14</v>
      </c>
      <c r="M131" s="225" t="s">
        <v>14</v>
      </c>
      <c r="N131" s="225" t="s">
        <v>14</v>
      </c>
      <c r="O131" s="225" t="s">
        <v>14</v>
      </c>
      <c r="P131" s="225" t="s">
        <v>14</v>
      </c>
      <c r="Q131" s="225"/>
      <c r="R131" s="225"/>
      <c r="S131" s="225"/>
      <c r="T131" s="225"/>
      <c r="U131" s="225"/>
      <c r="V131" s="225"/>
      <c r="W131" s="225"/>
      <c r="X131" s="225"/>
      <c r="Y131" s="225"/>
      <c r="Z131" s="225"/>
      <c r="AA131" s="226"/>
    </row>
    <row r="132" customFormat="false" ht="14.25" hidden="false" customHeight="false" outlineLevel="0" collapsed="false">
      <c r="B132" s="231"/>
      <c r="C132" s="222" t="s">
        <v>582</v>
      </c>
      <c r="D132" s="222" t="s">
        <v>583</v>
      </c>
      <c r="E132" s="222" t="s">
        <v>767</v>
      </c>
      <c r="F132" s="225"/>
      <c r="G132" s="225"/>
      <c r="H132" s="225"/>
      <c r="I132" s="225"/>
      <c r="J132" s="225"/>
      <c r="K132" s="225" t="s">
        <v>14</v>
      </c>
      <c r="L132" s="225" t="s">
        <v>14</v>
      </c>
      <c r="M132" s="225" t="s">
        <v>14</v>
      </c>
      <c r="N132" s="225"/>
      <c r="O132" s="225"/>
      <c r="P132" s="225"/>
      <c r="Q132" s="225"/>
      <c r="R132" s="225"/>
      <c r="S132" s="225"/>
      <c r="T132" s="225"/>
      <c r="U132" s="225"/>
      <c r="V132" s="225"/>
      <c r="W132" s="225"/>
      <c r="X132" s="225"/>
      <c r="Y132" s="225"/>
      <c r="Z132" s="225"/>
      <c r="AA132" s="226"/>
    </row>
    <row r="133" customFormat="false" ht="14.25" hidden="false" customHeight="false" outlineLevel="0" collapsed="false">
      <c r="B133" s="231"/>
      <c r="C133" s="222" t="s">
        <v>582</v>
      </c>
      <c r="D133" s="222" t="s">
        <v>583</v>
      </c>
      <c r="E133" s="222" t="s">
        <v>584</v>
      </c>
      <c r="F133" s="225"/>
      <c r="G133" s="225"/>
      <c r="H133" s="225"/>
      <c r="I133" s="225"/>
      <c r="J133" s="225"/>
      <c r="K133" s="225" t="s">
        <v>14</v>
      </c>
      <c r="L133" s="225" t="s">
        <v>14</v>
      </c>
      <c r="M133" s="225" t="s">
        <v>14</v>
      </c>
      <c r="N133" s="225"/>
      <c r="O133" s="225"/>
      <c r="P133" s="225"/>
      <c r="Q133" s="225"/>
      <c r="R133" s="225"/>
      <c r="S133" s="225"/>
      <c r="T133" s="225"/>
      <c r="U133" s="225"/>
      <c r="V133" s="225"/>
      <c r="W133" s="225"/>
      <c r="X133" s="225"/>
      <c r="Y133" s="225"/>
      <c r="Z133" s="225"/>
      <c r="AA133" s="226"/>
    </row>
    <row r="134" customFormat="false" ht="14.25" hidden="false" customHeight="false" outlineLevel="0" collapsed="false">
      <c r="B134" s="231"/>
      <c r="C134" s="222" t="s">
        <v>582</v>
      </c>
      <c r="D134" s="222" t="s">
        <v>583</v>
      </c>
      <c r="E134" s="222" t="s">
        <v>585</v>
      </c>
      <c r="F134" s="225"/>
      <c r="G134" s="225"/>
      <c r="H134" s="225"/>
      <c r="I134" s="225"/>
      <c r="J134" s="225"/>
      <c r="K134" s="225"/>
      <c r="L134" s="225"/>
      <c r="M134" s="225" t="s">
        <v>14</v>
      </c>
      <c r="N134" s="225" t="s">
        <v>14</v>
      </c>
      <c r="O134" s="225" t="s">
        <v>14</v>
      </c>
      <c r="P134" s="225" t="s">
        <v>14</v>
      </c>
      <c r="Q134" s="225"/>
      <c r="R134" s="225"/>
      <c r="S134" s="225"/>
      <c r="T134" s="225"/>
      <c r="U134" s="225"/>
      <c r="V134" s="225"/>
      <c r="W134" s="225"/>
      <c r="X134" s="225"/>
      <c r="Y134" s="225"/>
      <c r="Z134" s="225"/>
      <c r="AA134" s="226"/>
    </row>
    <row r="135" customFormat="false" ht="14.25" hidden="false" customHeight="false" outlineLevel="0" collapsed="false">
      <c r="B135" s="231"/>
      <c r="C135" s="222" t="s">
        <v>582</v>
      </c>
      <c r="D135" s="222" t="s">
        <v>587</v>
      </c>
      <c r="E135" s="222" t="s">
        <v>587</v>
      </c>
      <c r="F135" s="225" t="s">
        <v>14</v>
      </c>
      <c r="G135" s="225" t="s">
        <v>14</v>
      </c>
      <c r="H135" s="225" t="s">
        <v>14</v>
      </c>
      <c r="I135" s="225"/>
      <c r="J135" s="225"/>
      <c r="K135" s="225"/>
      <c r="L135" s="225"/>
      <c r="M135" s="225"/>
      <c r="N135" s="225"/>
      <c r="O135" s="225"/>
      <c r="P135" s="225"/>
      <c r="Q135" s="225"/>
      <c r="R135" s="225"/>
      <c r="S135" s="225"/>
      <c r="T135" s="225"/>
      <c r="U135" s="225"/>
      <c r="V135" s="225"/>
      <c r="W135" s="225"/>
      <c r="X135" s="225"/>
      <c r="Y135" s="225"/>
      <c r="Z135" s="225"/>
      <c r="AA135" s="226"/>
    </row>
    <row r="136" customFormat="false" ht="14.25" hidden="false" customHeight="false" outlineLevel="0" collapsed="false">
      <c r="B136" s="231"/>
      <c r="C136" s="222" t="s">
        <v>582</v>
      </c>
      <c r="D136" s="222" t="s">
        <v>586</v>
      </c>
      <c r="E136" s="222" t="s">
        <v>768</v>
      </c>
      <c r="F136" s="225" t="s">
        <v>14</v>
      </c>
      <c r="G136" s="225" t="s">
        <v>14</v>
      </c>
      <c r="H136" s="225" t="s">
        <v>14</v>
      </c>
      <c r="I136" s="225" t="s">
        <v>14</v>
      </c>
      <c r="J136" s="225" t="s">
        <v>14</v>
      </c>
      <c r="K136" s="225"/>
      <c r="L136" s="225"/>
      <c r="M136" s="225"/>
      <c r="N136" s="225"/>
      <c r="O136" s="225"/>
      <c r="P136" s="225"/>
      <c r="Q136" s="225"/>
      <c r="R136" s="225"/>
      <c r="S136" s="225"/>
      <c r="T136" s="225"/>
      <c r="U136" s="225"/>
      <c r="V136" s="225"/>
      <c r="W136" s="225"/>
      <c r="X136" s="225"/>
      <c r="Y136" s="225"/>
      <c r="Z136" s="225"/>
      <c r="AA136" s="226"/>
    </row>
    <row r="137" customFormat="false" ht="14.25" hidden="false" customHeight="false" outlineLevel="0" collapsed="false">
      <c r="B137" s="231"/>
      <c r="C137" s="222" t="s">
        <v>582</v>
      </c>
      <c r="D137" s="222" t="s">
        <v>586</v>
      </c>
      <c r="E137" s="222" t="s">
        <v>769</v>
      </c>
      <c r="F137" s="225"/>
      <c r="G137" s="225"/>
      <c r="H137" s="225" t="s">
        <v>14</v>
      </c>
      <c r="I137" s="225" t="s">
        <v>14</v>
      </c>
      <c r="J137" s="225" t="s">
        <v>14</v>
      </c>
      <c r="K137" s="225" t="s">
        <v>14</v>
      </c>
      <c r="L137" s="225" t="s">
        <v>14</v>
      </c>
      <c r="M137" s="225" t="s">
        <v>14</v>
      </c>
      <c r="N137" s="225" t="s">
        <v>14</v>
      </c>
      <c r="O137" s="225" t="s">
        <v>14</v>
      </c>
      <c r="P137" s="225" t="s">
        <v>14</v>
      </c>
      <c r="Q137" s="225"/>
      <c r="R137" s="225"/>
      <c r="S137" s="225"/>
      <c r="T137" s="225"/>
      <c r="U137" s="225"/>
      <c r="V137" s="225"/>
      <c r="W137" s="225"/>
      <c r="X137" s="225"/>
      <c r="Y137" s="225"/>
      <c r="Z137" s="225"/>
      <c r="AA137" s="226"/>
    </row>
    <row r="138" customFormat="false" ht="14.25" hidden="false" customHeight="false" outlineLevel="0" collapsed="false">
      <c r="B138" s="231"/>
      <c r="C138" s="222" t="s">
        <v>562</v>
      </c>
      <c r="D138" s="222" t="s">
        <v>612</v>
      </c>
      <c r="E138" s="222" t="s">
        <v>613</v>
      </c>
      <c r="F138" s="225"/>
      <c r="G138" s="225"/>
      <c r="H138" s="225"/>
      <c r="I138" s="225"/>
      <c r="J138" s="225"/>
      <c r="K138" s="225"/>
      <c r="L138" s="225"/>
      <c r="M138" s="225" t="s">
        <v>14</v>
      </c>
      <c r="N138" s="225" t="s">
        <v>14</v>
      </c>
      <c r="O138" s="225" t="s">
        <v>14</v>
      </c>
      <c r="P138" s="225" t="s">
        <v>14</v>
      </c>
      <c r="Q138" s="225"/>
      <c r="R138" s="225"/>
      <c r="S138" s="225"/>
      <c r="T138" s="225"/>
      <c r="U138" s="225"/>
      <c r="V138" s="225"/>
      <c r="W138" s="225"/>
      <c r="X138" s="225"/>
      <c r="Y138" s="225"/>
      <c r="Z138" s="225"/>
      <c r="AA138" s="226"/>
    </row>
    <row r="139" customFormat="false" ht="14.25" hidden="false" customHeight="false" outlineLevel="0" collapsed="false">
      <c r="B139" s="231"/>
      <c r="C139" s="222" t="s">
        <v>562</v>
      </c>
      <c r="D139" s="222" t="s">
        <v>602</v>
      </c>
      <c r="E139" s="222" t="s">
        <v>602</v>
      </c>
      <c r="F139" s="225"/>
      <c r="G139" s="225"/>
      <c r="H139" s="225" t="s">
        <v>14</v>
      </c>
      <c r="I139" s="225" t="s">
        <v>14</v>
      </c>
      <c r="J139" s="225" t="s">
        <v>14</v>
      </c>
      <c r="K139" s="225"/>
      <c r="L139" s="225"/>
      <c r="M139" s="225"/>
      <c r="N139" s="225"/>
      <c r="O139" s="225"/>
      <c r="P139" s="225"/>
      <c r="Q139" s="225"/>
      <c r="R139" s="225"/>
      <c r="S139" s="225"/>
      <c r="T139" s="225"/>
      <c r="U139" s="225"/>
      <c r="V139" s="225"/>
      <c r="W139" s="225"/>
      <c r="X139" s="225"/>
      <c r="Y139" s="225"/>
      <c r="Z139" s="225"/>
      <c r="AA139" s="226"/>
    </row>
    <row r="140" customFormat="false" ht="14.25" hidden="false" customHeight="false" outlineLevel="0" collapsed="false">
      <c r="B140" s="231"/>
      <c r="C140" s="222" t="s">
        <v>562</v>
      </c>
      <c r="D140" s="222" t="s">
        <v>568</v>
      </c>
      <c r="E140" s="222" t="s">
        <v>770</v>
      </c>
      <c r="F140" s="225"/>
      <c r="G140" s="225"/>
      <c r="H140" s="225"/>
      <c r="I140" s="225"/>
      <c r="J140" s="225"/>
      <c r="K140" s="225" t="s">
        <v>14</v>
      </c>
      <c r="L140" s="225" t="s">
        <v>14</v>
      </c>
      <c r="M140" s="225" t="s">
        <v>14</v>
      </c>
      <c r="N140" s="225"/>
      <c r="O140" s="225"/>
      <c r="P140" s="225"/>
      <c r="Q140" s="225"/>
      <c r="R140" s="225"/>
      <c r="S140" s="225"/>
      <c r="T140" s="225"/>
      <c r="U140" s="225"/>
      <c r="V140" s="225"/>
      <c r="W140" s="225"/>
      <c r="X140" s="225"/>
      <c r="Y140" s="225"/>
      <c r="Z140" s="225"/>
      <c r="AA140" s="226"/>
    </row>
    <row r="141" customFormat="false" ht="14.25" hidden="false" customHeight="false" outlineLevel="0" collapsed="false">
      <c r="B141" s="231"/>
      <c r="C141" s="222" t="s">
        <v>562</v>
      </c>
      <c r="D141" s="222" t="s">
        <v>568</v>
      </c>
      <c r="E141" s="222" t="s">
        <v>771</v>
      </c>
      <c r="F141" s="225"/>
      <c r="G141" s="225"/>
      <c r="H141" s="225"/>
      <c r="I141" s="225"/>
      <c r="J141" s="225"/>
      <c r="K141" s="225"/>
      <c r="L141" s="225"/>
      <c r="M141" s="225" t="s">
        <v>14</v>
      </c>
      <c r="N141" s="225" t="s">
        <v>14</v>
      </c>
      <c r="O141" s="225" t="s">
        <v>14</v>
      </c>
      <c r="P141" s="225" t="s">
        <v>14</v>
      </c>
      <c r="Q141" s="225"/>
      <c r="R141" s="225"/>
      <c r="S141" s="225"/>
      <c r="T141" s="225"/>
      <c r="U141" s="225"/>
      <c r="V141" s="225"/>
      <c r="W141" s="225"/>
      <c r="X141" s="225"/>
      <c r="Y141" s="225"/>
      <c r="Z141" s="225"/>
      <c r="AA141" s="226"/>
    </row>
    <row r="142" customFormat="false" ht="14.25" hidden="false" customHeight="false" outlineLevel="0" collapsed="false">
      <c r="B142" s="231"/>
      <c r="C142" s="222" t="s">
        <v>562</v>
      </c>
      <c r="D142" s="222" t="s">
        <v>603</v>
      </c>
      <c r="E142" s="222" t="s">
        <v>603</v>
      </c>
      <c r="F142" s="225" t="s">
        <v>14</v>
      </c>
      <c r="G142" s="225" t="s">
        <v>14</v>
      </c>
      <c r="H142" s="225" t="s">
        <v>14</v>
      </c>
      <c r="I142" s="225"/>
      <c r="J142" s="225"/>
      <c r="K142" s="225"/>
      <c r="L142" s="225"/>
      <c r="M142" s="225"/>
      <c r="N142" s="225"/>
      <c r="O142" s="225"/>
      <c r="P142" s="225"/>
      <c r="Q142" s="225"/>
      <c r="R142" s="225"/>
      <c r="S142" s="225"/>
      <c r="T142" s="225"/>
      <c r="U142" s="225"/>
      <c r="V142" s="225"/>
      <c r="W142" s="225"/>
      <c r="X142" s="225"/>
      <c r="Y142" s="225"/>
      <c r="Z142" s="225"/>
      <c r="AA142" s="226"/>
    </row>
    <row r="143" customFormat="false" ht="14.25" hidden="false" customHeight="false" outlineLevel="0" collapsed="false">
      <c r="B143" s="231"/>
      <c r="C143" s="222" t="s">
        <v>562</v>
      </c>
      <c r="D143" s="222" t="s">
        <v>563</v>
      </c>
      <c r="E143" s="222" t="s">
        <v>566</v>
      </c>
      <c r="F143" s="225"/>
      <c r="G143" s="225"/>
      <c r="H143" s="225" t="s">
        <v>14</v>
      </c>
      <c r="I143" s="225" t="s">
        <v>14</v>
      </c>
      <c r="J143" s="225" t="s">
        <v>14</v>
      </c>
      <c r="K143" s="225"/>
      <c r="L143" s="225"/>
      <c r="M143" s="225"/>
      <c r="N143" s="225"/>
      <c r="O143" s="225"/>
      <c r="P143" s="225"/>
      <c r="Q143" s="225"/>
      <c r="R143" s="225"/>
      <c r="S143" s="225"/>
      <c r="T143" s="225"/>
      <c r="U143" s="225"/>
      <c r="V143" s="225"/>
      <c r="W143" s="225"/>
      <c r="X143" s="225"/>
      <c r="Y143" s="225"/>
      <c r="Z143" s="225"/>
      <c r="AA143" s="226"/>
    </row>
    <row r="144" customFormat="false" ht="14.25" hidden="false" customHeight="false" outlineLevel="0" collapsed="false">
      <c r="B144" s="231"/>
      <c r="C144" s="222" t="s">
        <v>551</v>
      </c>
      <c r="D144" s="222" t="s">
        <v>552</v>
      </c>
      <c r="E144" s="222" t="s">
        <v>552</v>
      </c>
      <c r="F144" s="225"/>
      <c r="G144" s="225"/>
      <c r="H144" s="225"/>
      <c r="I144" s="225"/>
      <c r="J144" s="225"/>
      <c r="K144" s="225"/>
      <c r="L144" s="225"/>
      <c r="M144" s="225"/>
      <c r="N144" s="225"/>
      <c r="O144" s="225"/>
      <c r="P144" s="225"/>
      <c r="Q144" s="225"/>
      <c r="R144" s="225"/>
      <c r="S144" s="225"/>
      <c r="T144" s="225"/>
      <c r="U144" s="225" t="s">
        <v>14</v>
      </c>
      <c r="V144" s="225" t="s">
        <v>14</v>
      </c>
      <c r="W144" s="225" t="s">
        <v>14</v>
      </c>
      <c r="X144" s="225"/>
      <c r="Y144" s="225"/>
      <c r="Z144" s="225"/>
      <c r="AA144" s="226"/>
    </row>
    <row r="145" customFormat="false" ht="14.25" hidden="false" customHeight="false" outlineLevel="0" collapsed="false">
      <c r="B145" s="231"/>
      <c r="C145" s="222" t="s">
        <v>551</v>
      </c>
      <c r="D145" s="222" t="s">
        <v>552</v>
      </c>
      <c r="E145" s="222" t="s">
        <v>772</v>
      </c>
      <c r="F145" s="96"/>
      <c r="G145" s="96"/>
      <c r="H145" s="96"/>
      <c r="I145" s="96"/>
      <c r="J145" s="96"/>
      <c r="K145" s="96"/>
      <c r="L145" s="96"/>
      <c r="M145" s="96"/>
      <c r="N145" s="96"/>
      <c r="O145" s="96"/>
      <c r="P145" s="96"/>
      <c r="Q145" s="225"/>
      <c r="R145" s="225"/>
      <c r="S145" s="225"/>
      <c r="T145" s="225"/>
      <c r="U145" s="225" t="s">
        <v>14</v>
      </c>
      <c r="V145" s="225" t="s">
        <v>14</v>
      </c>
      <c r="W145" s="225" t="s">
        <v>14</v>
      </c>
      <c r="X145" s="225"/>
      <c r="Y145" s="225"/>
      <c r="Z145" s="225"/>
      <c r="AA145" s="226"/>
    </row>
    <row r="146" customFormat="false" ht="14.25" hidden="false" customHeight="false" outlineLevel="0" collapsed="false">
      <c r="B146" s="231"/>
      <c r="C146" s="222" t="s">
        <v>551</v>
      </c>
      <c r="D146" s="222" t="s">
        <v>552</v>
      </c>
      <c r="E146" s="222" t="s">
        <v>416</v>
      </c>
      <c r="F146" s="96"/>
      <c r="G146" s="96"/>
      <c r="H146" s="96"/>
      <c r="I146" s="96"/>
      <c r="J146" s="96"/>
      <c r="K146" s="96"/>
      <c r="L146" s="96"/>
      <c r="M146" s="96"/>
      <c r="N146" s="96"/>
      <c r="O146" s="96"/>
      <c r="P146" s="96"/>
      <c r="Q146" s="225"/>
      <c r="R146" s="225"/>
      <c r="S146" s="225"/>
      <c r="T146" s="225"/>
      <c r="U146" s="225" t="s">
        <v>14</v>
      </c>
      <c r="V146" s="225" t="s">
        <v>14</v>
      </c>
      <c r="W146" s="225" t="s">
        <v>14</v>
      </c>
      <c r="X146" s="225"/>
      <c r="Y146" s="225"/>
      <c r="Z146" s="225"/>
      <c r="AA146" s="226"/>
    </row>
    <row r="147" customFormat="false" ht="14.25" hidden="false" customHeight="false" outlineLevel="0" collapsed="false">
      <c r="B147" s="231"/>
      <c r="C147" s="222" t="s">
        <v>551</v>
      </c>
      <c r="D147" s="222" t="s">
        <v>552</v>
      </c>
      <c r="E147" s="222" t="s">
        <v>773</v>
      </c>
      <c r="F147" s="96"/>
      <c r="G147" s="96"/>
      <c r="H147" s="96"/>
      <c r="I147" s="96"/>
      <c r="J147" s="96"/>
      <c r="K147" s="96"/>
      <c r="L147" s="96"/>
      <c r="M147" s="96"/>
      <c r="N147" s="96"/>
      <c r="O147" s="96"/>
      <c r="P147" s="96"/>
      <c r="Q147" s="225"/>
      <c r="R147" s="225"/>
      <c r="S147" s="225"/>
      <c r="T147" s="225"/>
      <c r="U147" s="225" t="s">
        <v>14</v>
      </c>
      <c r="V147" s="225" t="s">
        <v>14</v>
      </c>
      <c r="W147" s="225" t="s">
        <v>14</v>
      </c>
      <c r="X147" s="225"/>
      <c r="Y147" s="225"/>
      <c r="Z147" s="225"/>
      <c r="AA147" s="226"/>
    </row>
    <row r="148" customFormat="false" ht="14.25" hidden="false" customHeight="false" outlineLevel="0" collapsed="false">
      <c r="B148" s="231"/>
      <c r="C148" s="222" t="s">
        <v>551</v>
      </c>
      <c r="D148" s="222" t="s">
        <v>573</v>
      </c>
      <c r="E148" s="222" t="s">
        <v>774</v>
      </c>
      <c r="F148" s="96"/>
      <c r="G148" s="96"/>
      <c r="H148" s="96"/>
      <c r="I148" s="96"/>
      <c r="J148" s="96"/>
      <c r="K148" s="96"/>
      <c r="L148" s="96"/>
      <c r="M148" s="96"/>
      <c r="N148" s="96"/>
      <c r="O148" s="96"/>
      <c r="P148" s="96"/>
      <c r="Q148" s="225"/>
      <c r="R148" s="225"/>
      <c r="S148" s="225"/>
      <c r="T148" s="225"/>
      <c r="U148" s="225"/>
      <c r="V148" s="225"/>
      <c r="W148" s="225"/>
      <c r="X148" s="225" t="s">
        <v>14</v>
      </c>
      <c r="Y148" s="225" t="s">
        <v>14</v>
      </c>
      <c r="Z148" s="225"/>
      <c r="AA148" s="226"/>
    </row>
    <row r="149" customFormat="false" ht="14.25" hidden="false" customHeight="false" outlineLevel="0" collapsed="false">
      <c r="B149" s="231"/>
      <c r="C149" s="222" t="s">
        <v>551</v>
      </c>
      <c r="D149" s="222" t="s">
        <v>775</v>
      </c>
      <c r="E149" s="222" t="s">
        <v>775</v>
      </c>
      <c r="F149" s="96"/>
      <c r="G149" s="96"/>
      <c r="H149" s="96"/>
      <c r="I149" s="96"/>
      <c r="J149" s="96"/>
      <c r="K149" s="96"/>
      <c r="L149" s="96"/>
      <c r="M149" s="96"/>
      <c r="N149" s="96"/>
      <c r="O149" s="96"/>
      <c r="P149" s="96"/>
      <c r="Q149" s="225" t="s">
        <v>14</v>
      </c>
      <c r="R149" s="225" t="s">
        <v>14</v>
      </c>
      <c r="S149" s="225" t="s">
        <v>14</v>
      </c>
      <c r="T149" s="225" t="s">
        <v>14</v>
      </c>
      <c r="U149" s="225"/>
      <c r="V149" s="225"/>
      <c r="W149" s="225"/>
      <c r="X149" s="225"/>
      <c r="Y149" s="225"/>
      <c r="Z149" s="225"/>
      <c r="AA149" s="226"/>
    </row>
    <row r="150" customFormat="false" ht="14.25" hidden="false" customHeight="false" outlineLevel="0" collapsed="false">
      <c r="B150" s="231"/>
      <c r="C150" s="222" t="s">
        <v>575</v>
      </c>
      <c r="D150" s="222" t="s">
        <v>576</v>
      </c>
      <c r="E150" s="222" t="s">
        <v>576</v>
      </c>
      <c r="F150" s="96"/>
      <c r="G150" s="96"/>
      <c r="H150" s="96"/>
      <c r="I150" s="96"/>
      <c r="J150" s="96"/>
      <c r="K150" s="96"/>
      <c r="L150" s="96"/>
      <c r="M150" s="96"/>
      <c r="N150" s="96"/>
      <c r="O150" s="96"/>
      <c r="P150" s="96"/>
      <c r="Q150" s="225" t="s">
        <v>14</v>
      </c>
      <c r="R150" s="225" t="s">
        <v>14</v>
      </c>
      <c r="S150" s="225" t="s">
        <v>14</v>
      </c>
      <c r="T150" s="225" t="s">
        <v>14</v>
      </c>
      <c r="U150" s="225"/>
      <c r="V150" s="225"/>
      <c r="W150" s="225"/>
      <c r="X150" s="225"/>
      <c r="Y150" s="225"/>
      <c r="Z150" s="225" t="s">
        <v>14</v>
      </c>
      <c r="AA150" s="226" t="s">
        <v>14</v>
      </c>
    </row>
    <row r="151" customFormat="false" ht="14.25" hidden="false" customHeight="false" outlineLevel="0" collapsed="false">
      <c r="B151" s="231"/>
      <c r="C151" s="222" t="s">
        <v>575</v>
      </c>
      <c r="D151" s="222" t="s">
        <v>575</v>
      </c>
      <c r="E151" s="222" t="s">
        <v>776</v>
      </c>
      <c r="F151" s="96"/>
      <c r="G151" s="96"/>
      <c r="H151" s="96"/>
      <c r="I151" s="96"/>
      <c r="J151" s="96"/>
      <c r="K151" s="96"/>
      <c r="L151" s="96"/>
      <c r="M151" s="96"/>
      <c r="N151" s="96"/>
      <c r="O151" s="96"/>
      <c r="P151" s="96"/>
      <c r="Q151" s="225" t="s">
        <v>14</v>
      </c>
      <c r="R151" s="225" t="s">
        <v>14</v>
      </c>
      <c r="S151" s="225" t="s">
        <v>14</v>
      </c>
      <c r="T151" s="225" t="s">
        <v>14</v>
      </c>
      <c r="U151" s="225"/>
      <c r="V151" s="225"/>
      <c r="W151" s="225"/>
      <c r="X151" s="225"/>
      <c r="Y151" s="225"/>
      <c r="Z151" s="225"/>
      <c r="AA151" s="226"/>
    </row>
    <row r="152" customFormat="false" ht="14.25" hidden="false" customHeight="false" outlineLevel="0" collapsed="false">
      <c r="B152" s="231"/>
      <c r="C152" s="222" t="s">
        <v>575</v>
      </c>
      <c r="D152" s="222" t="s">
        <v>575</v>
      </c>
      <c r="E152" s="222" t="s">
        <v>777</v>
      </c>
      <c r="F152" s="96"/>
      <c r="G152" s="96"/>
      <c r="H152" s="96"/>
      <c r="I152" s="96"/>
      <c r="J152" s="96"/>
      <c r="K152" s="96"/>
      <c r="L152" s="96"/>
      <c r="M152" s="96"/>
      <c r="N152" s="96"/>
      <c r="O152" s="96"/>
      <c r="P152" s="96"/>
      <c r="Q152" s="225" t="s">
        <v>14</v>
      </c>
      <c r="R152" s="225" t="s">
        <v>14</v>
      </c>
      <c r="S152" s="225" t="s">
        <v>14</v>
      </c>
      <c r="T152" s="225" t="s">
        <v>14</v>
      </c>
      <c r="U152" s="225"/>
      <c r="V152" s="225"/>
      <c r="W152" s="225"/>
      <c r="X152" s="225"/>
      <c r="Y152" s="225"/>
      <c r="Z152" s="225"/>
      <c r="AA152" s="226"/>
    </row>
    <row r="153" customFormat="false" ht="14.25" hidden="false" customHeight="false" outlineLevel="0" collapsed="false">
      <c r="B153" s="231"/>
      <c r="C153" s="222" t="s">
        <v>575</v>
      </c>
      <c r="D153" s="222" t="s">
        <v>630</v>
      </c>
      <c r="E153" s="222" t="s">
        <v>630</v>
      </c>
      <c r="F153" s="96"/>
      <c r="G153" s="96"/>
      <c r="H153" s="96"/>
      <c r="I153" s="96"/>
      <c r="J153" s="96"/>
      <c r="K153" s="96"/>
      <c r="L153" s="96"/>
      <c r="M153" s="96"/>
      <c r="N153" s="96"/>
      <c r="O153" s="96"/>
      <c r="P153" s="96"/>
      <c r="Q153" s="225"/>
      <c r="R153" s="225"/>
      <c r="S153" s="225"/>
      <c r="T153" s="225"/>
      <c r="U153" s="225"/>
      <c r="V153" s="225"/>
      <c r="W153" s="225"/>
      <c r="X153" s="225" t="s">
        <v>14</v>
      </c>
      <c r="Y153" s="225" t="s">
        <v>14</v>
      </c>
      <c r="Z153" s="225" t="s">
        <v>14</v>
      </c>
      <c r="AA153" s="226" t="s">
        <v>14</v>
      </c>
    </row>
    <row r="154" customFormat="false" ht="14.25" hidden="false" customHeight="false" outlineLevel="0" collapsed="false">
      <c r="B154" s="231"/>
      <c r="C154" s="222" t="s">
        <v>575</v>
      </c>
      <c r="D154" s="222" t="s">
        <v>630</v>
      </c>
      <c r="E154" s="222" t="s">
        <v>778</v>
      </c>
      <c r="F154" s="96"/>
      <c r="G154" s="96"/>
      <c r="H154" s="96"/>
      <c r="I154" s="96"/>
      <c r="J154" s="96"/>
      <c r="K154" s="96"/>
      <c r="L154" s="96"/>
      <c r="M154" s="96"/>
      <c r="N154" s="96"/>
      <c r="O154" s="96"/>
      <c r="P154" s="96"/>
      <c r="Q154" s="225"/>
      <c r="R154" s="225"/>
      <c r="S154" s="225"/>
      <c r="T154" s="225"/>
      <c r="U154" s="225"/>
      <c r="V154" s="225"/>
      <c r="W154" s="225"/>
      <c r="X154" s="225" t="s">
        <v>14</v>
      </c>
      <c r="Y154" s="225" t="s">
        <v>14</v>
      </c>
      <c r="Z154" s="225" t="s">
        <v>14</v>
      </c>
      <c r="AA154" s="226" t="s">
        <v>14</v>
      </c>
    </row>
    <row r="155" customFormat="false" ht="14.25" hidden="false" customHeight="false" outlineLevel="0" collapsed="false">
      <c r="B155" s="231"/>
      <c r="C155" s="222" t="s">
        <v>559</v>
      </c>
      <c r="D155" s="222" t="s">
        <v>640</v>
      </c>
      <c r="E155" s="222" t="s">
        <v>640</v>
      </c>
      <c r="F155" s="96"/>
      <c r="G155" s="96"/>
      <c r="H155" s="96"/>
      <c r="I155" s="96"/>
      <c r="J155" s="96"/>
      <c r="K155" s="96"/>
      <c r="L155" s="96"/>
      <c r="M155" s="96"/>
      <c r="N155" s="96"/>
      <c r="O155" s="96"/>
      <c r="P155" s="96"/>
      <c r="Q155" s="225"/>
      <c r="R155" s="225"/>
      <c r="S155" s="225"/>
      <c r="T155" s="225"/>
      <c r="U155" s="225"/>
      <c r="V155" s="225"/>
      <c r="W155" s="225"/>
      <c r="X155" s="225"/>
      <c r="Y155" s="225"/>
      <c r="Z155" s="225" t="s">
        <v>14</v>
      </c>
      <c r="AA155" s="226" t="s">
        <v>14</v>
      </c>
    </row>
    <row r="156" customFormat="false" ht="14.25" hidden="false" customHeight="false" outlineLevel="0" collapsed="false">
      <c r="B156" s="231"/>
      <c r="C156" s="222" t="s">
        <v>559</v>
      </c>
      <c r="D156" s="222" t="s">
        <v>560</v>
      </c>
      <c r="E156" s="222" t="s">
        <v>560</v>
      </c>
      <c r="F156" s="96"/>
      <c r="G156" s="96"/>
      <c r="H156" s="96"/>
      <c r="I156" s="96"/>
      <c r="J156" s="96"/>
      <c r="K156" s="96"/>
      <c r="L156" s="96"/>
      <c r="M156" s="96"/>
      <c r="N156" s="96"/>
      <c r="O156" s="96"/>
      <c r="P156" s="96"/>
      <c r="Q156" s="225" t="s">
        <v>14</v>
      </c>
      <c r="R156" s="225" t="s">
        <v>14</v>
      </c>
      <c r="S156" s="225" t="s">
        <v>14</v>
      </c>
      <c r="T156" s="225" t="s">
        <v>14</v>
      </c>
      <c r="U156" s="225"/>
      <c r="V156" s="225"/>
      <c r="W156" s="225"/>
      <c r="X156" s="225" t="s">
        <v>14</v>
      </c>
      <c r="Y156" s="225" t="s">
        <v>14</v>
      </c>
      <c r="Z156" s="225"/>
      <c r="AA156" s="226"/>
    </row>
    <row r="157" customFormat="false" ht="14.25" hidden="false" customHeight="false" outlineLevel="0" collapsed="false">
      <c r="B157" s="231"/>
      <c r="C157" s="222" t="s">
        <v>559</v>
      </c>
      <c r="D157" s="222" t="s">
        <v>615</v>
      </c>
      <c r="E157" s="222" t="s">
        <v>615</v>
      </c>
      <c r="F157" s="96"/>
      <c r="G157" s="96"/>
      <c r="H157" s="96"/>
      <c r="I157" s="96"/>
      <c r="J157" s="96"/>
      <c r="K157" s="96"/>
      <c r="L157" s="96"/>
      <c r="M157" s="96"/>
      <c r="N157" s="96"/>
      <c r="O157" s="96"/>
      <c r="P157" s="96"/>
      <c r="Q157" s="225"/>
      <c r="R157" s="225"/>
      <c r="S157" s="225"/>
      <c r="T157" s="225"/>
      <c r="U157" s="225"/>
      <c r="V157" s="225"/>
      <c r="W157" s="225"/>
      <c r="X157" s="225"/>
      <c r="Y157" s="225"/>
      <c r="Z157" s="225" t="s">
        <v>14</v>
      </c>
      <c r="AA157" s="226" t="s">
        <v>14</v>
      </c>
    </row>
    <row r="158" customFormat="false" ht="14.25" hidden="false" customHeight="false" outlineLevel="0" collapsed="false">
      <c r="B158" s="231"/>
      <c r="C158" s="222" t="s">
        <v>559</v>
      </c>
      <c r="D158" s="222" t="s">
        <v>643</v>
      </c>
      <c r="E158" s="222" t="s">
        <v>779</v>
      </c>
      <c r="F158" s="96"/>
      <c r="G158" s="96"/>
      <c r="H158" s="96"/>
      <c r="I158" s="96"/>
      <c r="J158" s="96"/>
      <c r="K158" s="96"/>
      <c r="L158" s="96"/>
      <c r="M158" s="96"/>
      <c r="N158" s="96"/>
      <c r="O158" s="96"/>
      <c r="P158" s="96"/>
      <c r="Q158" s="96"/>
      <c r="R158" s="96"/>
      <c r="S158" s="96"/>
      <c r="T158" s="96"/>
      <c r="U158" s="96"/>
      <c r="V158" s="96"/>
      <c r="W158" s="96"/>
      <c r="X158" s="96" t="s">
        <v>14</v>
      </c>
      <c r="Y158" s="96" t="s">
        <v>14</v>
      </c>
      <c r="Z158" s="96"/>
      <c r="AA158" s="232"/>
    </row>
    <row r="159" customFormat="false" ht="14.25" hidden="false" customHeight="false" outlineLevel="0" collapsed="false">
      <c r="B159" s="231"/>
      <c r="C159" s="222" t="s">
        <v>559</v>
      </c>
      <c r="D159" s="222" t="s">
        <v>643</v>
      </c>
      <c r="E159" s="222" t="s">
        <v>643</v>
      </c>
      <c r="F159" s="96"/>
      <c r="G159" s="96"/>
      <c r="H159" s="96"/>
      <c r="I159" s="96"/>
      <c r="J159" s="96"/>
      <c r="K159" s="96"/>
      <c r="L159" s="96"/>
      <c r="M159" s="96"/>
      <c r="N159" s="96"/>
      <c r="O159" s="96"/>
      <c r="P159" s="96"/>
      <c r="Q159" s="96"/>
      <c r="R159" s="96"/>
      <c r="S159" s="96"/>
      <c r="T159" s="96"/>
      <c r="U159" s="96"/>
      <c r="V159" s="96"/>
      <c r="W159" s="96"/>
      <c r="X159" s="96"/>
      <c r="Y159" s="96"/>
      <c r="Z159" s="96" t="s">
        <v>14</v>
      </c>
      <c r="AA159" s="232" t="s">
        <v>14</v>
      </c>
    </row>
    <row r="160" customFormat="false" ht="14.25" hidden="false" customHeight="false" outlineLevel="0" collapsed="false">
      <c r="B160" s="231"/>
      <c r="C160" s="222" t="s">
        <v>559</v>
      </c>
      <c r="D160" s="222" t="s">
        <v>619</v>
      </c>
      <c r="E160" s="222" t="s">
        <v>780</v>
      </c>
      <c r="F160" s="96"/>
      <c r="G160" s="96"/>
      <c r="H160" s="96"/>
      <c r="I160" s="96"/>
      <c r="J160" s="96"/>
      <c r="K160" s="96"/>
      <c r="L160" s="96"/>
      <c r="M160" s="96"/>
      <c r="N160" s="96"/>
      <c r="O160" s="96"/>
      <c r="P160" s="96"/>
      <c r="Q160" s="96"/>
      <c r="R160" s="96"/>
      <c r="S160" s="96"/>
      <c r="T160" s="96"/>
      <c r="U160" s="96"/>
      <c r="V160" s="96"/>
      <c r="W160" s="96"/>
      <c r="X160" s="96"/>
      <c r="Y160" s="96"/>
      <c r="Z160" s="96" t="s">
        <v>14</v>
      </c>
      <c r="AA160" s="232" t="s">
        <v>14</v>
      </c>
    </row>
    <row r="161" customFormat="false" ht="14.25" hidden="false" customHeight="false" outlineLevel="0" collapsed="false">
      <c r="B161" s="231"/>
      <c r="C161" s="222" t="s">
        <v>561</v>
      </c>
      <c r="D161" s="222" t="s">
        <v>781</v>
      </c>
      <c r="E161" s="222" t="s">
        <v>782</v>
      </c>
      <c r="F161" s="96"/>
      <c r="G161" s="96"/>
      <c r="H161" s="96"/>
      <c r="I161" s="96"/>
      <c r="J161" s="96"/>
      <c r="K161" s="96"/>
      <c r="L161" s="96"/>
      <c r="M161" s="96"/>
      <c r="N161" s="96"/>
      <c r="O161" s="96"/>
      <c r="P161" s="96"/>
      <c r="Q161" s="96"/>
      <c r="R161" s="96"/>
      <c r="S161" s="96"/>
      <c r="T161" s="96"/>
      <c r="U161" s="96"/>
      <c r="V161" s="96"/>
      <c r="W161" s="96"/>
      <c r="X161" s="96" t="s">
        <v>14</v>
      </c>
      <c r="Y161" s="96" t="s">
        <v>14</v>
      </c>
      <c r="Z161" s="96" t="s">
        <v>14</v>
      </c>
      <c r="AA161" s="232" t="s">
        <v>14</v>
      </c>
    </row>
    <row r="162" customFormat="false" ht="14.25" hidden="false" customHeight="false" outlineLevel="0" collapsed="false">
      <c r="B162" s="231"/>
      <c r="C162" s="222" t="s">
        <v>561</v>
      </c>
      <c r="D162" s="222" t="s">
        <v>783</v>
      </c>
      <c r="E162" s="222" t="s">
        <v>783</v>
      </c>
      <c r="F162" s="96"/>
      <c r="G162" s="96"/>
      <c r="H162" s="96"/>
      <c r="I162" s="96"/>
      <c r="J162" s="96"/>
      <c r="K162" s="96"/>
      <c r="L162" s="96"/>
      <c r="M162" s="96"/>
      <c r="N162" s="96"/>
      <c r="O162" s="96"/>
      <c r="P162" s="96"/>
      <c r="Q162" s="96" t="s">
        <v>14</v>
      </c>
      <c r="R162" s="96" t="s">
        <v>14</v>
      </c>
      <c r="S162" s="96" t="s">
        <v>14</v>
      </c>
      <c r="T162" s="96" t="s">
        <v>14</v>
      </c>
      <c r="U162" s="96"/>
      <c r="V162" s="96"/>
      <c r="W162" s="96"/>
      <c r="X162" s="96"/>
      <c r="Y162" s="96"/>
      <c r="Z162" s="96"/>
      <c r="AA162" s="232"/>
    </row>
    <row r="163" customFormat="false" ht="14.25" hidden="false" customHeight="false" outlineLevel="0" collapsed="false">
      <c r="B163" s="231"/>
      <c r="C163" s="222" t="s">
        <v>561</v>
      </c>
      <c r="D163" s="222" t="s">
        <v>660</v>
      </c>
      <c r="E163" s="222" t="s">
        <v>662</v>
      </c>
      <c r="F163" s="96"/>
      <c r="G163" s="96"/>
      <c r="H163" s="96"/>
      <c r="I163" s="96"/>
      <c r="J163" s="96"/>
      <c r="K163" s="96"/>
      <c r="L163" s="96"/>
      <c r="M163" s="96"/>
      <c r="N163" s="96"/>
      <c r="O163" s="96"/>
      <c r="P163" s="96"/>
      <c r="Q163" s="96"/>
      <c r="R163" s="96"/>
      <c r="S163" s="96"/>
      <c r="T163" s="96"/>
      <c r="U163" s="96"/>
      <c r="V163" s="96"/>
      <c r="W163" s="96"/>
      <c r="X163" s="96" t="s">
        <v>14</v>
      </c>
      <c r="Y163" s="96" t="s">
        <v>14</v>
      </c>
      <c r="Z163" s="96"/>
      <c r="AA163" s="232"/>
    </row>
    <row r="164" customFormat="false" ht="14.25" hidden="false" customHeight="false" outlineLevel="0" collapsed="false">
      <c r="B164" s="231"/>
      <c r="C164" s="222" t="s">
        <v>561</v>
      </c>
      <c r="D164" s="222" t="s">
        <v>659</v>
      </c>
      <c r="E164" s="222" t="s">
        <v>784</v>
      </c>
      <c r="F164" s="96"/>
      <c r="G164" s="96"/>
      <c r="H164" s="96"/>
      <c r="I164" s="96"/>
      <c r="J164" s="96"/>
      <c r="K164" s="96"/>
      <c r="L164" s="96"/>
      <c r="M164" s="96"/>
      <c r="N164" s="96"/>
      <c r="O164" s="96"/>
      <c r="P164" s="96"/>
      <c r="Q164" s="96"/>
      <c r="R164" s="96"/>
      <c r="S164" s="96"/>
      <c r="T164" s="96"/>
      <c r="U164" s="96"/>
      <c r="V164" s="96"/>
      <c r="W164" s="96"/>
      <c r="X164" s="96"/>
      <c r="Y164" s="96"/>
      <c r="Z164" s="96" t="s">
        <v>14</v>
      </c>
      <c r="AA164" s="232" t="s">
        <v>14</v>
      </c>
    </row>
    <row r="165" customFormat="false" ht="15" hidden="false" customHeight="false" outlineLevel="0" collapsed="false">
      <c r="B165" s="231"/>
      <c r="C165" s="233" t="s">
        <v>561</v>
      </c>
      <c r="D165" s="233" t="s">
        <v>659</v>
      </c>
      <c r="E165" s="233" t="s">
        <v>659</v>
      </c>
      <c r="F165" s="100"/>
      <c r="G165" s="100"/>
      <c r="H165" s="100"/>
      <c r="I165" s="100"/>
      <c r="J165" s="100"/>
      <c r="K165" s="100"/>
      <c r="L165" s="100"/>
      <c r="M165" s="100"/>
      <c r="N165" s="100"/>
      <c r="O165" s="100"/>
      <c r="P165" s="100"/>
      <c r="Q165" s="100"/>
      <c r="R165" s="100"/>
      <c r="S165" s="100"/>
      <c r="T165" s="100"/>
      <c r="U165" s="100"/>
      <c r="V165" s="100"/>
      <c r="W165" s="100"/>
      <c r="X165" s="100"/>
      <c r="Y165" s="100"/>
      <c r="Z165" s="100" t="s">
        <v>14</v>
      </c>
      <c r="AA165" s="101" t="s">
        <v>14</v>
      </c>
    </row>
    <row r="166" customFormat="false" ht="12.75" hidden="false" customHeight="false" outlineLevel="0" collapsed="false">
      <c r="C166" s="234"/>
      <c r="D166" s="234"/>
      <c r="E166" s="234"/>
    </row>
    <row r="167" customFormat="false" ht="12" hidden="false" customHeight="true" outlineLevel="0" collapsed="false">
      <c r="B167" s="19" t="s">
        <v>785</v>
      </c>
      <c r="C167" s="19"/>
      <c r="D167" s="19"/>
      <c r="E167" s="19"/>
      <c r="F167" s="19"/>
      <c r="G167" s="19"/>
      <c r="H167" s="19"/>
      <c r="I167" s="19"/>
      <c r="J167" s="19"/>
      <c r="K167" s="19"/>
      <c r="L167" s="19"/>
      <c r="M167" s="19"/>
      <c r="N167" s="19"/>
      <c r="O167" s="19"/>
      <c r="P167" s="19"/>
    </row>
    <row r="168" customFormat="false" ht="12.75" hidden="false" customHeight="false" outlineLevel="0" collapsed="false">
      <c r="B168" s="19"/>
      <c r="C168" s="19"/>
      <c r="D168" s="19"/>
      <c r="E168" s="19"/>
      <c r="F168" s="19"/>
      <c r="G168" s="19"/>
      <c r="H168" s="19"/>
      <c r="I168" s="19"/>
      <c r="J168" s="19"/>
      <c r="K168" s="19"/>
      <c r="L168" s="19"/>
      <c r="M168" s="19"/>
      <c r="N168" s="19"/>
      <c r="O168" s="19"/>
      <c r="P168" s="19"/>
    </row>
    <row r="170" customFormat="false" ht="13.5" hidden="false" customHeight="false" outlineLevel="0" collapsed="false">
      <c r="B170" s="235"/>
    </row>
  </sheetData>
  <sheetProtection algorithmName="SHA-512" hashValue="ZziJC+tSFHJgjPueGDdiL1NUHVE6MD7Yu1K5fvtQGDk3JA5Vh2gkosfiUqdfqn6qX2i/wiCjk4ZjuToOOcInPQ==" saltValue="mUQSf5qxBOcvvCIdk23Dpw==" spinCount="100000" sheet="true" insertColumns="false" insertRows="false" deleteColumns="false" deleteRows="false"/>
  <autoFilter ref="A6:AA165"/>
  <mergeCells count="5">
    <mergeCell ref="B7:B39"/>
    <mergeCell ref="B40:B85"/>
    <mergeCell ref="B86:B124"/>
    <mergeCell ref="B125:B165"/>
    <mergeCell ref="B167:P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36" width="44.29"/>
    <col collapsed="false" customWidth="true" hidden="false" outlineLevel="0" max="2" min="2" style="237" width="34.71"/>
    <col collapsed="false" customWidth="true" hidden="false" outlineLevel="0" max="3" min="3" style="237" width="73.29"/>
    <col collapsed="false" customWidth="true" hidden="false" outlineLevel="0" max="4" min="4" style="237" width="55"/>
    <col collapsed="false" customWidth="true" hidden="false" outlineLevel="0" max="5" min="5" style="238" width="40"/>
    <col collapsed="false" customWidth="true" hidden="false" outlineLevel="0" max="6" min="6" style="238" width="38.42"/>
    <col collapsed="false" customWidth="true" hidden="false" outlineLevel="0" max="7" min="7" style="239" width="48.57"/>
    <col collapsed="false" customWidth="true" hidden="false" outlineLevel="0" max="8" min="8" style="239" width="39.42"/>
    <col collapsed="false" customWidth="false" hidden="false" outlineLevel="0" max="16384" min="9" style="240" width="11.43"/>
  </cols>
  <sheetData>
    <row r="1" customFormat="false" ht="61.5" hidden="false" customHeight="true" outlineLevel="0" collapsed="false">
      <c r="A1" s="239"/>
      <c r="B1" s="241"/>
      <c r="C1" s="241"/>
      <c r="D1" s="241"/>
      <c r="E1" s="241"/>
      <c r="F1" s="241"/>
      <c r="G1" s="242"/>
      <c r="H1" s="242"/>
    </row>
    <row r="2" customFormat="false" ht="48" hidden="false" customHeight="true" outlineLevel="0" collapsed="false">
      <c r="A2" s="239"/>
      <c r="B2" s="241"/>
      <c r="C2" s="241"/>
      <c r="D2" s="241"/>
      <c r="E2" s="241"/>
      <c r="F2" s="241"/>
      <c r="G2" s="242"/>
      <c r="H2" s="242"/>
    </row>
    <row r="3" customFormat="false" ht="88.5" hidden="false" customHeight="true" outlineLevel="0" collapsed="false">
      <c r="A3" s="239"/>
      <c r="B3" s="241"/>
      <c r="C3" s="241"/>
      <c r="D3" s="241"/>
      <c r="E3" s="241"/>
      <c r="F3" s="241"/>
      <c r="G3" s="242"/>
      <c r="H3" s="242"/>
    </row>
    <row r="4" customFormat="false" ht="58.5" hidden="false" customHeight="true" outlineLevel="0" collapsed="false">
      <c r="A4" s="243" t="s">
        <v>234</v>
      </c>
      <c r="C4" s="244" t="s">
        <v>786</v>
      </c>
      <c r="D4" s="241"/>
      <c r="E4" s="241"/>
      <c r="F4" s="241"/>
      <c r="G4" s="242"/>
      <c r="H4" s="242"/>
    </row>
    <row r="5" customFormat="false" ht="60" hidden="false" customHeight="true" outlineLevel="0" collapsed="false">
      <c r="A5" s="245" t="s">
        <v>1</v>
      </c>
      <c r="B5" s="246"/>
      <c r="C5" s="247" t="n">
        <v>45839</v>
      </c>
      <c r="D5" s="241"/>
      <c r="E5" s="241"/>
      <c r="F5" s="241"/>
      <c r="G5" s="242"/>
      <c r="H5" s="242"/>
    </row>
    <row r="6" customFormat="false" ht="57" hidden="false" customHeight="true" outlineLevel="0" collapsed="false">
      <c r="A6" s="248"/>
      <c r="B6" s="249"/>
      <c r="C6" s="246"/>
      <c r="D6" s="241"/>
      <c r="E6" s="241"/>
      <c r="F6" s="241"/>
      <c r="G6" s="242"/>
      <c r="H6" s="242"/>
    </row>
    <row r="7" customFormat="false" ht="30.75" hidden="false" customHeight="true" outlineLevel="0" collapsed="false">
      <c r="A7" s="250" t="s">
        <v>2</v>
      </c>
      <c r="B7" s="251" t="s">
        <v>3</v>
      </c>
      <c r="C7" s="251" t="s">
        <v>4</v>
      </c>
      <c r="D7" s="251" t="s">
        <v>5</v>
      </c>
      <c r="E7" s="251" t="s">
        <v>787</v>
      </c>
      <c r="F7" s="251" t="s">
        <v>788</v>
      </c>
      <c r="G7" s="251" t="s">
        <v>789</v>
      </c>
      <c r="H7" s="252" t="s">
        <v>790</v>
      </c>
    </row>
    <row r="8" customFormat="false" ht="85.5" hidden="false" customHeight="true" outlineLevel="0" collapsed="false">
      <c r="A8" s="250"/>
      <c r="B8" s="251"/>
      <c r="C8" s="251"/>
      <c r="D8" s="251"/>
      <c r="E8" s="251"/>
      <c r="F8" s="251"/>
      <c r="G8" s="251"/>
      <c r="H8" s="252"/>
    </row>
    <row r="9" customFormat="false" ht="18.75" hidden="false" customHeight="true" outlineLevel="0" collapsed="false">
      <c r="A9" s="253" t="s">
        <v>11</v>
      </c>
      <c r="B9" s="254" t="s">
        <v>325</v>
      </c>
      <c r="C9" s="254" t="s">
        <v>325</v>
      </c>
      <c r="D9" s="254" t="s">
        <v>349</v>
      </c>
      <c r="E9" s="255" t="s">
        <v>14</v>
      </c>
      <c r="F9" s="255"/>
      <c r="G9" s="256"/>
      <c r="H9" s="256"/>
    </row>
    <row r="10" customFormat="false" ht="18.75" hidden="false" customHeight="false" outlineLevel="0" collapsed="false">
      <c r="A10" s="253"/>
      <c r="B10" s="257" t="s">
        <v>325</v>
      </c>
      <c r="C10" s="257" t="s">
        <v>325</v>
      </c>
      <c r="D10" s="257" t="s">
        <v>325</v>
      </c>
      <c r="E10" s="255" t="s">
        <v>14</v>
      </c>
      <c r="F10" s="258"/>
      <c r="G10" s="259"/>
      <c r="H10" s="259"/>
    </row>
    <row r="11" customFormat="false" ht="18.75" hidden="false" customHeight="false" outlineLevel="0" collapsed="false">
      <c r="A11" s="253"/>
      <c r="B11" s="257" t="s">
        <v>256</v>
      </c>
      <c r="C11" s="257" t="s">
        <v>701</v>
      </c>
      <c r="D11" s="257" t="s">
        <v>257</v>
      </c>
      <c r="E11" s="255" t="s">
        <v>14</v>
      </c>
      <c r="F11" s="258"/>
      <c r="G11" s="259"/>
      <c r="H11" s="259"/>
    </row>
    <row r="12" customFormat="false" ht="18.75" hidden="false" customHeight="false" outlineLevel="0" collapsed="false">
      <c r="A12" s="253"/>
      <c r="B12" s="257" t="s">
        <v>296</v>
      </c>
      <c r="C12" s="257" t="s">
        <v>696</v>
      </c>
      <c r="D12" s="257" t="s">
        <v>697</v>
      </c>
      <c r="E12" s="255" t="s">
        <v>14</v>
      </c>
      <c r="F12" s="258"/>
      <c r="G12" s="259"/>
      <c r="H12" s="259"/>
    </row>
    <row r="13" customFormat="false" ht="18.75" hidden="false" customHeight="false" outlineLevel="0" collapsed="false">
      <c r="A13" s="253"/>
      <c r="B13" s="257" t="s">
        <v>256</v>
      </c>
      <c r="C13" s="257" t="s">
        <v>701</v>
      </c>
      <c r="D13" s="257" t="s">
        <v>702</v>
      </c>
      <c r="E13" s="255" t="s">
        <v>14</v>
      </c>
      <c r="F13" s="258"/>
      <c r="G13" s="259"/>
      <c r="H13" s="259"/>
    </row>
    <row r="14" customFormat="false" ht="18.75" hidden="false" customHeight="false" outlineLevel="0" collapsed="false">
      <c r="A14" s="253"/>
      <c r="B14" s="257" t="s">
        <v>256</v>
      </c>
      <c r="C14" s="257" t="s">
        <v>701</v>
      </c>
      <c r="D14" s="257" t="s">
        <v>248</v>
      </c>
      <c r="E14" s="255" t="s">
        <v>14</v>
      </c>
      <c r="F14" s="258"/>
      <c r="G14" s="259"/>
      <c r="H14" s="259"/>
    </row>
    <row r="15" customFormat="false" ht="18.75" hidden="false" customHeight="false" outlineLevel="0" collapsed="false">
      <c r="A15" s="253"/>
      <c r="B15" s="257" t="s">
        <v>256</v>
      </c>
      <c r="C15" s="257" t="s">
        <v>701</v>
      </c>
      <c r="D15" s="257" t="s">
        <v>791</v>
      </c>
      <c r="E15" s="255" t="s">
        <v>14</v>
      </c>
      <c r="F15" s="258"/>
      <c r="G15" s="259"/>
      <c r="H15" s="259"/>
    </row>
    <row r="16" customFormat="false" ht="18.75" hidden="false" customHeight="false" outlineLevel="0" collapsed="false">
      <c r="A16" s="253"/>
      <c r="B16" s="257" t="s">
        <v>256</v>
      </c>
      <c r="C16" s="257" t="s">
        <v>701</v>
      </c>
      <c r="D16" s="257" t="s">
        <v>792</v>
      </c>
      <c r="E16" s="255" t="s">
        <v>14</v>
      </c>
      <c r="F16" s="258"/>
      <c r="G16" s="259"/>
      <c r="H16" s="259"/>
    </row>
    <row r="17" customFormat="false" ht="18.75" hidden="false" customHeight="false" outlineLevel="0" collapsed="false">
      <c r="A17" s="253"/>
      <c r="B17" s="257" t="s">
        <v>256</v>
      </c>
      <c r="C17" s="257" t="s">
        <v>354</v>
      </c>
      <c r="D17" s="257" t="s">
        <v>354</v>
      </c>
      <c r="E17" s="255" t="s">
        <v>14</v>
      </c>
      <c r="F17" s="258"/>
      <c r="G17" s="259"/>
      <c r="H17" s="259"/>
    </row>
    <row r="18" customFormat="false" ht="18.75" hidden="false" customHeight="false" outlineLevel="0" collapsed="false">
      <c r="A18" s="253"/>
      <c r="B18" s="257" t="s">
        <v>256</v>
      </c>
      <c r="C18" s="257" t="s">
        <v>701</v>
      </c>
      <c r="D18" s="257" t="s">
        <v>793</v>
      </c>
      <c r="E18" s="255" t="s">
        <v>14</v>
      </c>
      <c r="F18" s="258"/>
      <c r="G18" s="259"/>
      <c r="H18" s="259"/>
    </row>
    <row r="19" customFormat="false" ht="18.75" hidden="false" customHeight="false" outlineLevel="0" collapsed="false">
      <c r="A19" s="253"/>
      <c r="B19" s="257" t="s">
        <v>256</v>
      </c>
      <c r="C19" s="257" t="s">
        <v>701</v>
      </c>
      <c r="D19" s="257" t="s">
        <v>275</v>
      </c>
      <c r="E19" s="255" t="s">
        <v>14</v>
      </c>
      <c r="F19" s="258"/>
      <c r="G19" s="259"/>
      <c r="H19" s="259"/>
    </row>
    <row r="20" customFormat="false" ht="18.75" hidden="false" customHeight="false" outlineLevel="0" collapsed="false">
      <c r="A20" s="253"/>
      <c r="B20" s="257" t="s">
        <v>256</v>
      </c>
      <c r="C20" s="257" t="s">
        <v>701</v>
      </c>
      <c r="D20" s="257" t="s">
        <v>794</v>
      </c>
      <c r="E20" s="255" t="s">
        <v>14</v>
      </c>
      <c r="F20" s="258"/>
      <c r="G20" s="259"/>
      <c r="H20" s="259"/>
    </row>
    <row r="21" customFormat="false" ht="18.75" hidden="false" customHeight="false" outlineLevel="0" collapsed="false">
      <c r="A21" s="253"/>
      <c r="B21" s="257" t="s">
        <v>256</v>
      </c>
      <c r="C21" s="257" t="s">
        <v>701</v>
      </c>
      <c r="D21" s="257" t="s">
        <v>795</v>
      </c>
      <c r="E21" s="255" t="s">
        <v>14</v>
      </c>
      <c r="F21" s="258"/>
      <c r="G21" s="259"/>
      <c r="H21" s="259"/>
    </row>
    <row r="22" customFormat="false" ht="18.75" hidden="false" customHeight="false" outlineLevel="0" collapsed="false">
      <c r="A22" s="253"/>
      <c r="B22" s="257" t="s">
        <v>256</v>
      </c>
      <c r="C22" s="257" t="s">
        <v>701</v>
      </c>
      <c r="D22" s="257" t="s">
        <v>796</v>
      </c>
      <c r="E22" s="255" t="s">
        <v>14</v>
      </c>
      <c r="F22" s="258"/>
      <c r="G22" s="259"/>
      <c r="H22" s="259"/>
    </row>
    <row r="23" customFormat="false" ht="18.75" hidden="false" customHeight="false" outlineLevel="0" collapsed="false">
      <c r="A23" s="253"/>
      <c r="B23" s="257" t="s">
        <v>256</v>
      </c>
      <c r="C23" s="257" t="s">
        <v>701</v>
      </c>
      <c r="D23" s="257" t="s">
        <v>276</v>
      </c>
      <c r="E23" s="255" t="s">
        <v>14</v>
      </c>
      <c r="F23" s="258"/>
      <c r="G23" s="259"/>
      <c r="H23" s="259"/>
    </row>
    <row r="24" customFormat="false" ht="18.75" hidden="false" customHeight="false" outlineLevel="0" collapsed="false">
      <c r="A24" s="253"/>
      <c r="B24" s="257" t="s">
        <v>256</v>
      </c>
      <c r="C24" s="257" t="s">
        <v>353</v>
      </c>
      <c r="D24" s="257" t="s">
        <v>353</v>
      </c>
      <c r="E24" s="255" t="s">
        <v>14</v>
      </c>
      <c r="F24" s="258"/>
      <c r="G24" s="259"/>
      <c r="H24" s="259"/>
    </row>
    <row r="25" customFormat="false" ht="18.75" hidden="false" customHeight="false" outlineLevel="0" collapsed="false">
      <c r="A25" s="253"/>
      <c r="B25" s="257" t="s">
        <v>256</v>
      </c>
      <c r="C25" s="257" t="s">
        <v>284</v>
      </c>
      <c r="D25" s="257" t="s">
        <v>713</v>
      </c>
      <c r="E25" s="255" t="s">
        <v>14</v>
      </c>
      <c r="F25" s="258"/>
      <c r="G25" s="260"/>
      <c r="H25" s="259"/>
    </row>
    <row r="26" customFormat="false" ht="18.75" hidden="false" customHeight="false" outlineLevel="0" collapsed="false">
      <c r="A26" s="253"/>
      <c r="B26" s="257" t="s">
        <v>256</v>
      </c>
      <c r="C26" s="257" t="s">
        <v>701</v>
      </c>
      <c r="D26" s="257" t="s">
        <v>324</v>
      </c>
      <c r="E26" s="255" t="s">
        <v>14</v>
      </c>
      <c r="F26" s="258"/>
      <c r="G26" s="260"/>
      <c r="H26" s="259"/>
    </row>
    <row r="27" customFormat="false" ht="18.75" hidden="false" customHeight="false" outlineLevel="0" collapsed="false">
      <c r="A27" s="253"/>
      <c r="B27" s="257" t="s">
        <v>256</v>
      </c>
      <c r="C27" s="257" t="s">
        <v>701</v>
      </c>
      <c r="D27" s="257" t="s">
        <v>797</v>
      </c>
      <c r="E27" s="255" t="s">
        <v>14</v>
      </c>
      <c r="F27" s="258"/>
      <c r="G27" s="260"/>
      <c r="H27" s="259"/>
    </row>
    <row r="28" customFormat="false" ht="18.75" hidden="false" customHeight="false" outlineLevel="0" collapsed="false">
      <c r="A28" s="253"/>
      <c r="B28" s="257" t="s">
        <v>296</v>
      </c>
      <c r="C28" s="257" t="s">
        <v>312</v>
      </c>
      <c r="D28" s="257" t="s">
        <v>312</v>
      </c>
      <c r="E28" s="255" t="s">
        <v>14</v>
      </c>
      <c r="F28" s="258"/>
      <c r="G28" s="260"/>
      <c r="H28" s="259"/>
    </row>
    <row r="29" customFormat="false" ht="18.75" hidden="false" customHeight="false" outlineLevel="0" collapsed="false">
      <c r="A29" s="253"/>
      <c r="B29" s="257" t="s">
        <v>296</v>
      </c>
      <c r="C29" s="257" t="s">
        <v>307</v>
      </c>
      <c r="D29" s="257" t="s">
        <v>309</v>
      </c>
      <c r="E29" s="255" t="s">
        <v>14</v>
      </c>
      <c r="F29" s="258"/>
      <c r="G29" s="260"/>
      <c r="H29" s="259"/>
    </row>
    <row r="30" customFormat="false" ht="18.75" hidden="false" customHeight="false" outlineLevel="0" collapsed="false">
      <c r="A30" s="253"/>
      <c r="B30" s="257" t="s">
        <v>325</v>
      </c>
      <c r="C30" s="257" t="s">
        <v>326</v>
      </c>
      <c r="D30" s="257" t="s">
        <v>326</v>
      </c>
      <c r="E30" s="255" t="s">
        <v>14</v>
      </c>
      <c r="F30" s="258"/>
      <c r="G30" s="260"/>
      <c r="H30" s="259"/>
    </row>
    <row r="31" customFormat="false" ht="18.75" hidden="false" customHeight="false" outlineLevel="0" collapsed="false">
      <c r="A31" s="253"/>
      <c r="B31" s="257" t="s">
        <v>325</v>
      </c>
      <c r="C31" s="257" t="s">
        <v>326</v>
      </c>
      <c r="D31" s="257" t="s">
        <v>798</v>
      </c>
      <c r="E31" s="255" t="s">
        <v>14</v>
      </c>
      <c r="F31" s="258"/>
      <c r="G31" s="260"/>
      <c r="H31" s="259"/>
    </row>
    <row r="32" customFormat="false" ht="18.75" hidden="false" customHeight="false" outlineLevel="0" collapsed="false">
      <c r="A32" s="253"/>
      <c r="B32" s="257" t="s">
        <v>325</v>
      </c>
      <c r="C32" s="257" t="s">
        <v>330</v>
      </c>
      <c r="D32" s="257" t="s">
        <v>799</v>
      </c>
      <c r="E32" s="255" t="s">
        <v>14</v>
      </c>
      <c r="F32" s="258"/>
      <c r="G32" s="260"/>
      <c r="H32" s="259"/>
    </row>
    <row r="33" customFormat="false" ht="18.75" hidden="false" customHeight="false" outlineLevel="0" collapsed="false">
      <c r="A33" s="253"/>
      <c r="B33" s="257" t="s">
        <v>325</v>
      </c>
      <c r="C33" s="257" t="s">
        <v>330</v>
      </c>
      <c r="D33" s="257" t="s">
        <v>800</v>
      </c>
      <c r="E33" s="255" t="s">
        <v>14</v>
      </c>
      <c r="F33" s="258"/>
      <c r="G33" s="260"/>
      <c r="H33" s="259"/>
    </row>
    <row r="34" customFormat="false" ht="18.75" hidden="false" customHeight="false" outlineLevel="0" collapsed="false">
      <c r="A34" s="253"/>
      <c r="B34" s="257" t="s">
        <v>325</v>
      </c>
      <c r="C34" s="257" t="s">
        <v>330</v>
      </c>
      <c r="D34" s="257" t="s">
        <v>801</v>
      </c>
      <c r="E34" s="255" t="s">
        <v>14</v>
      </c>
      <c r="F34" s="258"/>
      <c r="G34" s="260"/>
      <c r="H34" s="259"/>
    </row>
    <row r="35" customFormat="false" ht="18.75" hidden="false" customHeight="false" outlineLevel="0" collapsed="false">
      <c r="A35" s="253"/>
      <c r="B35" s="257" t="s">
        <v>325</v>
      </c>
      <c r="C35" s="257" t="s">
        <v>330</v>
      </c>
      <c r="D35" s="257" t="s">
        <v>802</v>
      </c>
      <c r="E35" s="255" t="s">
        <v>14</v>
      </c>
      <c r="F35" s="258"/>
      <c r="G35" s="259"/>
      <c r="H35" s="260"/>
    </row>
    <row r="36" customFormat="false" ht="18.75" hidden="false" customHeight="false" outlineLevel="0" collapsed="false">
      <c r="A36" s="253"/>
      <c r="B36" s="257" t="s">
        <v>325</v>
      </c>
      <c r="C36" s="257" t="s">
        <v>325</v>
      </c>
      <c r="D36" s="257" t="s">
        <v>803</v>
      </c>
      <c r="E36" s="255" t="s">
        <v>14</v>
      </c>
      <c r="F36" s="258"/>
      <c r="G36" s="259"/>
      <c r="H36" s="260"/>
    </row>
    <row r="37" customFormat="false" ht="18.75" hidden="false" customHeight="false" outlineLevel="0" collapsed="false">
      <c r="A37" s="253"/>
      <c r="B37" s="257" t="s">
        <v>325</v>
      </c>
      <c r="C37" s="257" t="s">
        <v>344</v>
      </c>
      <c r="D37" s="257" t="s">
        <v>345</v>
      </c>
      <c r="E37" s="255" t="s">
        <v>14</v>
      </c>
      <c r="F37" s="258"/>
      <c r="G37" s="259"/>
      <c r="H37" s="259"/>
    </row>
    <row r="38" customFormat="false" ht="18.75" hidden="false" customHeight="false" outlineLevel="0" collapsed="false">
      <c r="A38" s="253"/>
      <c r="B38" s="257" t="s">
        <v>325</v>
      </c>
      <c r="C38" s="257" t="s">
        <v>344</v>
      </c>
      <c r="D38" s="257" t="s">
        <v>804</v>
      </c>
      <c r="E38" s="255" t="s">
        <v>14</v>
      </c>
      <c r="F38" s="258"/>
      <c r="G38" s="259"/>
      <c r="H38" s="259"/>
    </row>
    <row r="39" customFormat="false" ht="18.75" hidden="false" customHeight="false" outlineLevel="0" collapsed="false">
      <c r="A39" s="253"/>
      <c r="B39" s="257" t="s">
        <v>325</v>
      </c>
      <c r="C39" s="257" t="s">
        <v>339</v>
      </c>
      <c r="D39" s="257" t="s">
        <v>339</v>
      </c>
      <c r="E39" s="255" t="s">
        <v>14</v>
      </c>
      <c r="F39" s="258"/>
      <c r="G39" s="259"/>
      <c r="H39" s="259"/>
    </row>
    <row r="40" customFormat="false" ht="18.75" hidden="false" customHeight="false" outlineLevel="0" collapsed="false">
      <c r="A40" s="253"/>
      <c r="B40" s="257" t="s">
        <v>325</v>
      </c>
      <c r="C40" s="257" t="s">
        <v>339</v>
      </c>
      <c r="D40" s="257" t="s">
        <v>706</v>
      </c>
      <c r="E40" s="255" t="s">
        <v>14</v>
      </c>
      <c r="F40" s="258"/>
      <c r="G40" s="259"/>
      <c r="H40" s="259"/>
    </row>
    <row r="41" customFormat="false" ht="18.75" hidden="false" customHeight="false" outlineLevel="0" collapsed="false">
      <c r="A41" s="253"/>
      <c r="B41" s="257" t="s">
        <v>325</v>
      </c>
      <c r="C41" s="257" t="s">
        <v>325</v>
      </c>
      <c r="D41" s="257" t="s">
        <v>325</v>
      </c>
      <c r="E41" s="261"/>
      <c r="F41" s="258" t="s">
        <v>14</v>
      </c>
      <c r="G41" s="259"/>
      <c r="H41" s="259"/>
    </row>
    <row r="42" customFormat="false" ht="18.75" hidden="false" customHeight="false" outlineLevel="0" collapsed="false">
      <c r="A42" s="253"/>
      <c r="B42" s="257" t="s">
        <v>256</v>
      </c>
      <c r="C42" s="257" t="s">
        <v>701</v>
      </c>
      <c r="D42" s="257" t="s">
        <v>257</v>
      </c>
      <c r="E42" s="262"/>
      <c r="F42" s="258" t="s">
        <v>14</v>
      </c>
      <c r="G42" s="259"/>
      <c r="H42" s="259"/>
    </row>
    <row r="43" customFormat="false" ht="18.75" hidden="false" customHeight="false" outlineLevel="0" collapsed="false">
      <c r="A43" s="253"/>
      <c r="B43" s="257" t="s">
        <v>325</v>
      </c>
      <c r="C43" s="257" t="s">
        <v>805</v>
      </c>
      <c r="D43" s="257" t="s">
        <v>806</v>
      </c>
      <c r="E43" s="258"/>
      <c r="F43" s="258" t="s">
        <v>14</v>
      </c>
      <c r="G43" s="259"/>
      <c r="H43" s="259"/>
    </row>
    <row r="44" customFormat="false" ht="18.75" hidden="false" customHeight="false" outlineLevel="0" collapsed="false">
      <c r="A44" s="253"/>
      <c r="B44" s="257" t="s">
        <v>325</v>
      </c>
      <c r="C44" s="257" t="s">
        <v>805</v>
      </c>
      <c r="D44" s="257" t="s">
        <v>807</v>
      </c>
      <c r="E44" s="258"/>
      <c r="F44" s="258" t="s">
        <v>14</v>
      </c>
      <c r="G44" s="259"/>
      <c r="H44" s="259"/>
    </row>
    <row r="45" customFormat="false" ht="18.75" hidden="false" customHeight="false" outlineLevel="0" collapsed="false">
      <c r="A45" s="253"/>
      <c r="B45" s="257" t="s">
        <v>703</v>
      </c>
      <c r="C45" s="257" t="s">
        <v>703</v>
      </c>
      <c r="D45" s="257" t="s">
        <v>808</v>
      </c>
      <c r="E45" s="258"/>
      <c r="F45" s="258" t="s">
        <v>14</v>
      </c>
      <c r="G45" s="259"/>
      <c r="H45" s="259"/>
    </row>
    <row r="46" customFormat="false" ht="18.75" hidden="false" customHeight="false" outlineLevel="0" collapsed="false">
      <c r="A46" s="253"/>
      <c r="B46" s="257" t="s">
        <v>296</v>
      </c>
      <c r="C46" s="257" t="s">
        <v>696</v>
      </c>
      <c r="D46" s="257" t="s">
        <v>809</v>
      </c>
      <c r="E46" s="258"/>
      <c r="F46" s="258" t="s">
        <v>14</v>
      </c>
      <c r="G46" s="259"/>
      <c r="H46" s="259"/>
    </row>
    <row r="47" customFormat="false" ht="18.75" hidden="false" customHeight="false" outlineLevel="0" collapsed="false">
      <c r="A47" s="253"/>
      <c r="B47" s="257" t="s">
        <v>296</v>
      </c>
      <c r="C47" s="257" t="s">
        <v>696</v>
      </c>
      <c r="D47" s="257" t="s">
        <v>696</v>
      </c>
      <c r="E47" s="263"/>
      <c r="F47" s="258" t="s">
        <v>14</v>
      </c>
      <c r="G47" s="259"/>
      <c r="H47" s="264"/>
    </row>
    <row r="48" customFormat="false" ht="18.75" hidden="false" customHeight="false" outlineLevel="0" collapsed="false">
      <c r="A48" s="253"/>
      <c r="B48" s="257" t="s">
        <v>325</v>
      </c>
      <c r="C48" s="257" t="s">
        <v>710</v>
      </c>
      <c r="D48" s="257" t="s">
        <v>712</v>
      </c>
      <c r="E48" s="258"/>
      <c r="F48" s="258" t="s">
        <v>14</v>
      </c>
      <c r="G48" s="259"/>
      <c r="H48" s="259"/>
    </row>
    <row r="49" customFormat="false" ht="18.75" hidden="false" customHeight="false" outlineLevel="0" collapsed="false">
      <c r="A49" s="253"/>
      <c r="B49" s="257" t="s">
        <v>325</v>
      </c>
      <c r="C49" s="257" t="s">
        <v>710</v>
      </c>
      <c r="D49" s="257" t="s">
        <v>810</v>
      </c>
      <c r="E49" s="263"/>
      <c r="F49" s="258" t="s">
        <v>14</v>
      </c>
      <c r="G49" s="259"/>
      <c r="H49" s="260"/>
    </row>
    <row r="50" customFormat="false" ht="18.75" hidden="false" customHeight="false" outlineLevel="0" collapsed="false">
      <c r="A50" s="253"/>
      <c r="B50" s="257" t="s">
        <v>256</v>
      </c>
      <c r="C50" s="257" t="s">
        <v>353</v>
      </c>
      <c r="D50" s="257" t="s">
        <v>353</v>
      </c>
      <c r="E50" s="258"/>
      <c r="F50" s="258" t="s">
        <v>14</v>
      </c>
      <c r="G50" s="259"/>
      <c r="H50" s="259"/>
    </row>
    <row r="51" customFormat="false" ht="18.75" hidden="false" customHeight="false" outlineLevel="0" collapsed="false">
      <c r="A51" s="253"/>
      <c r="B51" s="257" t="s">
        <v>243</v>
      </c>
      <c r="C51" s="257" t="s">
        <v>254</v>
      </c>
      <c r="D51" s="257" t="s">
        <v>811</v>
      </c>
      <c r="E51" s="258"/>
      <c r="F51" s="258" t="s">
        <v>14</v>
      </c>
      <c r="G51" s="259"/>
      <c r="H51" s="259"/>
    </row>
    <row r="52" customFormat="false" ht="18.75" hidden="false" customHeight="false" outlineLevel="0" collapsed="false">
      <c r="A52" s="253"/>
      <c r="B52" s="257" t="s">
        <v>296</v>
      </c>
      <c r="C52" s="257" t="s">
        <v>307</v>
      </c>
      <c r="D52" s="257" t="s">
        <v>812</v>
      </c>
      <c r="E52" s="258"/>
      <c r="F52" s="258" t="s">
        <v>14</v>
      </c>
      <c r="G52" s="259"/>
      <c r="H52" s="259"/>
    </row>
    <row r="53" customFormat="false" ht="18.75" hidden="false" customHeight="false" outlineLevel="0" collapsed="false">
      <c r="A53" s="253"/>
      <c r="B53" s="257" t="s">
        <v>296</v>
      </c>
      <c r="C53" s="257" t="s">
        <v>307</v>
      </c>
      <c r="D53" s="257" t="s">
        <v>408</v>
      </c>
      <c r="E53" s="258"/>
      <c r="F53" s="258" t="s">
        <v>14</v>
      </c>
      <c r="G53" s="259"/>
      <c r="H53" s="259"/>
    </row>
    <row r="54" customFormat="false" ht="18.75" hidden="false" customHeight="false" outlineLevel="0" collapsed="false">
      <c r="A54" s="253"/>
      <c r="B54" s="257" t="s">
        <v>296</v>
      </c>
      <c r="C54" s="257" t="s">
        <v>694</v>
      </c>
      <c r="D54" s="257" t="s">
        <v>304</v>
      </c>
      <c r="E54" s="258"/>
      <c r="F54" s="258" t="s">
        <v>14</v>
      </c>
      <c r="G54" s="259"/>
      <c r="H54" s="259"/>
    </row>
    <row r="55" customFormat="false" ht="18.75" hidden="false" customHeight="false" outlineLevel="0" collapsed="false">
      <c r="A55" s="253"/>
      <c r="B55" s="257" t="s">
        <v>296</v>
      </c>
      <c r="C55" s="257" t="s">
        <v>696</v>
      </c>
      <c r="D55" s="257" t="s">
        <v>813</v>
      </c>
      <c r="E55" s="263"/>
      <c r="F55" s="258" t="s">
        <v>14</v>
      </c>
      <c r="G55" s="260"/>
      <c r="H55" s="265"/>
    </row>
    <row r="56" customFormat="false" ht="18.75" hidden="false" customHeight="false" outlineLevel="0" collapsed="false">
      <c r="A56" s="253"/>
      <c r="B56" s="257" t="s">
        <v>296</v>
      </c>
      <c r="C56" s="257" t="s">
        <v>369</v>
      </c>
      <c r="D56" s="257" t="s">
        <v>370</v>
      </c>
      <c r="E56" s="263"/>
      <c r="F56" s="258" t="s">
        <v>14</v>
      </c>
      <c r="G56" s="259"/>
      <c r="H56" s="259"/>
    </row>
    <row r="57" customFormat="false" ht="18.75" hidden="false" customHeight="false" outlineLevel="0" collapsed="false">
      <c r="A57" s="253"/>
      <c r="B57" s="257" t="s">
        <v>296</v>
      </c>
      <c r="C57" s="257" t="s">
        <v>696</v>
      </c>
      <c r="D57" s="257" t="s">
        <v>814</v>
      </c>
      <c r="E57" s="263"/>
      <c r="F57" s="258" t="s">
        <v>14</v>
      </c>
      <c r="G57" s="259"/>
      <c r="H57" s="259"/>
    </row>
    <row r="58" customFormat="false" ht="18.75" hidden="false" customHeight="false" outlineLevel="0" collapsed="false">
      <c r="A58" s="253"/>
      <c r="B58" s="257" t="s">
        <v>325</v>
      </c>
      <c r="C58" s="257" t="s">
        <v>325</v>
      </c>
      <c r="D58" s="257" t="s">
        <v>815</v>
      </c>
      <c r="E58" s="263"/>
      <c r="F58" s="258" t="s">
        <v>14</v>
      </c>
      <c r="G58" s="259"/>
      <c r="H58" s="259"/>
    </row>
    <row r="59" customFormat="false" ht="18.75" hidden="false" customHeight="false" outlineLevel="0" collapsed="false">
      <c r="A59" s="253"/>
      <c r="B59" s="257" t="s">
        <v>325</v>
      </c>
      <c r="C59" s="257" t="s">
        <v>339</v>
      </c>
      <c r="D59" s="257" t="s">
        <v>340</v>
      </c>
      <c r="E59" s="263"/>
      <c r="F59" s="258" t="s">
        <v>14</v>
      </c>
      <c r="G59" s="259"/>
      <c r="H59" s="259"/>
    </row>
    <row r="60" customFormat="false" ht="18.75" hidden="false" customHeight="false" outlineLevel="0" collapsed="false">
      <c r="A60" s="253"/>
      <c r="B60" s="257" t="s">
        <v>325</v>
      </c>
      <c r="C60" s="257" t="s">
        <v>325</v>
      </c>
      <c r="D60" s="257" t="s">
        <v>708</v>
      </c>
      <c r="E60" s="258"/>
      <c r="F60" s="258" t="s">
        <v>14</v>
      </c>
      <c r="G60" s="259"/>
      <c r="H60" s="265"/>
    </row>
    <row r="61" customFormat="false" ht="18.75" hidden="false" customHeight="false" outlineLevel="0" collapsed="false">
      <c r="A61" s="253"/>
      <c r="B61" s="257" t="s">
        <v>703</v>
      </c>
      <c r="C61" s="257" t="s">
        <v>281</v>
      </c>
      <c r="D61" s="257" t="s">
        <v>290</v>
      </c>
      <c r="E61" s="258"/>
      <c r="F61" s="258"/>
      <c r="G61" s="259" t="s">
        <v>14</v>
      </c>
      <c r="H61" s="260"/>
    </row>
    <row r="62" customFormat="false" ht="18.75" hidden="false" customHeight="false" outlineLevel="0" collapsed="false">
      <c r="A62" s="253"/>
      <c r="B62" s="257" t="s">
        <v>703</v>
      </c>
      <c r="C62" s="257" t="s">
        <v>281</v>
      </c>
      <c r="D62" s="257" t="s">
        <v>816</v>
      </c>
      <c r="E62" s="258"/>
      <c r="F62" s="258"/>
      <c r="G62" s="259" t="s">
        <v>14</v>
      </c>
      <c r="H62" s="265"/>
    </row>
    <row r="63" customFormat="false" ht="18.75" hidden="false" customHeight="false" outlineLevel="0" collapsed="false">
      <c r="A63" s="253"/>
      <c r="B63" s="257" t="s">
        <v>703</v>
      </c>
      <c r="C63" s="257" t="s">
        <v>293</v>
      </c>
      <c r="D63" s="257" t="s">
        <v>705</v>
      </c>
      <c r="E63" s="258"/>
      <c r="F63" s="258"/>
      <c r="G63" s="259" t="s">
        <v>14</v>
      </c>
      <c r="H63" s="265"/>
    </row>
    <row r="64" customFormat="false" ht="18.75" hidden="false" customHeight="false" outlineLevel="0" collapsed="false">
      <c r="A64" s="253"/>
      <c r="B64" s="257" t="s">
        <v>703</v>
      </c>
      <c r="C64" s="257" t="s">
        <v>293</v>
      </c>
      <c r="D64" s="257" t="s">
        <v>294</v>
      </c>
      <c r="E64" s="258"/>
      <c r="F64" s="258"/>
      <c r="G64" s="259" t="s">
        <v>14</v>
      </c>
      <c r="H64" s="265"/>
    </row>
    <row r="65" customFormat="false" ht="18.75" hidden="false" customHeight="false" outlineLevel="0" collapsed="false">
      <c r="A65" s="253"/>
      <c r="B65" s="257" t="s">
        <v>703</v>
      </c>
      <c r="C65" s="257" t="s">
        <v>281</v>
      </c>
      <c r="D65" s="257" t="s">
        <v>817</v>
      </c>
      <c r="E65" s="263"/>
      <c r="F65" s="258"/>
      <c r="G65" s="259" t="s">
        <v>14</v>
      </c>
      <c r="H65" s="259"/>
    </row>
    <row r="66" customFormat="false" ht="18.75" hidden="false" customHeight="false" outlineLevel="0" collapsed="false">
      <c r="A66" s="253"/>
      <c r="B66" s="257" t="s">
        <v>703</v>
      </c>
      <c r="C66" s="257" t="s">
        <v>281</v>
      </c>
      <c r="D66" s="257" t="s">
        <v>283</v>
      </c>
      <c r="E66" s="263"/>
      <c r="F66" s="258"/>
      <c r="G66" s="259" t="s">
        <v>14</v>
      </c>
      <c r="H66" s="264"/>
    </row>
    <row r="67" customFormat="false" ht="18.75" hidden="false" customHeight="false" outlineLevel="0" collapsed="false">
      <c r="A67" s="253"/>
      <c r="B67" s="257" t="s">
        <v>703</v>
      </c>
      <c r="C67" s="257" t="s">
        <v>278</v>
      </c>
      <c r="D67" s="257" t="s">
        <v>818</v>
      </c>
      <c r="E67" s="263"/>
      <c r="F67" s="258"/>
      <c r="G67" s="259" t="s">
        <v>14</v>
      </c>
      <c r="H67" s="264"/>
    </row>
    <row r="68" customFormat="false" ht="18.75" hidden="false" customHeight="false" outlineLevel="0" collapsed="false">
      <c r="A68" s="253"/>
      <c r="B68" s="257" t="s">
        <v>703</v>
      </c>
      <c r="C68" s="257" t="s">
        <v>278</v>
      </c>
      <c r="D68" s="257" t="s">
        <v>819</v>
      </c>
      <c r="E68" s="258"/>
      <c r="F68" s="258"/>
      <c r="G68" s="259" t="s">
        <v>14</v>
      </c>
      <c r="H68" s="265"/>
    </row>
    <row r="69" customFormat="false" ht="18.75" hidden="false" customHeight="false" outlineLevel="0" collapsed="false">
      <c r="A69" s="253"/>
      <c r="B69" s="257" t="s">
        <v>703</v>
      </c>
      <c r="C69" s="257" t="s">
        <v>278</v>
      </c>
      <c r="D69" s="257" t="s">
        <v>278</v>
      </c>
      <c r="E69" s="258"/>
      <c r="F69" s="258"/>
      <c r="G69" s="259" t="s">
        <v>14</v>
      </c>
      <c r="H69" s="265"/>
    </row>
    <row r="70" customFormat="false" ht="18.75" hidden="false" customHeight="false" outlineLevel="0" collapsed="false">
      <c r="A70" s="253"/>
      <c r="B70" s="257" t="s">
        <v>703</v>
      </c>
      <c r="C70" s="257" t="s">
        <v>820</v>
      </c>
      <c r="D70" s="257" t="s">
        <v>821</v>
      </c>
      <c r="E70" s="258"/>
      <c r="F70" s="258"/>
      <c r="G70" s="259" t="s">
        <v>14</v>
      </c>
      <c r="H70" s="265"/>
    </row>
    <row r="71" customFormat="false" ht="18.75" hidden="false" customHeight="false" outlineLevel="0" collapsed="false">
      <c r="A71" s="253"/>
      <c r="B71" s="257" t="s">
        <v>703</v>
      </c>
      <c r="C71" s="257" t="s">
        <v>288</v>
      </c>
      <c r="D71" s="257" t="s">
        <v>822</v>
      </c>
      <c r="E71" s="258"/>
      <c r="F71" s="258"/>
      <c r="G71" s="259" t="s">
        <v>14</v>
      </c>
      <c r="H71" s="265"/>
    </row>
    <row r="72" customFormat="false" ht="18.75" hidden="false" customHeight="false" outlineLevel="0" collapsed="false">
      <c r="A72" s="253"/>
      <c r="B72" s="257" t="s">
        <v>703</v>
      </c>
      <c r="C72" s="257" t="s">
        <v>288</v>
      </c>
      <c r="D72" s="257" t="s">
        <v>823</v>
      </c>
      <c r="E72" s="261"/>
      <c r="F72" s="258"/>
      <c r="G72" s="259" t="s">
        <v>14</v>
      </c>
      <c r="H72" s="259"/>
    </row>
    <row r="73" customFormat="false" ht="18.75" hidden="false" customHeight="false" outlineLevel="0" collapsed="false">
      <c r="A73" s="253"/>
      <c r="B73" s="257" t="s">
        <v>256</v>
      </c>
      <c r="C73" s="257" t="s">
        <v>701</v>
      </c>
      <c r="D73" s="257" t="s">
        <v>257</v>
      </c>
      <c r="E73" s="261"/>
      <c r="F73" s="258"/>
      <c r="G73" s="259" t="s">
        <v>14</v>
      </c>
      <c r="H73" s="259"/>
    </row>
    <row r="74" customFormat="false" ht="18.75" hidden="false" customHeight="false" outlineLevel="0" collapsed="false">
      <c r="A74" s="253"/>
      <c r="B74" s="257" t="s">
        <v>243</v>
      </c>
      <c r="C74" s="257" t="s">
        <v>311</v>
      </c>
      <c r="D74" s="257" t="s">
        <v>311</v>
      </c>
      <c r="E74" s="258"/>
      <c r="F74" s="258"/>
      <c r="G74" s="259" t="s">
        <v>14</v>
      </c>
      <c r="H74" s="259"/>
    </row>
    <row r="75" customFormat="false" ht="18.75" hidden="false" customHeight="false" outlineLevel="0" collapsed="false">
      <c r="A75" s="253"/>
      <c r="B75" s="257" t="s">
        <v>296</v>
      </c>
      <c r="C75" s="257" t="s">
        <v>714</v>
      </c>
      <c r="D75" s="257" t="s">
        <v>270</v>
      </c>
      <c r="E75" s="262"/>
      <c r="F75" s="258"/>
      <c r="G75" s="259" t="s">
        <v>14</v>
      </c>
      <c r="H75" s="259"/>
    </row>
    <row r="76" customFormat="false" ht="18.75" hidden="false" customHeight="false" outlineLevel="0" collapsed="false">
      <c r="A76" s="253"/>
      <c r="B76" s="257" t="s">
        <v>296</v>
      </c>
      <c r="C76" s="257" t="s">
        <v>694</v>
      </c>
      <c r="D76" s="257" t="s">
        <v>304</v>
      </c>
      <c r="E76" s="262"/>
      <c r="F76" s="258"/>
      <c r="G76" s="259" t="s">
        <v>14</v>
      </c>
      <c r="H76" s="259"/>
    </row>
    <row r="77" customFormat="false" ht="18.75" hidden="false" customHeight="false" outlineLevel="0" collapsed="false">
      <c r="A77" s="253"/>
      <c r="B77" s="257" t="s">
        <v>256</v>
      </c>
      <c r="C77" s="257" t="s">
        <v>262</v>
      </c>
      <c r="D77" s="257" t="s">
        <v>699</v>
      </c>
      <c r="E77" s="262"/>
      <c r="F77" s="258"/>
      <c r="G77" s="259" t="s">
        <v>14</v>
      </c>
      <c r="H77" s="259"/>
    </row>
    <row r="78" customFormat="false" ht="18.75" hidden="false" customHeight="false" outlineLevel="0" collapsed="false">
      <c r="A78" s="253"/>
      <c r="B78" s="257" t="s">
        <v>256</v>
      </c>
      <c r="C78" s="257" t="s">
        <v>262</v>
      </c>
      <c r="D78" s="257" t="s">
        <v>700</v>
      </c>
      <c r="E78" s="262"/>
      <c r="F78" s="261"/>
      <c r="G78" s="259" t="s">
        <v>14</v>
      </c>
      <c r="H78" s="259"/>
    </row>
    <row r="79" customFormat="false" ht="18.75" hidden="false" customHeight="false" outlineLevel="0" collapsed="false">
      <c r="A79" s="253"/>
      <c r="B79" s="257" t="s">
        <v>256</v>
      </c>
      <c r="C79" s="257" t="s">
        <v>262</v>
      </c>
      <c r="D79" s="257" t="s">
        <v>265</v>
      </c>
      <c r="E79" s="262"/>
      <c r="F79" s="258"/>
      <c r="G79" s="259" t="s">
        <v>14</v>
      </c>
      <c r="H79" s="259"/>
    </row>
    <row r="80" customFormat="false" ht="18.75" hidden="false" customHeight="false" outlineLevel="0" collapsed="false">
      <c r="A80" s="253"/>
      <c r="B80" s="257" t="s">
        <v>256</v>
      </c>
      <c r="C80" s="257" t="s">
        <v>262</v>
      </c>
      <c r="D80" s="257" t="s">
        <v>262</v>
      </c>
      <c r="E80" s="262"/>
      <c r="F80" s="258"/>
      <c r="G80" s="259" t="s">
        <v>14</v>
      </c>
      <c r="H80" s="259"/>
    </row>
    <row r="81" customFormat="false" ht="18.75" hidden="false" customHeight="false" outlineLevel="0" collapsed="false">
      <c r="A81" s="253"/>
      <c r="B81" s="257" t="s">
        <v>256</v>
      </c>
      <c r="C81" s="257" t="s">
        <v>262</v>
      </c>
      <c r="D81" s="257" t="s">
        <v>783</v>
      </c>
      <c r="E81" s="262"/>
      <c r="F81" s="258"/>
      <c r="G81" s="259" t="s">
        <v>14</v>
      </c>
      <c r="H81" s="259"/>
    </row>
    <row r="82" customFormat="false" ht="18.75" hidden="false" customHeight="false" outlineLevel="0" collapsed="false">
      <c r="A82" s="253"/>
      <c r="B82" s="257" t="s">
        <v>256</v>
      </c>
      <c r="C82" s="257" t="s">
        <v>266</v>
      </c>
      <c r="D82" s="257" t="s">
        <v>824</v>
      </c>
      <c r="E82" s="262"/>
      <c r="F82" s="258"/>
      <c r="G82" s="259" t="s">
        <v>14</v>
      </c>
      <c r="H82" s="259"/>
    </row>
    <row r="83" customFormat="false" ht="18.75" hidden="false" customHeight="false" outlineLevel="0" collapsed="false">
      <c r="A83" s="253"/>
      <c r="B83" s="257" t="s">
        <v>256</v>
      </c>
      <c r="C83" s="257" t="s">
        <v>266</v>
      </c>
      <c r="D83" s="257" t="s">
        <v>267</v>
      </c>
      <c r="E83" s="262"/>
      <c r="F83" s="258"/>
      <c r="G83" s="259" t="s">
        <v>14</v>
      </c>
      <c r="H83" s="259"/>
    </row>
    <row r="84" customFormat="false" ht="18.75" hidden="false" customHeight="false" outlineLevel="0" collapsed="false">
      <c r="A84" s="253"/>
      <c r="B84" s="257" t="s">
        <v>256</v>
      </c>
      <c r="C84" s="257" t="s">
        <v>266</v>
      </c>
      <c r="D84" s="257" t="s">
        <v>268</v>
      </c>
      <c r="E84" s="262"/>
      <c r="F84" s="258"/>
      <c r="G84" s="259" t="s">
        <v>14</v>
      </c>
      <c r="H84" s="259"/>
    </row>
    <row r="85" customFormat="false" ht="18.75" hidden="false" customHeight="false" outlineLevel="0" collapsed="false">
      <c r="A85" s="253"/>
      <c r="B85" s="257" t="s">
        <v>296</v>
      </c>
      <c r="C85" s="257" t="s">
        <v>696</v>
      </c>
      <c r="D85" s="257" t="s">
        <v>696</v>
      </c>
      <c r="E85" s="262"/>
      <c r="F85" s="258"/>
      <c r="G85" s="259" t="s">
        <v>14</v>
      </c>
      <c r="H85" s="259"/>
    </row>
    <row r="86" customFormat="false" ht="18.75" hidden="false" customHeight="false" outlineLevel="0" collapsed="false">
      <c r="A86" s="253"/>
      <c r="B86" s="257" t="s">
        <v>256</v>
      </c>
      <c r="C86" s="257" t="s">
        <v>318</v>
      </c>
      <c r="D86" s="257" t="s">
        <v>320</v>
      </c>
      <c r="E86" s="262"/>
      <c r="F86" s="258"/>
      <c r="G86" s="259" t="s">
        <v>14</v>
      </c>
      <c r="H86" s="259"/>
    </row>
    <row r="87" customFormat="false" ht="18.75" hidden="false" customHeight="false" outlineLevel="0" collapsed="false">
      <c r="A87" s="253"/>
      <c r="B87" s="257" t="s">
        <v>256</v>
      </c>
      <c r="C87" s="257" t="s">
        <v>318</v>
      </c>
      <c r="D87" s="257" t="s">
        <v>825</v>
      </c>
      <c r="E87" s="262"/>
      <c r="F87" s="258"/>
      <c r="G87" s="259" t="s">
        <v>14</v>
      </c>
      <c r="H87" s="259"/>
    </row>
    <row r="88" customFormat="false" ht="18.75" hidden="false" customHeight="false" outlineLevel="0" collapsed="false">
      <c r="A88" s="253"/>
      <c r="B88" s="257" t="s">
        <v>256</v>
      </c>
      <c r="C88" s="257" t="s">
        <v>318</v>
      </c>
      <c r="D88" s="257" t="s">
        <v>826</v>
      </c>
      <c r="E88" s="262"/>
      <c r="F88" s="258"/>
      <c r="G88" s="259" t="s">
        <v>14</v>
      </c>
      <c r="H88" s="259"/>
    </row>
    <row r="89" customFormat="false" ht="18.75" hidden="false" customHeight="false" outlineLevel="0" collapsed="false">
      <c r="A89" s="253"/>
      <c r="B89" s="257" t="s">
        <v>256</v>
      </c>
      <c r="C89" s="257" t="s">
        <v>318</v>
      </c>
      <c r="D89" s="257" t="s">
        <v>321</v>
      </c>
      <c r="E89" s="262"/>
      <c r="F89" s="258"/>
      <c r="G89" s="259" t="s">
        <v>14</v>
      </c>
      <c r="H89" s="259"/>
    </row>
    <row r="90" customFormat="false" ht="18.75" hidden="false" customHeight="false" outlineLevel="0" collapsed="false">
      <c r="A90" s="253"/>
      <c r="B90" s="257" t="s">
        <v>256</v>
      </c>
      <c r="C90" s="257" t="s">
        <v>318</v>
      </c>
      <c r="D90" s="257" t="s">
        <v>827</v>
      </c>
      <c r="E90" s="262"/>
      <c r="F90" s="258"/>
      <c r="G90" s="259" t="s">
        <v>14</v>
      </c>
      <c r="H90" s="259"/>
    </row>
    <row r="91" customFormat="false" ht="18.75" hidden="false" customHeight="false" outlineLevel="0" collapsed="false">
      <c r="A91" s="253"/>
      <c r="B91" s="257" t="s">
        <v>256</v>
      </c>
      <c r="C91" s="257" t="s">
        <v>701</v>
      </c>
      <c r="D91" s="257" t="s">
        <v>322</v>
      </c>
      <c r="E91" s="262"/>
      <c r="F91" s="258"/>
      <c r="G91" s="259" t="s">
        <v>14</v>
      </c>
      <c r="H91" s="259"/>
    </row>
    <row r="92" customFormat="false" ht="18.75" hidden="false" customHeight="false" outlineLevel="0" collapsed="false">
      <c r="A92" s="253"/>
      <c r="B92" s="257" t="s">
        <v>243</v>
      </c>
      <c r="C92" s="257" t="s">
        <v>244</v>
      </c>
      <c r="D92" s="257" t="s">
        <v>248</v>
      </c>
      <c r="E92" s="262"/>
      <c r="F92" s="258"/>
      <c r="G92" s="259" t="s">
        <v>14</v>
      </c>
      <c r="H92" s="259"/>
    </row>
    <row r="93" customFormat="false" ht="18.75" hidden="false" customHeight="false" outlineLevel="0" collapsed="false">
      <c r="A93" s="253"/>
      <c r="B93" s="257" t="s">
        <v>243</v>
      </c>
      <c r="C93" s="257" t="s">
        <v>244</v>
      </c>
      <c r="D93" s="257" t="s">
        <v>315</v>
      </c>
      <c r="E93" s="263"/>
      <c r="F93" s="258"/>
      <c r="G93" s="259" t="s">
        <v>14</v>
      </c>
      <c r="H93" s="260"/>
    </row>
    <row r="94" customFormat="false" ht="18.75" hidden="false" customHeight="false" outlineLevel="0" collapsed="false">
      <c r="A94" s="253"/>
      <c r="B94" s="257" t="s">
        <v>243</v>
      </c>
      <c r="C94" s="257" t="s">
        <v>251</v>
      </c>
      <c r="D94" s="257" t="s">
        <v>828</v>
      </c>
      <c r="E94" s="263"/>
      <c r="F94" s="258"/>
      <c r="G94" s="259" t="s">
        <v>14</v>
      </c>
      <c r="H94" s="264"/>
    </row>
    <row r="95" customFormat="false" ht="18.75" hidden="false" customHeight="false" outlineLevel="0" collapsed="false">
      <c r="A95" s="253"/>
      <c r="B95" s="257" t="s">
        <v>243</v>
      </c>
      <c r="C95" s="257" t="s">
        <v>249</v>
      </c>
      <c r="D95" s="257" t="s">
        <v>250</v>
      </c>
      <c r="E95" s="263"/>
      <c r="F95" s="258"/>
      <c r="G95" s="259" t="s">
        <v>14</v>
      </c>
      <c r="H95" s="264"/>
    </row>
    <row r="96" customFormat="false" ht="18.75" hidden="false" customHeight="false" outlineLevel="0" collapsed="false">
      <c r="A96" s="253"/>
      <c r="B96" s="257" t="s">
        <v>243</v>
      </c>
      <c r="C96" s="257" t="s">
        <v>254</v>
      </c>
      <c r="D96" s="257" t="s">
        <v>829</v>
      </c>
      <c r="E96" s="263"/>
      <c r="F96" s="258"/>
      <c r="G96" s="259" t="s">
        <v>14</v>
      </c>
      <c r="H96" s="264"/>
    </row>
    <row r="97" customFormat="false" ht="18.75" hidden="false" customHeight="false" outlineLevel="0" collapsed="false">
      <c r="A97" s="253"/>
      <c r="B97" s="257" t="s">
        <v>243</v>
      </c>
      <c r="C97" s="257" t="s">
        <v>249</v>
      </c>
      <c r="D97" s="257" t="s">
        <v>830</v>
      </c>
      <c r="E97" s="263"/>
      <c r="F97" s="258"/>
      <c r="G97" s="259" t="s">
        <v>14</v>
      </c>
      <c r="H97" s="264"/>
    </row>
    <row r="98" customFormat="false" ht="18.75" hidden="false" customHeight="false" outlineLevel="0" collapsed="false">
      <c r="A98" s="253"/>
      <c r="B98" s="257" t="s">
        <v>243</v>
      </c>
      <c r="C98" s="257" t="s">
        <v>254</v>
      </c>
      <c r="D98" s="257" t="s">
        <v>831</v>
      </c>
      <c r="E98" s="263"/>
      <c r="F98" s="258"/>
      <c r="G98" s="259" t="s">
        <v>14</v>
      </c>
      <c r="H98" s="264"/>
    </row>
    <row r="99" customFormat="false" ht="18.75" hidden="false" customHeight="false" outlineLevel="0" collapsed="false">
      <c r="A99" s="253"/>
      <c r="B99" s="257" t="s">
        <v>243</v>
      </c>
      <c r="C99" s="257" t="s">
        <v>254</v>
      </c>
      <c r="D99" s="257" t="s">
        <v>832</v>
      </c>
      <c r="E99" s="263"/>
      <c r="F99" s="258"/>
      <c r="G99" s="259" t="s">
        <v>14</v>
      </c>
      <c r="H99" s="264"/>
    </row>
    <row r="100" customFormat="false" ht="18.75" hidden="false" customHeight="false" outlineLevel="0" collapsed="false">
      <c r="A100" s="253"/>
      <c r="B100" s="257" t="s">
        <v>243</v>
      </c>
      <c r="C100" s="257" t="s">
        <v>254</v>
      </c>
      <c r="D100" s="257" t="s">
        <v>811</v>
      </c>
      <c r="E100" s="261"/>
      <c r="F100" s="258"/>
      <c r="G100" s="259" t="s">
        <v>14</v>
      </c>
      <c r="H100" s="259"/>
    </row>
    <row r="101" customFormat="false" ht="18.75" hidden="false" customHeight="false" outlineLevel="0" collapsed="false">
      <c r="A101" s="253"/>
      <c r="B101" s="257" t="s">
        <v>243</v>
      </c>
      <c r="C101" s="257" t="s">
        <v>244</v>
      </c>
      <c r="D101" s="257" t="s">
        <v>247</v>
      </c>
      <c r="E101" s="262"/>
      <c r="F101" s="258"/>
      <c r="G101" s="259" t="s">
        <v>14</v>
      </c>
      <c r="H101" s="259"/>
    </row>
    <row r="102" customFormat="false" ht="18.75" hidden="false" customHeight="false" outlineLevel="0" collapsed="false">
      <c r="A102" s="253"/>
      <c r="B102" s="257" t="s">
        <v>703</v>
      </c>
      <c r="C102" s="257" t="s">
        <v>281</v>
      </c>
      <c r="D102" s="257" t="s">
        <v>833</v>
      </c>
      <c r="E102" s="262"/>
      <c r="F102" s="258"/>
      <c r="G102" s="259"/>
      <c r="H102" s="259" t="s">
        <v>14</v>
      </c>
    </row>
    <row r="103" customFormat="false" ht="18.75" hidden="false" customHeight="false" outlineLevel="0" collapsed="false">
      <c r="A103" s="253"/>
      <c r="B103" s="257" t="s">
        <v>703</v>
      </c>
      <c r="C103" s="257" t="s">
        <v>291</v>
      </c>
      <c r="D103" s="257" t="s">
        <v>292</v>
      </c>
      <c r="E103" s="263"/>
      <c r="F103" s="258"/>
      <c r="G103" s="259"/>
      <c r="H103" s="259" t="s">
        <v>14</v>
      </c>
    </row>
    <row r="104" customFormat="false" ht="18.75" hidden="false" customHeight="false" outlineLevel="0" collapsed="false">
      <c r="A104" s="253"/>
      <c r="B104" s="257" t="s">
        <v>703</v>
      </c>
      <c r="C104" s="257" t="s">
        <v>291</v>
      </c>
      <c r="D104" s="257" t="s">
        <v>291</v>
      </c>
      <c r="E104" s="266"/>
      <c r="F104" s="258"/>
      <c r="G104" s="259"/>
      <c r="H104" s="259" t="s">
        <v>14</v>
      </c>
    </row>
    <row r="105" customFormat="false" ht="18.75" hidden="false" customHeight="false" outlineLevel="0" collapsed="false">
      <c r="A105" s="253"/>
      <c r="B105" s="257" t="s">
        <v>703</v>
      </c>
      <c r="C105" s="257" t="s">
        <v>281</v>
      </c>
      <c r="D105" s="257" t="s">
        <v>290</v>
      </c>
      <c r="E105" s="262"/>
      <c r="F105" s="261"/>
      <c r="G105" s="259"/>
      <c r="H105" s="259" t="s">
        <v>14</v>
      </c>
    </row>
    <row r="106" customFormat="false" ht="18.75" hidden="false" customHeight="false" outlineLevel="0" collapsed="false">
      <c r="A106" s="253"/>
      <c r="B106" s="257" t="s">
        <v>703</v>
      </c>
      <c r="C106" s="257" t="s">
        <v>278</v>
      </c>
      <c r="D106" s="257" t="s">
        <v>278</v>
      </c>
      <c r="E106" s="262"/>
      <c r="F106" s="261"/>
      <c r="G106" s="259"/>
      <c r="H106" s="259" t="s">
        <v>14</v>
      </c>
    </row>
    <row r="107" customFormat="false" ht="18.75" hidden="false" customHeight="false" outlineLevel="0" collapsed="false">
      <c r="A107" s="253"/>
      <c r="B107" s="257" t="s">
        <v>703</v>
      </c>
      <c r="C107" s="257" t="s">
        <v>278</v>
      </c>
      <c r="D107" s="257" t="s">
        <v>279</v>
      </c>
      <c r="E107" s="262"/>
      <c r="F107" s="258"/>
      <c r="G107" s="259"/>
      <c r="H107" s="259" t="s">
        <v>14</v>
      </c>
    </row>
    <row r="108" customFormat="false" ht="18.75" hidden="false" customHeight="false" outlineLevel="0" collapsed="false">
      <c r="A108" s="253"/>
      <c r="B108" s="257" t="s">
        <v>296</v>
      </c>
      <c r="C108" s="257" t="s">
        <v>714</v>
      </c>
      <c r="D108" s="257" t="s">
        <v>714</v>
      </c>
      <c r="E108" s="262"/>
      <c r="F108" s="258"/>
      <c r="G108" s="259"/>
      <c r="H108" s="259" t="s">
        <v>14</v>
      </c>
    </row>
    <row r="109" customFormat="false" ht="18.75" hidden="false" customHeight="false" outlineLevel="0" collapsed="false">
      <c r="A109" s="253"/>
      <c r="B109" s="257" t="s">
        <v>296</v>
      </c>
      <c r="C109" s="257" t="s">
        <v>694</v>
      </c>
      <c r="D109" s="257" t="s">
        <v>305</v>
      </c>
      <c r="E109" s="262"/>
      <c r="F109" s="258"/>
      <c r="G109" s="259"/>
      <c r="H109" s="259" t="s">
        <v>14</v>
      </c>
    </row>
    <row r="110" customFormat="false" ht="18.75" hidden="false" customHeight="false" outlineLevel="0" collapsed="false">
      <c r="A110" s="253"/>
      <c r="B110" s="257" t="s">
        <v>296</v>
      </c>
      <c r="C110" s="257" t="s">
        <v>694</v>
      </c>
      <c r="D110" s="257" t="s">
        <v>834</v>
      </c>
      <c r="E110" s="262"/>
      <c r="F110" s="258"/>
      <c r="G110" s="259"/>
      <c r="H110" s="259" t="s">
        <v>14</v>
      </c>
    </row>
    <row r="111" customFormat="false" ht="18.75" hidden="false" customHeight="false" outlineLevel="0" collapsed="false">
      <c r="A111" s="253"/>
      <c r="B111" s="257" t="s">
        <v>296</v>
      </c>
      <c r="C111" s="257" t="s">
        <v>696</v>
      </c>
      <c r="D111" s="257" t="s">
        <v>696</v>
      </c>
      <c r="E111" s="258"/>
      <c r="F111" s="258"/>
      <c r="G111" s="259"/>
      <c r="H111" s="259" t="s">
        <v>14</v>
      </c>
    </row>
    <row r="112" customFormat="false" ht="18.75" hidden="false" customHeight="false" outlineLevel="0" collapsed="false">
      <c r="A112" s="253"/>
      <c r="B112" s="257" t="s">
        <v>296</v>
      </c>
      <c r="C112" s="257" t="s">
        <v>696</v>
      </c>
      <c r="D112" s="257" t="s">
        <v>835</v>
      </c>
      <c r="E112" s="258"/>
      <c r="F112" s="258"/>
      <c r="G112" s="259"/>
      <c r="H112" s="259" t="s">
        <v>14</v>
      </c>
    </row>
    <row r="113" customFormat="false" ht="18.75" hidden="false" customHeight="false" outlineLevel="0" collapsed="false">
      <c r="A113" s="253"/>
      <c r="B113" s="257" t="s">
        <v>243</v>
      </c>
      <c r="C113" s="257" t="s">
        <v>244</v>
      </c>
      <c r="D113" s="257" t="s">
        <v>247</v>
      </c>
      <c r="E113" s="263"/>
      <c r="F113" s="258"/>
      <c r="G113" s="259"/>
      <c r="H113" s="259" t="s">
        <v>14</v>
      </c>
    </row>
    <row r="114" customFormat="false" ht="18.75" hidden="false" customHeight="false" outlineLevel="0" collapsed="false">
      <c r="A114" s="253"/>
      <c r="B114" s="257" t="s">
        <v>243</v>
      </c>
      <c r="C114" s="257" t="s">
        <v>836</v>
      </c>
      <c r="D114" s="257" t="s">
        <v>837</v>
      </c>
      <c r="E114" s="263"/>
      <c r="F114" s="258"/>
      <c r="G114" s="259"/>
      <c r="H114" s="259" t="s">
        <v>14</v>
      </c>
    </row>
    <row r="115" customFormat="false" ht="18.75" hidden="false" customHeight="false" outlineLevel="0" collapsed="false">
      <c r="A115" s="253"/>
      <c r="B115" s="257" t="s">
        <v>256</v>
      </c>
      <c r="C115" s="257" t="s">
        <v>701</v>
      </c>
      <c r="D115" s="257" t="s">
        <v>257</v>
      </c>
      <c r="E115" s="263"/>
      <c r="F115" s="258"/>
      <c r="G115" s="259"/>
      <c r="H115" s="259" t="s">
        <v>14</v>
      </c>
    </row>
    <row r="116" customFormat="false" ht="18" hidden="false" customHeight="true" outlineLevel="0" collapsed="false">
      <c r="A116" s="267" t="s">
        <v>19</v>
      </c>
      <c r="B116" s="268" t="s">
        <v>714</v>
      </c>
      <c r="C116" s="268" t="s">
        <v>445</v>
      </c>
      <c r="D116" s="268" t="s">
        <v>445</v>
      </c>
      <c r="E116" s="255" t="s">
        <v>14</v>
      </c>
      <c r="F116" s="258"/>
      <c r="G116" s="260"/>
      <c r="H116" s="260"/>
    </row>
    <row r="117" customFormat="false" ht="18" hidden="false" customHeight="false" outlineLevel="0" collapsed="false">
      <c r="A117" s="267"/>
      <c r="B117" s="268" t="s">
        <v>714</v>
      </c>
      <c r="C117" s="268" t="s">
        <v>445</v>
      </c>
      <c r="D117" s="268" t="s">
        <v>448</v>
      </c>
      <c r="E117" s="255" t="s">
        <v>14</v>
      </c>
      <c r="F117" s="258"/>
      <c r="G117" s="260"/>
      <c r="H117" s="260"/>
    </row>
    <row r="118" customFormat="false" ht="18" hidden="false" customHeight="false" outlineLevel="0" collapsed="false">
      <c r="A118" s="267"/>
      <c r="B118" s="268" t="s">
        <v>714</v>
      </c>
      <c r="C118" s="268" t="s">
        <v>445</v>
      </c>
      <c r="D118" s="268" t="s">
        <v>719</v>
      </c>
      <c r="E118" s="255" t="s">
        <v>14</v>
      </c>
      <c r="F118" s="258"/>
      <c r="G118" s="260"/>
      <c r="H118" s="260"/>
    </row>
    <row r="119" customFormat="false" ht="18" hidden="false" customHeight="false" outlineLevel="0" collapsed="false">
      <c r="A119" s="267"/>
      <c r="B119" s="268" t="s">
        <v>714</v>
      </c>
      <c r="C119" s="268" t="s">
        <v>445</v>
      </c>
      <c r="D119" s="268" t="s">
        <v>272</v>
      </c>
      <c r="E119" s="255" t="s">
        <v>14</v>
      </c>
      <c r="F119" s="258"/>
      <c r="G119" s="260"/>
      <c r="H119" s="260"/>
    </row>
    <row r="120" customFormat="false" ht="18" hidden="false" customHeight="false" outlineLevel="0" collapsed="false">
      <c r="A120" s="267"/>
      <c r="B120" s="268" t="s">
        <v>714</v>
      </c>
      <c r="C120" s="268" t="s">
        <v>420</v>
      </c>
      <c r="D120" s="268" t="s">
        <v>420</v>
      </c>
      <c r="E120" s="255" t="s">
        <v>14</v>
      </c>
      <c r="F120" s="258"/>
      <c r="G120" s="260"/>
      <c r="H120" s="260"/>
    </row>
    <row r="121" customFormat="false" ht="18" hidden="false" customHeight="false" outlineLevel="0" collapsed="false">
      <c r="A121" s="267"/>
      <c r="B121" s="268" t="s">
        <v>714</v>
      </c>
      <c r="C121" s="268" t="s">
        <v>420</v>
      </c>
      <c r="D121" s="268" t="s">
        <v>409</v>
      </c>
      <c r="E121" s="255" t="s">
        <v>14</v>
      </c>
      <c r="F121" s="258"/>
      <c r="G121" s="260"/>
      <c r="H121" s="260"/>
    </row>
    <row r="122" customFormat="false" ht="18" hidden="false" customHeight="false" outlineLevel="0" collapsed="false">
      <c r="A122" s="267"/>
      <c r="B122" s="268" t="s">
        <v>714</v>
      </c>
      <c r="C122" s="268" t="s">
        <v>420</v>
      </c>
      <c r="D122" s="268" t="s">
        <v>718</v>
      </c>
      <c r="E122" s="255" t="s">
        <v>14</v>
      </c>
      <c r="F122" s="261"/>
      <c r="G122" s="260"/>
      <c r="H122" s="260"/>
    </row>
    <row r="123" customFormat="false" ht="18" hidden="false" customHeight="false" outlineLevel="0" collapsed="false">
      <c r="A123" s="267"/>
      <c r="B123" s="268" t="s">
        <v>714</v>
      </c>
      <c r="C123" s="268" t="s">
        <v>420</v>
      </c>
      <c r="D123" s="268" t="s">
        <v>838</v>
      </c>
      <c r="E123" s="255" t="s">
        <v>14</v>
      </c>
      <c r="F123" s="258"/>
      <c r="G123" s="260"/>
      <c r="H123" s="260"/>
    </row>
    <row r="124" customFormat="false" ht="18" hidden="false" customHeight="false" outlineLevel="0" collapsed="false">
      <c r="A124" s="267"/>
      <c r="B124" s="268" t="s">
        <v>714</v>
      </c>
      <c r="C124" s="268" t="s">
        <v>420</v>
      </c>
      <c r="D124" s="268" t="s">
        <v>839</v>
      </c>
      <c r="E124" s="255" t="s">
        <v>14</v>
      </c>
      <c r="F124" s="258"/>
      <c r="G124" s="260"/>
      <c r="H124" s="260"/>
    </row>
    <row r="125" customFormat="false" ht="18" hidden="false" customHeight="false" outlineLevel="0" collapsed="false">
      <c r="A125" s="267"/>
      <c r="B125" s="268" t="s">
        <v>714</v>
      </c>
      <c r="C125" s="268" t="s">
        <v>420</v>
      </c>
      <c r="D125" s="268" t="s">
        <v>421</v>
      </c>
      <c r="E125" s="255" t="s">
        <v>14</v>
      </c>
      <c r="F125" s="258"/>
      <c r="G125" s="260"/>
      <c r="H125" s="260"/>
    </row>
    <row r="126" customFormat="false" ht="18" hidden="false" customHeight="false" outlineLevel="0" collapsed="false">
      <c r="A126" s="267"/>
      <c r="B126" s="268" t="s">
        <v>761</v>
      </c>
      <c r="C126" s="268" t="s">
        <v>840</v>
      </c>
      <c r="D126" s="268" t="s">
        <v>840</v>
      </c>
      <c r="E126" s="255" t="s">
        <v>14</v>
      </c>
      <c r="F126" s="258"/>
      <c r="G126" s="260"/>
      <c r="H126" s="260"/>
    </row>
    <row r="127" customFormat="false" ht="18" hidden="false" customHeight="false" outlineLevel="0" collapsed="false">
      <c r="A127" s="267"/>
      <c r="B127" s="268" t="s">
        <v>714</v>
      </c>
      <c r="C127" s="268" t="s">
        <v>841</v>
      </c>
      <c r="D127" s="268" t="s">
        <v>841</v>
      </c>
      <c r="E127" s="255" t="s">
        <v>14</v>
      </c>
      <c r="F127" s="258"/>
      <c r="G127" s="260"/>
      <c r="H127" s="260"/>
    </row>
    <row r="128" customFormat="false" ht="18" hidden="false" customHeight="false" outlineLevel="0" collapsed="false">
      <c r="A128" s="267"/>
      <c r="B128" s="268" t="s">
        <v>714</v>
      </c>
      <c r="C128" s="268" t="s">
        <v>418</v>
      </c>
      <c r="D128" s="268" t="s">
        <v>418</v>
      </c>
      <c r="E128" s="255" t="s">
        <v>14</v>
      </c>
      <c r="F128" s="258"/>
      <c r="G128" s="260"/>
      <c r="H128" s="260"/>
    </row>
    <row r="129" customFormat="false" ht="18" hidden="false" customHeight="false" outlineLevel="0" collapsed="false">
      <c r="A129" s="267"/>
      <c r="B129" s="268" t="s">
        <v>714</v>
      </c>
      <c r="C129" s="268" t="s">
        <v>446</v>
      </c>
      <c r="D129" s="268" t="s">
        <v>446</v>
      </c>
      <c r="E129" s="255" t="s">
        <v>14</v>
      </c>
      <c r="F129" s="258"/>
      <c r="G129" s="260"/>
      <c r="H129" s="260"/>
    </row>
    <row r="130" customFormat="false" ht="18" hidden="false" customHeight="false" outlineLevel="0" collapsed="false">
      <c r="A130" s="267"/>
      <c r="B130" s="268" t="s">
        <v>714</v>
      </c>
      <c r="C130" s="268" t="s">
        <v>446</v>
      </c>
      <c r="D130" s="268" t="s">
        <v>715</v>
      </c>
      <c r="E130" s="255" t="s">
        <v>14</v>
      </c>
      <c r="F130" s="258"/>
      <c r="G130" s="260"/>
      <c r="H130" s="260"/>
    </row>
    <row r="131" customFormat="false" ht="18" hidden="false" customHeight="false" outlineLevel="0" collapsed="false">
      <c r="A131" s="267"/>
      <c r="B131" s="268" t="s">
        <v>714</v>
      </c>
      <c r="C131" s="268" t="s">
        <v>443</v>
      </c>
      <c r="D131" s="268" t="s">
        <v>842</v>
      </c>
      <c r="E131" s="255" t="s">
        <v>14</v>
      </c>
      <c r="F131" s="258"/>
      <c r="G131" s="260"/>
      <c r="H131" s="260"/>
    </row>
    <row r="132" customFormat="false" ht="18" hidden="false" customHeight="false" outlineLevel="0" collapsed="false">
      <c r="A132" s="267"/>
      <c r="B132" s="268" t="s">
        <v>714</v>
      </c>
      <c r="C132" s="268" t="s">
        <v>443</v>
      </c>
      <c r="D132" s="268" t="s">
        <v>843</v>
      </c>
      <c r="E132" s="255" t="s">
        <v>14</v>
      </c>
      <c r="F132" s="258"/>
      <c r="G132" s="260"/>
      <c r="H132" s="260"/>
    </row>
    <row r="133" customFormat="false" ht="18" hidden="false" customHeight="false" outlineLevel="0" collapsed="false">
      <c r="A133" s="267"/>
      <c r="B133" s="268" t="s">
        <v>372</v>
      </c>
      <c r="C133" s="268" t="s">
        <v>844</v>
      </c>
      <c r="D133" s="268" t="s">
        <v>844</v>
      </c>
      <c r="E133" s="255" t="s">
        <v>14</v>
      </c>
      <c r="F133" s="258"/>
      <c r="G133" s="260"/>
      <c r="H133" s="260"/>
    </row>
    <row r="134" customFormat="false" ht="18" hidden="false" customHeight="false" outlineLevel="0" collapsed="false">
      <c r="A134" s="267"/>
      <c r="B134" s="268" t="s">
        <v>761</v>
      </c>
      <c r="C134" s="268" t="s">
        <v>411</v>
      </c>
      <c r="D134" s="268" t="s">
        <v>411</v>
      </c>
      <c r="E134" s="255" t="s">
        <v>14</v>
      </c>
      <c r="F134" s="258"/>
      <c r="G134" s="260"/>
      <c r="H134" s="260"/>
    </row>
    <row r="135" customFormat="false" ht="18" hidden="false" customHeight="false" outlineLevel="0" collapsed="false">
      <c r="A135" s="267"/>
      <c r="B135" s="268" t="s">
        <v>761</v>
      </c>
      <c r="C135" s="268" t="s">
        <v>845</v>
      </c>
      <c r="D135" s="268" t="s">
        <v>845</v>
      </c>
      <c r="E135" s="255" t="s">
        <v>14</v>
      </c>
      <c r="F135" s="258"/>
      <c r="G135" s="260"/>
      <c r="H135" s="260"/>
    </row>
    <row r="136" customFormat="false" ht="18" hidden="false" customHeight="false" outlineLevel="0" collapsed="false">
      <c r="A136" s="267"/>
      <c r="B136" s="268" t="s">
        <v>761</v>
      </c>
      <c r="C136" s="268" t="s">
        <v>845</v>
      </c>
      <c r="D136" s="268" t="s">
        <v>846</v>
      </c>
      <c r="E136" s="255" t="s">
        <v>14</v>
      </c>
      <c r="F136" s="258"/>
      <c r="G136" s="260"/>
      <c r="H136" s="260"/>
    </row>
    <row r="137" customFormat="false" ht="18" hidden="false" customHeight="false" outlineLevel="0" collapsed="false">
      <c r="A137" s="267"/>
      <c r="B137" s="268" t="s">
        <v>714</v>
      </c>
      <c r="C137" s="268" t="s">
        <v>419</v>
      </c>
      <c r="D137" s="268" t="s">
        <v>419</v>
      </c>
      <c r="E137" s="255" t="s">
        <v>14</v>
      </c>
      <c r="F137" s="258"/>
      <c r="G137" s="260"/>
      <c r="H137" s="260"/>
    </row>
    <row r="138" customFormat="false" ht="18" hidden="false" customHeight="false" outlineLevel="0" collapsed="false">
      <c r="A138" s="267"/>
      <c r="B138" s="268" t="s">
        <v>761</v>
      </c>
      <c r="C138" s="268" t="s">
        <v>411</v>
      </c>
      <c r="D138" s="268" t="s">
        <v>847</v>
      </c>
      <c r="E138" s="255" t="s">
        <v>14</v>
      </c>
      <c r="F138" s="258"/>
      <c r="G138" s="260"/>
      <c r="H138" s="260"/>
    </row>
    <row r="139" customFormat="false" ht="18" hidden="false" customHeight="false" outlineLevel="0" collapsed="false">
      <c r="A139" s="267"/>
      <c r="B139" s="268" t="s">
        <v>761</v>
      </c>
      <c r="C139" s="268" t="s">
        <v>411</v>
      </c>
      <c r="D139" s="268" t="s">
        <v>413</v>
      </c>
      <c r="E139" s="255" t="s">
        <v>14</v>
      </c>
      <c r="F139" s="258"/>
      <c r="G139" s="260"/>
      <c r="H139" s="260"/>
    </row>
    <row r="140" customFormat="false" ht="18" hidden="false" customHeight="false" outlineLevel="0" collapsed="false">
      <c r="A140" s="267"/>
      <c r="B140" s="268" t="s">
        <v>761</v>
      </c>
      <c r="C140" s="268" t="s">
        <v>414</v>
      </c>
      <c r="D140" s="268" t="s">
        <v>848</v>
      </c>
      <c r="E140" s="255" t="s">
        <v>14</v>
      </c>
      <c r="F140" s="258"/>
      <c r="G140" s="260"/>
      <c r="H140" s="260"/>
    </row>
    <row r="141" customFormat="false" ht="18" hidden="false" customHeight="false" outlineLevel="0" collapsed="false">
      <c r="A141" s="267"/>
      <c r="B141" s="268" t="s">
        <v>761</v>
      </c>
      <c r="C141" s="268" t="s">
        <v>498</v>
      </c>
      <c r="D141" s="268" t="s">
        <v>498</v>
      </c>
      <c r="E141" s="255" t="s">
        <v>14</v>
      </c>
      <c r="F141" s="258"/>
      <c r="G141" s="260"/>
      <c r="H141" s="260"/>
    </row>
    <row r="142" customFormat="false" ht="18" hidden="false" customHeight="false" outlineLevel="0" collapsed="false">
      <c r="A142" s="267"/>
      <c r="B142" s="268" t="s">
        <v>761</v>
      </c>
      <c r="C142" s="268" t="s">
        <v>415</v>
      </c>
      <c r="D142" s="268" t="s">
        <v>416</v>
      </c>
      <c r="E142" s="255" t="s">
        <v>14</v>
      </c>
      <c r="F142" s="261"/>
      <c r="G142" s="260"/>
      <c r="H142" s="260"/>
    </row>
    <row r="143" customFormat="false" ht="18" hidden="false" customHeight="false" outlineLevel="0" collapsed="false">
      <c r="A143" s="267"/>
      <c r="B143" s="268" t="s">
        <v>761</v>
      </c>
      <c r="C143" s="268" t="s">
        <v>417</v>
      </c>
      <c r="D143" s="268" t="s">
        <v>417</v>
      </c>
      <c r="E143" s="255" t="s">
        <v>14</v>
      </c>
      <c r="F143" s="258"/>
      <c r="G143" s="260"/>
      <c r="H143" s="260"/>
    </row>
    <row r="144" customFormat="false" ht="18" hidden="false" customHeight="false" outlineLevel="0" collapsed="false">
      <c r="A144" s="267"/>
      <c r="B144" s="268" t="s">
        <v>761</v>
      </c>
      <c r="C144" s="268" t="s">
        <v>436</v>
      </c>
      <c r="D144" s="268" t="s">
        <v>436</v>
      </c>
      <c r="E144" s="255" t="s">
        <v>14</v>
      </c>
      <c r="F144" s="258"/>
      <c r="G144" s="260"/>
      <c r="H144" s="260"/>
    </row>
    <row r="145" customFormat="false" ht="18" hidden="false" customHeight="false" outlineLevel="0" collapsed="false">
      <c r="A145" s="267"/>
      <c r="B145" s="268" t="s">
        <v>761</v>
      </c>
      <c r="C145" s="268" t="s">
        <v>436</v>
      </c>
      <c r="D145" s="268" t="s">
        <v>849</v>
      </c>
      <c r="E145" s="255" t="s">
        <v>14</v>
      </c>
      <c r="F145" s="258"/>
      <c r="G145" s="260"/>
      <c r="H145" s="260"/>
    </row>
    <row r="146" customFormat="false" ht="18" hidden="false" customHeight="false" outlineLevel="0" collapsed="false">
      <c r="A146" s="267"/>
      <c r="B146" s="268" t="s">
        <v>372</v>
      </c>
      <c r="C146" s="268" t="s">
        <v>373</v>
      </c>
      <c r="D146" s="268" t="s">
        <v>373</v>
      </c>
      <c r="E146" s="255" t="s">
        <v>14</v>
      </c>
      <c r="F146" s="258"/>
      <c r="G146" s="260"/>
      <c r="H146" s="260"/>
    </row>
    <row r="147" customFormat="false" ht="18" hidden="false" customHeight="false" outlineLevel="0" collapsed="false">
      <c r="A147" s="267"/>
      <c r="B147" s="268" t="s">
        <v>739</v>
      </c>
      <c r="C147" s="268" t="s">
        <v>459</v>
      </c>
      <c r="D147" s="268" t="s">
        <v>460</v>
      </c>
      <c r="E147" s="255" t="s">
        <v>14</v>
      </c>
      <c r="F147" s="258"/>
      <c r="G147" s="260"/>
      <c r="H147" s="260"/>
    </row>
    <row r="148" customFormat="false" ht="18" hidden="false" customHeight="false" outlineLevel="0" collapsed="false">
      <c r="A148" s="267"/>
      <c r="B148" s="268" t="s">
        <v>761</v>
      </c>
      <c r="C148" s="268" t="s">
        <v>850</v>
      </c>
      <c r="D148" s="268" t="s">
        <v>851</v>
      </c>
      <c r="E148" s="269"/>
      <c r="F148" s="258" t="s">
        <v>14</v>
      </c>
      <c r="G148" s="260"/>
      <c r="H148" s="260"/>
    </row>
    <row r="149" customFormat="false" ht="18" hidden="false" customHeight="false" outlineLevel="0" collapsed="false">
      <c r="A149" s="267"/>
      <c r="B149" s="268" t="s">
        <v>751</v>
      </c>
      <c r="C149" s="268" t="s">
        <v>380</v>
      </c>
      <c r="D149" s="268" t="s">
        <v>380</v>
      </c>
      <c r="E149" s="269"/>
      <c r="F149" s="258" t="s">
        <v>14</v>
      </c>
      <c r="G149" s="260"/>
      <c r="H149" s="260"/>
    </row>
    <row r="150" customFormat="false" ht="18" hidden="false" customHeight="false" outlineLevel="0" collapsed="false">
      <c r="A150" s="267"/>
      <c r="B150" s="268" t="s">
        <v>751</v>
      </c>
      <c r="C150" s="268" t="s">
        <v>380</v>
      </c>
      <c r="D150" s="268" t="s">
        <v>852</v>
      </c>
      <c r="E150" s="269"/>
      <c r="F150" s="258" t="s">
        <v>14</v>
      </c>
      <c r="G150" s="260"/>
      <c r="H150" s="260"/>
    </row>
    <row r="151" customFormat="false" ht="18" hidden="false" customHeight="false" outlineLevel="0" collapsed="false">
      <c r="A151" s="267"/>
      <c r="B151" s="268" t="s">
        <v>751</v>
      </c>
      <c r="C151" s="268" t="s">
        <v>380</v>
      </c>
      <c r="D151" s="268" t="s">
        <v>853</v>
      </c>
      <c r="E151" s="269"/>
      <c r="F151" s="258" t="s">
        <v>14</v>
      </c>
      <c r="G151" s="260"/>
      <c r="H151" s="260"/>
    </row>
    <row r="152" customFormat="false" ht="18" hidden="false" customHeight="false" outlineLevel="0" collapsed="false">
      <c r="A152" s="267"/>
      <c r="B152" s="268" t="s">
        <v>375</v>
      </c>
      <c r="C152" s="268" t="s">
        <v>375</v>
      </c>
      <c r="D152" s="268" t="s">
        <v>390</v>
      </c>
      <c r="E152" s="269"/>
      <c r="F152" s="258" t="s">
        <v>14</v>
      </c>
      <c r="G152" s="260"/>
      <c r="H152" s="260"/>
    </row>
    <row r="153" customFormat="false" ht="18" hidden="false" customHeight="false" outlineLevel="0" collapsed="false">
      <c r="A153" s="267"/>
      <c r="B153" s="268" t="s">
        <v>372</v>
      </c>
      <c r="C153" s="268" t="s">
        <v>373</v>
      </c>
      <c r="D153" s="268" t="s">
        <v>373</v>
      </c>
      <c r="E153" s="269"/>
      <c r="F153" s="258" t="s">
        <v>14</v>
      </c>
      <c r="G153" s="260"/>
      <c r="H153" s="260"/>
    </row>
    <row r="154" customFormat="false" ht="18" hidden="false" customHeight="false" outlineLevel="0" collapsed="false">
      <c r="A154" s="267"/>
      <c r="B154" s="268" t="s">
        <v>375</v>
      </c>
      <c r="C154" s="268" t="s">
        <v>375</v>
      </c>
      <c r="D154" s="268" t="s">
        <v>854</v>
      </c>
      <c r="E154" s="269"/>
      <c r="F154" s="258" t="s">
        <v>14</v>
      </c>
      <c r="G154" s="260"/>
      <c r="H154" s="260"/>
    </row>
    <row r="155" customFormat="false" ht="18" hidden="false" customHeight="false" outlineLevel="0" collapsed="false">
      <c r="A155" s="267"/>
      <c r="B155" s="268" t="s">
        <v>375</v>
      </c>
      <c r="C155" s="268" t="s">
        <v>375</v>
      </c>
      <c r="D155" s="268" t="s">
        <v>855</v>
      </c>
      <c r="E155" s="269"/>
      <c r="F155" s="258" t="s">
        <v>14</v>
      </c>
      <c r="G155" s="260"/>
      <c r="H155" s="260"/>
    </row>
    <row r="156" customFormat="false" ht="18" hidden="false" customHeight="false" outlineLevel="0" collapsed="false">
      <c r="A156" s="267"/>
      <c r="B156" s="268" t="s">
        <v>375</v>
      </c>
      <c r="C156" s="268" t="s">
        <v>394</v>
      </c>
      <c r="D156" s="268" t="s">
        <v>394</v>
      </c>
      <c r="E156" s="269"/>
      <c r="F156" s="258" t="s">
        <v>14</v>
      </c>
      <c r="G156" s="260"/>
      <c r="H156" s="260"/>
    </row>
    <row r="157" customFormat="false" ht="18" hidden="false" customHeight="false" outlineLevel="0" collapsed="false">
      <c r="A157" s="267"/>
      <c r="B157" s="268" t="s">
        <v>375</v>
      </c>
      <c r="C157" s="268" t="s">
        <v>375</v>
      </c>
      <c r="D157" s="268" t="s">
        <v>856</v>
      </c>
      <c r="E157" s="269"/>
      <c r="F157" s="258" t="s">
        <v>14</v>
      </c>
      <c r="G157" s="260"/>
      <c r="H157" s="260"/>
    </row>
    <row r="158" customFormat="false" ht="18" hidden="false" customHeight="false" outlineLevel="0" collapsed="false">
      <c r="A158" s="267"/>
      <c r="B158" s="268" t="s">
        <v>761</v>
      </c>
      <c r="C158" s="268" t="s">
        <v>414</v>
      </c>
      <c r="D158" s="268" t="s">
        <v>414</v>
      </c>
      <c r="E158" s="269"/>
      <c r="F158" s="258" t="s">
        <v>14</v>
      </c>
      <c r="G158" s="260"/>
      <c r="H158" s="260"/>
    </row>
    <row r="159" customFormat="false" ht="18" hidden="false" customHeight="false" outlineLevel="0" collapsed="false">
      <c r="A159" s="267"/>
      <c r="B159" s="268" t="s">
        <v>761</v>
      </c>
      <c r="C159" s="268" t="s">
        <v>414</v>
      </c>
      <c r="D159" s="268" t="s">
        <v>857</v>
      </c>
      <c r="E159" s="269"/>
      <c r="F159" s="258" t="s">
        <v>14</v>
      </c>
      <c r="G159" s="260"/>
      <c r="H159" s="260"/>
    </row>
    <row r="160" customFormat="false" ht="18" hidden="false" customHeight="false" outlineLevel="0" collapsed="false">
      <c r="A160" s="267"/>
      <c r="B160" s="268" t="s">
        <v>761</v>
      </c>
      <c r="C160" s="268" t="s">
        <v>427</v>
      </c>
      <c r="D160" s="268" t="s">
        <v>427</v>
      </c>
      <c r="E160" s="269"/>
      <c r="F160" s="258" t="s">
        <v>14</v>
      </c>
      <c r="G160" s="260"/>
      <c r="H160" s="260"/>
    </row>
    <row r="161" customFormat="false" ht="18" hidden="false" customHeight="false" outlineLevel="0" collapsed="false">
      <c r="A161" s="267"/>
      <c r="B161" s="268" t="s">
        <v>761</v>
      </c>
      <c r="C161" s="268" t="s">
        <v>427</v>
      </c>
      <c r="D161" s="268" t="s">
        <v>428</v>
      </c>
      <c r="E161" s="261"/>
      <c r="F161" s="258" t="s">
        <v>14</v>
      </c>
      <c r="G161" s="260"/>
      <c r="H161" s="260"/>
    </row>
    <row r="162" customFormat="false" ht="18" hidden="false" customHeight="false" outlineLevel="0" collapsed="false">
      <c r="A162" s="267"/>
      <c r="B162" s="268" t="s">
        <v>761</v>
      </c>
      <c r="C162" s="268" t="s">
        <v>850</v>
      </c>
      <c r="D162" s="268" t="s">
        <v>858</v>
      </c>
      <c r="E162" s="261"/>
      <c r="F162" s="258" t="s">
        <v>14</v>
      </c>
      <c r="G162" s="260"/>
      <c r="H162" s="260"/>
    </row>
    <row r="163" customFormat="false" ht="18" hidden="false" customHeight="false" outlineLevel="0" collapsed="false">
      <c r="A163" s="267"/>
      <c r="B163" s="268" t="s">
        <v>761</v>
      </c>
      <c r="C163" s="268" t="s">
        <v>431</v>
      </c>
      <c r="D163" s="268" t="s">
        <v>431</v>
      </c>
      <c r="E163" s="261"/>
      <c r="F163" s="258" t="s">
        <v>14</v>
      </c>
      <c r="G163" s="260"/>
      <c r="H163" s="260"/>
    </row>
    <row r="164" customFormat="false" ht="18" hidden="false" customHeight="false" outlineLevel="0" collapsed="false">
      <c r="A164" s="267"/>
      <c r="B164" s="268" t="s">
        <v>375</v>
      </c>
      <c r="C164" s="268" t="s">
        <v>375</v>
      </c>
      <c r="D164" s="268" t="s">
        <v>859</v>
      </c>
      <c r="E164" s="261"/>
      <c r="F164" s="258" t="s">
        <v>14</v>
      </c>
      <c r="G164" s="260"/>
      <c r="H164" s="260"/>
    </row>
    <row r="165" customFormat="false" ht="18" hidden="false" customHeight="false" outlineLevel="0" collapsed="false">
      <c r="A165" s="267"/>
      <c r="B165" s="268" t="s">
        <v>739</v>
      </c>
      <c r="C165" s="268" t="s">
        <v>459</v>
      </c>
      <c r="D165" s="268" t="s">
        <v>460</v>
      </c>
      <c r="E165" s="261"/>
      <c r="F165" s="258" t="s">
        <v>14</v>
      </c>
      <c r="G165" s="260"/>
      <c r="H165" s="260"/>
    </row>
    <row r="166" customFormat="false" ht="18" hidden="false" customHeight="false" outlineLevel="0" collapsed="false">
      <c r="A166" s="267"/>
      <c r="B166" s="268" t="s">
        <v>739</v>
      </c>
      <c r="C166" s="268" t="s">
        <v>459</v>
      </c>
      <c r="D166" s="268" t="s">
        <v>860</v>
      </c>
      <c r="E166" s="258"/>
      <c r="F166" s="258" t="s">
        <v>14</v>
      </c>
      <c r="G166" s="260"/>
      <c r="H166" s="260"/>
    </row>
    <row r="167" customFormat="false" ht="18" hidden="false" customHeight="false" outlineLevel="0" collapsed="false">
      <c r="A167" s="267"/>
      <c r="B167" s="268" t="s">
        <v>739</v>
      </c>
      <c r="C167" s="268" t="s">
        <v>459</v>
      </c>
      <c r="D167" s="268" t="s">
        <v>619</v>
      </c>
      <c r="E167" s="258"/>
      <c r="F167" s="258" t="s">
        <v>14</v>
      </c>
      <c r="G167" s="260"/>
      <c r="H167" s="260"/>
    </row>
    <row r="168" customFormat="false" ht="18" hidden="false" customHeight="false" outlineLevel="0" collapsed="false">
      <c r="A168" s="267"/>
      <c r="B168" s="268" t="s">
        <v>372</v>
      </c>
      <c r="C168" s="268" t="s">
        <v>373</v>
      </c>
      <c r="D168" s="268" t="s">
        <v>373</v>
      </c>
      <c r="E168" s="258"/>
      <c r="F168" s="258"/>
      <c r="G168" s="259" t="s">
        <v>14</v>
      </c>
      <c r="H168" s="260"/>
    </row>
    <row r="169" customFormat="false" ht="18" hidden="false" customHeight="false" outlineLevel="0" collapsed="false">
      <c r="A169" s="267"/>
      <c r="B169" s="268" t="s">
        <v>372</v>
      </c>
      <c r="C169" s="268" t="s">
        <v>747</v>
      </c>
      <c r="D169" s="268" t="s">
        <v>748</v>
      </c>
      <c r="E169" s="258"/>
      <c r="F169" s="258"/>
      <c r="G169" s="259" t="s">
        <v>14</v>
      </c>
      <c r="H169" s="260"/>
    </row>
    <row r="170" customFormat="false" ht="18" hidden="false" customHeight="false" outlineLevel="0" collapsed="false">
      <c r="A170" s="267"/>
      <c r="B170" s="268" t="s">
        <v>403</v>
      </c>
      <c r="C170" s="268" t="s">
        <v>403</v>
      </c>
      <c r="D170" s="268" t="s">
        <v>403</v>
      </c>
      <c r="E170" s="258"/>
      <c r="F170" s="258"/>
      <c r="G170" s="259" t="s">
        <v>14</v>
      </c>
      <c r="H170" s="260"/>
    </row>
    <row r="171" customFormat="false" ht="18" hidden="false" customHeight="false" outlineLevel="0" collapsed="false">
      <c r="A171" s="267"/>
      <c r="B171" s="268" t="s">
        <v>403</v>
      </c>
      <c r="C171" s="268" t="s">
        <v>403</v>
      </c>
      <c r="D171" s="268" t="s">
        <v>405</v>
      </c>
      <c r="E171" s="269"/>
      <c r="F171" s="258"/>
      <c r="G171" s="259" t="s">
        <v>14</v>
      </c>
      <c r="H171" s="265"/>
    </row>
    <row r="172" customFormat="false" ht="18" hidden="false" customHeight="false" outlineLevel="0" collapsed="false">
      <c r="A172" s="267"/>
      <c r="B172" s="268" t="s">
        <v>372</v>
      </c>
      <c r="C172" s="268" t="s">
        <v>452</v>
      </c>
      <c r="D172" s="268" t="s">
        <v>452</v>
      </c>
      <c r="E172" s="269"/>
      <c r="F172" s="258"/>
      <c r="G172" s="259" t="s">
        <v>14</v>
      </c>
      <c r="H172" s="260"/>
    </row>
    <row r="173" customFormat="false" ht="18" hidden="false" customHeight="false" outlineLevel="0" collapsed="false">
      <c r="A173" s="267"/>
      <c r="B173" s="268" t="s">
        <v>372</v>
      </c>
      <c r="C173" s="268" t="s">
        <v>861</v>
      </c>
      <c r="D173" s="268" t="s">
        <v>861</v>
      </c>
      <c r="E173" s="269"/>
      <c r="F173" s="258"/>
      <c r="G173" s="259" t="s">
        <v>14</v>
      </c>
      <c r="H173" s="260"/>
    </row>
    <row r="174" customFormat="false" ht="18" hidden="false" customHeight="false" outlineLevel="0" collapsed="false">
      <c r="A174" s="267"/>
      <c r="B174" s="268" t="s">
        <v>372</v>
      </c>
      <c r="C174" s="268" t="s">
        <v>749</v>
      </c>
      <c r="D174" s="268" t="s">
        <v>749</v>
      </c>
      <c r="E174" s="269"/>
      <c r="F174" s="258"/>
      <c r="G174" s="259" t="s">
        <v>14</v>
      </c>
      <c r="H174" s="260"/>
    </row>
    <row r="175" customFormat="false" ht="18" hidden="false" customHeight="false" outlineLevel="0" collapsed="false">
      <c r="A175" s="267"/>
      <c r="B175" s="268" t="s">
        <v>372</v>
      </c>
      <c r="C175" s="268" t="s">
        <v>862</v>
      </c>
      <c r="D175" s="268" t="s">
        <v>863</v>
      </c>
      <c r="E175" s="269"/>
      <c r="F175" s="258"/>
      <c r="G175" s="259" t="s">
        <v>14</v>
      </c>
      <c r="H175" s="260"/>
    </row>
    <row r="176" customFormat="false" ht="18" hidden="false" customHeight="false" outlineLevel="0" collapsed="false">
      <c r="A176" s="267"/>
      <c r="B176" s="268" t="s">
        <v>372</v>
      </c>
      <c r="C176" s="268" t="s">
        <v>862</v>
      </c>
      <c r="D176" s="268" t="s">
        <v>864</v>
      </c>
      <c r="E176" s="269"/>
      <c r="F176" s="258"/>
      <c r="G176" s="259" t="s">
        <v>14</v>
      </c>
      <c r="H176" s="260"/>
    </row>
    <row r="177" customFormat="false" ht="18" hidden="false" customHeight="false" outlineLevel="0" collapsed="false">
      <c r="A177" s="267"/>
      <c r="B177" s="268" t="s">
        <v>372</v>
      </c>
      <c r="C177" s="268" t="s">
        <v>750</v>
      </c>
      <c r="D177" s="268" t="s">
        <v>865</v>
      </c>
      <c r="E177" s="269"/>
      <c r="F177" s="258"/>
      <c r="G177" s="259" t="s">
        <v>14</v>
      </c>
      <c r="H177" s="260"/>
    </row>
    <row r="178" customFormat="false" ht="18" hidden="false" customHeight="false" outlineLevel="0" collapsed="false">
      <c r="A178" s="267"/>
      <c r="B178" s="268" t="s">
        <v>372</v>
      </c>
      <c r="C178" s="268" t="s">
        <v>424</v>
      </c>
      <c r="D178" s="268" t="s">
        <v>866</v>
      </c>
      <c r="E178" s="269"/>
      <c r="F178" s="258"/>
      <c r="G178" s="259" t="s">
        <v>14</v>
      </c>
      <c r="H178" s="260"/>
    </row>
    <row r="179" customFormat="false" ht="18" hidden="false" customHeight="false" outlineLevel="0" collapsed="false">
      <c r="A179" s="267"/>
      <c r="B179" s="268" t="s">
        <v>372</v>
      </c>
      <c r="C179" s="268" t="s">
        <v>744</v>
      </c>
      <c r="D179" s="268" t="s">
        <v>744</v>
      </c>
      <c r="E179" s="269"/>
      <c r="F179" s="258"/>
      <c r="G179" s="259" t="s">
        <v>14</v>
      </c>
      <c r="H179" s="260"/>
    </row>
    <row r="180" customFormat="false" ht="18" hidden="false" customHeight="false" outlineLevel="0" collapsed="false">
      <c r="A180" s="267"/>
      <c r="B180" s="268" t="s">
        <v>403</v>
      </c>
      <c r="C180" s="268" t="s">
        <v>403</v>
      </c>
      <c r="D180" s="268" t="s">
        <v>867</v>
      </c>
      <c r="E180" s="269"/>
      <c r="F180" s="258"/>
      <c r="G180" s="259" t="s">
        <v>14</v>
      </c>
      <c r="H180" s="260"/>
    </row>
    <row r="181" customFormat="false" ht="18" hidden="false" customHeight="false" outlineLevel="0" collapsed="false">
      <c r="A181" s="267"/>
      <c r="B181" s="268" t="s">
        <v>403</v>
      </c>
      <c r="C181" s="268" t="s">
        <v>408</v>
      </c>
      <c r="D181" s="268" t="s">
        <v>408</v>
      </c>
      <c r="E181" s="261"/>
      <c r="F181" s="258"/>
      <c r="G181" s="259" t="s">
        <v>14</v>
      </c>
      <c r="H181" s="260"/>
    </row>
    <row r="182" customFormat="false" ht="18" hidden="false" customHeight="false" outlineLevel="0" collapsed="false">
      <c r="A182" s="267"/>
      <c r="B182" s="268" t="s">
        <v>403</v>
      </c>
      <c r="C182" s="268" t="s">
        <v>409</v>
      </c>
      <c r="D182" s="268" t="s">
        <v>409</v>
      </c>
      <c r="E182" s="261"/>
      <c r="F182" s="258"/>
      <c r="G182" s="259" t="s">
        <v>14</v>
      </c>
      <c r="H182" s="260"/>
    </row>
    <row r="183" customFormat="false" ht="18" hidden="false" customHeight="false" outlineLevel="0" collapsed="false">
      <c r="A183" s="267"/>
      <c r="B183" s="268" t="s">
        <v>403</v>
      </c>
      <c r="C183" s="268" t="s">
        <v>409</v>
      </c>
      <c r="D183" s="268" t="s">
        <v>456</v>
      </c>
      <c r="E183" s="261"/>
      <c r="F183" s="258"/>
      <c r="G183" s="259" t="s">
        <v>14</v>
      </c>
      <c r="H183" s="260"/>
    </row>
    <row r="184" customFormat="false" ht="18" hidden="false" customHeight="false" outlineLevel="0" collapsed="false">
      <c r="A184" s="267"/>
      <c r="B184" s="268" t="s">
        <v>403</v>
      </c>
      <c r="C184" s="268" t="s">
        <v>409</v>
      </c>
      <c r="D184" s="268" t="s">
        <v>868</v>
      </c>
      <c r="E184" s="261"/>
      <c r="F184" s="258"/>
      <c r="G184" s="259" t="s">
        <v>14</v>
      </c>
      <c r="H184" s="260"/>
    </row>
    <row r="185" customFormat="false" ht="18" hidden="false" customHeight="false" outlineLevel="0" collapsed="false">
      <c r="A185" s="267"/>
      <c r="B185" s="268" t="s">
        <v>403</v>
      </c>
      <c r="C185" s="268" t="s">
        <v>403</v>
      </c>
      <c r="D185" s="268" t="s">
        <v>406</v>
      </c>
      <c r="E185" s="261"/>
      <c r="F185" s="258"/>
      <c r="G185" s="259" t="s">
        <v>14</v>
      </c>
      <c r="H185" s="260"/>
    </row>
    <row r="186" customFormat="false" ht="18" hidden="false" customHeight="false" outlineLevel="0" collapsed="false">
      <c r="A186" s="267"/>
      <c r="B186" s="268" t="s">
        <v>403</v>
      </c>
      <c r="C186" s="268" t="s">
        <v>403</v>
      </c>
      <c r="D186" s="268" t="s">
        <v>404</v>
      </c>
      <c r="E186" s="261"/>
      <c r="F186" s="258"/>
      <c r="G186" s="259" t="s">
        <v>14</v>
      </c>
      <c r="H186" s="260"/>
    </row>
    <row r="187" customFormat="false" ht="18" hidden="false" customHeight="false" outlineLevel="0" collapsed="false">
      <c r="A187" s="267"/>
      <c r="B187" s="268" t="s">
        <v>403</v>
      </c>
      <c r="C187" s="268" t="s">
        <v>403</v>
      </c>
      <c r="D187" s="268" t="s">
        <v>750</v>
      </c>
      <c r="E187" s="261"/>
      <c r="F187" s="258"/>
      <c r="G187" s="259" t="s">
        <v>14</v>
      </c>
      <c r="H187" s="260"/>
    </row>
    <row r="188" customFormat="false" ht="18" hidden="false" customHeight="false" outlineLevel="0" collapsed="false">
      <c r="A188" s="267"/>
      <c r="B188" s="268" t="s">
        <v>372</v>
      </c>
      <c r="C188" s="268" t="s">
        <v>742</v>
      </c>
      <c r="D188" s="268" t="s">
        <v>330</v>
      </c>
      <c r="E188" s="261"/>
      <c r="F188" s="258"/>
      <c r="G188" s="259" t="s">
        <v>14</v>
      </c>
      <c r="H188" s="260"/>
    </row>
    <row r="189" customFormat="false" ht="18" hidden="false" customHeight="false" outlineLevel="0" collapsed="false">
      <c r="A189" s="267"/>
      <c r="B189" s="268" t="s">
        <v>372</v>
      </c>
      <c r="C189" s="268" t="s">
        <v>451</v>
      </c>
      <c r="D189" s="268" t="s">
        <v>451</v>
      </c>
      <c r="E189" s="261"/>
      <c r="F189" s="258"/>
      <c r="G189" s="259" t="s">
        <v>14</v>
      </c>
      <c r="H189" s="260"/>
    </row>
    <row r="190" customFormat="false" ht="18" hidden="false" customHeight="false" outlineLevel="0" collapsed="false">
      <c r="A190" s="267"/>
      <c r="B190" s="268" t="s">
        <v>372</v>
      </c>
      <c r="C190" s="268" t="s">
        <v>869</v>
      </c>
      <c r="D190" s="268" t="s">
        <v>869</v>
      </c>
      <c r="E190" s="258"/>
      <c r="F190" s="261"/>
      <c r="G190" s="259" t="s">
        <v>14</v>
      </c>
      <c r="H190" s="260"/>
    </row>
    <row r="191" customFormat="false" ht="18" hidden="false" customHeight="false" outlineLevel="0" collapsed="false">
      <c r="A191" s="267"/>
      <c r="B191" s="268" t="s">
        <v>372</v>
      </c>
      <c r="C191" s="268" t="s">
        <v>869</v>
      </c>
      <c r="D191" s="268" t="s">
        <v>870</v>
      </c>
      <c r="E191" s="258"/>
      <c r="F191" s="261"/>
      <c r="G191" s="259" t="s">
        <v>14</v>
      </c>
      <c r="H191" s="260"/>
    </row>
    <row r="192" customFormat="false" ht="18" hidden="false" customHeight="false" outlineLevel="0" collapsed="false">
      <c r="A192" s="267"/>
      <c r="B192" s="268" t="s">
        <v>372</v>
      </c>
      <c r="C192" s="268" t="s">
        <v>346</v>
      </c>
      <c r="D192" s="268" t="s">
        <v>346</v>
      </c>
      <c r="E192" s="258"/>
      <c r="F192" s="261"/>
      <c r="G192" s="259" t="s">
        <v>14</v>
      </c>
      <c r="H192" s="260"/>
    </row>
    <row r="193" customFormat="false" ht="18" hidden="false" customHeight="false" outlineLevel="0" collapsed="false">
      <c r="A193" s="267"/>
      <c r="B193" s="268" t="s">
        <v>372</v>
      </c>
      <c r="C193" s="268" t="s">
        <v>760</v>
      </c>
      <c r="D193" s="268" t="s">
        <v>760</v>
      </c>
      <c r="E193" s="258"/>
      <c r="F193" s="258"/>
      <c r="G193" s="259" t="s">
        <v>14</v>
      </c>
      <c r="H193" s="260"/>
    </row>
    <row r="194" customFormat="false" ht="18" hidden="false" customHeight="false" outlineLevel="0" collapsed="false">
      <c r="A194" s="267"/>
      <c r="B194" s="268" t="s">
        <v>372</v>
      </c>
      <c r="C194" s="268" t="s">
        <v>440</v>
      </c>
      <c r="D194" s="268" t="s">
        <v>871</v>
      </c>
      <c r="E194" s="258"/>
      <c r="F194" s="258"/>
      <c r="G194" s="259" t="s">
        <v>14</v>
      </c>
      <c r="H194" s="260"/>
    </row>
    <row r="195" customFormat="false" ht="18" hidden="false" customHeight="false" outlineLevel="0" collapsed="false">
      <c r="A195" s="267"/>
      <c r="B195" s="268" t="s">
        <v>372</v>
      </c>
      <c r="C195" s="268" t="s">
        <v>872</v>
      </c>
      <c r="D195" s="268" t="s">
        <v>872</v>
      </c>
      <c r="E195" s="258"/>
      <c r="F195" s="258"/>
      <c r="G195" s="259" t="s">
        <v>14</v>
      </c>
      <c r="H195" s="260"/>
    </row>
    <row r="196" customFormat="false" ht="18" hidden="false" customHeight="false" outlineLevel="0" collapsed="false">
      <c r="A196" s="267"/>
      <c r="B196" s="268" t="s">
        <v>372</v>
      </c>
      <c r="C196" s="268" t="s">
        <v>741</v>
      </c>
      <c r="D196" s="268" t="s">
        <v>741</v>
      </c>
      <c r="E196" s="258"/>
      <c r="F196" s="258"/>
      <c r="G196" s="259" t="s">
        <v>14</v>
      </c>
      <c r="H196" s="260"/>
    </row>
    <row r="197" customFormat="false" ht="18" hidden="false" customHeight="false" outlineLevel="0" collapsed="false">
      <c r="A197" s="267"/>
      <c r="B197" s="268" t="s">
        <v>739</v>
      </c>
      <c r="C197" s="268" t="s">
        <v>873</v>
      </c>
      <c r="D197" s="268" t="s">
        <v>874</v>
      </c>
      <c r="E197" s="258"/>
      <c r="F197" s="258"/>
      <c r="G197" s="259" t="s">
        <v>14</v>
      </c>
      <c r="H197" s="260"/>
    </row>
    <row r="198" customFormat="false" ht="18" hidden="false" customHeight="false" outlineLevel="0" collapsed="false">
      <c r="A198" s="267"/>
      <c r="B198" s="268" t="s">
        <v>739</v>
      </c>
      <c r="C198" s="268" t="s">
        <v>873</v>
      </c>
      <c r="D198" s="268" t="s">
        <v>875</v>
      </c>
      <c r="E198" s="269"/>
      <c r="F198" s="258"/>
      <c r="G198" s="259" t="s">
        <v>14</v>
      </c>
      <c r="H198" s="265"/>
    </row>
    <row r="199" customFormat="false" ht="18" hidden="false" customHeight="false" outlineLevel="0" collapsed="false">
      <c r="A199" s="267"/>
      <c r="B199" s="268" t="s">
        <v>372</v>
      </c>
      <c r="C199" s="268" t="s">
        <v>373</v>
      </c>
      <c r="D199" s="268" t="s">
        <v>373</v>
      </c>
      <c r="E199" s="269"/>
      <c r="F199" s="258"/>
      <c r="G199" s="260"/>
      <c r="H199" s="259" t="s">
        <v>14</v>
      </c>
    </row>
    <row r="200" customFormat="false" ht="18" hidden="false" customHeight="false" outlineLevel="0" collapsed="false">
      <c r="A200" s="267"/>
      <c r="B200" s="268" t="s">
        <v>751</v>
      </c>
      <c r="C200" s="268" t="s">
        <v>396</v>
      </c>
      <c r="D200" s="268" t="s">
        <v>396</v>
      </c>
      <c r="E200" s="269"/>
      <c r="F200" s="258"/>
      <c r="G200" s="260"/>
      <c r="H200" s="259" t="s">
        <v>14</v>
      </c>
    </row>
    <row r="201" customFormat="false" ht="18" hidden="false" customHeight="false" outlineLevel="0" collapsed="false">
      <c r="A201" s="267"/>
      <c r="B201" s="268" t="s">
        <v>751</v>
      </c>
      <c r="C201" s="268" t="s">
        <v>876</v>
      </c>
      <c r="D201" s="268" t="s">
        <v>407</v>
      </c>
      <c r="E201" s="269"/>
      <c r="F201" s="258"/>
      <c r="G201" s="260"/>
      <c r="H201" s="259" t="s">
        <v>14</v>
      </c>
    </row>
    <row r="202" customFormat="false" ht="18" hidden="false" customHeight="false" outlineLevel="0" collapsed="false">
      <c r="A202" s="267"/>
      <c r="B202" s="268" t="s">
        <v>751</v>
      </c>
      <c r="C202" s="268" t="s">
        <v>383</v>
      </c>
      <c r="D202" s="268" t="s">
        <v>383</v>
      </c>
      <c r="E202" s="269"/>
      <c r="F202" s="258"/>
      <c r="G202" s="260"/>
      <c r="H202" s="259" t="s">
        <v>14</v>
      </c>
    </row>
    <row r="203" customFormat="false" ht="18" hidden="false" customHeight="false" outlineLevel="0" collapsed="false">
      <c r="A203" s="267"/>
      <c r="B203" s="268" t="s">
        <v>751</v>
      </c>
      <c r="C203" s="268" t="s">
        <v>385</v>
      </c>
      <c r="D203" s="268" t="s">
        <v>877</v>
      </c>
      <c r="E203" s="269"/>
      <c r="F203" s="258"/>
      <c r="G203" s="260"/>
      <c r="H203" s="259" t="s">
        <v>14</v>
      </c>
    </row>
    <row r="204" customFormat="false" ht="18" hidden="false" customHeight="false" outlineLevel="0" collapsed="false">
      <c r="A204" s="267"/>
      <c r="B204" s="268" t="s">
        <v>751</v>
      </c>
      <c r="C204" s="268" t="s">
        <v>385</v>
      </c>
      <c r="D204" s="268" t="s">
        <v>416</v>
      </c>
      <c r="E204" s="269"/>
      <c r="F204" s="258"/>
      <c r="G204" s="260"/>
      <c r="H204" s="259" t="s">
        <v>14</v>
      </c>
    </row>
    <row r="205" customFormat="false" ht="18" hidden="false" customHeight="false" outlineLevel="0" collapsed="false">
      <c r="A205" s="267"/>
      <c r="B205" s="268" t="s">
        <v>751</v>
      </c>
      <c r="C205" s="268" t="s">
        <v>714</v>
      </c>
      <c r="D205" s="268" t="s">
        <v>878</v>
      </c>
      <c r="E205" s="269"/>
      <c r="F205" s="258"/>
      <c r="G205" s="260"/>
      <c r="H205" s="259" t="s">
        <v>14</v>
      </c>
    </row>
    <row r="206" customFormat="false" ht="18" hidden="false" customHeight="false" outlineLevel="0" collapsed="false">
      <c r="A206" s="267"/>
      <c r="B206" s="268" t="s">
        <v>751</v>
      </c>
      <c r="C206" s="268" t="s">
        <v>385</v>
      </c>
      <c r="D206" s="268" t="s">
        <v>385</v>
      </c>
      <c r="E206" s="261"/>
      <c r="F206" s="258"/>
      <c r="G206" s="260"/>
      <c r="H206" s="259" t="s">
        <v>14</v>
      </c>
    </row>
    <row r="207" customFormat="false" ht="18" hidden="false" customHeight="false" outlineLevel="0" collapsed="false">
      <c r="A207" s="267"/>
      <c r="B207" s="268" t="s">
        <v>751</v>
      </c>
      <c r="C207" s="268" t="s">
        <v>385</v>
      </c>
      <c r="D207" s="268" t="s">
        <v>248</v>
      </c>
      <c r="E207" s="261"/>
      <c r="F207" s="258"/>
      <c r="G207" s="260"/>
      <c r="H207" s="259" t="s">
        <v>14</v>
      </c>
    </row>
    <row r="208" customFormat="false" ht="18" hidden="false" customHeight="false" outlineLevel="0" collapsed="false">
      <c r="A208" s="267"/>
      <c r="B208" s="268" t="s">
        <v>751</v>
      </c>
      <c r="C208" s="268" t="s">
        <v>402</v>
      </c>
      <c r="D208" s="268" t="s">
        <v>402</v>
      </c>
      <c r="E208" s="258"/>
      <c r="F208" s="261"/>
      <c r="G208" s="260"/>
      <c r="H208" s="259" t="s">
        <v>14</v>
      </c>
    </row>
    <row r="209" customFormat="false" ht="18" hidden="false" customHeight="false" outlineLevel="0" collapsed="false">
      <c r="A209" s="267"/>
      <c r="B209" s="268" t="s">
        <v>751</v>
      </c>
      <c r="C209" s="268" t="s">
        <v>387</v>
      </c>
      <c r="D209" s="268" t="s">
        <v>387</v>
      </c>
      <c r="E209" s="258"/>
      <c r="F209" s="258"/>
      <c r="G209" s="260"/>
      <c r="H209" s="259" t="s">
        <v>14</v>
      </c>
    </row>
    <row r="210" customFormat="false" ht="18" hidden="false" customHeight="false" outlineLevel="0" collapsed="false">
      <c r="A210" s="267"/>
      <c r="B210" s="268" t="s">
        <v>751</v>
      </c>
      <c r="C210" s="268" t="s">
        <v>398</v>
      </c>
      <c r="D210" s="268" t="s">
        <v>399</v>
      </c>
      <c r="E210" s="258"/>
      <c r="F210" s="258"/>
      <c r="G210" s="260"/>
      <c r="H210" s="259" t="s">
        <v>14</v>
      </c>
    </row>
    <row r="211" customFormat="false" ht="18" hidden="false" customHeight="false" outlineLevel="0" collapsed="false">
      <c r="A211" s="267"/>
      <c r="B211" s="268" t="s">
        <v>751</v>
      </c>
      <c r="C211" s="268" t="s">
        <v>400</v>
      </c>
      <c r="D211" s="268" t="s">
        <v>381</v>
      </c>
      <c r="E211" s="258"/>
      <c r="F211" s="258"/>
      <c r="G211" s="260"/>
      <c r="H211" s="259" t="s">
        <v>14</v>
      </c>
    </row>
    <row r="212" customFormat="false" ht="18" hidden="false" customHeight="false" outlineLevel="0" collapsed="false">
      <c r="A212" s="267"/>
      <c r="B212" s="268" t="s">
        <v>751</v>
      </c>
      <c r="C212" s="268" t="s">
        <v>400</v>
      </c>
      <c r="D212" s="268" t="s">
        <v>461</v>
      </c>
      <c r="E212" s="258"/>
      <c r="F212" s="258"/>
      <c r="G212" s="260"/>
      <c r="H212" s="259" t="s">
        <v>14</v>
      </c>
    </row>
    <row r="213" customFormat="false" ht="18" hidden="false" customHeight="false" outlineLevel="0" collapsed="false">
      <c r="A213" s="267"/>
      <c r="B213" s="268" t="s">
        <v>751</v>
      </c>
      <c r="C213" s="268" t="s">
        <v>757</v>
      </c>
      <c r="D213" s="268" t="s">
        <v>879</v>
      </c>
      <c r="E213" s="269"/>
      <c r="F213" s="258"/>
      <c r="G213" s="260"/>
      <c r="H213" s="259" t="s">
        <v>14</v>
      </c>
    </row>
    <row r="214" customFormat="false" ht="18" hidden="false" customHeight="false" outlineLevel="0" collapsed="false">
      <c r="A214" s="267"/>
      <c r="B214" s="268" t="s">
        <v>751</v>
      </c>
      <c r="C214" s="268" t="s">
        <v>759</v>
      </c>
      <c r="D214" s="268" t="s">
        <v>759</v>
      </c>
      <c r="E214" s="269"/>
      <c r="F214" s="258"/>
      <c r="G214" s="260"/>
      <c r="H214" s="259" t="s">
        <v>14</v>
      </c>
    </row>
    <row r="215" customFormat="false" ht="18" hidden="false" customHeight="false" outlineLevel="0" collapsed="false">
      <c r="A215" s="267"/>
      <c r="B215" s="268" t="s">
        <v>751</v>
      </c>
      <c r="C215" s="268" t="s">
        <v>759</v>
      </c>
      <c r="D215" s="268" t="s">
        <v>880</v>
      </c>
      <c r="E215" s="269"/>
      <c r="F215" s="258"/>
      <c r="G215" s="260"/>
      <c r="H215" s="259" t="s">
        <v>14</v>
      </c>
    </row>
    <row r="216" customFormat="false" ht="18" hidden="false" customHeight="false" outlineLevel="0" collapsed="false">
      <c r="A216" s="267"/>
      <c r="B216" s="268" t="s">
        <v>751</v>
      </c>
      <c r="C216" s="268" t="s">
        <v>759</v>
      </c>
      <c r="D216" s="268" t="s">
        <v>881</v>
      </c>
      <c r="E216" s="269"/>
      <c r="F216" s="258"/>
      <c r="G216" s="260"/>
      <c r="H216" s="259" t="s">
        <v>14</v>
      </c>
    </row>
    <row r="217" customFormat="false" ht="18" hidden="false" customHeight="false" outlineLevel="0" collapsed="false">
      <c r="A217" s="267"/>
      <c r="B217" s="268" t="s">
        <v>751</v>
      </c>
      <c r="C217" s="268" t="s">
        <v>395</v>
      </c>
      <c r="D217" s="268" t="s">
        <v>395</v>
      </c>
      <c r="E217" s="269"/>
      <c r="F217" s="258"/>
      <c r="G217" s="260"/>
      <c r="H217" s="259" t="s">
        <v>14</v>
      </c>
    </row>
    <row r="218" customFormat="false" ht="18" hidden="false" customHeight="false" outlineLevel="0" collapsed="false">
      <c r="A218" s="267"/>
      <c r="B218" s="268" t="s">
        <v>751</v>
      </c>
      <c r="C218" s="268" t="s">
        <v>882</v>
      </c>
      <c r="D218" s="268" t="s">
        <v>882</v>
      </c>
      <c r="E218" s="269"/>
      <c r="F218" s="258"/>
      <c r="G218" s="260"/>
      <c r="H218" s="259" t="s">
        <v>14</v>
      </c>
    </row>
    <row r="219" customFormat="false" ht="18" hidden="false" customHeight="false" outlineLevel="0" collapsed="false">
      <c r="A219" s="267"/>
      <c r="B219" s="268" t="s">
        <v>751</v>
      </c>
      <c r="C219" s="268" t="s">
        <v>381</v>
      </c>
      <c r="D219" s="268" t="s">
        <v>883</v>
      </c>
      <c r="E219" s="269"/>
      <c r="F219" s="258"/>
      <c r="G219" s="260"/>
      <c r="H219" s="259" t="s">
        <v>14</v>
      </c>
    </row>
    <row r="220" customFormat="false" ht="18" hidden="false" customHeight="false" outlineLevel="0" collapsed="false">
      <c r="A220" s="267"/>
      <c r="B220" s="268" t="s">
        <v>739</v>
      </c>
      <c r="C220" s="268" t="s">
        <v>740</v>
      </c>
      <c r="D220" s="268" t="s">
        <v>463</v>
      </c>
      <c r="E220" s="269"/>
      <c r="F220" s="258"/>
      <c r="G220" s="260"/>
      <c r="H220" s="259" t="s">
        <v>14</v>
      </c>
    </row>
    <row r="221" customFormat="false" ht="18" hidden="false" customHeight="false" outlineLevel="0" collapsed="false">
      <c r="A221" s="267"/>
      <c r="B221" s="268" t="s">
        <v>739</v>
      </c>
      <c r="C221" s="268" t="s">
        <v>740</v>
      </c>
      <c r="D221" s="268" t="s">
        <v>884</v>
      </c>
      <c r="E221" s="269"/>
      <c r="F221" s="258"/>
      <c r="G221" s="260"/>
      <c r="H221" s="259" t="s">
        <v>14</v>
      </c>
    </row>
    <row r="222" customFormat="false" ht="18.75" hidden="false" customHeight="true" outlineLevel="0" collapsed="false">
      <c r="A222" s="270" t="s">
        <v>26</v>
      </c>
      <c r="B222" s="257" t="s">
        <v>582</v>
      </c>
      <c r="C222" s="257" t="s">
        <v>586</v>
      </c>
      <c r="D222" s="257" t="s">
        <v>769</v>
      </c>
      <c r="E222" s="255" t="s">
        <v>14</v>
      </c>
      <c r="F222" s="258"/>
      <c r="G222" s="265"/>
      <c r="H222" s="260"/>
    </row>
    <row r="223" customFormat="false" ht="18.75" hidden="false" customHeight="false" outlineLevel="0" collapsed="false">
      <c r="A223" s="270"/>
      <c r="B223" s="257" t="s">
        <v>582</v>
      </c>
      <c r="C223" s="257" t="s">
        <v>586</v>
      </c>
      <c r="D223" s="257" t="s">
        <v>586</v>
      </c>
      <c r="E223" s="255" t="s">
        <v>14</v>
      </c>
      <c r="F223" s="258"/>
      <c r="G223" s="265"/>
      <c r="H223" s="260"/>
    </row>
    <row r="224" customFormat="false" ht="18.75" hidden="false" customHeight="false" outlineLevel="0" collapsed="false">
      <c r="A224" s="270"/>
      <c r="B224" s="257" t="s">
        <v>582</v>
      </c>
      <c r="C224" s="257" t="s">
        <v>586</v>
      </c>
      <c r="D224" s="257" t="s">
        <v>768</v>
      </c>
      <c r="E224" s="255" t="s">
        <v>14</v>
      </c>
      <c r="F224" s="258"/>
      <c r="G224" s="265"/>
      <c r="H224" s="260"/>
    </row>
    <row r="225" customFormat="false" ht="18.75" hidden="false" customHeight="false" outlineLevel="0" collapsed="false">
      <c r="A225" s="270"/>
      <c r="B225" s="257" t="s">
        <v>582</v>
      </c>
      <c r="C225" s="257" t="s">
        <v>583</v>
      </c>
      <c r="D225" s="257" t="s">
        <v>766</v>
      </c>
      <c r="E225" s="255" t="s">
        <v>14</v>
      </c>
      <c r="F225" s="258"/>
      <c r="G225" s="265"/>
      <c r="H225" s="260"/>
    </row>
    <row r="226" customFormat="false" ht="18.75" hidden="false" customHeight="false" outlineLevel="0" collapsed="false">
      <c r="A226" s="270"/>
      <c r="B226" s="257" t="s">
        <v>582</v>
      </c>
      <c r="C226" s="257" t="s">
        <v>587</v>
      </c>
      <c r="D226" s="257" t="s">
        <v>587</v>
      </c>
      <c r="E226" s="255" t="s">
        <v>14</v>
      </c>
      <c r="F226" s="258"/>
      <c r="G226" s="271"/>
      <c r="H226" s="271"/>
    </row>
    <row r="227" customFormat="false" ht="18.75" hidden="false" customHeight="false" outlineLevel="0" collapsed="false">
      <c r="A227" s="270"/>
      <c r="B227" s="257" t="s">
        <v>582</v>
      </c>
      <c r="C227" s="257" t="s">
        <v>583</v>
      </c>
      <c r="D227" s="257" t="s">
        <v>584</v>
      </c>
      <c r="E227" s="255" t="s">
        <v>14</v>
      </c>
      <c r="F227" s="258"/>
      <c r="G227" s="271"/>
      <c r="H227" s="271"/>
    </row>
    <row r="228" customFormat="false" ht="18.75" hidden="false" customHeight="false" outlineLevel="0" collapsed="false">
      <c r="A228" s="270"/>
      <c r="B228" s="257" t="s">
        <v>582</v>
      </c>
      <c r="C228" s="257" t="s">
        <v>583</v>
      </c>
      <c r="D228" s="257" t="s">
        <v>885</v>
      </c>
      <c r="E228" s="255" t="s">
        <v>14</v>
      </c>
      <c r="F228" s="258"/>
      <c r="G228" s="272"/>
      <c r="H228" s="272"/>
    </row>
    <row r="229" customFormat="false" ht="18.75" hidden="false" customHeight="false" outlineLevel="0" collapsed="false">
      <c r="A229" s="270"/>
      <c r="B229" s="257" t="s">
        <v>582</v>
      </c>
      <c r="C229" s="257" t="s">
        <v>591</v>
      </c>
      <c r="D229" s="257" t="s">
        <v>591</v>
      </c>
      <c r="E229" s="255" t="s">
        <v>14</v>
      </c>
      <c r="F229" s="258"/>
      <c r="G229" s="271"/>
      <c r="H229" s="271"/>
    </row>
    <row r="230" customFormat="false" ht="18.75" hidden="false" customHeight="false" outlineLevel="0" collapsed="false">
      <c r="A230" s="270"/>
      <c r="B230" s="257" t="s">
        <v>582</v>
      </c>
      <c r="C230" s="257" t="s">
        <v>591</v>
      </c>
      <c r="D230" s="257" t="s">
        <v>592</v>
      </c>
      <c r="E230" s="255" t="s">
        <v>14</v>
      </c>
      <c r="F230" s="258"/>
      <c r="G230" s="271"/>
      <c r="H230" s="271"/>
    </row>
    <row r="231" customFormat="false" ht="18.75" hidden="false" customHeight="false" outlineLevel="0" collapsed="false">
      <c r="A231" s="270"/>
      <c r="B231" s="257" t="s">
        <v>582</v>
      </c>
      <c r="C231" s="257" t="s">
        <v>886</v>
      </c>
      <c r="D231" s="257" t="s">
        <v>595</v>
      </c>
      <c r="E231" s="255" t="s">
        <v>14</v>
      </c>
      <c r="F231" s="258"/>
      <c r="G231" s="271"/>
      <c r="H231" s="271"/>
    </row>
    <row r="232" customFormat="false" ht="18.75" hidden="false" customHeight="false" outlineLevel="0" collapsed="false">
      <c r="A232" s="270"/>
      <c r="B232" s="257" t="s">
        <v>559</v>
      </c>
      <c r="C232" s="257" t="s">
        <v>640</v>
      </c>
      <c r="D232" s="257" t="s">
        <v>640</v>
      </c>
      <c r="E232" s="255" t="s">
        <v>14</v>
      </c>
      <c r="F232" s="258"/>
      <c r="G232" s="271"/>
      <c r="H232" s="271"/>
    </row>
    <row r="233" customFormat="false" ht="18.75" hidden="false" customHeight="false" outlineLevel="0" collapsed="false">
      <c r="A233" s="270"/>
      <c r="B233" s="257" t="s">
        <v>559</v>
      </c>
      <c r="C233" s="257" t="s">
        <v>641</v>
      </c>
      <c r="D233" s="257" t="s">
        <v>641</v>
      </c>
      <c r="E233" s="255" t="s">
        <v>14</v>
      </c>
      <c r="F233" s="258"/>
      <c r="G233" s="271"/>
      <c r="H233" s="271"/>
    </row>
    <row r="234" customFormat="false" ht="18.75" hidden="false" customHeight="false" outlineLevel="0" collapsed="false">
      <c r="A234" s="270"/>
      <c r="B234" s="257" t="s">
        <v>559</v>
      </c>
      <c r="C234" s="257" t="s">
        <v>619</v>
      </c>
      <c r="D234" s="257" t="s">
        <v>619</v>
      </c>
      <c r="E234" s="255" t="s">
        <v>14</v>
      </c>
      <c r="F234" s="258"/>
      <c r="G234" s="271"/>
      <c r="H234" s="271"/>
    </row>
    <row r="235" customFormat="false" ht="18.75" hidden="false" customHeight="false" outlineLevel="0" collapsed="false">
      <c r="A235" s="270"/>
      <c r="B235" s="257" t="s">
        <v>559</v>
      </c>
      <c r="C235" s="257" t="s">
        <v>560</v>
      </c>
      <c r="D235" s="257" t="s">
        <v>560</v>
      </c>
      <c r="E235" s="255" t="s">
        <v>14</v>
      </c>
      <c r="F235" s="258"/>
      <c r="G235" s="271"/>
      <c r="H235" s="271"/>
    </row>
    <row r="236" customFormat="false" ht="18.75" hidden="false" customHeight="false" outlineLevel="0" collapsed="false">
      <c r="A236" s="270"/>
      <c r="B236" s="257" t="s">
        <v>559</v>
      </c>
      <c r="C236" s="257" t="s">
        <v>643</v>
      </c>
      <c r="D236" s="257" t="s">
        <v>887</v>
      </c>
      <c r="E236" s="255" t="s">
        <v>14</v>
      </c>
      <c r="F236" s="258"/>
      <c r="G236" s="271"/>
      <c r="H236" s="271"/>
    </row>
    <row r="237" customFormat="false" ht="18.75" hidden="false" customHeight="false" outlineLevel="0" collapsed="false">
      <c r="A237" s="270"/>
      <c r="B237" s="257" t="s">
        <v>559</v>
      </c>
      <c r="C237" s="257" t="s">
        <v>888</v>
      </c>
      <c r="D237" s="257" t="s">
        <v>888</v>
      </c>
      <c r="E237" s="255" t="s">
        <v>14</v>
      </c>
      <c r="F237" s="258"/>
      <c r="G237" s="271"/>
      <c r="H237" s="271"/>
    </row>
    <row r="238" customFormat="false" ht="18.75" hidden="false" customHeight="false" outlineLevel="0" collapsed="false">
      <c r="A238" s="270"/>
      <c r="B238" s="257" t="s">
        <v>559</v>
      </c>
      <c r="C238" s="257" t="s">
        <v>619</v>
      </c>
      <c r="D238" s="257" t="s">
        <v>669</v>
      </c>
      <c r="E238" s="255" t="s">
        <v>14</v>
      </c>
      <c r="F238" s="258"/>
      <c r="G238" s="271"/>
      <c r="H238" s="271"/>
    </row>
    <row r="239" customFormat="false" ht="18.75" hidden="false" customHeight="false" outlineLevel="0" collapsed="false">
      <c r="A239" s="270"/>
      <c r="B239" s="257" t="s">
        <v>551</v>
      </c>
      <c r="C239" s="257" t="s">
        <v>552</v>
      </c>
      <c r="D239" s="257" t="s">
        <v>889</v>
      </c>
      <c r="E239" s="255" t="s">
        <v>14</v>
      </c>
      <c r="F239" s="258"/>
      <c r="G239" s="271"/>
      <c r="H239" s="271"/>
    </row>
    <row r="240" customFormat="false" ht="18.75" hidden="false" customHeight="false" outlineLevel="0" collapsed="false">
      <c r="A240" s="270"/>
      <c r="B240" s="257" t="s">
        <v>890</v>
      </c>
      <c r="C240" s="257" t="s">
        <v>890</v>
      </c>
      <c r="D240" s="257" t="s">
        <v>248</v>
      </c>
      <c r="E240" s="255" t="s">
        <v>14</v>
      </c>
      <c r="F240" s="258"/>
      <c r="G240" s="271"/>
      <c r="H240" s="271"/>
    </row>
    <row r="241" customFormat="false" ht="18.75" hidden="false" customHeight="false" outlineLevel="0" collapsed="false">
      <c r="A241" s="270"/>
      <c r="B241" s="257" t="s">
        <v>890</v>
      </c>
      <c r="C241" s="257" t="s">
        <v>630</v>
      </c>
      <c r="D241" s="257" t="s">
        <v>891</v>
      </c>
      <c r="E241" s="255" t="s">
        <v>14</v>
      </c>
      <c r="F241" s="258"/>
      <c r="G241" s="260"/>
      <c r="H241" s="271"/>
    </row>
    <row r="242" customFormat="false" ht="18.75" hidden="false" customHeight="false" outlineLevel="0" collapsed="false">
      <c r="A242" s="270"/>
      <c r="B242" s="257" t="s">
        <v>890</v>
      </c>
      <c r="C242" s="257" t="s">
        <v>630</v>
      </c>
      <c r="D242" s="257" t="s">
        <v>630</v>
      </c>
      <c r="E242" s="255" t="s">
        <v>14</v>
      </c>
      <c r="F242" s="258"/>
      <c r="G242" s="273"/>
      <c r="H242" s="271"/>
    </row>
    <row r="243" customFormat="false" ht="18.75" hidden="false" customHeight="false" outlineLevel="0" collapsed="false">
      <c r="A243" s="270"/>
      <c r="B243" s="257" t="s">
        <v>551</v>
      </c>
      <c r="C243" s="257" t="s">
        <v>892</v>
      </c>
      <c r="D243" s="257" t="s">
        <v>892</v>
      </c>
      <c r="E243" s="255" t="s">
        <v>14</v>
      </c>
      <c r="F243" s="258"/>
      <c r="G243" s="271"/>
      <c r="H243" s="271"/>
    </row>
    <row r="244" customFormat="false" ht="18.75" hidden="false" customHeight="false" outlineLevel="0" collapsed="false">
      <c r="A244" s="270"/>
      <c r="B244" s="257" t="s">
        <v>559</v>
      </c>
      <c r="C244" s="257" t="s">
        <v>616</v>
      </c>
      <c r="D244" s="257" t="s">
        <v>616</v>
      </c>
      <c r="E244" s="255" t="s">
        <v>14</v>
      </c>
      <c r="F244" s="258"/>
      <c r="G244" s="271"/>
      <c r="H244" s="271"/>
    </row>
    <row r="245" customFormat="false" ht="18.75" hidden="false" customHeight="false" outlineLevel="0" collapsed="false">
      <c r="A245" s="270"/>
      <c r="B245" s="257" t="s">
        <v>559</v>
      </c>
      <c r="C245" s="257" t="s">
        <v>615</v>
      </c>
      <c r="D245" s="257" t="s">
        <v>893</v>
      </c>
      <c r="E245" s="255" t="s">
        <v>14</v>
      </c>
      <c r="F245" s="258"/>
      <c r="G245" s="271"/>
      <c r="H245" s="271"/>
    </row>
    <row r="246" customFormat="false" ht="18.75" hidden="false" customHeight="false" outlineLevel="0" collapsed="false">
      <c r="A246" s="270"/>
      <c r="B246" s="257" t="s">
        <v>559</v>
      </c>
      <c r="C246" s="257" t="s">
        <v>619</v>
      </c>
      <c r="D246" s="257" t="s">
        <v>894</v>
      </c>
      <c r="E246" s="255" t="s">
        <v>14</v>
      </c>
      <c r="F246" s="258"/>
      <c r="G246" s="271"/>
      <c r="H246" s="273"/>
    </row>
    <row r="247" customFormat="false" ht="18.75" hidden="false" customHeight="false" outlineLevel="0" collapsed="false">
      <c r="A247" s="270"/>
      <c r="B247" s="257" t="s">
        <v>559</v>
      </c>
      <c r="C247" s="257" t="s">
        <v>615</v>
      </c>
      <c r="D247" s="257" t="s">
        <v>615</v>
      </c>
      <c r="E247" s="255" t="s">
        <v>14</v>
      </c>
      <c r="F247" s="258"/>
      <c r="G247" s="271"/>
      <c r="H247" s="260"/>
    </row>
    <row r="248" customFormat="false" ht="18.75" hidden="false" customHeight="false" outlineLevel="0" collapsed="false">
      <c r="A248" s="270"/>
      <c r="B248" s="257" t="s">
        <v>559</v>
      </c>
      <c r="C248" s="257" t="s">
        <v>645</v>
      </c>
      <c r="D248" s="257" t="s">
        <v>647</v>
      </c>
      <c r="E248" s="255" t="s">
        <v>14</v>
      </c>
      <c r="F248" s="258"/>
      <c r="G248" s="271"/>
      <c r="H248" s="271"/>
    </row>
    <row r="249" customFormat="false" ht="18.75" hidden="false" customHeight="false" outlineLevel="0" collapsed="false">
      <c r="A249" s="270"/>
      <c r="B249" s="257" t="s">
        <v>551</v>
      </c>
      <c r="C249" s="257" t="s">
        <v>552</v>
      </c>
      <c r="D249" s="257" t="s">
        <v>555</v>
      </c>
      <c r="E249" s="255" t="s">
        <v>14</v>
      </c>
      <c r="F249" s="258"/>
      <c r="G249" s="271"/>
      <c r="H249" s="271"/>
    </row>
    <row r="250" customFormat="false" ht="18.75" hidden="false" customHeight="false" outlineLevel="0" collapsed="false">
      <c r="A250" s="270"/>
      <c r="B250" s="257" t="s">
        <v>551</v>
      </c>
      <c r="C250" s="257" t="s">
        <v>552</v>
      </c>
      <c r="D250" s="257" t="s">
        <v>552</v>
      </c>
      <c r="E250" s="255" t="s">
        <v>14</v>
      </c>
      <c r="F250" s="258"/>
      <c r="G250" s="271"/>
      <c r="H250" s="271"/>
    </row>
    <row r="251" customFormat="false" ht="18.75" hidden="false" customHeight="false" outlineLevel="0" collapsed="false">
      <c r="A251" s="270"/>
      <c r="B251" s="257" t="s">
        <v>551</v>
      </c>
      <c r="C251" s="257" t="s">
        <v>552</v>
      </c>
      <c r="D251" s="257" t="s">
        <v>773</v>
      </c>
      <c r="E251" s="255" t="s">
        <v>14</v>
      </c>
      <c r="F251" s="258"/>
      <c r="G251" s="271"/>
      <c r="H251" s="271"/>
    </row>
    <row r="252" customFormat="false" ht="18.75" hidden="false" customHeight="false" outlineLevel="0" collapsed="false">
      <c r="A252" s="270"/>
      <c r="B252" s="257" t="s">
        <v>551</v>
      </c>
      <c r="C252" s="257" t="s">
        <v>552</v>
      </c>
      <c r="D252" s="257" t="s">
        <v>557</v>
      </c>
      <c r="E252" s="255" t="s">
        <v>14</v>
      </c>
      <c r="F252" s="258"/>
      <c r="G252" s="271"/>
      <c r="H252" s="271"/>
    </row>
    <row r="253" customFormat="false" ht="18.75" hidden="false" customHeight="false" outlineLevel="0" collapsed="false">
      <c r="A253" s="270"/>
      <c r="B253" s="257" t="s">
        <v>562</v>
      </c>
      <c r="C253" s="257" t="s">
        <v>612</v>
      </c>
      <c r="D253" s="257" t="s">
        <v>895</v>
      </c>
      <c r="E253" s="255" t="s">
        <v>14</v>
      </c>
      <c r="F253" s="258"/>
      <c r="G253" s="260"/>
      <c r="H253" s="260"/>
    </row>
    <row r="254" customFormat="false" ht="18.75" hidden="false" customHeight="false" outlineLevel="0" collapsed="false">
      <c r="A254" s="270"/>
      <c r="B254" s="257" t="s">
        <v>562</v>
      </c>
      <c r="C254" s="257" t="s">
        <v>612</v>
      </c>
      <c r="D254" s="257" t="s">
        <v>613</v>
      </c>
      <c r="E254" s="255" t="s">
        <v>14</v>
      </c>
      <c r="F254" s="258"/>
      <c r="G254" s="260"/>
      <c r="H254" s="260"/>
    </row>
    <row r="255" customFormat="false" ht="18.75" hidden="false" customHeight="false" outlineLevel="0" collapsed="false">
      <c r="A255" s="270"/>
      <c r="B255" s="257" t="s">
        <v>562</v>
      </c>
      <c r="C255" s="257" t="s">
        <v>611</v>
      </c>
      <c r="D255" s="257" t="s">
        <v>611</v>
      </c>
      <c r="E255" s="255" t="s">
        <v>14</v>
      </c>
      <c r="F255" s="258"/>
      <c r="G255" s="260"/>
      <c r="H255" s="260"/>
    </row>
    <row r="256" customFormat="false" ht="18.75" hidden="false" customHeight="false" outlineLevel="0" collapsed="false">
      <c r="A256" s="270"/>
      <c r="B256" s="257" t="s">
        <v>561</v>
      </c>
      <c r="C256" s="257" t="s">
        <v>649</v>
      </c>
      <c r="D256" s="257" t="s">
        <v>896</v>
      </c>
      <c r="E256" s="255" t="s">
        <v>14</v>
      </c>
      <c r="F256" s="258"/>
      <c r="G256" s="260"/>
      <c r="H256" s="260"/>
    </row>
    <row r="257" customFormat="false" ht="18.75" hidden="false" customHeight="false" outlineLevel="0" collapsed="false">
      <c r="A257" s="270"/>
      <c r="B257" s="257" t="s">
        <v>561</v>
      </c>
      <c r="C257" s="257" t="s">
        <v>651</v>
      </c>
      <c r="D257" s="257" t="s">
        <v>897</v>
      </c>
      <c r="E257" s="255" t="s">
        <v>14</v>
      </c>
      <c r="F257" s="258"/>
      <c r="G257" s="260"/>
      <c r="H257" s="260"/>
    </row>
    <row r="258" customFormat="false" ht="18.75" hidden="false" customHeight="false" outlineLevel="0" collapsed="false">
      <c r="A258" s="270"/>
      <c r="B258" s="257" t="s">
        <v>561</v>
      </c>
      <c r="C258" s="257" t="s">
        <v>655</v>
      </c>
      <c r="D258" s="257" t="s">
        <v>898</v>
      </c>
      <c r="E258" s="255" t="s">
        <v>14</v>
      </c>
      <c r="F258" s="258"/>
      <c r="G258" s="260"/>
      <c r="H258" s="260"/>
    </row>
    <row r="259" customFormat="false" ht="18.75" hidden="false" customHeight="false" outlineLevel="0" collapsed="false">
      <c r="A259" s="270"/>
      <c r="B259" s="257" t="s">
        <v>561</v>
      </c>
      <c r="C259" s="257" t="s">
        <v>657</v>
      </c>
      <c r="D259" s="257" t="s">
        <v>657</v>
      </c>
      <c r="E259" s="255" t="s">
        <v>14</v>
      </c>
      <c r="F259" s="258"/>
      <c r="G259" s="260"/>
      <c r="H259" s="260"/>
    </row>
    <row r="260" customFormat="false" ht="18.75" hidden="false" customHeight="false" outlineLevel="0" collapsed="false">
      <c r="A260" s="270"/>
      <c r="B260" s="257" t="s">
        <v>561</v>
      </c>
      <c r="C260" s="257" t="s">
        <v>658</v>
      </c>
      <c r="D260" s="257" t="s">
        <v>899</v>
      </c>
      <c r="E260" s="255" t="s">
        <v>14</v>
      </c>
      <c r="F260" s="258"/>
      <c r="G260" s="260"/>
      <c r="H260" s="260"/>
    </row>
    <row r="261" customFormat="false" ht="18.75" hidden="false" customHeight="false" outlineLevel="0" collapsed="false">
      <c r="A261" s="270"/>
      <c r="B261" s="257" t="s">
        <v>561</v>
      </c>
      <c r="C261" s="257" t="s">
        <v>664</v>
      </c>
      <c r="D261" s="257" t="s">
        <v>664</v>
      </c>
      <c r="E261" s="255" t="s">
        <v>14</v>
      </c>
      <c r="F261" s="258"/>
      <c r="G261" s="260"/>
      <c r="H261" s="260"/>
    </row>
    <row r="262" customFormat="false" ht="18.75" hidden="false" customHeight="false" outlineLevel="0" collapsed="false">
      <c r="A262" s="270"/>
      <c r="B262" s="257" t="s">
        <v>582</v>
      </c>
      <c r="C262" s="257" t="s">
        <v>587</v>
      </c>
      <c r="D262" s="257" t="s">
        <v>900</v>
      </c>
      <c r="E262" s="258"/>
      <c r="F262" s="258" t="s">
        <v>14</v>
      </c>
      <c r="G262" s="260"/>
      <c r="H262" s="260"/>
    </row>
    <row r="263" customFormat="false" ht="18.75" hidden="false" customHeight="false" outlineLevel="0" collapsed="false">
      <c r="A263" s="270"/>
      <c r="B263" s="257" t="s">
        <v>582</v>
      </c>
      <c r="C263" s="257" t="s">
        <v>901</v>
      </c>
      <c r="D263" s="257" t="s">
        <v>901</v>
      </c>
      <c r="E263" s="258"/>
      <c r="F263" s="258" t="s">
        <v>14</v>
      </c>
      <c r="G263" s="260"/>
      <c r="H263" s="260"/>
    </row>
    <row r="264" customFormat="false" ht="18.75" hidden="false" customHeight="false" outlineLevel="0" collapsed="false">
      <c r="A264" s="270"/>
      <c r="B264" s="257" t="s">
        <v>582</v>
      </c>
      <c r="C264" s="257" t="s">
        <v>902</v>
      </c>
      <c r="D264" s="257" t="s">
        <v>902</v>
      </c>
      <c r="E264" s="258"/>
      <c r="F264" s="258" t="s">
        <v>14</v>
      </c>
      <c r="G264" s="260"/>
      <c r="H264" s="260"/>
    </row>
    <row r="265" customFormat="false" ht="18.75" hidden="false" customHeight="false" outlineLevel="0" collapsed="false">
      <c r="A265" s="270"/>
      <c r="B265" s="257" t="s">
        <v>582</v>
      </c>
      <c r="C265" s="257" t="s">
        <v>583</v>
      </c>
      <c r="D265" s="257" t="s">
        <v>903</v>
      </c>
      <c r="E265" s="258"/>
      <c r="F265" s="258" t="s">
        <v>14</v>
      </c>
      <c r="G265" s="260"/>
      <c r="H265" s="260"/>
    </row>
    <row r="266" customFormat="false" ht="18.75" hidden="false" customHeight="false" outlineLevel="0" collapsed="false">
      <c r="A266" s="270"/>
      <c r="B266" s="257" t="s">
        <v>582</v>
      </c>
      <c r="C266" s="257" t="s">
        <v>583</v>
      </c>
      <c r="D266" s="257" t="s">
        <v>904</v>
      </c>
      <c r="E266" s="258"/>
      <c r="F266" s="258" t="s">
        <v>14</v>
      </c>
      <c r="G266" s="260"/>
      <c r="H266" s="260"/>
    </row>
    <row r="267" customFormat="false" ht="18.75" hidden="false" customHeight="false" outlineLevel="0" collapsed="false">
      <c r="A267" s="270"/>
      <c r="B267" s="257" t="s">
        <v>582</v>
      </c>
      <c r="C267" s="257" t="s">
        <v>583</v>
      </c>
      <c r="D267" s="257" t="s">
        <v>584</v>
      </c>
      <c r="E267" s="269"/>
      <c r="F267" s="258" t="s">
        <v>14</v>
      </c>
      <c r="G267" s="260"/>
      <c r="H267" s="260"/>
    </row>
    <row r="268" customFormat="false" ht="18.75" hidden="false" customHeight="false" outlineLevel="0" collapsed="false">
      <c r="A268" s="270"/>
      <c r="B268" s="257" t="s">
        <v>582</v>
      </c>
      <c r="C268" s="257" t="s">
        <v>598</v>
      </c>
      <c r="D268" s="257" t="s">
        <v>905</v>
      </c>
      <c r="E268" s="269"/>
      <c r="F268" s="258" t="s">
        <v>14</v>
      </c>
      <c r="G268" s="260"/>
      <c r="H268" s="260"/>
    </row>
    <row r="269" customFormat="false" ht="18.75" hidden="false" customHeight="false" outlineLevel="0" collapsed="false">
      <c r="A269" s="270"/>
      <c r="B269" s="257" t="s">
        <v>582</v>
      </c>
      <c r="C269" s="257" t="s">
        <v>586</v>
      </c>
      <c r="D269" s="257" t="s">
        <v>906</v>
      </c>
      <c r="E269" s="269"/>
      <c r="F269" s="258" t="s">
        <v>14</v>
      </c>
      <c r="G269" s="260"/>
      <c r="H269" s="260"/>
    </row>
    <row r="270" customFormat="false" ht="18.75" hidden="false" customHeight="false" outlineLevel="0" collapsed="false">
      <c r="A270" s="270"/>
      <c r="B270" s="257" t="s">
        <v>582</v>
      </c>
      <c r="C270" s="257" t="s">
        <v>596</v>
      </c>
      <c r="D270" s="257" t="s">
        <v>907</v>
      </c>
      <c r="E270" s="269"/>
      <c r="F270" s="258" t="s">
        <v>14</v>
      </c>
      <c r="G270" s="273"/>
      <c r="H270" s="260"/>
    </row>
    <row r="271" customFormat="false" ht="18.75" hidden="false" customHeight="false" outlineLevel="0" collapsed="false">
      <c r="A271" s="270"/>
      <c r="B271" s="257" t="s">
        <v>582</v>
      </c>
      <c r="C271" s="257" t="s">
        <v>596</v>
      </c>
      <c r="D271" s="257" t="s">
        <v>908</v>
      </c>
      <c r="E271" s="269"/>
      <c r="F271" s="258" t="s">
        <v>14</v>
      </c>
      <c r="G271" s="273"/>
      <c r="H271" s="260"/>
    </row>
    <row r="272" customFormat="false" ht="18.75" hidden="false" customHeight="false" outlineLevel="0" collapsed="false">
      <c r="A272" s="270"/>
      <c r="B272" s="257" t="s">
        <v>582</v>
      </c>
      <c r="C272" s="257" t="s">
        <v>909</v>
      </c>
      <c r="D272" s="257" t="s">
        <v>910</v>
      </c>
      <c r="E272" s="269"/>
      <c r="F272" s="258" t="s">
        <v>14</v>
      </c>
      <c r="G272" s="273"/>
      <c r="H272" s="260"/>
    </row>
    <row r="273" customFormat="false" ht="18.75" hidden="false" customHeight="false" outlineLevel="0" collapsed="false">
      <c r="A273" s="270"/>
      <c r="B273" s="257" t="s">
        <v>582</v>
      </c>
      <c r="C273" s="257" t="s">
        <v>909</v>
      </c>
      <c r="D273" s="257" t="s">
        <v>909</v>
      </c>
      <c r="E273" s="269"/>
      <c r="F273" s="258" t="s">
        <v>14</v>
      </c>
      <c r="G273" s="273"/>
      <c r="H273" s="260"/>
    </row>
    <row r="274" customFormat="false" ht="18.75" hidden="false" customHeight="false" outlineLevel="0" collapsed="false">
      <c r="A274" s="270"/>
      <c r="B274" s="257" t="s">
        <v>582</v>
      </c>
      <c r="C274" s="257" t="s">
        <v>599</v>
      </c>
      <c r="D274" s="257" t="s">
        <v>599</v>
      </c>
      <c r="E274" s="269"/>
      <c r="F274" s="258" t="s">
        <v>14</v>
      </c>
      <c r="G274" s="273"/>
      <c r="H274" s="260"/>
    </row>
    <row r="275" customFormat="false" ht="18.75" hidden="false" customHeight="false" outlineLevel="0" collapsed="false">
      <c r="A275" s="270"/>
      <c r="B275" s="257" t="s">
        <v>559</v>
      </c>
      <c r="C275" s="257" t="s">
        <v>560</v>
      </c>
      <c r="D275" s="257" t="s">
        <v>560</v>
      </c>
      <c r="E275" s="269"/>
      <c r="F275" s="258" t="s">
        <v>14</v>
      </c>
      <c r="G275" s="271"/>
      <c r="H275" s="260"/>
    </row>
    <row r="276" customFormat="false" ht="18.75" hidden="false" customHeight="false" outlineLevel="0" collapsed="false">
      <c r="A276" s="270"/>
      <c r="B276" s="257" t="s">
        <v>890</v>
      </c>
      <c r="C276" s="257" t="s">
        <v>630</v>
      </c>
      <c r="D276" s="257" t="s">
        <v>630</v>
      </c>
      <c r="E276" s="269"/>
      <c r="F276" s="258" t="s">
        <v>14</v>
      </c>
      <c r="G276" s="271"/>
      <c r="H276" s="260"/>
    </row>
    <row r="277" customFormat="false" ht="18.75" hidden="false" customHeight="false" outlineLevel="0" collapsed="false">
      <c r="A277" s="270"/>
      <c r="B277" s="257" t="s">
        <v>890</v>
      </c>
      <c r="C277" s="257" t="s">
        <v>890</v>
      </c>
      <c r="D277" s="257" t="s">
        <v>911</v>
      </c>
      <c r="E277" s="269"/>
      <c r="F277" s="258" t="s">
        <v>14</v>
      </c>
      <c r="G277" s="271"/>
      <c r="H277" s="260"/>
    </row>
    <row r="278" customFormat="false" ht="18.75" hidden="false" customHeight="false" outlineLevel="0" collapsed="false">
      <c r="A278" s="270"/>
      <c r="B278" s="257" t="s">
        <v>890</v>
      </c>
      <c r="C278" s="257" t="s">
        <v>890</v>
      </c>
      <c r="D278" s="257" t="s">
        <v>628</v>
      </c>
      <c r="E278" s="269"/>
      <c r="F278" s="258" t="s">
        <v>14</v>
      </c>
      <c r="G278" s="271"/>
      <c r="H278" s="260"/>
    </row>
    <row r="279" customFormat="false" ht="18.75" hidden="false" customHeight="false" outlineLevel="0" collapsed="false">
      <c r="A279" s="270"/>
      <c r="B279" s="257" t="s">
        <v>890</v>
      </c>
      <c r="C279" s="257" t="s">
        <v>890</v>
      </c>
      <c r="D279" s="257" t="s">
        <v>777</v>
      </c>
      <c r="E279" s="269"/>
      <c r="F279" s="258" t="s">
        <v>14</v>
      </c>
      <c r="G279" s="271"/>
      <c r="H279" s="260"/>
    </row>
    <row r="280" customFormat="false" ht="18.75" hidden="false" customHeight="false" outlineLevel="0" collapsed="false">
      <c r="A280" s="270"/>
      <c r="B280" s="257" t="s">
        <v>890</v>
      </c>
      <c r="C280" s="257" t="s">
        <v>890</v>
      </c>
      <c r="D280" s="257" t="s">
        <v>890</v>
      </c>
      <c r="E280" s="261"/>
      <c r="F280" s="258" t="s">
        <v>14</v>
      </c>
      <c r="G280" s="271"/>
      <c r="H280" s="260"/>
    </row>
    <row r="281" customFormat="false" ht="18.75" hidden="false" customHeight="false" outlineLevel="0" collapsed="false">
      <c r="A281" s="270"/>
      <c r="B281" s="257" t="s">
        <v>890</v>
      </c>
      <c r="C281" s="257" t="s">
        <v>890</v>
      </c>
      <c r="D281" s="257" t="s">
        <v>912</v>
      </c>
      <c r="E281" s="261"/>
      <c r="F281" s="258" t="s">
        <v>14</v>
      </c>
      <c r="G281" s="271"/>
      <c r="H281" s="260"/>
    </row>
    <row r="282" customFormat="false" ht="18.75" hidden="false" customHeight="false" outlineLevel="0" collapsed="false">
      <c r="A282" s="270"/>
      <c r="B282" s="257" t="s">
        <v>551</v>
      </c>
      <c r="C282" s="257" t="s">
        <v>579</v>
      </c>
      <c r="D282" s="257" t="s">
        <v>775</v>
      </c>
      <c r="E282" s="261"/>
      <c r="F282" s="258" t="s">
        <v>14</v>
      </c>
      <c r="G282" s="271"/>
      <c r="H282" s="260"/>
    </row>
    <row r="283" customFormat="false" ht="18.75" hidden="false" customHeight="false" outlineLevel="0" collapsed="false">
      <c r="A283" s="270"/>
      <c r="B283" s="257" t="s">
        <v>551</v>
      </c>
      <c r="C283" s="257" t="s">
        <v>913</v>
      </c>
      <c r="D283" s="257" t="s">
        <v>913</v>
      </c>
      <c r="E283" s="261"/>
      <c r="F283" s="258" t="s">
        <v>14</v>
      </c>
      <c r="G283" s="260"/>
      <c r="H283" s="260"/>
    </row>
    <row r="284" customFormat="false" ht="18.75" hidden="false" customHeight="false" outlineLevel="0" collapsed="false">
      <c r="A284" s="270"/>
      <c r="B284" s="257" t="s">
        <v>551</v>
      </c>
      <c r="C284" s="257" t="s">
        <v>552</v>
      </c>
      <c r="D284" s="257" t="s">
        <v>914</v>
      </c>
      <c r="E284" s="261"/>
      <c r="F284" s="258" t="s">
        <v>14</v>
      </c>
      <c r="G284" s="260"/>
      <c r="H284" s="260"/>
    </row>
    <row r="285" customFormat="false" ht="18.75" hidden="false" customHeight="false" outlineLevel="0" collapsed="false">
      <c r="A285" s="270"/>
      <c r="B285" s="257" t="s">
        <v>551</v>
      </c>
      <c r="C285" s="257" t="s">
        <v>552</v>
      </c>
      <c r="D285" s="257" t="s">
        <v>773</v>
      </c>
      <c r="E285" s="274"/>
      <c r="F285" s="258" t="s">
        <v>14</v>
      </c>
      <c r="G285" s="260"/>
      <c r="H285" s="260"/>
    </row>
    <row r="286" customFormat="false" ht="18.75" hidden="false" customHeight="false" outlineLevel="0" collapsed="false">
      <c r="A286" s="270"/>
      <c r="B286" s="257" t="s">
        <v>551</v>
      </c>
      <c r="C286" s="257" t="s">
        <v>552</v>
      </c>
      <c r="D286" s="257" t="s">
        <v>552</v>
      </c>
      <c r="E286" s="274"/>
      <c r="F286" s="258" t="s">
        <v>14</v>
      </c>
      <c r="G286" s="260"/>
      <c r="H286" s="260"/>
    </row>
    <row r="287" customFormat="false" ht="18.75" hidden="false" customHeight="false" outlineLevel="0" collapsed="false">
      <c r="A287" s="270"/>
      <c r="B287" s="257" t="s">
        <v>551</v>
      </c>
      <c r="C287" s="257" t="s">
        <v>552</v>
      </c>
      <c r="D287" s="257" t="s">
        <v>557</v>
      </c>
      <c r="E287" s="275"/>
      <c r="F287" s="258" t="s">
        <v>14</v>
      </c>
      <c r="G287" s="276"/>
      <c r="H287" s="277"/>
    </row>
    <row r="288" customFormat="false" ht="18.75" hidden="false" customHeight="false" outlineLevel="0" collapsed="false">
      <c r="A288" s="270"/>
      <c r="B288" s="257" t="s">
        <v>551</v>
      </c>
      <c r="C288" s="257" t="s">
        <v>552</v>
      </c>
      <c r="D288" s="257" t="s">
        <v>398</v>
      </c>
      <c r="E288" s="275"/>
      <c r="F288" s="258" t="s">
        <v>14</v>
      </c>
      <c r="G288" s="276"/>
      <c r="H288" s="277"/>
    </row>
    <row r="289" customFormat="false" ht="18.75" hidden="false" customHeight="false" outlineLevel="0" collapsed="false">
      <c r="A289" s="270"/>
      <c r="B289" s="257" t="s">
        <v>551</v>
      </c>
      <c r="C289" s="257" t="s">
        <v>552</v>
      </c>
      <c r="D289" s="257" t="s">
        <v>553</v>
      </c>
      <c r="E289" s="275"/>
      <c r="F289" s="258" t="s">
        <v>14</v>
      </c>
      <c r="G289" s="271"/>
      <c r="H289" s="277"/>
    </row>
    <row r="290" customFormat="false" ht="18.75" hidden="false" customHeight="false" outlineLevel="0" collapsed="false">
      <c r="A290" s="270"/>
      <c r="B290" s="257" t="s">
        <v>551</v>
      </c>
      <c r="C290" s="257" t="s">
        <v>571</v>
      </c>
      <c r="D290" s="257" t="s">
        <v>915</v>
      </c>
      <c r="E290" s="275"/>
      <c r="F290" s="258" t="s">
        <v>14</v>
      </c>
      <c r="G290" s="271"/>
      <c r="H290" s="260"/>
    </row>
    <row r="291" customFormat="false" ht="18.75" hidden="false" customHeight="false" outlineLevel="0" collapsed="false">
      <c r="A291" s="270"/>
      <c r="B291" s="257" t="s">
        <v>561</v>
      </c>
      <c r="C291" s="257" t="s">
        <v>664</v>
      </c>
      <c r="D291" s="257" t="s">
        <v>916</v>
      </c>
      <c r="E291" s="275"/>
      <c r="F291" s="258" t="s">
        <v>14</v>
      </c>
      <c r="G291" s="271"/>
      <c r="H291" s="260"/>
    </row>
    <row r="292" customFormat="false" ht="18.75" hidden="false" customHeight="false" outlineLevel="0" collapsed="false">
      <c r="A292" s="270"/>
      <c r="B292" s="257" t="s">
        <v>561</v>
      </c>
      <c r="C292" s="257" t="s">
        <v>659</v>
      </c>
      <c r="D292" s="257" t="s">
        <v>917</v>
      </c>
      <c r="E292" s="261"/>
      <c r="F292" s="258" t="s">
        <v>14</v>
      </c>
      <c r="G292" s="271"/>
      <c r="H292" s="260"/>
    </row>
    <row r="293" customFormat="false" ht="18.75" hidden="false" customHeight="false" outlineLevel="0" collapsed="false">
      <c r="A293" s="270"/>
      <c r="B293" s="257" t="s">
        <v>561</v>
      </c>
      <c r="C293" s="257" t="s">
        <v>918</v>
      </c>
      <c r="D293" s="257" t="s">
        <v>919</v>
      </c>
      <c r="E293" s="274"/>
      <c r="F293" s="258" t="s">
        <v>14</v>
      </c>
      <c r="G293" s="271"/>
      <c r="H293" s="260"/>
    </row>
    <row r="294" customFormat="false" ht="18.75" hidden="false" customHeight="false" outlineLevel="0" collapsed="false">
      <c r="A294" s="270"/>
      <c r="B294" s="257" t="s">
        <v>551</v>
      </c>
      <c r="C294" s="257" t="s">
        <v>552</v>
      </c>
      <c r="D294" s="257" t="s">
        <v>552</v>
      </c>
      <c r="E294" s="274"/>
      <c r="F294" s="261"/>
      <c r="G294" s="259" t="s">
        <v>14</v>
      </c>
      <c r="H294" s="260"/>
    </row>
    <row r="295" customFormat="false" ht="18.75" hidden="false" customHeight="false" outlineLevel="0" collapsed="false">
      <c r="A295" s="270"/>
      <c r="B295" s="257" t="s">
        <v>551</v>
      </c>
      <c r="C295" s="257" t="s">
        <v>552</v>
      </c>
      <c r="D295" s="257" t="s">
        <v>556</v>
      </c>
      <c r="E295" s="274"/>
      <c r="F295" s="274"/>
      <c r="G295" s="259" t="s">
        <v>14</v>
      </c>
      <c r="H295" s="276"/>
    </row>
    <row r="296" customFormat="false" ht="18.75" hidden="false" customHeight="false" outlineLevel="0" collapsed="false">
      <c r="A296" s="270"/>
      <c r="B296" s="257" t="s">
        <v>551</v>
      </c>
      <c r="C296" s="257" t="s">
        <v>552</v>
      </c>
      <c r="D296" s="257" t="s">
        <v>920</v>
      </c>
      <c r="E296" s="274"/>
      <c r="F296" s="258"/>
      <c r="G296" s="259" t="s">
        <v>14</v>
      </c>
      <c r="H296" s="277"/>
    </row>
    <row r="297" customFormat="false" ht="18.75" hidden="false" customHeight="false" outlineLevel="0" collapsed="false">
      <c r="A297" s="270"/>
      <c r="B297" s="257" t="s">
        <v>551</v>
      </c>
      <c r="C297" s="257" t="s">
        <v>552</v>
      </c>
      <c r="D297" s="257" t="s">
        <v>921</v>
      </c>
      <c r="E297" s="274"/>
      <c r="F297" s="258"/>
      <c r="G297" s="259" t="s">
        <v>14</v>
      </c>
      <c r="H297" s="277"/>
    </row>
    <row r="298" customFormat="false" ht="18.75" hidden="false" customHeight="false" outlineLevel="0" collapsed="false">
      <c r="A298" s="270"/>
      <c r="B298" s="257" t="s">
        <v>551</v>
      </c>
      <c r="C298" s="257" t="s">
        <v>552</v>
      </c>
      <c r="D298" s="257" t="s">
        <v>922</v>
      </c>
      <c r="E298" s="275"/>
      <c r="F298" s="258"/>
      <c r="G298" s="259" t="s">
        <v>14</v>
      </c>
      <c r="H298" s="277"/>
    </row>
    <row r="299" customFormat="false" ht="18.75" hidden="false" customHeight="false" outlineLevel="0" collapsed="false">
      <c r="A299" s="270"/>
      <c r="B299" s="257" t="s">
        <v>551</v>
      </c>
      <c r="C299" s="257" t="s">
        <v>552</v>
      </c>
      <c r="D299" s="257" t="s">
        <v>416</v>
      </c>
      <c r="E299" s="275"/>
      <c r="F299" s="258"/>
      <c r="G299" s="259" t="s">
        <v>14</v>
      </c>
      <c r="H299" s="277"/>
    </row>
    <row r="300" customFormat="false" ht="18.75" hidden="false" customHeight="false" outlineLevel="0" collapsed="false">
      <c r="A300" s="270"/>
      <c r="B300" s="257" t="s">
        <v>551</v>
      </c>
      <c r="C300" s="257" t="s">
        <v>552</v>
      </c>
      <c r="D300" s="257" t="s">
        <v>558</v>
      </c>
      <c r="E300" s="275"/>
      <c r="F300" s="258"/>
      <c r="G300" s="259" t="s">
        <v>14</v>
      </c>
      <c r="H300" s="277"/>
    </row>
    <row r="301" customFormat="false" ht="18.75" hidden="false" customHeight="false" outlineLevel="0" collapsed="false">
      <c r="A301" s="270"/>
      <c r="B301" s="257" t="s">
        <v>890</v>
      </c>
      <c r="C301" s="257" t="s">
        <v>620</v>
      </c>
      <c r="D301" s="257" t="s">
        <v>621</v>
      </c>
      <c r="E301" s="275"/>
      <c r="F301" s="258"/>
      <c r="G301" s="259" t="s">
        <v>14</v>
      </c>
      <c r="H301" s="277"/>
    </row>
    <row r="302" customFormat="false" ht="18.75" hidden="false" customHeight="false" outlineLevel="0" collapsed="false">
      <c r="A302" s="270"/>
      <c r="B302" s="257" t="s">
        <v>551</v>
      </c>
      <c r="C302" s="257" t="s">
        <v>552</v>
      </c>
      <c r="D302" s="257" t="s">
        <v>923</v>
      </c>
      <c r="E302" s="275"/>
      <c r="F302" s="258"/>
      <c r="G302" s="259" t="s">
        <v>14</v>
      </c>
      <c r="H302" s="277"/>
    </row>
    <row r="303" customFormat="false" ht="18.75" hidden="false" customHeight="false" outlineLevel="0" collapsed="false">
      <c r="A303" s="270"/>
      <c r="B303" s="257" t="s">
        <v>890</v>
      </c>
      <c r="C303" s="257" t="s">
        <v>620</v>
      </c>
      <c r="D303" s="257" t="s">
        <v>620</v>
      </c>
      <c r="E303" s="261"/>
      <c r="F303" s="258"/>
      <c r="G303" s="259" t="s">
        <v>14</v>
      </c>
      <c r="H303" s="260"/>
    </row>
    <row r="304" customFormat="false" ht="18.75" hidden="false" customHeight="false" outlineLevel="0" collapsed="false">
      <c r="A304" s="270"/>
      <c r="B304" s="257" t="s">
        <v>890</v>
      </c>
      <c r="C304" s="257" t="s">
        <v>623</v>
      </c>
      <c r="D304" s="257" t="s">
        <v>623</v>
      </c>
      <c r="E304" s="261"/>
      <c r="F304" s="258"/>
      <c r="G304" s="259" t="s">
        <v>14</v>
      </c>
      <c r="H304" s="260"/>
    </row>
    <row r="305" customFormat="false" ht="18.75" hidden="false" customHeight="false" outlineLevel="0" collapsed="false">
      <c r="A305" s="270"/>
      <c r="B305" s="257" t="s">
        <v>890</v>
      </c>
      <c r="C305" s="257" t="s">
        <v>623</v>
      </c>
      <c r="D305" s="257" t="s">
        <v>924</v>
      </c>
      <c r="E305" s="261"/>
      <c r="F305" s="258"/>
      <c r="G305" s="259" t="s">
        <v>14</v>
      </c>
      <c r="H305" s="260"/>
    </row>
    <row r="306" customFormat="false" ht="18.75" hidden="false" customHeight="false" outlineLevel="0" collapsed="false">
      <c r="A306" s="270"/>
      <c r="B306" s="257" t="s">
        <v>890</v>
      </c>
      <c r="C306" s="257" t="s">
        <v>576</v>
      </c>
      <c r="D306" s="257" t="s">
        <v>622</v>
      </c>
      <c r="E306" s="258"/>
      <c r="F306" s="258"/>
      <c r="G306" s="259" t="s">
        <v>14</v>
      </c>
      <c r="H306" s="277"/>
    </row>
    <row r="307" customFormat="false" ht="18.75" hidden="false" customHeight="false" outlineLevel="0" collapsed="false">
      <c r="A307" s="270"/>
      <c r="B307" s="257" t="s">
        <v>890</v>
      </c>
      <c r="C307" s="257" t="s">
        <v>576</v>
      </c>
      <c r="D307" s="257" t="s">
        <v>576</v>
      </c>
      <c r="E307" s="258"/>
      <c r="F307" s="274"/>
      <c r="G307" s="259" t="s">
        <v>14</v>
      </c>
      <c r="H307" s="276"/>
    </row>
    <row r="308" customFormat="false" ht="18.75" hidden="false" customHeight="false" outlineLevel="0" collapsed="false">
      <c r="A308" s="270"/>
      <c r="B308" s="257" t="s">
        <v>582</v>
      </c>
      <c r="C308" s="257" t="s">
        <v>599</v>
      </c>
      <c r="D308" s="257" t="s">
        <v>599</v>
      </c>
      <c r="E308" s="258"/>
      <c r="F308" s="274"/>
      <c r="G308" s="259" t="s">
        <v>14</v>
      </c>
      <c r="H308" s="276"/>
    </row>
    <row r="309" customFormat="false" ht="18.75" hidden="false" customHeight="false" outlineLevel="0" collapsed="false">
      <c r="A309" s="270"/>
      <c r="B309" s="257" t="s">
        <v>582</v>
      </c>
      <c r="C309" s="257" t="s">
        <v>599</v>
      </c>
      <c r="D309" s="257" t="s">
        <v>925</v>
      </c>
      <c r="E309" s="258"/>
      <c r="F309" s="274"/>
      <c r="G309" s="259" t="s">
        <v>14</v>
      </c>
      <c r="H309" s="276"/>
    </row>
    <row r="310" customFormat="false" ht="18.75" hidden="false" customHeight="false" outlineLevel="0" collapsed="false">
      <c r="A310" s="270"/>
      <c r="B310" s="257" t="s">
        <v>562</v>
      </c>
      <c r="C310" s="257" t="s">
        <v>602</v>
      </c>
      <c r="D310" s="257" t="s">
        <v>602</v>
      </c>
      <c r="E310" s="258"/>
      <c r="F310" s="275"/>
      <c r="G310" s="259" t="s">
        <v>14</v>
      </c>
      <c r="H310" s="271"/>
    </row>
    <row r="311" customFormat="false" ht="18.75" hidden="false" customHeight="false" outlineLevel="0" collapsed="false">
      <c r="A311" s="270"/>
      <c r="B311" s="257" t="s">
        <v>562</v>
      </c>
      <c r="C311" s="257" t="s">
        <v>603</v>
      </c>
      <c r="D311" s="257" t="s">
        <v>926</v>
      </c>
      <c r="E311" s="261"/>
      <c r="F311" s="275"/>
      <c r="G311" s="259" t="s">
        <v>14</v>
      </c>
      <c r="H311" s="271"/>
    </row>
    <row r="312" customFormat="false" ht="18.75" hidden="false" customHeight="false" outlineLevel="0" collapsed="false">
      <c r="A312" s="270"/>
      <c r="B312" s="257" t="s">
        <v>562</v>
      </c>
      <c r="C312" s="257" t="s">
        <v>603</v>
      </c>
      <c r="D312" s="257" t="s">
        <v>603</v>
      </c>
      <c r="E312" s="274"/>
      <c r="F312" s="275"/>
      <c r="G312" s="259" t="s">
        <v>14</v>
      </c>
      <c r="H312" s="271"/>
    </row>
    <row r="313" customFormat="false" ht="18.75" hidden="false" customHeight="false" outlineLevel="0" collapsed="false">
      <c r="A313" s="270"/>
      <c r="B313" s="257" t="s">
        <v>562</v>
      </c>
      <c r="C313" s="257" t="s">
        <v>927</v>
      </c>
      <c r="D313" s="257" t="s">
        <v>928</v>
      </c>
      <c r="E313" s="274"/>
      <c r="F313" s="258"/>
      <c r="G313" s="259" t="s">
        <v>14</v>
      </c>
      <c r="H313" s="265"/>
    </row>
    <row r="314" customFormat="false" ht="18.75" hidden="false" customHeight="false" outlineLevel="0" collapsed="false">
      <c r="A314" s="270"/>
      <c r="B314" s="257" t="s">
        <v>562</v>
      </c>
      <c r="C314" s="257" t="s">
        <v>563</v>
      </c>
      <c r="D314" s="257" t="s">
        <v>566</v>
      </c>
      <c r="E314" s="274"/>
      <c r="F314" s="261"/>
      <c r="G314" s="259" t="s">
        <v>14</v>
      </c>
      <c r="H314" s="260"/>
    </row>
    <row r="315" customFormat="false" ht="18.75" hidden="false" customHeight="false" outlineLevel="0" collapsed="false">
      <c r="A315" s="270"/>
      <c r="B315" s="257" t="s">
        <v>562</v>
      </c>
      <c r="C315" s="257" t="s">
        <v>563</v>
      </c>
      <c r="D315" s="257" t="s">
        <v>929</v>
      </c>
      <c r="E315" s="261"/>
      <c r="F315" s="274"/>
      <c r="G315" s="259" t="s">
        <v>14</v>
      </c>
      <c r="H315" s="273"/>
    </row>
    <row r="316" customFormat="false" ht="18.75" hidden="false" customHeight="false" outlineLevel="0" collapsed="false">
      <c r="A316" s="270"/>
      <c r="B316" s="257" t="s">
        <v>562</v>
      </c>
      <c r="C316" s="257" t="s">
        <v>563</v>
      </c>
      <c r="D316" s="257" t="s">
        <v>563</v>
      </c>
      <c r="E316" s="261"/>
      <c r="F316" s="275"/>
      <c r="G316" s="259" t="s">
        <v>14</v>
      </c>
      <c r="H316" s="271"/>
    </row>
    <row r="317" customFormat="false" ht="18.75" hidden="false" customHeight="false" outlineLevel="0" collapsed="false">
      <c r="A317" s="270"/>
      <c r="B317" s="257" t="s">
        <v>561</v>
      </c>
      <c r="C317" s="257" t="s">
        <v>561</v>
      </c>
      <c r="D317" s="257" t="s">
        <v>561</v>
      </c>
      <c r="E317" s="261"/>
      <c r="F317" s="275"/>
      <c r="G317" s="259" t="s">
        <v>14</v>
      </c>
      <c r="H317" s="271"/>
    </row>
    <row r="318" customFormat="false" ht="18.75" hidden="false" customHeight="false" outlineLevel="0" collapsed="false">
      <c r="A318" s="270"/>
      <c r="B318" s="257" t="s">
        <v>561</v>
      </c>
      <c r="C318" s="257" t="s">
        <v>561</v>
      </c>
      <c r="D318" s="257" t="s">
        <v>930</v>
      </c>
      <c r="E318" s="261"/>
      <c r="F318" s="275"/>
      <c r="G318" s="259" t="s">
        <v>14</v>
      </c>
      <c r="H318" s="271"/>
    </row>
    <row r="319" customFormat="false" ht="18.75" hidden="false" customHeight="false" outlineLevel="0" collapsed="false">
      <c r="A319" s="270"/>
      <c r="B319" s="257" t="s">
        <v>561</v>
      </c>
      <c r="C319" s="257" t="s">
        <v>561</v>
      </c>
      <c r="D319" s="257" t="s">
        <v>931</v>
      </c>
      <c r="E319" s="261"/>
      <c r="F319" s="275"/>
      <c r="G319" s="259" t="s">
        <v>14</v>
      </c>
      <c r="H319" s="271"/>
    </row>
    <row r="320" customFormat="false" ht="18.75" hidden="false" customHeight="false" outlineLevel="0" collapsed="false">
      <c r="A320" s="270"/>
      <c r="B320" s="257" t="s">
        <v>561</v>
      </c>
      <c r="C320" s="257" t="s">
        <v>660</v>
      </c>
      <c r="D320" s="257" t="s">
        <v>661</v>
      </c>
      <c r="E320" s="261"/>
      <c r="F320" s="275"/>
      <c r="G320" s="259" t="s">
        <v>14</v>
      </c>
      <c r="H320" s="271"/>
    </row>
    <row r="321" customFormat="false" ht="18.75" hidden="false" customHeight="false" outlineLevel="0" collapsed="false">
      <c r="A321" s="270"/>
      <c r="B321" s="257" t="s">
        <v>561</v>
      </c>
      <c r="C321" s="257" t="s">
        <v>660</v>
      </c>
      <c r="D321" s="257" t="s">
        <v>932</v>
      </c>
      <c r="E321" s="261"/>
      <c r="F321" s="275"/>
      <c r="G321" s="259" t="s">
        <v>14</v>
      </c>
      <c r="H321" s="271"/>
    </row>
    <row r="322" customFormat="false" ht="18.75" hidden="false" customHeight="false" outlineLevel="0" collapsed="false">
      <c r="A322" s="270"/>
      <c r="B322" s="257" t="s">
        <v>561</v>
      </c>
      <c r="C322" s="257" t="s">
        <v>660</v>
      </c>
      <c r="D322" s="257" t="s">
        <v>662</v>
      </c>
      <c r="E322" s="274"/>
      <c r="F322" s="275"/>
      <c r="G322" s="259" t="s">
        <v>14</v>
      </c>
      <c r="H322" s="271"/>
    </row>
    <row r="323" customFormat="false" ht="18.75" hidden="false" customHeight="false" outlineLevel="0" collapsed="false">
      <c r="A323" s="270"/>
      <c r="B323" s="257" t="s">
        <v>561</v>
      </c>
      <c r="C323" s="257" t="s">
        <v>933</v>
      </c>
      <c r="D323" s="257" t="s">
        <v>933</v>
      </c>
      <c r="E323" s="274"/>
      <c r="F323" s="275"/>
      <c r="G323" s="259" t="s">
        <v>14</v>
      </c>
      <c r="H323" s="271"/>
    </row>
    <row r="324" customFormat="false" ht="18" hidden="false" customHeight="true" outlineLevel="0" collapsed="false">
      <c r="A324" s="270"/>
      <c r="B324" s="257" t="s">
        <v>551</v>
      </c>
      <c r="C324" s="257" t="s">
        <v>552</v>
      </c>
      <c r="D324" s="257" t="s">
        <v>552</v>
      </c>
      <c r="E324" s="275"/>
      <c r="F324" s="258"/>
      <c r="G324" s="273"/>
      <c r="H324" s="259" t="s">
        <v>14</v>
      </c>
    </row>
    <row r="325" customFormat="false" ht="18" hidden="false" customHeight="true" outlineLevel="0" collapsed="false">
      <c r="A325" s="270"/>
      <c r="B325" s="257" t="s">
        <v>551</v>
      </c>
      <c r="C325" s="257" t="s">
        <v>552</v>
      </c>
      <c r="D325" s="257" t="s">
        <v>934</v>
      </c>
      <c r="E325" s="275"/>
      <c r="F325" s="258"/>
      <c r="G325" s="273"/>
      <c r="H325" s="259" t="s">
        <v>14</v>
      </c>
    </row>
    <row r="326" customFormat="false" ht="18" hidden="false" customHeight="true" outlineLevel="0" collapsed="false">
      <c r="A326" s="270"/>
      <c r="B326" s="257" t="s">
        <v>551</v>
      </c>
      <c r="C326" s="257" t="s">
        <v>571</v>
      </c>
      <c r="D326" s="257" t="s">
        <v>935</v>
      </c>
      <c r="E326" s="275"/>
      <c r="F326" s="258"/>
      <c r="G326" s="273"/>
      <c r="H326" s="259" t="s">
        <v>14</v>
      </c>
    </row>
    <row r="327" customFormat="false" ht="18" hidden="false" customHeight="true" outlineLevel="0" collapsed="false">
      <c r="A327" s="270"/>
      <c r="B327" s="257" t="s">
        <v>551</v>
      </c>
      <c r="C327" s="257" t="s">
        <v>571</v>
      </c>
      <c r="D327" s="257" t="s">
        <v>571</v>
      </c>
      <c r="E327" s="258"/>
      <c r="F327" s="258"/>
      <c r="G327" s="273"/>
      <c r="H327" s="259" t="s">
        <v>14</v>
      </c>
    </row>
    <row r="328" customFormat="false" ht="18" hidden="false" customHeight="true" outlineLevel="0" collapsed="false">
      <c r="A328" s="270"/>
      <c r="B328" s="257" t="s">
        <v>551</v>
      </c>
      <c r="C328" s="257" t="s">
        <v>764</v>
      </c>
      <c r="D328" s="257" t="s">
        <v>341</v>
      </c>
      <c r="E328" s="261"/>
      <c r="F328" s="258"/>
      <c r="G328" s="273"/>
      <c r="H328" s="259" t="s">
        <v>14</v>
      </c>
    </row>
    <row r="329" customFormat="false" ht="18" hidden="false" customHeight="true" outlineLevel="0" collapsed="false">
      <c r="A329" s="270"/>
      <c r="B329" s="257" t="s">
        <v>551</v>
      </c>
      <c r="C329" s="257" t="s">
        <v>764</v>
      </c>
      <c r="D329" s="257" t="s">
        <v>764</v>
      </c>
      <c r="E329" s="261"/>
      <c r="F329" s="274"/>
      <c r="G329" s="273"/>
      <c r="H329" s="259" t="s">
        <v>14</v>
      </c>
    </row>
    <row r="330" customFormat="false" ht="18" hidden="false" customHeight="true" outlineLevel="0" collapsed="false">
      <c r="A330" s="270"/>
      <c r="B330" s="257" t="s">
        <v>551</v>
      </c>
      <c r="C330" s="257" t="s">
        <v>571</v>
      </c>
      <c r="D330" s="257" t="s">
        <v>936</v>
      </c>
      <c r="E330" s="274"/>
      <c r="F330" s="274"/>
      <c r="G330" s="273"/>
      <c r="H330" s="259" t="s">
        <v>14</v>
      </c>
    </row>
    <row r="331" customFormat="false" ht="18" hidden="false" customHeight="true" outlineLevel="0" collapsed="false">
      <c r="A331" s="270"/>
      <c r="B331" s="257" t="s">
        <v>551</v>
      </c>
      <c r="C331" s="257" t="s">
        <v>764</v>
      </c>
      <c r="D331" s="257" t="s">
        <v>937</v>
      </c>
      <c r="E331" s="275"/>
      <c r="F331" s="274"/>
      <c r="G331" s="273"/>
      <c r="H331" s="259" t="s">
        <v>14</v>
      </c>
    </row>
    <row r="332" customFormat="false" ht="18" hidden="false" customHeight="true" outlineLevel="0" collapsed="false">
      <c r="A332" s="270"/>
      <c r="B332" s="257" t="s">
        <v>890</v>
      </c>
      <c r="C332" s="257" t="s">
        <v>576</v>
      </c>
      <c r="D332" s="257" t="s">
        <v>576</v>
      </c>
      <c r="E332" s="275"/>
      <c r="F332" s="258"/>
      <c r="G332" s="273"/>
      <c r="H332" s="259" t="s">
        <v>14</v>
      </c>
    </row>
    <row r="333" customFormat="false" ht="18" hidden="false" customHeight="true" outlineLevel="0" collapsed="false">
      <c r="A333" s="270"/>
      <c r="B333" s="257" t="s">
        <v>890</v>
      </c>
      <c r="C333" s="257" t="s">
        <v>576</v>
      </c>
      <c r="D333" s="257" t="s">
        <v>938</v>
      </c>
      <c r="E333" s="275"/>
      <c r="F333" s="258"/>
      <c r="G333" s="273"/>
      <c r="H333" s="259" t="s">
        <v>14</v>
      </c>
    </row>
    <row r="334" customFormat="false" ht="18" hidden="false" customHeight="true" outlineLevel="0" collapsed="false">
      <c r="A334" s="270"/>
      <c r="B334" s="257" t="s">
        <v>890</v>
      </c>
      <c r="C334" s="257" t="s">
        <v>576</v>
      </c>
      <c r="D334" s="257" t="s">
        <v>939</v>
      </c>
      <c r="E334" s="275"/>
      <c r="F334" s="258"/>
      <c r="G334" s="273"/>
      <c r="H334" s="259" t="s">
        <v>14</v>
      </c>
    </row>
    <row r="335" customFormat="false" ht="18" hidden="false" customHeight="true" outlineLevel="0" collapsed="false">
      <c r="A335" s="270"/>
      <c r="B335" s="257" t="s">
        <v>551</v>
      </c>
      <c r="C335" s="257" t="s">
        <v>573</v>
      </c>
      <c r="D335" s="257" t="s">
        <v>462</v>
      </c>
      <c r="E335" s="275"/>
      <c r="F335" s="258"/>
      <c r="G335" s="273"/>
      <c r="H335" s="259" t="s">
        <v>14</v>
      </c>
    </row>
    <row r="336" customFormat="false" ht="18" hidden="false" customHeight="true" outlineLevel="0" collapsed="false">
      <c r="A336" s="270"/>
      <c r="B336" s="257" t="s">
        <v>551</v>
      </c>
      <c r="C336" s="257" t="s">
        <v>940</v>
      </c>
      <c r="D336" s="257" t="s">
        <v>941</v>
      </c>
      <c r="E336" s="275"/>
      <c r="F336" s="258"/>
      <c r="G336" s="273"/>
      <c r="H336" s="259" t="s">
        <v>14</v>
      </c>
    </row>
    <row r="337" customFormat="false" ht="18" hidden="false" customHeight="true" outlineLevel="0" collapsed="false">
      <c r="A337" s="270"/>
      <c r="B337" s="257" t="s">
        <v>562</v>
      </c>
      <c r="C337" s="257" t="s">
        <v>603</v>
      </c>
      <c r="D337" s="257" t="s">
        <v>603</v>
      </c>
      <c r="E337" s="275"/>
      <c r="F337" s="258"/>
      <c r="G337" s="273"/>
      <c r="H337" s="259" t="s">
        <v>14</v>
      </c>
    </row>
    <row r="338" customFormat="false" ht="18" hidden="false" customHeight="true" outlineLevel="0" collapsed="false">
      <c r="A338" s="270"/>
      <c r="B338" s="257" t="s">
        <v>562</v>
      </c>
      <c r="C338" s="257" t="s">
        <v>942</v>
      </c>
      <c r="D338" s="257" t="s">
        <v>942</v>
      </c>
      <c r="E338" s="258"/>
      <c r="F338" s="258"/>
      <c r="G338" s="273"/>
      <c r="H338" s="259" t="s">
        <v>14</v>
      </c>
    </row>
    <row r="339" customFormat="false" ht="18" hidden="false" customHeight="true" outlineLevel="0" collapsed="false">
      <c r="A339" s="270"/>
      <c r="B339" s="257" t="s">
        <v>562</v>
      </c>
      <c r="C339" s="257" t="s">
        <v>942</v>
      </c>
      <c r="D339" s="257" t="s">
        <v>943</v>
      </c>
      <c r="E339" s="258"/>
      <c r="F339" s="261"/>
      <c r="G339" s="273"/>
      <c r="H339" s="259" t="s">
        <v>14</v>
      </c>
    </row>
    <row r="340" customFormat="false" ht="18" hidden="false" customHeight="true" outlineLevel="0" collapsed="false">
      <c r="A340" s="270"/>
      <c r="B340" s="257" t="s">
        <v>562</v>
      </c>
      <c r="C340" s="257" t="s">
        <v>608</v>
      </c>
      <c r="D340" s="257" t="s">
        <v>944</v>
      </c>
      <c r="E340" s="258"/>
      <c r="F340" s="261"/>
      <c r="G340" s="273"/>
      <c r="H340" s="259" t="s">
        <v>14</v>
      </c>
    </row>
    <row r="341" customFormat="false" ht="18" hidden="false" customHeight="true" outlineLevel="0" collapsed="false">
      <c r="A341" s="270"/>
      <c r="B341" s="257" t="s">
        <v>562</v>
      </c>
      <c r="C341" s="257" t="s">
        <v>608</v>
      </c>
      <c r="D341" s="257" t="s">
        <v>609</v>
      </c>
      <c r="E341" s="258"/>
      <c r="F341" s="261"/>
      <c r="G341" s="273"/>
      <c r="H341" s="259" t="s">
        <v>14</v>
      </c>
    </row>
    <row r="342" customFormat="false" ht="18" hidden="false" customHeight="true" outlineLevel="0" collapsed="false">
      <c r="A342" s="270"/>
      <c r="B342" s="257" t="s">
        <v>562</v>
      </c>
      <c r="C342" s="257" t="s">
        <v>563</v>
      </c>
      <c r="D342" s="257" t="s">
        <v>566</v>
      </c>
      <c r="E342" s="258"/>
      <c r="F342" s="274"/>
      <c r="G342" s="273"/>
      <c r="H342" s="259" t="s">
        <v>14</v>
      </c>
    </row>
    <row r="343" customFormat="false" ht="18" hidden="false" customHeight="true" outlineLevel="0" collapsed="false">
      <c r="A343" s="270"/>
      <c r="B343" s="257" t="s">
        <v>562</v>
      </c>
      <c r="C343" s="257" t="s">
        <v>563</v>
      </c>
      <c r="D343" s="257" t="s">
        <v>567</v>
      </c>
      <c r="E343" s="258"/>
      <c r="F343" s="274"/>
      <c r="G343" s="273"/>
      <c r="H343" s="259" t="s">
        <v>14</v>
      </c>
    </row>
    <row r="344" customFormat="false" ht="18" hidden="false" customHeight="true" outlineLevel="0" collapsed="false">
      <c r="A344" s="270"/>
      <c r="B344" s="257" t="s">
        <v>562</v>
      </c>
      <c r="C344" s="257" t="s">
        <v>568</v>
      </c>
      <c r="D344" s="257" t="s">
        <v>304</v>
      </c>
      <c r="E344" s="258"/>
      <c r="F344" s="275"/>
      <c r="G344" s="273"/>
      <c r="H344" s="259" t="s">
        <v>14</v>
      </c>
    </row>
    <row r="345" customFormat="false" ht="18" hidden="false" customHeight="true" outlineLevel="0" collapsed="false">
      <c r="A345" s="270"/>
      <c r="B345" s="257" t="s">
        <v>562</v>
      </c>
      <c r="C345" s="257" t="s">
        <v>568</v>
      </c>
      <c r="D345" s="257" t="s">
        <v>770</v>
      </c>
      <c r="E345" s="258"/>
      <c r="F345" s="275"/>
      <c r="G345" s="273"/>
      <c r="H345" s="259" t="s">
        <v>14</v>
      </c>
    </row>
    <row r="346" customFormat="false" ht="18" hidden="false" customHeight="true" outlineLevel="0" collapsed="false">
      <c r="A346" s="270"/>
      <c r="B346" s="257" t="s">
        <v>561</v>
      </c>
      <c r="C346" s="257" t="s">
        <v>561</v>
      </c>
      <c r="D346" s="257" t="s">
        <v>561</v>
      </c>
      <c r="E346" s="258"/>
      <c r="F346" s="275"/>
      <c r="G346" s="273"/>
      <c r="H346" s="259" t="s">
        <v>14</v>
      </c>
    </row>
    <row r="347" customFormat="false" ht="18" hidden="false" customHeight="true" outlineLevel="0" collapsed="false">
      <c r="A347" s="270"/>
      <c r="B347" s="257" t="s">
        <v>561</v>
      </c>
      <c r="C347" s="257" t="s">
        <v>561</v>
      </c>
      <c r="D347" s="257" t="s">
        <v>945</v>
      </c>
      <c r="E347" s="258"/>
      <c r="F347" s="275"/>
      <c r="G347" s="273"/>
      <c r="H347" s="259" t="s">
        <v>14</v>
      </c>
    </row>
    <row r="348" customFormat="false" ht="18" hidden="false" customHeight="true" outlineLevel="0" collapsed="false">
      <c r="A348" s="270"/>
      <c r="B348" s="257" t="s">
        <v>561</v>
      </c>
      <c r="C348" s="257" t="s">
        <v>561</v>
      </c>
      <c r="D348" s="257" t="s">
        <v>946</v>
      </c>
      <c r="E348" s="258"/>
      <c r="F348" s="275"/>
      <c r="G348" s="273"/>
      <c r="H348" s="259" t="s">
        <v>14</v>
      </c>
    </row>
    <row r="349" customFormat="false" ht="18" hidden="false" customHeight="true" outlineLevel="0" collapsed="false">
      <c r="A349" s="270"/>
      <c r="B349" s="257" t="s">
        <v>561</v>
      </c>
      <c r="C349" s="257" t="s">
        <v>635</v>
      </c>
      <c r="D349" s="257" t="s">
        <v>635</v>
      </c>
      <c r="E349" s="258"/>
      <c r="F349" s="275"/>
      <c r="G349" s="273"/>
      <c r="H349" s="259" t="s">
        <v>14</v>
      </c>
    </row>
    <row r="350" customFormat="false" ht="18" hidden="false" customHeight="true" outlineLevel="0" collapsed="false">
      <c r="A350" s="270"/>
      <c r="B350" s="257" t="s">
        <v>561</v>
      </c>
      <c r="C350" s="257" t="s">
        <v>635</v>
      </c>
      <c r="D350" s="257" t="s">
        <v>415</v>
      </c>
      <c r="E350" s="258"/>
      <c r="F350" s="275"/>
      <c r="G350" s="273"/>
      <c r="H350" s="259" t="s">
        <v>14</v>
      </c>
    </row>
    <row r="351" customFormat="false" ht="18" hidden="false" customHeight="true" outlineLevel="0" collapsed="false">
      <c r="A351" s="270"/>
      <c r="B351" s="257" t="s">
        <v>551</v>
      </c>
      <c r="C351" s="257" t="s">
        <v>552</v>
      </c>
      <c r="D351" s="257" t="s">
        <v>947</v>
      </c>
      <c r="E351" s="258"/>
      <c r="F351" s="261"/>
      <c r="G351" s="273"/>
      <c r="H351" s="259" t="s">
        <v>14</v>
      </c>
    </row>
    <row r="352" customFormat="false" ht="18" hidden="false" customHeight="true" outlineLevel="0" collapsed="false">
      <c r="A352" s="278" t="s">
        <v>16</v>
      </c>
      <c r="B352" s="279" t="s">
        <v>466</v>
      </c>
      <c r="C352" s="279" t="s">
        <v>467</v>
      </c>
      <c r="D352" s="279" t="s">
        <v>497</v>
      </c>
      <c r="E352" s="261" t="s">
        <v>14</v>
      </c>
      <c r="F352" s="261"/>
      <c r="G352" s="260"/>
      <c r="H352" s="260"/>
    </row>
    <row r="353" customFormat="false" ht="18" hidden="false" customHeight="true" outlineLevel="0" collapsed="false">
      <c r="A353" s="278"/>
      <c r="B353" s="279" t="s">
        <v>532</v>
      </c>
      <c r="C353" s="279" t="s">
        <v>539</v>
      </c>
      <c r="D353" s="279" t="s">
        <v>548</v>
      </c>
      <c r="E353" s="261" t="s">
        <v>14</v>
      </c>
      <c r="F353" s="261"/>
      <c r="G353" s="260"/>
      <c r="H353" s="260"/>
    </row>
    <row r="354" customFormat="false" ht="18" hidden="false" customHeight="true" outlineLevel="0" collapsed="false">
      <c r="A354" s="278"/>
      <c r="B354" s="279" t="s">
        <v>532</v>
      </c>
      <c r="C354" s="279" t="s">
        <v>539</v>
      </c>
      <c r="D354" s="279" t="s">
        <v>948</v>
      </c>
      <c r="E354" s="261" t="s">
        <v>14</v>
      </c>
      <c r="F354" s="261"/>
      <c r="G354" s="260"/>
      <c r="H354" s="260"/>
    </row>
    <row r="355" customFormat="false" ht="18" hidden="false" customHeight="true" outlineLevel="0" collapsed="false">
      <c r="A355" s="278"/>
      <c r="B355" s="279" t="s">
        <v>466</v>
      </c>
      <c r="C355" s="279" t="s">
        <v>467</v>
      </c>
      <c r="D355" s="279" t="s">
        <v>467</v>
      </c>
      <c r="E355" s="261" t="s">
        <v>14</v>
      </c>
      <c r="F355" s="261"/>
      <c r="G355" s="260"/>
      <c r="H355" s="260"/>
    </row>
    <row r="356" customFormat="false" ht="18" hidden="false" customHeight="true" outlineLevel="0" collapsed="false">
      <c r="A356" s="278"/>
      <c r="B356" s="279" t="s">
        <v>478</v>
      </c>
      <c r="C356" s="279" t="s">
        <v>504</v>
      </c>
      <c r="D356" s="279" t="s">
        <v>504</v>
      </c>
      <c r="E356" s="261" t="s">
        <v>14</v>
      </c>
      <c r="F356" s="261"/>
      <c r="G356" s="260"/>
      <c r="H356" s="260"/>
    </row>
    <row r="357" customFormat="false" ht="18" hidden="false" customHeight="true" outlineLevel="0" collapsed="false">
      <c r="A357" s="278"/>
      <c r="B357" s="279" t="s">
        <v>478</v>
      </c>
      <c r="C357" s="279" t="s">
        <v>506</v>
      </c>
      <c r="D357" s="279" t="s">
        <v>949</v>
      </c>
      <c r="E357" s="261" t="s">
        <v>14</v>
      </c>
      <c r="F357" s="261"/>
      <c r="G357" s="260"/>
      <c r="H357" s="260"/>
    </row>
    <row r="358" customFormat="false" ht="18" hidden="false" customHeight="true" outlineLevel="0" collapsed="false">
      <c r="A358" s="278"/>
      <c r="B358" s="279" t="s">
        <v>468</v>
      </c>
      <c r="C358" s="279" t="s">
        <v>729</v>
      </c>
      <c r="D358" s="279" t="s">
        <v>730</v>
      </c>
      <c r="E358" s="261" t="s">
        <v>14</v>
      </c>
      <c r="F358" s="261"/>
      <c r="G358" s="260"/>
      <c r="H358" s="260"/>
    </row>
    <row r="359" customFormat="false" ht="18" hidden="false" customHeight="true" outlineLevel="0" collapsed="false">
      <c r="A359" s="278"/>
      <c r="B359" s="279" t="s">
        <v>468</v>
      </c>
      <c r="C359" s="279" t="s">
        <v>729</v>
      </c>
      <c r="D359" s="279" t="s">
        <v>950</v>
      </c>
      <c r="E359" s="261" t="s">
        <v>14</v>
      </c>
      <c r="F359" s="261"/>
      <c r="G359" s="260"/>
      <c r="H359" s="260"/>
    </row>
    <row r="360" customFormat="false" ht="18" hidden="false" customHeight="true" outlineLevel="0" collapsed="false">
      <c r="A360" s="278"/>
      <c r="B360" s="279" t="s">
        <v>468</v>
      </c>
      <c r="C360" s="279" t="s">
        <v>729</v>
      </c>
      <c r="D360" s="279" t="s">
        <v>951</v>
      </c>
      <c r="E360" s="261" t="s">
        <v>14</v>
      </c>
      <c r="F360" s="261"/>
      <c r="G360" s="260"/>
      <c r="H360" s="260"/>
    </row>
    <row r="361" customFormat="false" ht="18" hidden="false" customHeight="true" outlineLevel="0" collapsed="false">
      <c r="A361" s="278"/>
      <c r="B361" s="279" t="s">
        <v>468</v>
      </c>
      <c r="C361" s="279" t="s">
        <v>473</v>
      </c>
      <c r="D361" s="279" t="s">
        <v>952</v>
      </c>
      <c r="E361" s="261" t="s">
        <v>14</v>
      </c>
      <c r="F361" s="261"/>
      <c r="G361" s="260"/>
      <c r="H361" s="260"/>
    </row>
    <row r="362" customFormat="false" ht="18" hidden="false" customHeight="true" outlineLevel="0" collapsed="false">
      <c r="A362" s="278"/>
      <c r="B362" s="279" t="s">
        <v>468</v>
      </c>
      <c r="C362" s="279" t="s">
        <v>473</v>
      </c>
      <c r="D362" s="279" t="s">
        <v>473</v>
      </c>
      <c r="E362" s="261" t="s">
        <v>14</v>
      </c>
      <c r="F362" s="261"/>
      <c r="G362" s="260"/>
      <c r="H362" s="260"/>
    </row>
    <row r="363" customFormat="false" ht="18" hidden="false" customHeight="true" outlineLevel="0" collapsed="false">
      <c r="A363" s="278"/>
      <c r="B363" s="279" t="s">
        <v>468</v>
      </c>
      <c r="C363" s="279" t="s">
        <v>473</v>
      </c>
      <c r="D363" s="279" t="s">
        <v>953</v>
      </c>
      <c r="E363" s="261" t="s">
        <v>14</v>
      </c>
      <c r="F363" s="261"/>
      <c r="G363" s="260"/>
      <c r="H363" s="260"/>
    </row>
    <row r="364" customFormat="false" ht="18" hidden="false" customHeight="true" outlineLevel="0" collapsed="false">
      <c r="A364" s="278"/>
      <c r="B364" s="279" t="s">
        <v>468</v>
      </c>
      <c r="C364" s="279" t="s">
        <v>473</v>
      </c>
      <c r="D364" s="279" t="s">
        <v>954</v>
      </c>
      <c r="E364" s="261" t="s">
        <v>14</v>
      </c>
      <c r="F364" s="261"/>
      <c r="G364" s="260"/>
      <c r="H364" s="260"/>
    </row>
    <row r="365" customFormat="false" ht="18" hidden="false" customHeight="true" outlineLevel="0" collapsed="false">
      <c r="A365" s="278"/>
      <c r="B365" s="279" t="s">
        <v>466</v>
      </c>
      <c r="C365" s="279" t="s">
        <v>467</v>
      </c>
      <c r="D365" s="279" t="s">
        <v>407</v>
      </c>
      <c r="E365" s="261" t="s">
        <v>14</v>
      </c>
      <c r="F365" s="261"/>
      <c r="G365" s="260"/>
      <c r="H365" s="260"/>
    </row>
    <row r="366" customFormat="false" ht="18" hidden="false" customHeight="true" outlineLevel="0" collapsed="false">
      <c r="A366" s="278"/>
      <c r="B366" s="279" t="s">
        <v>466</v>
      </c>
      <c r="C366" s="279" t="s">
        <v>467</v>
      </c>
      <c r="D366" s="279" t="s">
        <v>619</v>
      </c>
      <c r="E366" s="261" t="s">
        <v>14</v>
      </c>
      <c r="F366" s="261"/>
      <c r="G366" s="260"/>
      <c r="H366" s="260"/>
    </row>
    <row r="367" customFormat="false" ht="18" hidden="false" customHeight="true" outlineLevel="0" collapsed="false">
      <c r="A367" s="278"/>
      <c r="B367" s="279" t="s">
        <v>466</v>
      </c>
      <c r="C367" s="279" t="s">
        <v>467</v>
      </c>
      <c r="D367" s="279" t="s">
        <v>955</v>
      </c>
      <c r="E367" s="261" t="s">
        <v>14</v>
      </c>
      <c r="F367" s="261"/>
      <c r="G367" s="260"/>
      <c r="H367" s="260"/>
    </row>
    <row r="368" customFormat="false" ht="18" hidden="false" customHeight="true" outlineLevel="0" collapsed="false">
      <c r="A368" s="278"/>
      <c r="B368" s="279" t="s">
        <v>466</v>
      </c>
      <c r="C368" s="279" t="s">
        <v>467</v>
      </c>
      <c r="D368" s="279" t="s">
        <v>956</v>
      </c>
      <c r="E368" s="261" t="s">
        <v>14</v>
      </c>
      <c r="F368" s="261"/>
      <c r="G368" s="260"/>
      <c r="H368" s="260"/>
    </row>
    <row r="369" customFormat="false" ht="18" hidden="false" customHeight="true" outlineLevel="0" collapsed="false">
      <c r="A369" s="278"/>
      <c r="B369" s="279" t="s">
        <v>466</v>
      </c>
      <c r="C369" s="279" t="s">
        <v>467</v>
      </c>
      <c r="D369" s="279" t="s">
        <v>726</v>
      </c>
      <c r="E369" s="261" t="s">
        <v>14</v>
      </c>
      <c r="F369" s="261"/>
      <c r="G369" s="260"/>
      <c r="H369" s="260"/>
    </row>
    <row r="370" customFormat="false" ht="18" hidden="false" customHeight="true" outlineLevel="0" collapsed="false">
      <c r="A370" s="278"/>
      <c r="B370" s="279" t="s">
        <v>466</v>
      </c>
      <c r="C370" s="279" t="s">
        <v>467</v>
      </c>
      <c r="D370" s="279" t="s">
        <v>957</v>
      </c>
      <c r="E370" s="261" t="s">
        <v>14</v>
      </c>
      <c r="F370" s="261"/>
      <c r="G370" s="260"/>
      <c r="H370" s="260"/>
    </row>
    <row r="371" customFormat="false" ht="18" hidden="false" customHeight="true" outlineLevel="0" collapsed="false">
      <c r="A371" s="278"/>
      <c r="B371" s="279" t="s">
        <v>520</v>
      </c>
      <c r="C371" s="279" t="s">
        <v>526</v>
      </c>
      <c r="D371" s="279" t="s">
        <v>445</v>
      </c>
      <c r="E371" s="261" t="s">
        <v>14</v>
      </c>
      <c r="F371" s="261"/>
      <c r="G371" s="260"/>
      <c r="H371" s="260"/>
    </row>
    <row r="372" customFormat="false" ht="18" hidden="false" customHeight="true" outlineLevel="0" collapsed="false">
      <c r="A372" s="278"/>
      <c r="B372" s="279" t="s">
        <v>520</v>
      </c>
      <c r="C372" s="279" t="s">
        <v>526</v>
      </c>
      <c r="D372" s="279" t="s">
        <v>527</v>
      </c>
      <c r="E372" s="261" t="s">
        <v>14</v>
      </c>
      <c r="F372" s="261"/>
      <c r="G372" s="260"/>
      <c r="H372" s="260"/>
    </row>
    <row r="373" customFormat="false" ht="18" hidden="false" customHeight="true" outlineLevel="0" collapsed="false">
      <c r="A373" s="278"/>
      <c r="B373" s="279" t="s">
        <v>478</v>
      </c>
      <c r="C373" s="279" t="s">
        <v>479</v>
      </c>
      <c r="D373" s="279" t="s">
        <v>958</v>
      </c>
      <c r="E373" s="261" t="s">
        <v>14</v>
      </c>
      <c r="F373" s="261"/>
      <c r="G373" s="260"/>
      <c r="H373" s="260"/>
    </row>
    <row r="374" customFormat="false" ht="18" hidden="false" customHeight="true" outlineLevel="0" collapsed="false">
      <c r="A374" s="278"/>
      <c r="B374" s="279" t="s">
        <v>468</v>
      </c>
      <c r="C374" s="279" t="s">
        <v>500</v>
      </c>
      <c r="D374" s="279" t="s">
        <v>959</v>
      </c>
      <c r="E374" s="261" t="s">
        <v>14</v>
      </c>
      <c r="F374" s="261"/>
      <c r="G374" s="260"/>
      <c r="H374" s="260"/>
    </row>
    <row r="375" customFormat="false" ht="18" hidden="false" customHeight="true" outlineLevel="0" collapsed="false">
      <c r="A375" s="278"/>
      <c r="B375" s="279" t="s">
        <v>468</v>
      </c>
      <c r="C375" s="279" t="s">
        <v>500</v>
      </c>
      <c r="D375" s="279" t="s">
        <v>960</v>
      </c>
      <c r="E375" s="261" t="s">
        <v>14</v>
      </c>
      <c r="F375" s="261"/>
      <c r="G375" s="260"/>
      <c r="H375" s="260"/>
    </row>
    <row r="376" customFormat="false" ht="18" hidden="false" customHeight="true" outlineLevel="0" collapsed="false">
      <c r="A376" s="278"/>
      <c r="B376" s="279" t="s">
        <v>468</v>
      </c>
      <c r="C376" s="279" t="s">
        <v>500</v>
      </c>
      <c r="D376" s="279" t="s">
        <v>500</v>
      </c>
      <c r="E376" s="261" t="s">
        <v>14</v>
      </c>
      <c r="F376" s="261"/>
      <c r="G376" s="260"/>
      <c r="H376" s="260"/>
    </row>
    <row r="377" customFormat="false" ht="18" hidden="false" customHeight="true" outlineLevel="0" collapsed="false">
      <c r="A377" s="278"/>
      <c r="B377" s="279" t="s">
        <v>468</v>
      </c>
      <c r="C377" s="279" t="s">
        <v>500</v>
      </c>
      <c r="D377" s="279" t="s">
        <v>961</v>
      </c>
      <c r="E377" s="261" t="s">
        <v>14</v>
      </c>
      <c r="F377" s="261"/>
      <c r="G377" s="260"/>
      <c r="H377" s="260"/>
    </row>
    <row r="378" customFormat="false" ht="18" hidden="false" customHeight="true" outlineLevel="0" collapsed="false">
      <c r="A378" s="278"/>
      <c r="B378" s="279" t="s">
        <v>484</v>
      </c>
      <c r="C378" s="279" t="s">
        <v>484</v>
      </c>
      <c r="D378" s="279" t="s">
        <v>486</v>
      </c>
      <c r="E378" s="261" t="s">
        <v>14</v>
      </c>
      <c r="F378" s="261"/>
      <c r="G378" s="260"/>
      <c r="H378" s="260"/>
    </row>
    <row r="379" customFormat="false" ht="18" hidden="false" customHeight="true" outlineLevel="0" collapsed="false">
      <c r="A379" s="278"/>
      <c r="B379" s="279" t="s">
        <v>468</v>
      </c>
      <c r="C379" s="279" t="s">
        <v>729</v>
      </c>
      <c r="D379" s="279" t="s">
        <v>962</v>
      </c>
      <c r="E379" s="261" t="s">
        <v>14</v>
      </c>
      <c r="F379" s="261"/>
      <c r="G379" s="260"/>
      <c r="H379" s="260"/>
    </row>
    <row r="380" customFormat="false" ht="18" hidden="false" customHeight="true" outlineLevel="0" collapsed="false">
      <c r="A380" s="278"/>
      <c r="B380" s="279" t="s">
        <v>468</v>
      </c>
      <c r="C380" s="279" t="s">
        <v>470</v>
      </c>
      <c r="D380" s="279" t="s">
        <v>471</v>
      </c>
      <c r="E380" s="261" t="s">
        <v>14</v>
      </c>
      <c r="F380" s="261"/>
      <c r="G380" s="260"/>
      <c r="H380" s="260"/>
    </row>
    <row r="381" customFormat="false" ht="18" hidden="false" customHeight="true" outlineLevel="0" collapsed="false">
      <c r="A381" s="278"/>
      <c r="B381" s="279" t="s">
        <v>468</v>
      </c>
      <c r="C381" s="279" t="s">
        <v>729</v>
      </c>
      <c r="D381" s="279" t="s">
        <v>963</v>
      </c>
      <c r="E381" s="261" t="s">
        <v>14</v>
      </c>
      <c r="F381" s="261"/>
      <c r="G381" s="260"/>
      <c r="H381" s="260"/>
    </row>
    <row r="382" customFormat="false" ht="18" hidden="false" customHeight="true" outlineLevel="0" collapsed="false">
      <c r="A382" s="278"/>
      <c r="B382" s="279" t="s">
        <v>520</v>
      </c>
      <c r="C382" s="279" t="s">
        <v>724</v>
      </c>
      <c r="D382" s="279" t="s">
        <v>724</v>
      </c>
      <c r="E382" s="261" t="s">
        <v>14</v>
      </c>
      <c r="F382" s="261"/>
      <c r="G382" s="260"/>
      <c r="H382" s="260"/>
    </row>
    <row r="383" customFormat="false" ht="18" hidden="false" customHeight="true" outlineLevel="0" collapsed="false">
      <c r="A383" s="278"/>
      <c r="B383" s="279" t="s">
        <v>520</v>
      </c>
      <c r="C383" s="279" t="s">
        <v>523</v>
      </c>
      <c r="D383" s="279" t="s">
        <v>964</v>
      </c>
      <c r="E383" s="261" t="s">
        <v>14</v>
      </c>
      <c r="F383" s="261"/>
      <c r="G383" s="260"/>
      <c r="H383" s="260"/>
    </row>
    <row r="384" customFormat="false" ht="18" hidden="false" customHeight="true" outlineLevel="0" collapsed="false">
      <c r="A384" s="278"/>
      <c r="B384" s="279" t="s">
        <v>532</v>
      </c>
      <c r="C384" s="279" t="s">
        <v>539</v>
      </c>
      <c r="D384" s="279" t="s">
        <v>965</v>
      </c>
      <c r="E384" s="261"/>
      <c r="F384" s="258" t="s">
        <v>14</v>
      </c>
      <c r="G384" s="260"/>
      <c r="H384" s="260"/>
    </row>
    <row r="385" customFormat="false" ht="18" hidden="false" customHeight="true" outlineLevel="0" collapsed="false">
      <c r="A385" s="278"/>
      <c r="B385" s="279" t="s">
        <v>532</v>
      </c>
      <c r="C385" s="279" t="s">
        <v>539</v>
      </c>
      <c r="D385" s="279" t="s">
        <v>541</v>
      </c>
      <c r="E385" s="261"/>
      <c r="F385" s="258" t="s">
        <v>14</v>
      </c>
      <c r="G385" s="260"/>
      <c r="H385" s="260"/>
    </row>
    <row r="386" customFormat="false" ht="18" hidden="false" customHeight="true" outlineLevel="0" collapsed="false">
      <c r="A386" s="278"/>
      <c r="B386" s="279" t="s">
        <v>532</v>
      </c>
      <c r="C386" s="279" t="s">
        <v>539</v>
      </c>
      <c r="D386" s="279" t="s">
        <v>539</v>
      </c>
      <c r="E386" s="261"/>
      <c r="F386" s="258" t="s">
        <v>14</v>
      </c>
      <c r="G386" s="260"/>
      <c r="H386" s="260"/>
    </row>
    <row r="387" customFormat="false" ht="18" hidden="false" customHeight="true" outlineLevel="0" collapsed="false">
      <c r="A387" s="278"/>
      <c r="B387" s="279" t="s">
        <v>478</v>
      </c>
      <c r="C387" s="279" t="s">
        <v>504</v>
      </c>
      <c r="D387" s="279" t="s">
        <v>504</v>
      </c>
      <c r="E387" s="261"/>
      <c r="F387" s="258" t="s">
        <v>14</v>
      </c>
      <c r="G387" s="260"/>
      <c r="H387" s="260"/>
    </row>
    <row r="388" customFormat="false" ht="18" hidden="false" customHeight="true" outlineLevel="0" collapsed="false">
      <c r="A388" s="278"/>
      <c r="B388" s="279" t="s">
        <v>478</v>
      </c>
      <c r="C388" s="279" t="s">
        <v>506</v>
      </c>
      <c r="D388" s="279" t="s">
        <v>508</v>
      </c>
      <c r="E388" s="261"/>
      <c r="F388" s="258" t="s">
        <v>14</v>
      </c>
      <c r="G388" s="260"/>
      <c r="H388" s="260"/>
    </row>
    <row r="389" customFormat="false" ht="18" hidden="false" customHeight="true" outlineLevel="0" collapsed="false">
      <c r="A389" s="278"/>
      <c r="B389" s="279" t="s">
        <v>478</v>
      </c>
      <c r="C389" s="279" t="s">
        <v>479</v>
      </c>
      <c r="D389" s="279" t="s">
        <v>510</v>
      </c>
      <c r="E389" s="261"/>
      <c r="F389" s="258" t="s">
        <v>14</v>
      </c>
      <c r="G389" s="260"/>
      <c r="H389" s="260"/>
    </row>
    <row r="390" customFormat="false" ht="18" hidden="false" customHeight="true" outlineLevel="0" collapsed="false">
      <c r="A390" s="278"/>
      <c r="B390" s="279" t="s">
        <v>478</v>
      </c>
      <c r="C390" s="279" t="s">
        <v>506</v>
      </c>
      <c r="D390" s="279" t="s">
        <v>966</v>
      </c>
      <c r="E390" s="280"/>
      <c r="F390" s="258" t="s">
        <v>14</v>
      </c>
      <c r="G390" s="260"/>
      <c r="H390" s="260"/>
    </row>
    <row r="391" customFormat="false" ht="18" hidden="false" customHeight="true" outlineLevel="0" collapsed="false">
      <c r="A391" s="278"/>
      <c r="B391" s="279" t="s">
        <v>478</v>
      </c>
      <c r="C391" s="279" t="s">
        <v>479</v>
      </c>
      <c r="D391" s="279" t="s">
        <v>479</v>
      </c>
      <c r="E391" s="280"/>
      <c r="F391" s="258" t="s">
        <v>14</v>
      </c>
      <c r="G391" s="260"/>
      <c r="H391" s="260"/>
    </row>
    <row r="392" customFormat="false" ht="18" hidden="false" customHeight="true" outlineLevel="0" collapsed="false">
      <c r="A392" s="278"/>
      <c r="B392" s="279" t="s">
        <v>468</v>
      </c>
      <c r="C392" s="279" t="s">
        <v>473</v>
      </c>
      <c r="D392" s="279" t="s">
        <v>473</v>
      </c>
      <c r="E392" s="280"/>
      <c r="F392" s="258" t="s">
        <v>14</v>
      </c>
      <c r="G392" s="260"/>
      <c r="H392" s="260"/>
    </row>
    <row r="393" customFormat="false" ht="18" hidden="false" customHeight="true" outlineLevel="0" collapsed="false">
      <c r="A393" s="278"/>
      <c r="B393" s="279" t="s">
        <v>468</v>
      </c>
      <c r="C393" s="279" t="s">
        <v>473</v>
      </c>
      <c r="D393" s="279" t="s">
        <v>428</v>
      </c>
      <c r="E393" s="280"/>
      <c r="F393" s="258" t="s">
        <v>14</v>
      </c>
      <c r="G393" s="260"/>
      <c r="H393" s="260"/>
    </row>
    <row r="394" customFormat="false" ht="18" hidden="false" customHeight="true" outlineLevel="0" collapsed="false">
      <c r="A394" s="278"/>
      <c r="B394" s="279" t="s">
        <v>468</v>
      </c>
      <c r="C394" s="279" t="s">
        <v>473</v>
      </c>
      <c r="D394" s="279" t="s">
        <v>475</v>
      </c>
      <c r="E394" s="280"/>
      <c r="F394" s="258" t="s">
        <v>14</v>
      </c>
      <c r="G394" s="260"/>
      <c r="H394" s="266"/>
    </row>
    <row r="395" customFormat="false" ht="18" hidden="false" customHeight="true" outlineLevel="0" collapsed="false">
      <c r="A395" s="278"/>
      <c r="B395" s="279" t="s">
        <v>468</v>
      </c>
      <c r="C395" s="279" t="s">
        <v>473</v>
      </c>
      <c r="D395" s="279" t="s">
        <v>474</v>
      </c>
      <c r="E395" s="280"/>
      <c r="F395" s="258" t="s">
        <v>14</v>
      </c>
      <c r="G395" s="260"/>
      <c r="H395" s="266"/>
    </row>
    <row r="396" customFormat="false" ht="18" hidden="false" customHeight="true" outlineLevel="0" collapsed="false">
      <c r="A396" s="278"/>
      <c r="B396" s="279" t="s">
        <v>532</v>
      </c>
      <c r="C396" s="279" t="s">
        <v>539</v>
      </c>
      <c r="D396" s="279" t="s">
        <v>967</v>
      </c>
      <c r="E396" s="280"/>
      <c r="F396" s="258" t="s">
        <v>14</v>
      </c>
      <c r="G396" s="260"/>
      <c r="H396" s="266"/>
    </row>
    <row r="397" customFormat="false" ht="18" hidden="false" customHeight="true" outlineLevel="0" collapsed="false">
      <c r="A397" s="278"/>
      <c r="B397" s="279" t="s">
        <v>520</v>
      </c>
      <c r="C397" s="279" t="s">
        <v>526</v>
      </c>
      <c r="D397" s="279" t="s">
        <v>445</v>
      </c>
      <c r="E397" s="280"/>
      <c r="F397" s="258" t="s">
        <v>14</v>
      </c>
      <c r="G397" s="266"/>
      <c r="H397" s="266"/>
    </row>
    <row r="398" customFormat="false" ht="18" hidden="false" customHeight="true" outlineLevel="0" collapsed="false">
      <c r="A398" s="278"/>
      <c r="B398" s="279" t="s">
        <v>520</v>
      </c>
      <c r="C398" s="279" t="s">
        <v>526</v>
      </c>
      <c r="D398" s="279" t="s">
        <v>968</v>
      </c>
      <c r="E398" s="280"/>
      <c r="F398" s="258" t="s">
        <v>14</v>
      </c>
      <c r="G398" s="266"/>
      <c r="H398" s="266"/>
    </row>
    <row r="399" customFormat="false" ht="18" hidden="false" customHeight="true" outlineLevel="0" collapsed="false">
      <c r="A399" s="278"/>
      <c r="B399" s="279" t="s">
        <v>520</v>
      </c>
      <c r="C399" s="279" t="s">
        <v>526</v>
      </c>
      <c r="D399" s="279" t="s">
        <v>969</v>
      </c>
      <c r="E399" s="280"/>
      <c r="F399" s="258" t="s">
        <v>14</v>
      </c>
      <c r="G399" s="266"/>
      <c r="H399" s="266"/>
    </row>
    <row r="400" customFormat="false" ht="18" hidden="false" customHeight="true" outlineLevel="0" collapsed="false">
      <c r="A400" s="278"/>
      <c r="B400" s="279" t="s">
        <v>520</v>
      </c>
      <c r="C400" s="279" t="s">
        <v>970</v>
      </c>
      <c r="D400" s="279" t="s">
        <v>971</v>
      </c>
      <c r="E400" s="280"/>
      <c r="F400" s="258" t="s">
        <v>14</v>
      </c>
      <c r="G400" s="266"/>
      <c r="H400" s="266"/>
    </row>
    <row r="401" customFormat="false" ht="18" hidden="false" customHeight="true" outlineLevel="0" collapsed="false">
      <c r="A401" s="278"/>
      <c r="B401" s="279" t="s">
        <v>468</v>
      </c>
      <c r="C401" s="279" t="s">
        <v>729</v>
      </c>
      <c r="D401" s="279" t="s">
        <v>730</v>
      </c>
      <c r="E401" s="280"/>
      <c r="F401" s="258" t="s">
        <v>14</v>
      </c>
      <c r="G401" s="266"/>
      <c r="H401" s="266"/>
    </row>
    <row r="402" customFormat="false" ht="18" hidden="false" customHeight="true" outlineLevel="0" collapsed="false">
      <c r="A402" s="278"/>
      <c r="B402" s="279" t="s">
        <v>484</v>
      </c>
      <c r="C402" s="279" t="s">
        <v>484</v>
      </c>
      <c r="D402" s="279" t="s">
        <v>972</v>
      </c>
      <c r="E402" s="280"/>
      <c r="F402" s="258" t="s">
        <v>14</v>
      </c>
      <c r="G402" s="266"/>
      <c r="H402" s="266"/>
    </row>
    <row r="403" customFormat="false" ht="18" hidden="false" customHeight="true" outlineLevel="0" collapsed="false">
      <c r="A403" s="278"/>
      <c r="B403" s="279" t="s">
        <v>484</v>
      </c>
      <c r="C403" s="279" t="s">
        <v>484</v>
      </c>
      <c r="D403" s="279" t="s">
        <v>973</v>
      </c>
      <c r="E403" s="280"/>
      <c r="F403" s="258" t="s">
        <v>14</v>
      </c>
      <c r="G403" s="266"/>
      <c r="H403" s="266"/>
    </row>
    <row r="404" customFormat="false" ht="18" hidden="false" customHeight="true" outlineLevel="0" collapsed="false">
      <c r="A404" s="278"/>
      <c r="B404" s="279" t="s">
        <v>484</v>
      </c>
      <c r="C404" s="279" t="s">
        <v>484</v>
      </c>
      <c r="D404" s="279" t="s">
        <v>486</v>
      </c>
      <c r="E404" s="280"/>
      <c r="F404" s="258" t="s">
        <v>14</v>
      </c>
      <c r="G404" s="266"/>
      <c r="H404" s="266"/>
    </row>
    <row r="405" customFormat="false" ht="18" hidden="false" customHeight="true" outlineLevel="0" collapsed="false">
      <c r="A405" s="278"/>
      <c r="B405" s="279" t="s">
        <v>484</v>
      </c>
      <c r="C405" s="279" t="s">
        <v>484</v>
      </c>
      <c r="D405" s="279" t="s">
        <v>974</v>
      </c>
      <c r="E405" s="280"/>
      <c r="F405" s="258" t="s">
        <v>14</v>
      </c>
      <c r="G405" s="266"/>
      <c r="H405" s="266"/>
    </row>
    <row r="406" customFormat="false" ht="18" hidden="false" customHeight="true" outlineLevel="0" collapsed="false">
      <c r="A406" s="278"/>
      <c r="B406" s="279" t="s">
        <v>484</v>
      </c>
      <c r="C406" s="279" t="s">
        <v>975</v>
      </c>
      <c r="D406" s="279" t="s">
        <v>976</v>
      </c>
      <c r="E406" s="280"/>
      <c r="F406" s="258" t="s">
        <v>14</v>
      </c>
      <c r="G406" s="266"/>
      <c r="H406" s="266"/>
    </row>
    <row r="407" customFormat="false" ht="18" hidden="false" customHeight="true" outlineLevel="0" collapsed="false">
      <c r="A407" s="278"/>
      <c r="B407" s="279" t="s">
        <v>484</v>
      </c>
      <c r="C407" s="279" t="s">
        <v>484</v>
      </c>
      <c r="D407" s="279" t="s">
        <v>977</v>
      </c>
      <c r="E407" s="280"/>
      <c r="F407" s="258" t="s">
        <v>14</v>
      </c>
      <c r="G407" s="266"/>
      <c r="H407" s="266"/>
    </row>
    <row r="408" customFormat="false" ht="18" hidden="false" customHeight="true" outlineLevel="0" collapsed="false">
      <c r="A408" s="278"/>
      <c r="B408" s="279" t="s">
        <v>532</v>
      </c>
      <c r="C408" s="279" t="s">
        <v>539</v>
      </c>
      <c r="D408" s="279" t="s">
        <v>539</v>
      </c>
      <c r="E408" s="280"/>
      <c r="F408" s="266"/>
      <c r="G408" s="266" t="s">
        <v>14</v>
      </c>
      <c r="H408" s="266"/>
    </row>
    <row r="409" customFormat="false" ht="18" hidden="false" customHeight="true" outlineLevel="0" collapsed="false">
      <c r="A409" s="278"/>
      <c r="B409" s="279" t="s">
        <v>532</v>
      </c>
      <c r="C409" s="279" t="s">
        <v>542</v>
      </c>
      <c r="D409" s="279" t="s">
        <v>542</v>
      </c>
      <c r="E409" s="280"/>
      <c r="F409" s="266"/>
      <c r="G409" s="266" t="s">
        <v>14</v>
      </c>
      <c r="H409" s="266"/>
    </row>
    <row r="410" customFormat="false" ht="18" hidden="false" customHeight="true" outlineLevel="0" collapsed="false">
      <c r="A410" s="278"/>
      <c r="B410" s="279" t="s">
        <v>532</v>
      </c>
      <c r="C410" s="279" t="s">
        <v>542</v>
      </c>
      <c r="D410" s="279" t="s">
        <v>978</v>
      </c>
      <c r="E410" s="266"/>
      <c r="F410" s="266"/>
      <c r="G410" s="266" t="s">
        <v>14</v>
      </c>
      <c r="H410" s="266"/>
    </row>
    <row r="411" customFormat="false" ht="18" hidden="false" customHeight="true" outlineLevel="0" collapsed="false">
      <c r="A411" s="278"/>
      <c r="B411" s="279" t="s">
        <v>532</v>
      </c>
      <c r="C411" s="279" t="s">
        <v>542</v>
      </c>
      <c r="D411" s="279" t="s">
        <v>979</v>
      </c>
      <c r="E411" s="266"/>
      <c r="F411" s="266"/>
      <c r="G411" s="266" t="s">
        <v>14</v>
      </c>
      <c r="H411" s="266"/>
    </row>
    <row r="412" customFormat="false" ht="18" hidden="false" customHeight="true" outlineLevel="0" collapsed="false">
      <c r="A412" s="278"/>
      <c r="B412" s="279" t="s">
        <v>532</v>
      </c>
      <c r="C412" s="279" t="s">
        <v>980</v>
      </c>
      <c r="D412" s="279" t="s">
        <v>981</v>
      </c>
      <c r="E412" s="266"/>
      <c r="F412" s="266"/>
      <c r="G412" s="266" t="s">
        <v>14</v>
      </c>
      <c r="H412" s="260"/>
    </row>
    <row r="413" customFormat="false" ht="18" hidden="false" customHeight="true" outlineLevel="0" collapsed="false">
      <c r="A413" s="278"/>
      <c r="B413" s="279" t="s">
        <v>532</v>
      </c>
      <c r="C413" s="279" t="s">
        <v>539</v>
      </c>
      <c r="D413" s="279" t="s">
        <v>982</v>
      </c>
      <c r="E413" s="266"/>
      <c r="F413" s="266"/>
      <c r="G413" s="266" t="s">
        <v>14</v>
      </c>
      <c r="H413" s="260"/>
    </row>
    <row r="414" customFormat="false" ht="18" hidden="false" customHeight="true" outlineLevel="0" collapsed="false">
      <c r="A414" s="278"/>
      <c r="B414" s="279" t="s">
        <v>532</v>
      </c>
      <c r="C414" s="279" t="s">
        <v>539</v>
      </c>
      <c r="D414" s="279" t="s">
        <v>983</v>
      </c>
      <c r="E414" s="266"/>
      <c r="F414" s="266"/>
      <c r="G414" s="266" t="s">
        <v>14</v>
      </c>
      <c r="H414" s="260"/>
    </row>
    <row r="415" customFormat="false" ht="18" hidden="false" customHeight="true" outlineLevel="0" collapsed="false">
      <c r="A415" s="278"/>
      <c r="B415" s="279" t="s">
        <v>478</v>
      </c>
      <c r="C415" s="279" t="s">
        <v>479</v>
      </c>
      <c r="D415" s="279" t="s">
        <v>481</v>
      </c>
      <c r="E415" s="266"/>
      <c r="F415" s="266"/>
      <c r="G415" s="266" t="s">
        <v>14</v>
      </c>
      <c r="H415" s="260"/>
    </row>
    <row r="416" customFormat="false" ht="18" hidden="false" customHeight="true" outlineLevel="0" collapsed="false">
      <c r="A416" s="278"/>
      <c r="B416" s="279" t="s">
        <v>478</v>
      </c>
      <c r="C416" s="279" t="s">
        <v>479</v>
      </c>
      <c r="D416" s="279" t="s">
        <v>479</v>
      </c>
      <c r="E416" s="266"/>
      <c r="F416" s="266"/>
      <c r="G416" s="266" t="s">
        <v>14</v>
      </c>
      <c r="H416" s="281"/>
    </row>
    <row r="417" customFormat="false" ht="18" hidden="false" customHeight="true" outlineLevel="0" collapsed="false">
      <c r="A417" s="278"/>
      <c r="B417" s="279" t="s">
        <v>478</v>
      </c>
      <c r="C417" s="279" t="s">
        <v>480</v>
      </c>
      <c r="D417" s="279" t="s">
        <v>480</v>
      </c>
      <c r="E417" s="266"/>
      <c r="F417" s="266"/>
      <c r="G417" s="266" t="s">
        <v>14</v>
      </c>
      <c r="H417" s="281"/>
    </row>
    <row r="418" customFormat="false" ht="18" hidden="false" customHeight="true" outlineLevel="0" collapsed="false">
      <c r="A418" s="278"/>
      <c r="B418" s="279" t="s">
        <v>478</v>
      </c>
      <c r="C418" s="279" t="s">
        <v>480</v>
      </c>
      <c r="D418" s="279" t="s">
        <v>509</v>
      </c>
      <c r="E418" s="266"/>
      <c r="F418" s="266"/>
      <c r="G418" s="266" t="s">
        <v>14</v>
      </c>
      <c r="H418" s="281"/>
    </row>
    <row r="419" customFormat="false" ht="18" hidden="false" customHeight="true" outlineLevel="0" collapsed="false">
      <c r="A419" s="278"/>
      <c r="B419" s="279" t="s">
        <v>478</v>
      </c>
      <c r="C419" s="279" t="s">
        <v>480</v>
      </c>
      <c r="D419" s="279" t="s">
        <v>984</v>
      </c>
      <c r="E419" s="266"/>
      <c r="F419" s="266"/>
      <c r="G419" s="266" t="s">
        <v>14</v>
      </c>
      <c r="H419" s="281"/>
    </row>
    <row r="420" customFormat="false" ht="18" hidden="false" customHeight="true" outlineLevel="0" collapsed="false">
      <c r="A420" s="278"/>
      <c r="B420" s="279" t="s">
        <v>478</v>
      </c>
      <c r="C420" s="279" t="s">
        <v>480</v>
      </c>
      <c r="D420" s="279" t="s">
        <v>482</v>
      </c>
      <c r="E420" s="266"/>
      <c r="F420" s="266"/>
      <c r="G420" s="266" t="s">
        <v>14</v>
      </c>
      <c r="H420" s="281"/>
    </row>
    <row r="421" customFormat="false" ht="18" hidden="false" customHeight="true" outlineLevel="0" collapsed="false">
      <c r="A421" s="278"/>
      <c r="B421" s="279" t="s">
        <v>466</v>
      </c>
      <c r="C421" s="279" t="s">
        <v>467</v>
      </c>
      <c r="D421" s="279" t="s">
        <v>467</v>
      </c>
      <c r="E421" s="266"/>
      <c r="F421" s="266"/>
      <c r="G421" s="266" t="s">
        <v>14</v>
      </c>
      <c r="H421" s="281"/>
    </row>
    <row r="422" customFormat="false" ht="18" hidden="false" customHeight="true" outlineLevel="0" collapsed="false">
      <c r="A422" s="278"/>
      <c r="B422" s="279" t="s">
        <v>520</v>
      </c>
      <c r="C422" s="279" t="s">
        <v>522</v>
      </c>
      <c r="D422" s="279" t="s">
        <v>522</v>
      </c>
      <c r="E422" s="266"/>
      <c r="F422" s="266"/>
      <c r="G422" s="266" t="s">
        <v>14</v>
      </c>
      <c r="H422" s="281"/>
    </row>
    <row r="423" customFormat="false" ht="18" hidden="false" customHeight="true" outlineLevel="0" collapsed="false">
      <c r="A423" s="278"/>
      <c r="B423" s="279" t="s">
        <v>520</v>
      </c>
      <c r="C423" s="279" t="s">
        <v>522</v>
      </c>
      <c r="D423" s="279" t="s">
        <v>985</v>
      </c>
      <c r="E423" s="266"/>
      <c r="F423" s="266"/>
      <c r="G423" s="266" t="s">
        <v>14</v>
      </c>
      <c r="H423" s="281"/>
    </row>
    <row r="424" customFormat="false" ht="18" hidden="false" customHeight="true" outlineLevel="0" collapsed="false">
      <c r="A424" s="278"/>
      <c r="B424" s="279" t="s">
        <v>520</v>
      </c>
      <c r="C424" s="279" t="s">
        <v>522</v>
      </c>
      <c r="D424" s="279" t="s">
        <v>986</v>
      </c>
      <c r="E424" s="266"/>
      <c r="F424" s="266"/>
      <c r="G424" s="266" t="s">
        <v>14</v>
      </c>
      <c r="H424" s="281"/>
    </row>
    <row r="425" customFormat="false" ht="18" hidden="false" customHeight="true" outlineLevel="0" collapsed="false">
      <c r="A425" s="278"/>
      <c r="B425" s="279" t="s">
        <v>520</v>
      </c>
      <c r="C425" s="279" t="s">
        <v>522</v>
      </c>
      <c r="D425" s="279" t="s">
        <v>987</v>
      </c>
      <c r="E425" s="266"/>
      <c r="F425" s="266"/>
      <c r="G425" s="266" t="s">
        <v>14</v>
      </c>
      <c r="H425" s="281"/>
    </row>
    <row r="426" customFormat="false" ht="18" hidden="false" customHeight="true" outlineLevel="0" collapsed="false">
      <c r="A426" s="278"/>
      <c r="B426" s="282" t="s">
        <v>484</v>
      </c>
      <c r="C426" s="282" t="s">
        <v>488</v>
      </c>
      <c r="D426" s="282" t="s">
        <v>491</v>
      </c>
      <c r="E426" s="261"/>
      <c r="F426" s="266"/>
      <c r="G426" s="266" t="s">
        <v>14</v>
      </c>
      <c r="H426" s="281"/>
    </row>
    <row r="427" customFormat="false" ht="18" hidden="false" customHeight="true" outlineLevel="0" collapsed="false">
      <c r="A427" s="278"/>
      <c r="B427" s="282" t="s">
        <v>484</v>
      </c>
      <c r="C427" s="282" t="s">
        <v>484</v>
      </c>
      <c r="D427" s="282" t="s">
        <v>512</v>
      </c>
      <c r="E427" s="261"/>
      <c r="F427" s="266"/>
      <c r="G427" s="266" t="s">
        <v>14</v>
      </c>
      <c r="H427" s="281"/>
    </row>
    <row r="428" customFormat="false" ht="18" hidden="false" customHeight="true" outlineLevel="0" collapsed="false">
      <c r="A428" s="278"/>
      <c r="B428" s="279" t="s">
        <v>484</v>
      </c>
      <c r="C428" s="279" t="s">
        <v>484</v>
      </c>
      <c r="D428" s="279" t="s">
        <v>936</v>
      </c>
      <c r="E428" s="261"/>
      <c r="F428" s="266"/>
      <c r="G428" s="266" t="s">
        <v>14</v>
      </c>
      <c r="H428" s="281"/>
    </row>
    <row r="429" customFormat="false" ht="18" hidden="false" customHeight="true" outlineLevel="0" collapsed="false">
      <c r="A429" s="278"/>
      <c r="B429" s="282" t="s">
        <v>466</v>
      </c>
      <c r="C429" s="282" t="s">
        <v>467</v>
      </c>
      <c r="D429" s="282" t="s">
        <v>496</v>
      </c>
      <c r="E429" s="258"/>
      <c r="F429" s="266"/>
      <c r="G429" s="266" t="s">
        <v>14</v>
      </c>
      <c r="H429" s="281"/>
    </row>
    <row r="430" customFormat="false" ht="18" hidden="false" customHeight="true" outlineLevel="0" collapsed="false">
      <c r="A430" s="278"/>
      <c r="B430" s="282" t="s">
        <v>466</v>
      </c>
      <c r="C430" s="282" t="s">
        <v>467</v>
      </c>
      <c r="D430" s="282" t="s">
        <v>988</v>
      </c>
      <c r="E430" s="261"/>
      <c r="F430" s="266"/>
      <c r="G430" s="266" t="s">
        <v>14</v>
      </c>
      <c r="H430" s="283"/>
    </row>
    <row r="431" customFormat="false" ht="18" hidden="false" customHeight="true" outlineLevel="0" collapsed="false">
      <c r="A431" s="278"/>
      <c r="B431" s="282" t="s">
        <v>520</v>
      </c>
      <c r="C431" s="282" t="s">
        <v>524</v>
      </c>
      <c r="D431" s="282" t="s">
        <v>524</v>
      </c>
      <c r="E431" s="261"/>
      <c r="F431" s="266"/>
      <c r="G431" s="266" t="s">
        <v>14</v>
      </c>
      <c r="H431" s="283"/>
    </row>
    <row r="432" customFormat="false" ht="18" hidden="false" customHeight="true" outlineLevel="0" collapsed="false">
      <c r="A432" s="278"/>
      <c r="B432" s="282" t="s">
        <v>520</v>
      </c>
      <c r="C432" s="282" t="s">
        <v>524</v>
      </c>
      <c r="D432" s="282" t="s">
        <v>989</v>
      </c>
      <c r="E432" s="261"/>
      <c r="F432" s="266"/>
      <c r="G432" s="266" t="s">
        <v>14</v>
      </c>
      <c r="H432" s="283"/>
    </row>
    <row r="433" customFormat="false" ht="18" hidden="false" customHeight="true" outlineLevel="0" collapsed="false">
      <c r="A433" s="278"/>
      <c r="B433" s="282" t="s">
        <v>520</v>
      </c>
      <c r="C433" s="282" t="s">
        <v>524</v>
      </c>
      <c r="D433" s="282" t="s">
        <v>990</v>
      </c>
      <c r="E433" s="261"/>
      <c r="F433" s="266"/>
      <c r="G433" s="266" t="s">
        <v>14</v>
      </c>
      <c r="H433" s="283"/>
    </row>
    <row r="434" customFormat="false" ht="18" hidden="false" customHeight="true" outlineLevel="0" collapsed="false">
      <c r="A434" s="278"/>
      <c r="B434" s="282" t="s">
        <v>532</v>
      </c>
      <c r="C434" s="282" t="s">
        <v>533</v>
      </c>
      <c r="D434" s="282" t="s">
        <v>535</v>
      </c>
      <c r="E434" s="261"/>
      <c r="F434" s="266"/>
      <c r="G434" s="266" t="s">
        <v>14</v>
      </c>
      <c r="H434" s="283"/>
    </row>
    <row r="435" customFormat="false" ht="18" hidden="false" customHeight="true" outlineLevel="0" collapsed="false">
      <c r="A435" s="278"/>
      <c r="B435" s="282" t="s">
        <v>532</v>
      </c>
      <c r="C435" s="282" t="s">
        <v>533</v>
      </c>
      <c r="D435" s="282" t="s">
        <v>991</v>
      </c>
      <c r="E435" s="261"/>
      <c r="F435" s="266"/>
      <c r="G435" s="266" t="s">
        <v>14</v>
      </c>
      <c r="H435" s="283"/>
    </row>
    <row r="436" customFormat="false" ht="18" hidden="false" customHeight="true" outlineLevel="0" collapsed="false">
      <c r="A436" s="278"/>
      <c r="B436" s="282" t="s">
        <v>532</v>
      </c>
      <c r="C436" s="282" t="s">
        <v>992</v>
      </c>
      <c r="D436" s="282" t="s">
        <v>992</v>
      </c>
      <c r="E436" s="261"/>
      <c r="F436" s="266"/>
      <c r="G436" s="266" t="s">
        <v>14</v>
      </c>
      <c r="H436" s="283"/>
    </row>
    <row r="437" customFormat="false" ht="18" hidden="false" customHeight="true" outlineLevel="0" collapsed="false">
      <c r="A437" s="278"/>
      <c r="B437" s="282" t="s">
        <v>532</v>
      </c>
      <c r="C437" s="282" t="s">
        <v>993</v>
      </c>
      <c r="D437" s="282" t="s">
        <v>993</v>
      </c>
      <c r="E437" s="261"/>
      <c r="F437" s="266"/>
      <c r="G437" s="266" t="s">
        <v>14</v>
      </c>
      <c r="H437" s="283"/>
    </row>
    <row r="438" customFormat="false" ht="18" hidden="false" customHeight="true" outlineLevel="0" collapsed="false">
      <c r="A438" s="278"/>
      <c r="B438" s="282" t="s">
        <v>532</v>
      </c>
      <c r="C438" s="282" t="s">
        <v>539</v>
      </c>
      <c r="D438" s="282" t="s">
        <v>539</v>
      </c>
      <c r="E438" s="261"/>
      <c r="F438" s="258"/>
      <c r="G438" s="283"/>
      <c r="H438" s="258" t="s">
        <v>14</v>
      </c>
    </row>
    <row r="439" customFormat="false" ht="18" hidden="false" customHeight="true" outlineLevel="0" collapsed="false">
      <c r="A439" s="278"/>
      <c r="B439" s="282" t="s">
        <v>478</v>
      </c>
      <c r="C439" s="282" t="s">
        <v>483</v>
      </c>
      <c r="D439" s="282" t="s">
        <v>483</v>
      </c>
      <c r="E439" s="261"/>
      <c r="F439" s="258"/>
      <c r="G439" s="283"/>
      <c r="H439" s="258" t="s">
        <v>14</v>
      </c>
    </row>
    <row r="440" customFormat="false" ht="18" hidden="false" customHeight="true" outlineLevel="0" collapsed="false">
      <c r="A440" s="278"/>
      <c r="B440" s="282" t="s">
        <v>478</v>
      </c>
      <c r="C440" s="282" t="s">
        <v>480</v>
      </c>
      <c r="D440" s="282" t="s">
        <v>994</v>
      </c>
      <c r="E440" s="261"/>
      <c r="F440" s="258"/>
      <c r="G440" s="283"/>
      <c r="H440" s="258" t="s">
        <v>14</v>
      </c>
    </row>
    <row r="441" customFormat="false" ht="18" hidden="false" customHeight="true" outlineLevel="0" collapsed="false">
      <c r="A441" s="278"/>
      <c r="B441" s="279" t="s">
        <v>478</v>
      </c>
      <c r="C441" s="282" t="s">
        <v>480</v>
      </c>
      <c r="D441" s="279" t="s">
        <v>995</v>
      </c>
      <c r="E441" s="261"/>
      <c r="F441" s="258"/>
      <c r="G441" s="283"/>
      <c r="H441" s="258" t="s">
        <v>14</v>
      </c>
    </row>
    <row r="442" customFormat="false" ht="18" hidden="false" customHeight="true" outlineLevel="0" collapsed="false">
      <c r="A442" s="278"/>
      <c r="B442" s="279" t="s">
        <v>478</v>
      </c>
      <c r="C442" s="282" t="s">
        <v>480</v>
      </c>
      <c r="D442" s="279" t="s">
        <v>480</v>
      </c>
      <c r="E442" s="261"/>
      <c r="F442" s="258"/>
      <c r="G442" s="283"/>
      <c r="H442" s="258" t="s">
        <v>14</v>
      </c>
    </row>
    <row r="443" customFormat="false" ht="18" hidden="false" customHeight="true" outlineLevel="0" collapsed="false">
      <c r="A443" s="278"/>
      <c r="B443" s="279" t="s">
        <v>466</v>
      </c>
      <c r="C443" s="282" t="s">
        <v>514</v>
      </c>
      <c r="D443" s="279" t="s">
        <v>736</v>
      </c>
      <c r="E443" s="261"/>
      <c r="F443" s="258"/>
      <c r="G443" s="283"/>
      <c r="H443" s="258" t="s">
        <v>14</v>
      </c>
    </row>
    <row r="444" customFormat="false" ht="18" hidden="false" customHeight="true" outlineLevel="0" collapsed="false">
      <c r="A444" s="278"/>
      <c r="B444" s="282" t="s">
        <v>466</v>
      </c>
      <c r="C444" s="282" t="s">
        <v>737</v>
      </c>
      <c r="D444" s="282" t="s">
        <v>737</v>
      </c>
      <c r="E444" s="261"/>
      <c r="F444" s="258"/>
      <c r="G444" s="283"/>
      <c r="H444" s="258" t="s">
        <v>14</v>
      </c>
    </row>
    <row r="445" customFormat="false" ht="18" hidden="false" customHeight="true" outlineLevel="0" collapsed="false">
      <c r="A445" s="278"/>
      <c r="B445" s="279" t="s">
        <v>466</v>
      </c>
      <c r="C445" s="282" t="s">
        <v>517</v>
      </c>
      <c r="D445" s="279" t="s">
        <v>517</v>
      </c>
      <c r="E445" s="261"/>
      <c r="F445" s="258"/>
      <c r="G445" s="283"/>
      <c r="H445" s="258" t="s">
        <v>14</v>
      </c>
    </row>
    <row r="446" customFormat="false" ht="18" hidden="false" customHeight="true" outlineLevel="0" collapsed="false">
      <c r="A446" s="278"/>
      <c r="B446" s="282" t="s">
        <v>466</v>
      </c>
      <c r="C446" s="282" t="s">
        <v>996</v>
      </c>
      <c r="D446" s="282" t="s">
        <v>996</v>
      </c>
      <c r="E446" s="261"/>
      <c r="F446" s="258"/>
      <c r="G446" s="283"/>
      <c r="H446" s="258" t="s">
        <v>14</v>
      </c>
    </row>
    <row r="447" customFormat="false" ht="18" hidden="false" customHeight="true" outlineLevel="0" collapsed="false">
      <c r="A447" s="278"/>
      <c r="B447" s="279" t="s">
        <v>532</v>
      </c>
      <c r="C447" s="282" t="s">
        <v>536</v>
      </c>
      <c r="D447" s="279" t="s">
        <v>997</v>
      </c>
      <c r="E447" s="261"/>
      <c r="F447" s="258"/>
      <c r="G447" s="283"/>
      <c r="H447" s="258" t="s">
        <v>14</v>
      </c>
    </row>
    <row r="448" customFormat="false" ht="18" hidden="false" customHeight="true" outlineLevel="0" collapsed="false">
      <c r="A448" s="278"/>
      <c r="B448" s="282" t="s">
        <v>532</v>
      </c>
      <c r="C448" s="282" t="s">
        <v>536</v>
      </c>
      <c r="D448" s="282" t="s">
        <v>537</v>
      </c>
      <c r="E448" s="261"/>
      <c r="F448" s="258"/>
      <c r="G448" s="283"/>
      <c r="H448" s="258" t="s">
        <v>14</v>
      </c>
    </row>
    <row r="449" customFormat="false" ht="18" hidden="false" customHeight="true" outlineLevel="0" collapsed="false">
      <c r="A449" s="278"/>
      <c r="B449" s="279" t="s">
        <v>532</v>
      </c>
      <c r="C449" s="282" t="s">
        <v>540</v>
      </c>
      <c r="D449" s="279" t="s">
        <v>540</v>
      </c>
      <c r="E449" s="261"/>
      <c r="F449" s="258"/>
      <c r="G449" s="283"/>
      <c r="H449" s="258" t="s">
        <v>14</v>
      </c>
    </row>
    <row r="450" customFormat="false" ht="18" hidden="false" customHeight="true" outlineLevel="0" collapsed="false">
      <c r="A450" s="278"/>
      <c r="B450" s="282" t="s">
        <v>532</v>
      </c>
      <c r="C450" s="282" t="s">
        <v>540</v>
      </c>
      <c r="D450" s="282" t="s">
        <v>998</v>
      </c>
      <c r="E450" s="261"/>
      <c r="F450" s="258"/>
      <c r="G450" s="283"/>
      <c r="H450" s="258" t="s">
        <v>14</v>
      </c>
    </row>
    <row r="451" customFormat="false" ht="18" hidden="false" customHeight="true" outlineLevel="0" collapsed="false">
      <c r="A451" s="278"/>
      <c r="B451" s="279" t="s">
        <v>520</v>
      </c>
      <c r="C451" s="282" t="s">
        <v>522</v>
      </c>
      <c r="D451" s="279" t="s">
        <v>999</v>
      </c>
      <c r="E451" s="261"/>
      <c r="F451" s="258"/>
      <c r="G451" s="283"/>
      <c r="H451" s="258" t="s">
        <v>14</v>
      </c>
    </row>
    <row r="452" customFormat="false" ht="18" hidden="false" customHeight="true" outlineLevel="0" collapsed="false">
      <c r="A452" s="278"/>
      <c r="B452" s="282" t="s">
        <v>520</v>
      </c>
      <c r="C452" s="282" t="s">
        <v>523</v>
      </c>
      <c r="D452" s="282" t="s">
        <v>1000</v>
      </c>
      <c r="E452" s="261"/>
      <c r="F452" s="258"/>
      <c r="G452" s="283"/>
      <c r="H452" s="258" t="s">
        <v>14</v>
      </c>
    </row>
    <row r="453" customFormat="false" ht="18" hidden="false" customHeight="true" outlineLevel="0" collapsed="false">
      <c r="A453" s="278"/>
      <c r="B453" s="282" t="s">
        <v>520</v>
      </c>
      <c r="C453" s="282" t="s">
        <v>523</v>
      </c>
      <c r="D453" s="282" t="s">
        <v>1001</v>
      </c>
      <c r="E453" s="261"/>
      <c r="F453" s="258"/>
      <c r="G453" s="283"/>
      <c r="H453" s="258" t="s">
        <v>14</v>
      </c>
    </row>
    <row r="454" customFormat="false" ht="18" hidden="false" customHeight="true" outlineLevel="0" collapsed="false">
      <c r="A454" s="278"/>
      <c r="B454" s="282" t="s">
        <v>466</v>
      </c>
      <c r="C454" s="282" t="s">
        <v>727</v>
      </c>
      <c r="D454" s="282" t="s">
        <v>978</v>
      </c>
      <c r="E454" s="261"/>
      <c r="F454" s="258"/>
      <c r="G454" s="283"/>
      <c r="H454" s="258" t="s">
        <v>14</v>
      </c>
    </row>
    <row r="455" customFormat="false" ht="18" hidden="false" customHeight="true" outlineLevel="0" collapsed="false">
      <c r="A455" s="278"/>
      <c r="B455" s="282" t="s">
        <v>466</v>
      </c>
      <c r="C455" s="282" t="s">
        <v>1002</v>
      </c>
      <c r="D455" s="282" t="s">
        <v>1003</v>
      </c>
      <c r="E455" s="261"/>
      <c r="F455" s="258"/>
      <c r="G455" s="283"/>
      <c r="H455" s="258" t="s">
        <v>14</v>
      </c>
    </row>
    <row r="456" customFormat="false" ht="18" hidden="false" customHeight="true" outlineLevel="0" collapsed="false">
      <c r="A456" s="278"/>
      <c r="B456" s="282" t="s">
        <v>466</v>
      </c>
      <c r="C456" s="282" t="s">
        <v>1002</v>
      </c>
      <c r="D456" s="282" t="s">
        <v>492</v>
      </c>
      <c r="E456" s="261"/>
      <c r="F456" s="258"/>
      <c r="G456" s="283"/>
      <c r="H456" s="258" t="s">
        <v>14</v>
      </c>
    </row>
    <row r="457" customFormat="false" ht="18" hidden="false" customHeight="true" outlineLevel="0" collapsed="false">
      <c r="A457" s="278"/>
      <c r="B457" s="282" t="s">
        <v>466</v>
      </c>
      <c r="C457" s="282" t="s">
        <v>1002</v>
      </c>
      <c r="D457" s="282" t="s">
        <v>1004</v>
      </c>
      <c r="E457" s="261"/>
      <c r="F457" s="258"/>
      <c r="G457" s="283"/>
      <c r="H457" s="258" t="s">
        <v>14</v>
      </c>
    </row>
    <row r="458" customFormat="false" ht="18" hidden="false" customHeight="true" outlineLevel="0" collapsed="false">
      <c r="A458" s="278"/>
      <c r="B458" s="279" t="s">
        <v>466</v>
      </c>
      <c r="C458" s="282" t="s">
        <v>516</v>
      </c>
      <c r="D458" s="279" t="s">
        <v>516</v>
      </c>
      <c r="E458" s="258"/>
      <c r="F458" s="258"/>
      <c r="G458" s="283"/>
      <c r="H458" s="258" t="s">
        <v>14</v>
      </c>
    </row>
    <row r="459" customFormat="false" ht="18" hidden="false" customHeight="true" outlineLevel="0" collapsed="false">
      <c r="A459" s="278"/>
      <c r="B459" s="282" t="s">
        <v>466</v>
      </c>
      <c r="C459" s="282" t="s">
        <v>516</v>
      </c>
      <c r="D459" s="282" t="s">
        <v>301</v>
      </c>
      <c r="E459" s="258"/>
      <c r="F459" s="258"/>
      <c r="G459" s="260"/>
      <c r="H459" s="258" t="s">
        <v>14</v>
      </c>
    </row>
    <row r="460" customFormat="false" ht="18" hidden="false" customHeight="true" outlineLevel="0" collapsed="false">
      <c r="A460" s="278"/>
      <c r="B460" s="279" t="s">
        <v>466</v>
      </c>
      <c r="C460" s="282" t="s">
        <v>467</v>
      </c>
      <c r="D460" s="279" t="s">
        <v>497</v>
      </c>
      <c r="E460" s="258"/>
      <c r="F460" s="258"/>
      <c r="G460" s="260"/>
      <c r="H460" s="258" t="s">
        <v>14</v>
      </c>
    </row>
    <row r="461" customFormat="false" ht="18" hidden="false" customHeight="true" outlineLevel="0" collapsed="false">
      <c r="A461" s="278"/>
      <c r="B461" s="282" t="s">
        <v>466</v>
      </c>
      <c r="C461" s="282" t="s">
        <v>467</v>
      </c>
      <c r="D461" s="282" t="s">
        <v>498</v>
      </c>
      <c r="E461" s="258"/>
      <c r="F461" s="258"/>
      <c r="G461" s="260"/>
      <c r="H461" s="258" t="s">
        <v>14</v>
      </c>
    </row>
    <row r="462" customFormat="false" ht="18" hidden="false" customHeight="true" outlineLevel="0" collapsed="false">
      <c r="A462" s="278"/>
      <c r="B462" s="279" t="s">
        <v>466</v>
      </c>
      <c r="C462" s="282" t="s">
        <v>467</v>
      </c>
      <c r="D462" s="279" t="s">
        <v>734</v>
      </c>
      <c r="E462" s="258"/>
      <c r="F462" s="258"/>
      <c r="G462" s="283"/>
      <c r="H462" s="258" t="s">
        <v>14</v>
      </c>
    </row>
    <row r="463" customFormat="false" ht="18" hidden="false" customHeight="true" outlineLevel="0" collapsed="false">
      <c r="A463" s="278"/>
      <c r="B463" s="282" t="s">
        <v>466</v>
      </c>
      <c r="C463" s="282" t="s">
        <v>467</v>
      </c>
      <c r="D463" s="282" t="s">
        <v>735</v>
      </c>
      <c r="E463" s="258"/>
      <c r="F463" s="258"/>
      <c r="G463" s="283"/>
      <c r="H463" s="258" t="s">
        <v>14</v>
      </c>
    </row>
    <row r="464" customFormat="false" ht="18" hidden="false" customHeight="true" outlineLevel="0" collapsed="false">
      <c r="A464" s="278"/>
      <c r="B464" s="279" t="s">
        <v>466</v>
      </c>
      <c r="C464" s="282" t="s">
        <v>467</v>
      </c>
      <c r="D464" s="279" t="s">
        <v>1005</v>
      </c>
      <c r="E464" s="258"/>
      <c r="F464" s="258"/>
      <c r="G464" s="283"/>
      <c r="H464" s="258" t="s">
        <v>14</v>
      </c>
    </row>
    <row r="465" customFormat="false" ht="18" hidden="false" customHeight="true" outlineLevel="0" collapsed="false">
      <c r="A465" s="278"/>
      <c r="B465" s="282" t="s">
        <v>466</v>
      </c>
      <c r="C465" s="282" t="s">
        <v>467</v>
      </c>
      <c r="D465" s="282" t="s">
        <v>499</v>
      </c>
      <c r="E465" s="258"/>
      <c r="F465" s="258"/>
      <c r="G465" s="283"/>
      <c r="H465" s="258" t="s">
        <v>14</v>
      </c>
    </row>
    <row r="466" customFormat="false" ht="18" hidden="false" customHeight="true" outlineLevel="0" collapsed="false">
      <c r="A466" s="278"/>
      <c r="B466" s="279" t="s">
        <v>466</v>
      </c>
      <c r="C466" s="282" t="s">
        <v>467</v>
      </c>
      <c r="D466" s="279" t="s">
        <v>733</v>
      </c>
      <c r="E466" s="258"/>
      <c r="F466" s="258"/>
      <c r="G466" s="283"/>
      <c r="H466" s="258" t="s">
        <v>14</v>
      </c>
    </row>
    <row r="467" customFormat="false" ht="18" hidden="false" customHeight="true" outlineLevel="0" collapsed="false">
      <c r="A467" s="284"/>
      <c r="B467" s="285"/>
      <c r="C467" s="285"/>
      <c r="D467" s="285"/>
      <c r="E467" s="285"/>
      <c r="F467" s="285"/>
      <c r="G467" s="284"/>
      <c r="H467" s="284"/>
    </row>
    <row r="468" customFormat="false" ht="18" hidden="false" customHeight="true" outlineLevel="0" collapsed="false">
      <c r="A468" s="284"/>
      <c r="B468" s="285"/>
      <c r="C468" s="285"/>
      <c r="D468" s="285"/>
      <c r="E468" s="285"/>
      <c r="F468" s="285"/>
      <c r="G468" s="284"/>
      <c r="H468" s="284"/>
    </row>
    <row r="469" customFormat="false" ht="18" hidden="false" customHeight="true" outlineLevel="0" collapsed="false">
      <c r="A469" s="284"/>
      <c r="B469" s="285"/>
      <c r="C469" s="285"/>
      <c r="D469" s="285"/>
      <c r="E469" s="285"/>
      <c r="F469" s="285"/>
      <c r="G469" s="284"/>
      <c r="H469" s="284"/>
    </row>
    <row r="470" customFormat="false" ht="18" hidden="false" customHeight="true" outlineLevel="0" collapsed="false">
      <c r="A470" s="284"/>
      <c r="B470" s="285"/>
      <c r="C470" s="285"/>
      <c r="D470" s="285"/>
      <c r="E470" s="285"/>
      <c r="F470" s="285"/>
      <c r="G470" s="284"/>
      <c r="H470" s="284"/>
    </row>
    <row r="471" customFormat="false" ht="18" hidden="false" customHeight="true" outlineLevel="0" collapsed="false">
      <c r="A471" s="284"/>
      <c r="B471" s="285"/>
      <c r="C471" s="285"/>
      <c r="D471" s="285"/>
      <c r="E471" s="285"/>
      <c r="F471" s="285"/>
      <c r="G471" s="284"/>
      <c r="H471" s="284"/>
    </row>
    <row r="472" customFormat="false" ht="18" hidden="false" customHeight="true" outlineLevel="0" collapsed="false">
      <c r="A472" s="284"/>
      <c r="B472" s="285"/>
      <c r="C472" s="285"/>
      <c r="D472" s="285"/>
      <c r="E472" s="285"/>
      <c r="F472" s="285"/>
      <c r="G472" s="284"/>
      <c r="H472" s="284"/>
    </row>
    <row r="473" customFormat="false" ht="18" hidden="false" customHeight="true" outlineLevel="0" collapsed="false">
      <c r="A473" s="284"/>
      <c r="B473" s="285"/>
      <c r="C473" s="285"/>
      <c r="D473" s="285"/>
      <c r="E473" s="285"/>
      <c r="F473" s="285"/>
      <c r="G473" s="284"/>
      <c r="H473" s="284"/>
    </row>
    <row r="474" customFormat="false" ht="18" hidden="false" customHeight="true" outlineLevel="0" collapsed="false">
      <c r="A474" s="284"/>
      <c r="B474" s="285"/>
      <c r="C474" s="285"/>
      <c r="D474" s="285"/>
      <c r="E474" s="285"/>
      <c r="F474" s="285"/>
      <c r="G474" s="284"/>
      <c r="H474" s="284"/>
    </row>
    <row r="475" customFormat="false" ht="18" hidden="false" customHeight="true" outlineLevel="0" collapsed="false">
      <c r="A475" s="284"/>
      <c r="B475" s="285"/>
      <c r="C475" s="285"/>
      <c r="D475" s="285"/>
      <c r="E475" s="285"/>
      <c r="F475" s="285"/>
      <c r="G475" s="284"/>
      <c r="H475" s="284"/>
    </row>
    <row r="476" customFormat="false" ht="18" hidden="false" customHeight="true" outlineLevel="0" collapsed="false">
      <c r="A476" s="284"/>
      <c r="B476" s="285"/>
      <c r="C476" s="285"/>
      <c r="D476" s="285"/>
      <c r="E476" s="285"/>
      <c r="F476" s="285"/>
      <c r="G476" s="284"/>
      <c r="H476" s="284"/>
    </row>
    <row r="477" customFormat="false" ht="18" hidden="false" customHeight="true" outlineLevel="0" collapsed="false">
      <c r="A477" s="284"/>
      <c r="B477" s="285"/>
      <c r="C477" s="285"/>
      <c r="D477" s="285"/>
      <c r="E477" s="285"/>
      <c r="F477" s="285"/>
      <c r="G477" s="284"/>
      <c r="H477" s="284"/>
    </row>
    <row r="478" customFormat="false" ht="18" hidden="false" customHeight="true" outlineLevel="0" collapsed="false">
      <c r="A478" s="284"/>
      <c r="B478" s="285"/>
      <c r="C478" s="285"/>
      <c r="D478" s="285"/>
      <c r="E478" s="285"/>
      <c r="F478" s="285"/>
      <c r="G478" s="284"/>
      <c r="H478" s="284"/>
    </row>
    <row r="479" customFormat="false" ht="18" hidden="false" customHeight="true" outlineLevel="0" collapsed="false">
      <c r="A479" s="284"/>
      <c r="B479" s="285"/>
      <c r="C479" s="285"/>
      <c r="D479" s="285"/>
      <c r="E479" s="285"/>
      <c r="F479" s="285"/>
      <c r="G479" s="284"/>
      <c r="H479" s="284"/>
    </row>
    <row r="480" customFormat="false" ht="18" hidden="false" customHeight="true" outlineLevel="0" collapsed="false">
      <c r="A480" s="284"/>
      <c r="B480" s="285"/>
      <c r="C480" s="285"/>
      <c r="D480" s="285"/>
      <c r="E480" s="285"/>
      <c r="F480" s="285"/>
      <c r="G480" s="284"/>
      <c r="H480" s="284"/>
    </row>
    <row r="481" customFormat="false" ht="18" hidden="false" customHeight="true" outlineLevel="0" collapsed="false">
      <c r="A481" s="284"/>
      <c r="B481" s="285"/>
      <c r="C481" s="285"/>
      <c r="D481" s="285"/>
      <c r="E481" s="285"/>
      <c r="F481" s="285"/>
      <c r="G481" s="284"/>
      <c r="H481" s="284"/>
    </row>
    <row r="482" customFormat="false" ht="18" hidden="false" customHeight="true" outlineLevel="0" collapsed="false">
      <c r="A482" s="284"/>
      <c r="B482" s="285"/>
      <c r="C482" s="285"/>
      <c r="D482" s="285"/>
      <c r="E482" s="285"/>
      <c r="F482" s="285"/>
      <c r="G482" s="284"/>
      <c r="H482" s="284"/>
    </row>
    <row r="483" customFormat="false" ht="18" hidden="false" customHeight="true" outlineLevel="0" collapsed="false">
      <c r="A483" s="284"/>
      <c r="B483" s="285"/>
      <c r="C483" s="285"/>
      <c r="D483" s="285"/>
      <c r="E483" s="285"/>
      <c r="F483" s="285"/>
      <c r="G483" s="284"/>
      <c r="H483" s="284"/>
    </row>
    <row r="484" customFormat="false" ht="18" hidden="false" customHeight="true" outlineLevel="0" collapsed="false">
      <c r="A484" s="284"/>
      <c r="B484" s="285"/>
      <c r="C484" s="285"/>
      <c r="D484" s="285"/>
      <c r="E484" s="285"/>
      <c r="F484" s="285"/>
      <c r="G484" s="284"/>
      <c r="H484" s="284"/>
    </row>
    <row r="485" customFormat="false" ht="18" hidden="false" customHeight="true" outlineLevel="0" collapsed="false">
      <c r="A485" s="284"/>
      <c r="B485" s="285"/>
      <c r="C485" s="285"/>
      <c r="D485" s="285"/>
      <c r="E485" s="285"/>
      <c r="F485" s="285"/>
      <c r="G485" s="284"/>
      <c r="H485" s="284"/>
    </row>
    <row r="486" customFormat="false" ht="18" hidden="false" customHeight="true" outlineLevel="0" collapsed="false">
      <c r="A486" s="284"/>
      <c r="B486" s="285"/>
      <c r="C486" s="285"/>
      <c r="D486" s="285"/>
      <c r="E486" s="285"/>
      <c r="F486" s="285"/>
      <c r="G486" s="284"/>
      <c r="H486" s="284"/>
    </row>
    <row r="487" customFormat="false" ht="18" hidden="false" customHeight="true" outlineLevel="0" collapsed="false">
      <c r="A487" s="284"/>
      <c r="B487" s="285"/>
      <c r="C487" s="285"/>
      <c r="D487" s="285"/>
      <c r="E487" s="285"/>
      <c r="F487" s="285"/>
      <c r="G487" s="284"/>
      <c r="H487" s="284"/>
    </row>
    <row r="488" customFormat="false" ht="18" hidden="false" customHeight="true" outlineLevel="0" collapsed="false">
      <c r="A488" s="284"/>
      <c r="B488" s="285"/>
      <c r="C488" s="285"/>
      <c r="D488" s="285"/>
      <c r="E488" s="285"/>
      <c r="F488" s="285"/>
      <c r="G488" s="284"/>
      <c r="H488" s="284"/>
    </row>
    <row r="489" customFormat="false" ht="18" hidden="false" customHeight="true" outlineLevel="0" collapsed="false">
      <c r="A489" s="284"/>
      <c r="B489" s="285"/>
      <c r="C489" s="285"/>
      <c r="D489" s="285"/>
      <c r="E489" s="285"/>
      <c r="F489" s="285"/>
      <c r="G489" s="284"/>
      <c r="H489" s="284"/>
    </row>
    <row r="490" customFormat="false" ht="18" hidden="false" customHeight="true" outlineLevel="0" collapsed="false">
      <c r="A490" s="284"/>
      <c r="B490" s="285"/>
      <c r="C490" s="285"/>
      <c r="D490" s="285"/>
      <c r="E490" s="285"/>
      <c r="F490" s="285"/>
      <c r="G490" s="284"/>
      <c r="H490" s="284"/>
    </row>
    <row r="491" customFormat="false" ht="18" hidden="false" customHeight="true" outlineLevel="0" collapsed="false">
      <c r="A491" s="284"/>
      <c r="B491" s="285"/>
      <c r="C491" s="285"/>
      <c r="D491" s="285"/>
      <c r="E491" s="285"/>
      <c r="F491" s="285"/>
      <c r="G491" s="284"/>
      <c r="H491" s="284"/>
    </row>
    <row r="492" customFormat="false" ht="18" hidden="false" customHeight="true" outlineLevel="0" collapsed="false">
      <c r="A492" s="284"/>
      <c r="B492" s="285"/>
      <c r="C492" s="285"/>
      <c r="D492" s="285"/>
      <c r="E492" s="285"/>
      <c r="F492" s="285"/>
      <c r="G492" s="284"/>
      <c r="H492" s="284"/>
    </row>
    <row r="493" customFormat="false" ht="18" hidden="false" customHeight="true" outlineLevel="0" collapsed="false">
      <c r="A493" s="284"/>
      <c r="B493" s="285"/>
      <c r="C493" s="285"/>
      <c r="D493" s="285"/>
      <c r="E493" s="285"/>
      <c r="F493" s="285"/>
      <c r="G493" s="284"/>
      <c r="H493" s="284"/>
    </row>
    <row r="494" customFormat="false" ht="18" hidden="false" customHeight="true" outlineLevel="0" collapsed="false">
      <c r="A494" s="284"/>
      <c r="B494" s="285"/>
      <c r="C494" s="285"/>
      <c r="D494" s="285"/>
      <c r="E494" s="285"/>
      <c r="F494" s="285"/>
      <c r="G494" s="284"/>
      <c r="H494" s="284"/>
    </row>
    <row r="495" customFormat="false" ht="18" hidden="false" customHeight="true" outlineLevel="0" collapsed="false">
      <c r="A495" s="284"/>
      <c r="B495" s="285"/>
      <c r="C495" s="285"/>
      <c r="D495" s="285"/>
      <c r="E495" s="285"/>
      <c r="F495" s="285"/>
      <c r="G495" s="284"/>
      <c r="H495" s="284"/>
    </row>
    <row r="496" customFormat="false" ht="18" hidden="false" customHeight="true" outlineLevel="0" collapsed="false">
      <c r="A496" s="284"/>
      <c r="B496" s="285"/>
      <c r="C496" s="285"/>
      <c r="D496" s="285"/>
      <c r="E496" s="285"/>
      <c r="F496" s="285"/>
      <c r="G496" s="284"/>
      <c r="H496" s="284"/>
    </row>
    <row r="497" customFormat="false" ht="18" hidden="false" customHeight="true" outlineLevel="0" collapsed="false">
      <c r="A497" s="284"/>
      <c r="B497" s="285"/>
      <c r="C497" s="285"/>
      <c r="D497" s="285"/>
      <c r="E497" s="285"/>
      <c r="F497" s="285"/>
      <c r="G497" s="284"/>
      <c r="H497" s="284"/>
    </row>
    <row r="498" customFormat="false" ht="18" hidden="false" customHeight="true" outlineLevel="0" collapsed="false">
      <c r="A498" s="284"/>
      <c r="B498" s="285"/>
      <c r="C498" s="285"/>
      <c r="D498" s="285"/>
      <c r="E498" s="285"/>
      <c r="F498" s="285"/>
      <c r="G498" s="284"/>
      <c r="H498" s="284"/>
    </row>
    <row r="499" customFormat="false" ht="18" hidden="false" customHeight="true" outlineLevel="0" collapsed="false">
      <c r="A499" s="284"/>
      <c r="B499" s="285"/>
      <c r="C499" s="285"/>
      <c r="D499" s="285"/>
      <c r="E499" s="285"/>
      <c r="F499" s="285"/>
      <c r="G499" s="284"/>
      <c r="H499" s="284"/>
    </row>
    <row r="500" customFormat="false" ht="18" hidden="false" customHeight="true" outlineLevel="0" collapsed="false">
      <c r="A500" s="284"/>
      <c r="B500" s="285"/>
      <c r="C500" s="285"/>
      <c r="D500" s="285"/>
      <c r="E500" s="285"/>
      <c r="F500" s="285"/>
      <c r="G500" s="284"/>
      <c r="H500" s="284"/>
    </row>
    <row r="501" customFormat="false" ht="18" hidden="false" customHeight="true" outlineLevel="0" collapsed="false">
      <c r="A501" s="284"/>
      <c r="B501" s="285"/>
      <c r="C501" s="285"/>
      <c r="D501" s="285"/>
      <c r="E501" s="285"/>
      <c r="F501" s="285"/>
      <c r="G501" s="284"/>
      <c r="H501" s="284"/>
    </row>
    <row r="502" customFormat="false" ht="18" hidden="false" customHeight="true" outlineLevel="0" collapsed="false">
      <c r="A502" s="284"/>
      <c r="B502" s="285"/>
      <c r="C502" s="285"/>
      <c r="D502" s="285"/>
      <c r="E502" s="285"/>
      <c r="F502" s="285"/>
      <c r="G502" s="284"/>
      <c r="H502" s="284"/>
    </row>
    <row r="503" customFormat="false" ht="18" hidden="false" customHeight="true" outlineLevel="0" collapsed="false">
      <c r="A503" s="284"/>
      <c r="B503" s="285"/>
      <c r="C503" s="285"/>
      <c r="D503" s="285"/>
      <c r="E503" s="285"/>
      <c r="F503" s="285"/>
      <c r="G503" s="284"/>
      <c r="H503" s="284"/>
    </row>
    <row r="504" customFormat="false" ht="18" hidden="false" customHeight="true" outlineLevel="0" collapsed="false">
      <c r="A504" s="284"/>
      <c r="B504" s="285"/>
      <c r="C504" s="285"/>
      <c r="D504" s="285"/>
      <c r="E504" s="285"/>
      <c r="F504" s="285"/>
      <c r="G504" s="284"/>
      <c r="H504" s="284"/>
    </row>
    <row r="505" customFormat="false" ht="18" hidden="false" customHeight="true" outlineLevel="0" collapsed="false">
      <c r="A505" s="284"/>
      <c r="B505" s="285"/>
      <c r="C505" s="285"/>
      <c r="D505" s="285"/>
      <c r="E505" s="285"/>
      <c r="F505" s="285"/>
      <c r="G505" s="284"/>
      <c r="H505" s="284"/>
    </row>
    <row r="506" customFormat="false" ht="18" hidden="false" customHeight="true" outlineLevel="0" collapsed="false">
      <c r="A506" s="284"/>
      <c r="B506" s="285"/>
      <c r="C506" s="285"/>
      <c r="D506" s="285"/>
      <c r="E506" s="285"/>
      <c r="F506" s="285"/>
      <c r="G506" s="284"/>
      <c r="H506" s="284"/>
    </row>
    <row r="507" customFormat="false" ht="18" hidden="false" customHeight="true" outlineLevel="0" collapsed="false">
      <c r="A507" s="284"/>
      <c r="B507" s="285"/>
      <c r="C507" s="285"/>
      <c r="D507" s="285"/>
      <c r="E507" s="285"/>
      <c r="F507" s="285"/>
      <c r="G507" s="284"/>
      <c r="H507" s="284"/>
    </row>
    <row r="508" customFormat="false" ht="18" hidden="false" customHeight="true" outlineLevel="0" collapsed="false">
      <c r="A508" s="284"/>
      <c r="B508" s="285"/>
      <c r="C508" s="285"/>
      <c r="D508" s="285"/>
      <c r="E508" s="285"/>
      <c r="F508" s="285"/>
      <c r="G508" s="284"/>
      <c r="H508" s="284"/>
    </row>
    <row r="509" customFormat="false" ht="18" hidden="false" customHeight="true" outlineLevel="0" collapsed="false">
      <c r="A509" s="284"/>
      <c r="B509" s="285"/>
      <c r="C509" s="285"/>
      <c r="D509" s="285"/>
      <c r="E509" s="285"/>
      <c r="F509" s="285"/>
      <c r="G509" s="284"/>
      <c r="H509" s="284"/>
    </row>
    <row r="510" customFormat="false" ht="18" hidden="false" customHeight="true" outlineLevel="0" collapsed="false">
      <c r="A510" s="284"/>
      <c r="B510" s="285"/>
      <c r="C510" s="285"/>
      <c r="D510" s="285"/>
      <c r="E510" s="285"/>
      <c r="F510" s="285"/>
      <c r="G510" s="284"/>
      <c r="H510" s="284"/>
    </row>
    <row r="511" customFormat="false" ht="18" hidden="false" customHeight="true" outlineLevel="0" collapsed="false">
      <c r="A511" s="284"/>
      <c r="B511" s="285"/>
      <c r="C511" s="285"/>
      <c r="D511" s="285"/>
      <c r="E511" s="285"/>
      <c r="F511" s="285"/>
      <c r="G511" s="284"/>
      <c r="H511" s="284"/>
    </row>
    <row r="512" customFormat="false" ht="18" hidden="false" customHeight="true" outlineLevel="0" collapsed="false">
      <c r="A512" s="284"/>
      <c r="B512" s="285"/>
      <c r="C512" s="285"/>
      <c r="D512" s="285"/>
      <c r="E512" s="285"/>
      <c r="F512" s="285"/>
      <c r="G512" s="284"/>
      <c r="H512" s="284"/>
    </row>
    <row r="513" customFormat="false" ht="18" hidden="false" customHeight="true" outlineLevel="0" collapsed="false">
      <c r="A513" s="284"/>
      <c r="B513" s="285"/>
      <c r="C513" s="285"/>
      <c r="D513" s="285"/>
      <c r="E513" s="285"/>
      <c r="F513" s="285"/>
      <c r="G513" s="284"/>
      <c r="H513" s="284"/>
    </row>
    <row r="514" customFormat="false" ht="18" hidden="false" customHeight="true" outlineLevel="0" collapsed="false">
      <c r="A514" s="284"/>
      <c r="B514" s="285"/>
      <c r="C514" s="285"/>
      <c r="D514" s="285"/>
      <c r="E514" s="285"/>
      <c r="F514" s="285"/>
      <c r="G514" s="284"/>
      <c r="H514" s="284"/>
    </row>
    <row r="515" customFormat="false" ht="18" hidden="false" customHeight="true" outlineLevel="0" collapsed="false">
      <c r="A515" s="284"/>
      <c r="B515" s="285"/>
      <c r="C515" s="285"/>
      <c r="D515" s="285"/>
      <c r="E515" s="285"/>
      <c r="F515" s="285"/>
      <c r="G515" s="284"/>
      <c r="H515" s="284"/>
    </row>
    <row r="516" customFormat="false" ht="18" hidden="false" customHeight="true" outlineLevel="0" collapsed="false">
      <c r="A516" s="284"/>
      <c r="B516" s="285"/>
      <c r="C516" s="285"/>
      <c r="D516" s="285"/>
      <c r="E516" s="285"/>
      <c r="F516" s="285"/>
      <c r="G516" s="284"/>
      <c r="H516" s="284"/>
    </row>
    <row r="517" customFormat="false" ht="18" hidden="false" customHeight="true" outlineLevel="0" collapsed="false">
      <c r="A517" s="284"/>
      <c r="B517" s="285"/>
      <c r="C517" s="285"/>
      <c r="D517" s="285"/>
      <c r="E517" s="285"/>
      <c r="F517" s="285"/>
      <c r="G517" s="284"/>
      <c r="H517" s="284"/>
    </row>
    <row r="518" customFormat="false" ht="18" hidden="false" customHeight="true" outlineLevel="0" collapsed="false">
      <c r="A518" s="284"/>
      <c r="B518" s="285"/>
      <c r="C518" s="285"/>
      <c r="D518" s="285"/>
      <c r="E518" s="285"/>
      <c r="F518" s="285"/>
      <c r="G518" s="284"/>
      <c r="H518" s="284"/>
    </row>
    <row r="519" customFormat="false" ht="18" hidden="false" customHeight="true" outlineLevel="0" collapsed="false">
      <c r="A519" s="284"/>
      <c r="B519" s="285"/>
      <c r="C519" s="285"/>
      <c r="D519" s="285"/>
      <c r="E519" s="285"/>
      <c r="F519" s="285"/>
      <c r="G519" s="284"/>
      <c r="H519" s="284"/>
    </row>
    <row r="520" customFormat="false" ht="18" hidden="false" customHeight="true" outlineLevel="0" collapsed="false">
      <c r="A520" s="284"/>
      <c r="B520" s="285"/>
      <c r="C520" s="285"/>
      <c r="D520" s="285"/>
      <c r="E520" s="285"/>
      <c r="F520" s="285"/>
      <c r="G520" s="284"/>
      <c r="H520" s="284"/>
    </row>
    <row r="521" customFormat="false" ht="18" hidden="false" customHeight="true" outlineLevel="0" collapsed="false">
      <c r="A521" s="284"/>
      <c r="B521" s="285"/>
      <c r="C521" s="285"/>
      <c r="D521" s="285"/>
      <c r="E521" s="285"/>
      <c r="F521" s="285"/>
      <c r="G521" s="284"/>
      <c r="H521" s="284"/>
    </row>
    <row r="522" customFormat="false" ht="18" hidden="false" customHeight="true" outlineLevel="0" collapsed="false">
      <c r="A522" s="284"/>
      <c r="B522" s="285"/>
      <c r="C522" s="285"/>
      <c r="D522" s="285"/>
      <c r="E522" s="285"/>
      <c r="F522" s="285"/>
      <c r="G522" s="284"/>
      <c r="H522" s="284"/>
    </row>
    <row r="523" customFormat="false" ht="18" hidden="false" customHeight="true" outlineLevel="0" collapsed="false">
      <c r="A523" s="284"/>
      <c r="B523" s="285"/>
      <c r="C523" s="285"/>
      <c r="D523" s="285"/>
      <c r="E523" s="285"/>
      <c r="F523" s="285"/>
      <c r="G523" s="284"/>
      <c r="H523" s="284"/>
    </row>
    <row r="524" customFormat="false" ht="18" hidden="false" customHeight="true" outlineLevel="0" collapsed="false">
      <c r="A524" s="284"/>
      <c r="B524" s="285"/>
      <c r="C524" s="285"/>
      <c r="D524" s="285"/>
      <c r="E524" s="285"/>
      <c r="F524" s="285"/>
      <c r="G524" s="284"/>
      <c r="H524" s="284"/>
    </row>
    <row r="525" customFormat="false" ht="18" hidden="false" customHeight="true" outlineLevel="0" collapsed="false">
      <c r="A525" s="284"/>
      <c r="B525" s="285"/>
      <c r="C525" s="285"/>
      <c r="D525" s="285"/>
      <c r="E525" s="285"/>
      <c r="F525" s="285"/>
      <c r="G525" s="284"/>
      <c r="H525" s="284"/>
    </row>
    <row r="526" customFormat="false" ht="18" hidden="false" customHeight="true" outlineLevel="0" collapsed="false">
      <c r="A526" s="284"/>
      <c r="B526" s="285"/>
      <c r="C526" s="285"/>
      <c r="D526" s="285"/>
      <c r="E526" s="285"/>
      <c r="F526" s="285"/>
      <c r="G526" s="284"/>
      <c r="H526" s="284"/>
    </row>
    <row r="527" customFormat="false" ht="18" hidden="false" customHeight="true" outlineLevel="0" collapsed="false">
      <c r="A527" s="284"/>
      <c r="B527" s="285"/>
      <c r="C527" s="285"/>
      <c r="D527" s="285"/>
      <c r="E527" s="285"/>
      <c r="F527" s="285"/>
      <c r="G527" s="284"/>
      <c r="H527" s="284"/>
    </row>
    <row r="528" customFormat="false" ht="18" hidden="false" customHeight="true" outlineLevel="0" collapsed="false">
      <c r="A528" s="284"/>
      <c r="B528" s="285"/>
      <c r="C528" s="285"/>
      <c r="D528" s="285"/>
      <c r="E528" s="285"/>
      <c r="F528" s="285"/>
      <c r="G528" s="284"/>
      <c r="H528" s="284"/>
    </row>
    <row r="529" customFormat="false" ht="15" hidden="false" customHeight="false" outlineLevel="0" collapsed="false">
      <c r="A529" s="284"/>
      <c r="B529" s="285"/>
      <c r="C529" s="285"/>
      <c r="D529" s="285"/>
      <c r="E529" s="285"/>
      <c r="F529" s="285"/>
      <c r="G529" s="284"/>
      <c r="H529" s="284"/>
    </row>
    <row r="530" customFormat="false" ht="15" hidden="false" customHeight="false" outlineLevel="0" collapsed="false">
      <c r="A530" s="284"/>
      <c r="B530" s="285"/>
      <c r="C530" s="285"/>
      <c r="D530" s="285"/>
      <c r="E530" s="285"/>
      <c r="F530" s="285"/>
      <c r="G530" s="284"/>
      <c r="H530" s="284"/>
    </row>
    <row r="531" customFormat="false" ht="15" hidden="false" customHeight="false" outlineLevel="0" collapsed="false">
      <c r="A531" s="284"/>
      <c r="B531" s="285"/>
      <c r="C531" s="285"/>
      <c r="D531" s="285"/>
      <c r="E531" s="285"/>
      <c r="F531" s="285"/>
      <c r="G531" s="284"/>
      <c r="H531" s="284"/>
    </row>
    <row r="532" customFormat="false" ht="15" hidden="false" customHeight="false" outlineLevel="0" collapsed="false">
      <c r="A532" s="284"/>
      <c r="B532" s="285"/>
      <c r="C532" s="285"/>
      <c r="D532" s="285"/>
      <c r="E532" s="285"/>
      <c r="F532" s="285"/>
      <c r="G532" s="284"/>
      <c r="H532" s="284"/>
    </row>
    <row r="533" customFormat="false" ht="15" hidden="false" customHeight="false" outlineLevel="0" collapsed="false">
      <c r="A533" s="284"/>
      <c r="B533" s="285"/>
      <c r="C533" s="285"/>
      <c r="D533" s="285"/>
      <c r="E533" s="285"/>
      <c r="F533" s="285"/>
      <c r="G533" s="284"/>
      <c r="H533" s="284"/>
    </row>
    <row r="534" customFormat="false" ht="15" hidden="false" customHeight="false" outlineLevel="0" collapsed="false">
      <c r="A534" s="284"/>
      <c r="B534" s="285"/>
      <c r="C534" s="285"/>
      <c r="D534" s="285"/>
      <c r="E534" s="285"/>
      <c r="F534" s="285"/>
      <c r="G534" s="284"/>
      <c r="H534" s="284"/>
    </row>
    <row r="535" customFormat="false" ht="15" hidden="false" customHeight="false" outlineLevel="0" collapsed="false">
      <c r="A535" s="284"/>
      <c r="B535" s="285"/>
      <c r="C535" s="285"/>
      <c r="D535" s="285"/>
      <c r="E535" s="285"/>
      <c r="F535" s="285"/>
      <c r="G535" s="284"/>
      <c r="H535" s="284"/>
    </row>
    <row r="536" customFormat="false" ht="15" hidden="false" customHeight="false" outlineLevel="0" collapsed="false">
      <c r="A536" s="284"/>
      <c r="B536" s="285"/>
      <c r="C536" s="285"/>
      <c r="D536" s="285"/>
      <c r="E536" s="285"/>
      <c r="F536" s="285"/>
      <c r="G536" s="284"/>
      <c r="H536" s="284"/>
    </row>
    <row r="537" customFormat="false" ht="15" hidden="false" customHeight="false" outlineLevel="0" collapsed="false">
      <c r="A537" s="284"/>
      <c r="B537" s="285"/>
      <c r="C537" s="285"/>
      <c r="D537" s="285"/>
      <c r="E537" s="285"/>
      <c r="F537" s="285"/>
      <c r="G537" s="284"/>
      <c r="H537" s="284"/>
    </row>
    <row r="538" customFormat="false" ht="15" hidden="false" customHeight="false" outlineLevel="0" collapsed="false">
      <c r="A538" s="284"/>
      <c r="B538" s="285"/>
      <c r="C538" s="285"/>
      <c r="D538" s="285"/>
      <c r="E538" s="285"/>
      <c r="F538" s="285"/>
      <c r="G538" s="284"/>
      <c r="H538" s="284"/>
    </row>
    <row r="539" customFormat="false" ht="15" hidden="false" customHeight="false" outlineLevel="0" collapsed="false">
      <c r="A539" s="284"/>
      <c r="B539" s="285"/>
      <c r="C539" s="285"/>
      <c r="D539" s="285"/>
      <c r="E539" s="285"/>
      <c r="F539" s="285"/>
      <c r="G539" s="284"/>
      <c r="H539" s="284"/>
    </row>
    <row r="540" customFormat="false" ht="15" hidden="false" customHeight="false" outlineLevel="0" collapsed="false">
      <c r="A540" s="284"/>
      <c r="B540" s="285"/>
      <c r="C540" s="285"/>
      <c r="D540" s="285"/>
      <c r="E540" s="285"/>
      <c r="F540" s="285"/>
      <c r="G540" s="284"/>
      <c r="H540" s="284"/>
    </row>
    <row r="541" customFormat="false" ht="15" hidden="false" customHeight="false" outlineLevel="0" collapsed="false">
      <c r="A541" s="284"/>
      <c r="B541" s="285"/>
      <c r="C541" s="285"/>
      <c r="D541" s="285"/>
      <c r="E541" s="285"/>
      <c r="F541" s="285"/>
      <c r="G541" s="284"/>
      <c r="H541" s="284"/>
    </row>
    <row r="542" customFormat="false" ht="15" hidden="false" customHeight="false" outlineLevel="0" collapsed="false">
      <c r="A542" s="284"/>
      <c r="B542" s="285"/>
      <c r="C542" s="285"/>
      <c r="D542" s="285"/>
      <c r="E542" s="285"/>
      <c r="F542" s="285"/>
      <c r="G542" s="284"/>
      <c r="H542" s="284"/>
    </row>
    <row r="543" customFormat="false" ht="15" hidden="false" customHeight="false" outlineLevel="0" collapsed="false">
      <c r="A543" s="284"/>
      <c r="B543" s="285"/>
      <c r="C543" s="285"/>
      <c r="D543" s="285"/>
      <c r="E543" s="285"/>
      <c r="F543" s="285"/>
      <c r="G543" s="284"/>
      <c r="H543" s="284"/>
    </row>
    <row r="544" customFormat="false" ht="15" hidden="false" customHeight="false" outlineLevel="0" collapsed="false">
      <c r="A544" s="284"/>
      <c r="B544" s="285"/>
      <c r="C544" s="285"/>
      <c r="D544" s="285"/>
      <c r="E544" s="285"/>
      <c r="F544" s="285"/>
      <c r="G544" s="284"/>
      <c r="H544" s="284"/>
    </row>
    <row r="545" customFormat="false" ht="15" hidden="false" customHeight="false" outlineLevel="0" collapsed="false">
      <c r="A545" s="284"/>
      <c r="B545" s="285"/>
      <c r="C545" s="285"/>
      <c r="D545" s="285"/>
      <c r="E545" s="285"/>
      <c r="F545" s="285"/>
      <c r="G545" s="284"/>
      <c r="H545" s="284"/>
    </row>
    <row r="546" customFormat="false" ht="15" hidden="false" customHeight="false" outlineLevel="0" collapsed="false">
      <c r="A546" s="284"/>
      <c r="B546" s="285"/>
      <c r="C546" s="285"/>
      <c r="D546" s="285"/>
      <c r="E546" s="285"/>
      <c r="F546" s="285"/>
      <c r="G546" s="284"/>
      <c r="H546" s="284"/>
    </row>
    <row r="547" customFormat="false" ht="15" hidden="false" customHeight="false" outlineLevel="0" collapsed="false">
      <c r="A547" s="284"/>
      <c r="B547" s="285"/>
      <c r="C547" s="285"/>
      <c r="D547" s="285"/>
      <c r="E547" s="285"/>
      <c r="F547" s="285"/>
      <c r="G547" s="284"/>
      <c r="H547" s="284"/>
    </row>
    <row r="548" customFormat="false" ht="15" hidden="false" customHeight="false" outlineLevel="0" collapsed="false">
      <c r="A548" s="284"/>
      <c r="B548" s="285"/>
      <c r="C548" s="285"/>
      <c r="D548" s="285"/>
      <c r="E548" s="285"/>
      <c r="F548" s="285"/>
      <c r="G548" s="284"/>
      <c r="H548" s="284"/>
    </row>
    <row r="549" customFormat="false" ht="15" hidden="false" customHeight="false" outlineLevel="0" collapsed="false">
      <c r="A549" s="284"/>
      <c r="B549" s="285"/>
      <c r="C549" s="285"/>
      <c r="D549" s="285"/>
      <c r="E549" s="285"/>
      <c r="F549" s="285"/>
      <c r="G549" s="284"/>
      <c r="H549" s="284"/>
    </row>
    <row r="550" customFormat="false" ht="15" hidden="false" customHeight="false" outlineLevel="0" collapsed="false">
      <c r="A550" s="284"/>
      <c r="B550" s="285"/>
      <c r="C550" s="285"/>
      <c r="D550" s="285"/>
      <c r="E550" s="285"/>
      <c r="F550" s="285"/>
      <c r="G550" s="284"/>
      <c r="H550" s="284"/>
    </row>
    <row r="551" customFormat="false" ht="15" hidden="false" customHeight="false" outlineLevel="0" collapsed="false">
      <c r="A551" s="284"/>
      <c r="B551" s="285"/>
      <c r="C551" s="285"/>
      <c r="D551" s="285"/>
      <c r="E551" s="285"/>
      <c r="F551" s="285"/>
      <c r="G551" s="284"/>
      <c r="H551" s="284"/>
    </row>
    <row r="552" customFormat="false" ht="15" hidden="false" customHeight="false" outlineLevel="0" collapsed="false">
      <c r="A552" s="284"/>
      <c r="B552" s="285"/>
      <c r="C552" s="285"/>
      <c r="D552" s="285"/>
      <c r="E552" s="285"/>
      <c r="F552" s="285"/>
      <c r="G552" s="284"/>
      <c r="H552" s="284"/>
    </row>
    <row r="553" customFormat="false" ht="15" hidden="false" customHeight="false" outlineLevel="0" collapsed="false">
      <c r="A553" s="284"/>
      <c r="B553" s="285"/>
      <c r="C553" s="285"/>
      <c r="D553" s="285"/>
      <c r="E553" s="285"/>
      <c r="F553" s="285"/>
      <c r="G553" s="284"/>
      <c r="H553" s="284"/>
    </row>
    <row r="554" customFormat="false" ht="15" hidden="false" customHeight="false" outlineLevel="0" collapsed="false">
      <c r="A554" s="284"/>
      <c r="B554" s="285"/>
      <c r="C554" s="285"/>
      <c r="D554" s="285"/>
      <c r="E554" s="285"/>
      <c r="F554" s="285"/>
      <c r="G554" s="284"/>
      <c r="H554" s="284"/>
    </row>
    <row r="555" customFormat="false" ht="15" hidden="false" customHeight="false" outlineLevel="0" collapsed="false">
      <c r="A555" s="284"/>
      <c r="B555" s="285"/>
      <c r="C555" s="285"/>
      <c r="D555" s="285"/>
      <c r="E555" s="285"/>
      <c r="F555" s="285"/>
      <c r="G555" s="284"/>
      <c r="H555" s="284"/>
    </row>
    <row r="556" customFormat="false" ht="15" hidden="false" customHeight="false" outlineLevel="0" collapsed="false">
      <c r="A556" s="284"/>
      <c r="B556" s="285"/>
      <c r="C556" s="285"/>
      <c r="D556" s="285"/>
      <c r="E556" s="285"/>
      <c r="F556" s="285"/>
      <c r="G556" s="284"/>
      <c r="H556" s="284"/>
    </row>
    <row r="557" customFormat="false" ht="15" hidden="false" customHeight="false" outlineLevel="0" collapsed="false">
      <c r="A557" s="284"/>
      <c r="B557" s="285"/>
      <c r="C557" s="285"/>
      <c r="D557" s="285"/>
      <c r="E557" s="285"/>
      <c r="F557" s="285"/>
      <c r="G557" s="284"/>
      <c r="H557" s="284"/>
    </row>
    <row r="558" customFormat="false" ht="15" hidden="false" customHeight="false" outlineLevel="0" collapsed="false">
      <c r="A558" s="284"/>
      <c r="B558" s="285"/>
      <c r="C558" s="285"/>
      <c r="D558" s="285"/>
      <c r="E558" s="285"/>
      <c r="F558" s="285"/>
      <c r="G558" s="284"/>
      <c r="H558" s="284"/>
    </row>
    <row r="559" customFormat="false" ht="15" hidden="false" customHeight="false" outlineLevel="0" collapsed="false">
      <c r="A559" s="284"/>
      <c r="B559" s="285"/>
      <c r="C559" s="285"/>
      <c r="D559" s="285"/>
      <c r="E559" s="285"/>
      <c r="F559" s="285"/>
      <c r="G559" s="284"/>
      <c r="H559" s="284"/>
    </row>
    <row r="560" customFormat="false" ht="15" hidden="false" customHeight="false" outlineLevel="0" collapsed="false">
      <c r="A560" s="284"/>
      <c r="B560" s="285"/>
      <c r="C560" s="285"/>
      <c r="D560" s="285"/>
      <c r="E560" s="285"/>
      <c r="F560" s="285"/>
      <c r="G560" s="284"/>
      <c r="H560" s="284"/>
    </row>
    <row r="561" customFormat="false" ht="15" hidden="false" customHeight="false" outlineLevel="0" collapsed="false">
      <c r="A561" s="284"/>
      <c r="B561" s="285"/>
      <c r="C561" s="285"/>
      <c r="D561" s="285"/>
      <c r="E561" s="285"/>
      <c r="F561" s="285"/>
      <c r="G561" s="284"/>
      <c r="H561" s="284"/>
    </row>
    <row r="562" customFormat="false" ht="15" hidden="false" customHeight="false" outlineLevel="0" collapsed="false">
      <c r="A562" s="284"/>
      <c r="B562" s="285"/>
      <c r="C562" s="285"/>
      <c r="D562" s="285"/>
      <c r="E562" s="285"/>
      <c r="F562" s="285"/>
      <c r="G562" s="284"/>
      <c r="H562" s="284"/>
    </row>
    <row r="563" customFormat="false" ht="15" hidden="false" customHeight="false" outlineLevel="0" collapsed="false">
      <c r="A563" s="284"/>
      <c r="B563" s="285"/>
      <c r="C563" s="285"/>
      <c r="D563" s="285"/>
      <c r="E563" s="285"/>
      <c r="F563" s="285"/>
      <c r="G563" s="284"/>
      <c r="H563" s="284"/>
    </row>
    <row r="564" customFormat="false" ht="15" hidden="false" customHeight="false" outlineLevel="0" collapsed="false">
      <c r="A564" s="284"/>
      <c r="B564" s="285"/>
      <c r="C564" s="285"/>
      <c r="D564" s="285"/>
      <c r="E564" s="285"/>
      <c r="F564" s="285"/>
      <c r="G564" s="284"/>
      <c r="H564" s="284"/>
    </row>
    <row r="565" customFormat="false" ht="15" hidden="false" customHeight="false" outlineLevel="0" collapsed="false">
      <c r="A565" s="284"/>
      <c r="B565" s="285"/>
      <c r="C565" s="285"/>
      <c r="D565" s="285"/>
      <c r="E565" s="285"/>
      <c r="F565" s="285"/>
      <c r="G565" s="284"/>
      <c r="H565" s="284"/>
    </row>
    <row r="566" customFormat="false" ht="15" hidden="false" customHeight="false" outlineLevel="0" collapsed="false">
      <c r="A566" s="284"/>
      <c r="B566" s="285"/>
      <c r="C566" s="285"/>
      <c r="D566" s="285"/>
      <c r="E566" s="285"/>
      <c r="F566" s="285"/>
      <c r="G566" s="284"/>
      <c r="H566" s="284"/>
    </row>
    <row r="567" customFormat="false" ht="15" hidden="false" customHeight="false" outlineLevel="0" collapsed="false">
      <c r="A567" s="284"/>
      <c r="B567" s="285"/>
      <c r="C567" s="285"/>
      <c r="D567" s="285"/>
      <c r="E567" s="285"/>
      <c r="F567" s="285"/>
      <c r="G567" s="284"/>
      <c r="H567" s="284"/>
    </row>
    <row r="568" customFormat="false" ht="15" hidden="false" customHeight="false" outlineLevel="0" collapsed="false">
      <c r="A568" s="284"/>
      <c r="B568" s="285"/>
      <c r="C568" s="285"/>
      <c r="D568" s="285"/>
      <c r="E568" s="285"/>
      <c r="F568" s="285"/>
      <c r="G568" s="284"/>
      <c r="H568" s="284"/>
    </row>
    <row r="569" customFormat="false" ht="15" hidden="false" customHeight="false" outlineLevel="0" collapsed="false">
      <c r="A569" s="284"/>
      <c r="B569" s="285"/>
      <c r="C569" s="285"/>
      <c r="D569" s="285"/>
      <c r="E569" s="285"/>
      <c r="F569" s="285"/>
      <c r="G569" s="284"/>
      <c r="H569" s="284"/>
    </row>
    <row r="570" customFormat="false" ht="15" hidden="false" customHeight="false" outlineLevel="0" collapsed="false">
      <c r="A570" s="284"/>
      <c r="B570" s="285"/>
      <c r="C570" s="285"/>
      <c r="D570" s="285"/>
      <c r="E570" s="285"/>
      <c r="F570" s="285"/>
      <c r="G570" s="284"/>
      <c r="H570" s="284"/>
    </row>
    <row r="571" customFormat="false" ht="15" hidden="false" customHeight="false" outlineLevel="0" collapsed="false">
      <c r="A571" s="284"/>
      <c r="B571" s="285"/>
      <c r="C571" s="285"/>
      <c r="D571" s="285"/>
      <c r="E571" s="285"/>
      <c r="F571" s="285"/>
      <c r="G571" s="284"/>
      <c r="H571" s="284"/>
    </row>
    <row r="572" customFormat="false" ht="15" hidden="false" customHeight="false" outlineLevel="0" collapsed="false">
      <c r="A572" s="284"/>
      <c r="B572" s="285"/>
      <c r="C572" s="285"/>
      <c r="D572" s="285"/>
      <c r="E572" s="285"/>
      <c r="F572" s="285"/>
      <c r="G572" s="284"/>
      <c r="H572" s="284"/>
    </row>
    <row r="573" customFormat="false" ht="15" hidden="false" customHeight="false" outlineLevel="0" collapsed="false">
      <c r="A573" s="284"/>
      <c r="B573" s="285"/>
      <c r="C573" s="285"/>
      <c r="D573" s="285"/>
      <c r="E573" s="285"/>
      <c r="F573" s="285"/>
      <c r="G573" s="284"/>
      <c r="H573" s="284"/>
    </row>
    <row r="574" customFormat="false" ht="15" hidden="false" customHeight="false" outlineLevel="0" collapsed="false">
      <c r="A574" s="284"/>
      <c r="B574" s="285"/>
      <c r="C574" s="285"/>
      <c r="D574" s="285"/>
      <c r="E574" s="285"/>
      <c r="F574" s="285"/>
      <c r="G574" s="284"/>
      <c r="H574" s="284"/>
    </row>
    <row r="575" customFormat="false" ht="15" hidden="false" customHeight="false" outlineLevel="0" collapsed="false">
      <c r="A575" s="284"/>
      <c r="B575" s="285"/>
      <c r="C575" s="285"/>
      <c r="D575" s="285"/>
      <c r="E575" s="285"/>
      <c r="F575" s="285"/>
      <c r="G575" s="284"/>
      <c r="H575" s="284"/>
    </row>
    <row r="576" customFormat="false" ht="15" hidden="false" customHeight="false" outlineLevel="0" collapsed="false">
      <c r="A576" s="284"/>
      <c r="B576" s="285"/>
      <c r="C576" s="285"/>
      <c r="D576" s="285"/>
      <c r="E576" s="285"/>
      <c r="F576" s="285"/>
      <c r="G576" s="284"/>
      <c r="H576" s="284"/>
    </row>
    <row r="577" customFormat="false" ht="15" hidden="false" customHeight="false" outlineLevel="0" collapsed="false">
      <c r="A577" s="284"/>
      <c r="B577" s="285"/>
      <c r="C577" s="285"/>
      <c r="D577" s="285"/>
      <c r="E577" s="285"/>
      <c r="F577" s="285"/>
      <c r="G577" s="284"/>
      <c r="H577" s="284"/>
    </row>
    <row r="578" customFormat="false" ht="15" hidden="false" customHeight="false" outlineLevel="0" collapsed="false">
      <c r="A578" s="284"/>
      <c r="B578" s="285"/>
      <c r="C578" s="285"/>
      <c r="D578" s="285"/>
      <c r="E578" s="285"/>
      <c r="F578" s="285"/>
      <c r="G578" s="284"/>
      <c r="H578" s="284"/>
    </row>
    <row r="579" customFormat="false" ht="15" hidden="false" customHeight="false" outlineLevel="0" collapsed="false">
      <c r="A579" s="284"/>
      <c r="B579" s="285"/>
      <c r="C579" s="285"/>
      <c r="D579" s="285"/>
      <c r="E579" s="285"/>
      <c r="F579" s="285"/>
      <c r="G579" s="284"/>
      <c r="H579" s="284"/>
    </row>
    <row r="580" customFormat="false" ht="15" hidden="false" customHeight="false" outlineLevel="0" collapsed="false">
      <c r="A580" s="284"/>
      <c r="B580" s="285"/>
      <c r="C580" s="285"/>
      <c r="D580" s="285"/>
      <c r="E580" s="285"/>
      <c r="F580" s="285"/>
      <c r="G580" s="284"/>
      <c r="H580" s="284"/>
    </row>
    <row r="581" customFormat="false" ht="15" hidden="false" customHeight="false" outlineLevel="0" collapsed="false">
      <c r="A581" s="284"/>
      <c r="B581" s="285"/>
      <c r="C581" s="285"/>
      <c r="D581" s="285"/>
      <c r="E581" s="285"/>
      <c r="F581" s="285"/>
      <c r="G581" s="284"/>
      <c r="H581" s="284"/>
    </row>
    <row r="582" customFormat="false" ht="15" hidden="false" customHeight="false" outlineLevel="0" collapsed="false">
      <c r="A582" s="284"/>
      <c r="B582" s="285"/>
      <c r="C582" s="285"/>
      <c r="D582" s="285"/>
      <c r="E582" s="285"/>
      <c r="F582" s="285"/>
      <c r="G582" s="284"/>
      <c r="H582" s="284"/>
    </row>
    <row r="583" customFormat="false" ht="15" hidden="false" customHeight="false" outlineLevel="0" collapsed="false">
      <c r="A583" s="284"/>
      <c r="B583" s="285"/>
      <c r="C583" s="285"/>
      <c r="D583" s="285"/>
      <c r="E583" s="285"/>
      <c r="F583" s="285"/>
      <c r="G583" s="284"/>
      <c r="H583" s="284"/>
    </row>
    <row r="584" customFormat="false" ht="15" hidden="false" customHeight="false" outlineLevel="0" collapsed="false">
      <c r="A584" s="284"/>
      <c r="B584" s="285"/>
      <c r="C584" s="285"/>
      <c r="D584" s="285"/>
      <c r="E584" s="285"/>
      <c r="F584" s="285"/>
      <c r="G584" s="284"/>
      <c r="H584" s="284"/>
    </row>
    <row r="585" customFormat="false" ht="15" hidden="false" customHeight="false" outlineLevel="0" collapsed="false">
      <c r="A585" s="284"/>
      <c r="B585" s="285"/>
      <c r="C585" s="285"/>
      <c r="D585" s="285"/>
      <c r="E585" s="285"/>
      <c r="F585" s="285"/>
      <c r="G585" s="284"/>
      <c r="H585" s="284"/>
    </row>
    <row r="586" customFormat="false" ht="15" hidden="false" customHeight="false" outlineLevel="0" collapsed="false">
      <c r="A586" s="284"/>
      <c r="B586" s="285"/>
      <c r="C586" s="285"/>
      <c r="D586" s="285"/>
      <c r="E586" s="285"/>
      <c r="F586" s="285"/>
      <c r="G586" s="284"/>
      <c r="H586" s="284"/>
    </row>
    <row r="587" customFormat="false" ht="15" hidden="false" customHeight="false" outlineLevel="0" collapsed="false">
      <c r="A587" s="284"/>
      <c r="B587" s="285"/>
      <c r="C587" s="285"/>
      <c r="D587" s="285"/>
      <c r="E587" s="285"/>
      <c r="F587" s="285"/>
      <c r="G587" s="284"/>
      <c r="H587" s="284"/>
    </row>
    <row r="588" customFormat="false" ht="15" hidden="false" customHeight="false" outlineLevel="0" collapsed="false">
      <c r="A588" s="284"/>
      <c r="B588" s="285"/>
      <c r="C588" s="285"/>
      <c r="D588" s="285"/>
      <c r="E588" s="285"/>
      <c r="F588" s="285"/>
      <c r="G588" s="284"/>
      <c r="H588" s="284"/>
    </row>
    <row r="589" customFormat="false" ht="15" hidden="false" customHeight="false" outlineLevel="0" collapsed="false">
      <c r="A589" s="284"/>
      <c r="B589" s="285"/>
      <c r="C589" s="285"/>
      <c r="D589" s="285"/>
      <c r="E589" s="285"/>
      <c r="F589" s="285"/>
      <c r="G589" s="284"/>
      <c r="H589" s="284"/>
    </row>
    <row r="590" customFormat="false" ht="15" hidden="false" customHeight="false" outlineLevel="0" collapsed="false">
      <c r="A590" s="284"/>
      <c r="B590" s="285"/>
      <c r="C590" s="285"/>
      <c r="D590" s="285"/>
      <c r="E590" s="285"/>
      <c r="F590" s="285"/>
      <c r="G590" s="284"/>
      <c r="H590" s="284"/>
    </row>
    <row r="591" customFormat="false" ht="15" hidden="false" customHeight="false" outlineLevel="0" collapsed="false">
      <c r="A591" s="284"/>
      <c r="B591" s="285"/>
      <c r="C591" s="285"/>
      <c r="D591" s="285"/>
      <c r="E591" s="285"/>
      <c r="F591" s="285"/>
      <c r="G591" s="284"/>
      <c r="H591" s="284"/>
    </row>
    <row r="592" customFormat="false" ht="15" hidden="false" customHeight="false" outlineLevel="0" collapsed="false">
      <c r="A592" s="284"/>
      <c r="B592" s="285"/>
      <c r="C592" s="285"/>
      <c r="D592" s="285"/>
      <c r="E592" s="285"/>
      <c r="F592" s="285"/>
      <c r="G592" s="284"/>
      <c r="H592" s="284"/>
    </row>
    <row r="593" customFormat="false" ht="15" hidden="false" customHeight="false" outlineLevel="0" collapsed="false">
      <c r="A593" s="284"/>
      <c r="B593" s="285"/>
      <c r="C593" s="285"/>
      <c r="D593" s="285"/>
      <c r="E593" s="285"/>
      <c r="F593" s="285"/>
      <c r="G593" s="284"/>
      <c r="H593" s="284"/>
    </row>
    <row r="594" customFormat="false" ht="15" hidden="false" customHeight="false" outlineLevel="0" collapsed="false">
      <c r="A594" s="284"/>
      <c r="B594" s="285"/>
      <c r="C594" s="285"/>
      <c r="D594" s="285"/>
      <c r="E594" s="285"/>
      <c r="F594" s="285"/>
      <c r="G594" s="284"/>
      <c r="H594" s="284"/>
    </row>
    <row r="595" customFormat="false" ht="15" hidden="false" customHeight="false" outlineLevel="0" collapsed="false">
      <c r="A595" s="284"/>
      <c r="B595" s="285"/>
      <c r="C595" s="285"/>
      <c r="D595" s="285"/>
      <c r="E595" s="285"/>
      <c r="F595" s="285"/>
      <c r="G595" s="284"/>
      <c r="H595" s="284"/>
    </row>
    <row r="596" customFormat="false" ht="15" hidden="false" customHeight="false" outlineLevel="0" collapsed="false">
      <c r="A596" s="284"/>
      <c r="B596" s="285"/>
      <c r="C596" s="285"/>
      <c r="D596" s="285"/>
      <c r="E596" s="285"/>
      <c r="F596" s="285"/>
      <c r="G596" s="284"/>
      <c r="H596" s="284"/>
    </row>
    <row r="597" customFormat="false" ht="15" hidden="false" customHeight="false" outlineLevel="0" collapsed="false">
      <c r="A597" s="284"/>
      <c r="B597" s="285"/>
      <c r="C597" s="285"/>
      <c r="D597" s="285"/>
      <c r="E597" s="285"/>
      <c r="F597" s="285"/>
      <c r="G597" s="284"/>
      <c r="H597" s="284"/>
    </row>
    <row r="598" customFormat="false" ht="15" hidden="false" customHeight="false" outlineLevel="0" collapsed="false">
      <c r="A598" s="284"/>
      <c r="B598" s="285"/>
      <c r="C598" s="285"/>
      <c r="D598" s="285"/>
      <c r="E598" s="285"/>
      <c r="F598" s="285"/>
      <c r="G598" s="284"/>
      <c r="H598" s="284"/>
    </row>
    <row r="599" customFormat="false" ht="15" hidden="false" customHeight="false" outlineLevel="0" collapsed="false">
      <c r="A599" s="284"/>
      <c r="B599" s="285"/>
      <c r="C599" s="285"/>
      <c r="D599" s="285"/>
      <c r="E599" s="285"/>
      <c r="F599" s="285"/>
      <c r="G599" s="284"/>
      <c r="H599" s="284"/>
    </row>
    <row r="600" customFormat="false" ht="15" hidden="false" customHeight="false" outlineLevel="0" collapsed="false">
      <c r="A600" s="284"/>
      <c r="B600" s="285"/>
      <c r="C600" s="285"/>
      <c r="D600" s="285"/>
      <c r="E600" s="285"/>
      <c r="F600" s="285"/>
      <c r="G600" s="284"/>
      <c r="H600" s="284"/>
    </row>
    <row r="601" customFormat="false" ht="15" hidden="false" customHeight="false" outlineLevel="0" collapsed="false">
      <c r="A601" s="284"/>
      <c r="B601" s="285"/>
      <c r="C601" s="285"/>
      <c r="D601" s="285"/>
      <c r="E601" s="285"/>
      <c r="F601" s="285"/>
      <c r="G601" s="284"/>
      <c r="H601" s="284"/>
    </row>
    <row r="602" customFormat="false" ht="15" hidden="false" customHeight="false" outlineLevel="0" collapsed="false">
      <c r="A602" s="284"/>
      <c r="B602" s="285"/>
      <c r="C602" s="285"/>
      <c r="D602" s="285"/>
      <c r="E602" s="285"/>
      <c r="F602" s="285"/>
      <c r="G602" s="284"/>
      <c r="H602" s="284"/>
    </row>
    <row r="603" customFormat="false" ht="15" hidden="false" customHeight="false" outlineLevel="0" collapsed="false">
      <c r="A603" s="284"/>
      <c r="B603" s="285"/>
      <c r="C603" s="285"/>
      <c r="D603" s="285"/>
      <c r="E603" s="285"/>
      <c r="F603" s="285"/>
      <c r="G603" s="284"/>
      <c r="H603" s="284"/>
    </row>
    <row r="604" customFormat="false" ht="15" hidden="false" customHeight="false" outlineLevel="0" collapsed="false">
      <c r="A604" s="284"/>
      <c r="B604" s="285"/>
      <c r="C604" s="285"/>
      <c r="D604" s="285"/>
      <c r="E604" s="285"/>
      <c r="F604" s="285"/>
      <c r="G604" s="284"/>
      <c r="H604" s="284"/>
    </row>
    <row r="605" customFormat="false" ht="15" hidden="false" customHeight="false" outlineLevel="0" collapsed="false">
      <c r="A605" s="284"/>
      <c r="B605" s="285"/>
      <c r="C605" s="285"/>
      <c r="D605" s="285"/>
      <c r="E605" s="285"/>
      <c r="F605" s="285"/>
      <c r="G605" s="284"/>
      <c r="H605" s="284"/>
    </row>
    <row r="606" customFormat="false" ht="15" hidden="false" customHeight="false" outlineLevel="0" collapsed="false">
      <c r="A606" s="284"/>
      <c r="B606" s="285"/>
      <c r="C606" s="285"/>
      <c r="D606" s="285"/>
      <c r="E606" s="285"/>
      <c r="F606" s="285"/>
      <c r="G606" s="284"/>
      <c r="H606" s="284"/>
    </row>
    <row r="607" customFormat="false" ht="15" hidden="false" customHeight="false" outlineLevel="0" collapsed="false">
      <c r="A607" s="284"/>
      <c r="B607" s="285"/>
      <c r="C607" s="285"/>
      <c r="D607" s="285"/>
      <c r="E607" s="285"/>
      <c r="F607" s="285"/>
      <c r="G607" s="284"/>
      <c r="H607" s="284"/>
    </row>
    <row r="608" customFormat="false" ht="15" hidden="false" customHeight="false" outlineLevel="0" collapsed="false">
      <c r="A608" s="284"/>
      <c r="B608" s="285"/>
      <c r="C608" s="285"/>
      <c r="D608" s="285"/>
      <c r="E608" s="285"/>
      <c r="F608" s="285"/>
      <c r="G608" s="284"/>
      <c r="H608" s="284"/>
    </row>
    <row r="609" customFormat="false" ht="15" hidden="false" customHeight="false" outlineLevel="0" collapsed="false">
      <c r="A609" s="284"/>
      <c r="B609" s="285"/>
      <c r="C609" s="285"/>
      <c r="D609" s="285"/>
      <c r="E609" s="285"/>
      <c r="F609" s="285"/>
      <c r="G609" s="284"/>
      <c r="H609" s="284"/>
    </row>
    <row r="610" customFormat="false" ht="15" hidden="false" customHeight="false" outlineLevel="0" collapsed="false">
      <c r="A610" s="284"/>
      <c r="B610" s="285"/>
      <c r="C610" s="285"/>
      <c r="D610" s="285"/>
      <c r="E610" s="285"/>
      <c r="F610" s="285"/>
      <c r="G610" s="284"/>
      <c r="H610" s="284"/>
    </row>
    <row r="611" customFormat="false" ht="15" hidden="false" customHeight="false" outlineLevel="0" collapsed="false">
      <c r="A611" s="284"/>
      <c r="B611" s="285"/>
      <c r="C611" s="285"/>
      <c r="D611" s="285"/>
      <c r="E611" s="285"/>
      <c r="F611" s="285"/>
      <c r="G611" s="284"/>
      <c r="H611" s="284"/>
    </row>
    <row r="612" customFormat="false" ht="15" hidden="false" customHeight="false" outlineLevel="0" collapsed="false">
      <c r="A612" s="284"/>
      <c r="B612" s="285"/>
      <c r="C612" s="285"/>
      <c r="D612" s="285"/>
      <c r="E612" s="285"/>
      <c r="F612" s="285"/>
      <c r="G612" s="284"/>
      <c r="H612" s="284"/>
    </row>
    <row r="613" customFormat="false" ht="15" hidden="false" customHeight="false" outlineLevel="0" collapsed="false">
      <c r="A613" s="284"/>
      <c r="B613" s="285"/>
      <c r="C613" s="285"/>
      <c r="D613" s="285"/>
      <c r="E613" s="285"/>
      <c r="F613" s="285"/>
      <c r="G613" s="284"/>
      <c r="H613" s="284"/>
    </row>
    <row r="614" customFormat="false" ht="15" hidden="false" customHeight="false" outlineLevel="0" collapsed="false">
      <c r="A614" s="284"/>
      <c r="B614" s="285"/>
      <c r="C614" s="285"/>
      <c r="D614" s="285"/>
      <c r="E614" s="285"/>
      <c r="F614" s="285"/>
      <c r="G614" s="284"/>
      <c r="H614" s="284"/>
    </row>
    <row r="615" customFormat="false" ht="15" hidden="false" customHeight="false" outlineLevel="0" collapsed="false">
      <c r="A615" s="284"/>
      <c r="B615" s="285"/>
      <c r="C615" s="285"/>
      <c r="D615" s="285"/>
      <c r="E615" s="285"/>
      <c r="F615" s="285"/>
      <c r="G615" s="284"/>
      <c r="H615" s="284"/>
    </row>
    <row r="616" customFormat="false" ht="15" hidden="false" customHeight="false" outlineLevel="0" collapsed="false">
      <c r="A616" s="284"/>
      <c r="B616" s="285"/>
      <c r="C616" s="285"/>
      <c r="D616" s="285"/>
      <c r="E616" s="285"/>
      <c r="F616" s="285"/>
      <c r="G616" s="284"/>
      <c r="H616" s="284"/>
    </row>
    <row r="617" customFormat="false" ht="15" hidden="false" customHeight="false" outlineLevel="0" collapsed="false">
      <c r="A617" s="284"/>
      <c r="B617" s="285"/>
      <c r="C617" s="285"/>
      <c r="D617" s="285"/>
      <c r="E617" s="285"/>
      <c r="F617" s="285"/>
      <c r="G617" s="284"/>
      <c r="H617" s="284"/>
    </row>
    <row r="618" customFormat="false" ht="15" hidden="false" customHeight="false" outlineLevel="0" collapsed="false">
      <c r="A618" s="284"/>
      <c r="B618" s="285"/>
      <c r="C618" s="285"/>
      <c r="D618" s="285"/>
      <c r="E618" s="285"/>
      <c r="F618" s="285"/>
      <c r="G618" s="284"/>
      <c r="H618" s="284"/>
    </row>
    <row r="619" customFormat="false" ht="15" hidden="false" customHeight="false" outlineLevel="0" collapsed="false">
      <c r="A619" s="284"/>
      <c r="B619" s="285"/>
      <c r="C619" s="285"/>
      <c r="D619" s="285"/>
      <c r="E619" s="285"/>
      <c r="F619" s="285"/>
      <c r="G619" s="284"/>
      <c r="H619" s="284"/>
    </row>
    <row r="620" customFormat="false" ht="15" hidden="false" customHeight="false" outlineLevel="0" collapsed="false">
      <c r="A620" s="284"/>
      <c r="B620" s="285"/>
      <c r="C620" s="285"/>
      <c r="D620" s="285"/>
      <c r="E620" s="285"/>
      <c r="F620" s="285"/>
      <c r="G620" s="284"/>
      <c r="H620" s="284"/>
    </row>
    <row r="621" customFormat="false" ht="15" hidden="false" customHeight="false" outlineLevel="0" collapsed="false">
      <c r="A621" s="284"/>
      <c r="B621" s="285"/>
      <c r="C621" s="285"/>
      <c r="D621" s="285"/>
      <c r="E621" s="285"/>
      <c r="F621" s="285"/>
      <c r="G621" s="284"/>
      <c r="H621" s="284"/>
    </row>
    <row r="622" customFormat="false" ht="15" hidden="false" customHeight="false" outlineLevel="0" collapsed="false">
      <c r="A622" s="284"/>
      <c r="B622" s="285"/>
      <c r="C622" s="285"/>
      <c r="D622" s="285"/>
      <c r="E622" s="285"/>
      <c r="F622" s="285"/>
      <c r="G622" s="284"/>
      <c r="H622" s="284"/>
    </row>
    <row r="623" customFormat="false" ht="15" hidden="false" customHeight="false" outlineLevel="0" collapsed="false">
      <c r="A623" s="284"/>
      <c r="B623" s="285"/>
      <c r="C623" s="285"/>
      <c r="D623" s="285"/>
      <c r="E623" s="285"/>
      <c r="F623" s="285"/>
      <c r="G623" s="284"/>
      <c r="H623" s="284"/>
    </row>
    <row r="624" customFormat="false" ht="15" hidden="false" customHeight="false" outlineLevel="0" collapsed="false">
      <c r="A624" s="284"/>
      <c r="B624" s="285"/>
      <c r="C624" s="285"/>
      <c r="D624" s="285"/>
      <c r="E624" s="285"/>
      <c r="F624" s="285"/>
      <c r="G624" s="284"/>
      <c r="H624" s="284"/>
    </row>
    <row r="625" customFormat="false" ht="15" hidden="false" customHeight="false" outlineLevel="0" collapsed="false">
      <c r="A625" s="284"/>
      <c r="B625" s="285"/>
      <c r="C625" s="285"/>
      <c r="D625" s="285"/>
      <c r="E625" s="285"/>
      <c r="F625" s="285"/>
      <c r="G625" s="284"/>
      <c r="H625" s="284"/>
    </row>
    <row r="626" customFormat="false" ht="15" hidden="false" customHeight="false" outlineLevel="0" collapsed="false">
      <c r="A626" s="284"/>
      <c r="B626" s="285"/>
      <c r="C626" s="285"/>
      <c r="D626" s="285"/>
      <c r="E626" s="285"/>
      <c r="F626" s="285"/>
      <c r="G626" s="284"/>
      <c r="H626" s="284"/>
    </row>
    <row r="627" customFormat="false" ht="15" hidden="false" customHeight="false" outlineLevel="0" collapsed="false">
      <c r="A627" s="284"/>
      <c r="B627" s="285"/>
      <c r="C627" s="285"/>
      <c r="D627" s="285"/>
      <c r="E627" s="285"/>
      <c r="F627" s="285"/>
      <c r="G627" s="284"/>
      <c r="H627" s="284"/>
    </row>
    <row r="628" customFormat="false" ht="15" hidden="false" customHeight="false" outlineLevel="0" collapsed="false">
      <c r="A628" s="284"/>
      <c r="B628" s="285"/>
      <c r="C628" s="285"/>
      <c r="D628" s="285"/>
      <c r="E628" s="285"/>
      <c r="F628" s="285"/>
      <c r="G628" s="284"/>
      <c r="H628" s="284"/>
    </row>
    <row r="629" customFormat="false" ht="15" hidden="false" customHeight="false" outlineLevel="0" collapsed="false">
      <c r="A629" s="284"/>
      <c r="B629" s="285"/>
      <c r="C629" s="285"/>
      <c r="D629" s="285"/>
      <c r="E629" s="285"/>
      <c r="F629" s="285"/>
      <c r="G629" s="284"/>
      <c r="H629" s="284"/>
    </row>
    <row r="630" customFormat="false" ht="15" hidden="false" customHeight="false" outlineLevel="0" collapsed="false">
      <c r="A630" s="284"/>
      <c r="B630" s="285"/>
      <c r="C630" s="285"/>
      <c r="D630" s="285"/>
      <c r="E630" s="285"/>
      <c r="F630" s="285"/>
      <c r="G630" s="284"/>
      <c r="H630" s="284"/>
    </row>
    <row r="631" customFormat="false" ht="15" hidden="false" customHeight="false" outlineLevel="0" collapsed="false">
      <c r="A631" s="284"/>
      <c r="B631" s="285"/>
      <c r="C631" s="285"/>
      <c r="D631" s="285"/>
      <c r="E631" s="285"/>
      <c r="F631" s="285"/>
      <c r="G631" s="284"/>
      <c r="H631" s="284"/>
    </row>
    <row r="632" customFormat="false" ht="15" hidden="false" customHeight="false" outlineLevel="0" collapsed="false">
      <c r="A632" s="284"/>
      <c r="B632" s="285"/>
      <c r="C632" s="285"/>
      <c r="D632" s="285"/>
      <c r="E632" s="285"/>
      <c r="F632" s="285"/>
      <c r="G632" s="284"/>
      <c r="H632" s="284"/>
    </row>
    <row r="633" customFormat="false" ht="15" hidden="false" customHeight="false" outlineLevel="0" collapsed="false">
      <c r="A633" s="284"/>
      <c r="B633" s="285"/>
      <c r="C633" s="285"/>
      <c r="D633" s="285"/>
      <c r="E633" s="285"/>
      <c r="F633" s="285"/>
      <c r="G633" s="284"/>
      <c r="H633" s="284"/>
    </row>
    <row r="634" customFormat="false" ht="15" hidden="false" customHeight="false" outlineLevel="0" collapsed="false">
      <c r="A634" s="284"/>
      <c r="B634" s="285"/>
      <c r="C634" s="285"/>
      <c r="D634" s="285"/>
      <c r="E634" s="285"/>
      <c r="F634" s="285"/>
      <c r="G634" s="284"/>
      <c r="H634" s="284"/>
    </row>
    <row r="635" customFormat="false" ht="15" hidden="false" customHeight="false" outlineLevel="0" collapsed="false">
      <c r="A635" s="284"/>
      <c r="B635" s="285"/>
      <c r="C635" s="285"/>
      <c r="D635" s="285"/>
      <c r="E635" s="285"/>
      <c r="F635" s="285"/>
      <c r="G635" s="284"/>
      <c r="H635" s="284"/>
    </row>
    <row r="636" customFormat="false" ht="15" hidden="false" customHeight="false" outlineLevel="0" collapsed="false">
      <c r="A636" s="284"/>
      <c r="B636" s="285"/>
      <c r="C636" s="285"/>
      <c r="D636" s="285"/>
      <c r="E636" s="285"/>
      <c r="F636" s="285"/>
      <c r="G636" s="284"/>
      <c r="H636" s="284"/>
    </row>
    <row r="637" customFormat="false" ht="15" hidden="false" customHeight="false" outlineLevel="0" collapsed="false">
      <c r="A637" s="284"/>
      <c r="B637" s="285"/>
      <c r="C637" s="285"/>
      <c r="D637" s="285"/>
      <c r="E637" s="285"/>
      <c r="F637" s="285"/>
      <c r="G637" s="284"/>
      <c r="H637" s="284"/>
    </row>
    <row r="638" customFormat="false" ht="15" hidden="false" customHeight="false" outlineLevel="0" collapsed="false">
      <c r="A638" s="284"/>
      <c r="B638" s="285"/>
      <c r="C638" s="285"/>
      <c r="D638" s="285"/>
      <c r="E638" s="285"/>
      <c r="F638" s="285"/>
      <c r="G638" s="284"/>
      <c r="H638" s="284"/>
    </row>
    <row r="639" customFormat="false" ht="15" hidden="false" customHeight="false" outlineLevel="0" collapsed="false">
      <c r="A639" s="284"/>
      <c r="B639" s="285"/>
      <c r="C639" s="285"/>
      <c r="D639" s="285"/>
      <c r="E639" s="285"/>
      <c r="F639" s="285"/>
      <c r="G639" s="284"/>
      <c r="H639" s="284"/>
    </row>
    <row r="640" customFormat="false" ht="15" hidden="false" customHeight="false" outlineLevel="0" collapsed="false">
      <c r="A640" s="284"/>
      <c r="B640" s="285"/>
      <c r="C640" s="285"/>
      <c r="D640" s="285"/>
      <c r="E640" s="285"/>
      <c r="F640" s="285"/>
      <c r="G640" s="284"/>
      <c r="H640" s="284"/>
    </row>
    <row r="641" customFormat="false" ht="15" hidden="false" customHeight="false" outlineLevel="0" collapsed="false">
      <c r="A641" s="284"/>
      <c r="B641" s="285"/>
      <c r="C641" s="285"/>
      <c r="D641" s="285"/>
      <c r="E641" s="285"/>
      <c r="F641" s="285"/>
      <c r="G641" s="284"/>
      <c r="H641" s="284"/>
    </row>
    <row r="642" customFormat="false" ht="15" hidden="false" customHeight="false" outlineLevel="0" collapsed="false">
      <c r="A642" s="284"/>
      <c r="B642" s="285"/>
      <c r="C642" s="285"/>
      <c r="D642" s="285"/>
      <c r="E642" s="285"/>
      <c r="F642" s="285"/>
      <c r="G642" s="284"/>
      <c r="H642" s="284"/>
    </row>
    <row r="643" customFormat="false" ht="15" hidden="false" customHeight="false" outlineLevel="0" collapsed="false">
      <c r="A643" s="284"/>
      <c r="B643" s="285"/>
      <c r="C643" s="285"/>
      <c r="D643" s="285"/>
      <c r="E643" s="285"/>
      <c r="F643" s="285"/>
      <c r="G643" s="284"/>
      <c r="H643" s="284"/>
    </row>
    <row r="644" customFormat="false" ht="18" hidden="false" customHeight="true" outlineLevel="0" collapsed="false">
      <c r="A644" s="284"/>
      <c r="B644" s="285"/>
      <c r="C644" s="285"/>
      <c r="D644" s="285"/>
      <c r="E644" s="285"/>
      <c r="F644" s="285"/>
      <c r="G644" s="284"/>
      <c r="H644" s="284"/>
    </row>
    <row r="645" customFormat="false" ht="18" hidden="false" customHeight="true" outlineLevel="0" collapsed="false">
      <c r="A645" s="284"/>
      <c r="B645" s="285"/>
      <c r="C645" s="285"/>
      <c r="D645" s="285"/>
      <c r="E645" s="285"/>
      <c r="F645" s="285"/>
      <c r="G645" s="284"/>
      <c r="H645" s="284"/>
    </row>
    <row r="646" customFormat="false" ht="18" hidden="false" customHeight="true" outlineLevel="0" collapsed="false">
      <c r="A646" s="284"/>
      <c r="B646" s="285"/>
      <c r="C646" s="285"/>
      <c r="D646" s="285"/>
      <c r="E646" s="285"/>
      <c r="F646" s="285"/>
      <c r="G646" s="284"/>
      <c r="H646" s="284"/>
    </row>
    <row r="647" customFormat="false" ht="18" hidden="false" customHeight="true" outlineLevel="0" collapsed="false">
      <c r="A647" s="284"/>
      <c r="B647" s="285"/>
      <c r="C647" s="285"/>
      <c r="D647" s="285"/>
      <c r="E647" s="285"/>
      <c r="F647" s="285"/>
      <c r="G647" s="284"/>
      <c r="H647" s="284"/>
    </row>
    <row r="648" customFormat="false" ht="15" hidden="false" customHeight="false" outlineLevel="0" collapsed="false">
      <c r="A648" s="284"/>
      <c r="B648" s="285"/>
      <c r="C648" s="285"/>
      <c r="D648" s="285"/>
      <c r="E648" s="285"/>
      <c r="F648" s="285"/>
      <c r="G648" s="284"/>
      <c r="H648" s="284"/>
    </row>
    <row r="649" customFormat="false" ht="15" hidden="false" customHeight="false" outlineLevel="0" collapsed="false">
      <c r="A649" s="284"/>
      <c r="B649" s="285"/>
      <c r="C649" s="285"/>
      <c r="D649" s="285"/>
      <c r="E649" s="285"/>
      <c r="F649" s="285"/>
      <c r="G649" s="284"/>
      <c r="H649" s="284"/>
    </row>
    <row r="650" customFormat="false" ht="15" hidden="false" customHeight="false" outlineLevel="0" collapsed="false">
      <c r="A650" s="284"/>
      <c r="B650" s="285"/>
      <c r="C650" s="285"/>
      <c r="D650" s="285"/>
      <c r="E650" s="285"/>
      <c r="F650" s="285"/>
      <c r="G650" s="284"/>
      <c r="H650" s="284"/>
    </row>
    <row r="651" customFormat="false" ht="15" hidden="false" customHeight="false" outlineLevel="0" collapsed="false">
      <c r="A651" s="284"/>
      <c r="B651" s="285"/>
      <c r="C651" s="285"/>
      <c r="D651" s="285"/>
      <c r="E651" s="285"/>
      <c r="F651" s="285"/>
      <c r="G651" s="284"/>
      <c r="H651" s="284"/>
    </row>
    <row r="652" customFormat="false" ht="15" hidden="false" customHeight="false" outlineLevel="0" collapsed="false">
      <c r="A652" s="284"/>
      <c r="B652" s="285"/>
      <c r="C652" s="285"/>
      <c r="D652" s="285"/>
      <c r="E652" s="285"/>
      <c r="F652" s="285"/>
      <c r="G652" s="284"/>
      <c r="H652" s="284"/>
    </row>
    <row r="653" customFormat="false" ht="15" hidden="false" customHeight="false" outlineLevel="0" collapsed="false">
      <c r="A653" s="284"/>
      <c r="B653" s="285"/>
      <c r="C653" s="285"/>
      <c r="D653" s="285"/>
      <c r="E653" s="285"/>
      <c r="F653" s="285"/>
      <c r="G653" s="284"/>
      <c r="H653" s="284"/>
    </row>
    <row r="654" customFormat="false" ht="15" hidden="false" customHeight="false" outlineLevel="0" collapsed="false">
      <c r="A654" s="284"/>
      <c r="B654" s="285"/>
      <c r="C654" s="285"/>
      <c r="D654" s="285"/>
      <c r="E654" s="285"/>
      <c r="F654" s="285"/>
      <c r="G654" s="284"/>
      <c r="H654" s="284"/>
    </row>
    <row r="655" customFormat="false" ht="15" hidden="false" customHeight="false" outlineLevel="0" collapsed="false">
      <c r="A655" s="284"/>
      <c r="B655" s="285"/>
      <c r="C655" s="285"/>
      <c r="D655" s="285"/>
      <c r="E655" s="285"/>
      <c r="F655" s="285"/>
      <c r="G655" s="284"/>
      <c r="H655" s="284"/>
    </row>
    <row r="656" customFormat="false" ht="15" hidden="false" customHeight="false" outlineLevel="0" collapsed="false">
      <c r="A656" s="284"/>
      <c r="B656" s="285"/>
      <c r="C656" s="285"/>
      <c r="D656" s="285"/>
      <c r="E656" s="285"/>
      <c r="F656" s="285"/>
      <c r="G656" s="284"/>
      <c r="H656" s="284"/>
    </row>
    <row r="657" customFormat="false" ht="15" hidden="false" customHeight="false" outlineLevel="0" collapsed="false">
      <c r="A657" s="284"/>
      <c r="B657" s="285"/>
      <c r="C657" s="285"/>
      <c r="D657" s="285"/>
      <c r="E657" s="285"/>
      <c r="F657" s="285"/>
      <c r="G657" s="284"/>
      <c r="H657" s="284"/>
    </row>
    <row r="658" customFormat="false" ht="15" hidden="false" customHeight="false" outlineLevel="0" collapsed="false">
      <c r="A658" s="284"/>
      <c r="B658" s="285"/>
      <c r="C658" s="285"/>
      <c r="D658" s="285"/>
      <c r="E658" s="285"/>
      <c r="F658" s="285"/>
      <c r="G658" s="284"/>
      <c r="H658" s="284"/>
    </row>
    <row r="659" customFormat="false" ht="15" hidden="false" customHeight="false" outlineLevel="0" collapsed="false">
      <c r="A659" s="284"/>
      <c r="B659" s="285"/>
      <c r="C659" s="285"/>
      <c r="D659" s="285"/>
      <c r="E659" s="285"/>
      <c r="F659" s="285"/>
      <c r="G659" s="284"/>
      <c r="H659" s="284"/>
    </row>
    <row r="660" customFormat="false" ht="15" hidden="false" customHeight="false" outlineLevel="0" collapsed="false">
      <c r="A660" s="284"/>
      <c r="B660" s="285"/>
      <c r="C660" s="285"/>
      <c r="D660" s="285"/>
      <c r="E660" s="285"/>
      <c r="F660" s="285"/>
      <c r="G660" s="284"/>
      <c r="H660" s="284"/>
    </row>
    <row r="661" customFormat="false" ht="15" hidden="false" customHeight="false" outlineLevel="0" collapsed="false">
      <c r="A661" s="284"/>
      <c r="B661" s="285"/>
      <c r="C661" s="285"/>
      <c r="D661" s="285"/>
      <c r="E661" s="285"/>
      <c r="F661" s="285"/>
      <c r="G661" s="284"/>
      <c r="H661" s="284"/>
    </row>
    <row r="662" customFormat="false" ht="15" hidden="false" customHeight="false" outlineLevel="0" collapsed="false">
      <c r="A662" s="284"/>
      <c r="B662" s="285"/>
      <c r="C662" s="285"/>
      <c r="D662" s="285"/>
      <c r="E662" s="285"/>
      <c r="F662" s="285"/>
      <c r="G662" s="284"/>
      <c r="H662" s="284"/>
    </row>
    <row r="663" customFormat="false" ht="15" hidden="false" customHeight="false" outlineLevel="0" collapsed="false">
      <c r="A663" s="284"/>
      <c r="B663" s="285"/>
      <c r="C663" s="285"/>
      <c r="D663" s="285"/>
      <c r="E663" s="285"/>
      <c r="F663" s="285"/>
      <c r="G663" s="284"/>
      <c r="H663" s="284"/>
    </row>
    <row r="664" customFormat="false" ht="15" hidden="false" customHeight="false" outlineLevel="0" collapsed="false">
      <c r="A664" s="284"/>
      <c r="B664" s="285"/>
      <c r="C664" s="285"/>
      <c r="D664" s="285"/>
      <c r="E664" s="285"/>
      <c r="F664" s="285"/>
      <c r="G664" s="284"/>
      <c r="H664" s="284"/>
    </row>
    <row r="665" customFormat="false" ht="15" hidden="false" customHeight="false" outlineLevel="0" collapsed="false">
      <c r="A665" s="284"/>
      <c r="B665" s="285"/>
      <c r="C665" s="285"/>
      <c r="D665" s="285"/>
      <c r="E665" s="285"/>
      <c r="F665" s="285"/>
      <c r="G665" s="284"/>
      <c r="H665" s="284"/>
    </row>
    <row r="666" customFormat="false" ht="15" hidden="false" customHeight="false" outlineLevel="0" collapsed="false">
      <c r="A666" s="284"/>
      <c r="B666" s="285"/>
      <c r="C666" s="285"/>
      <c r="D666" s="285"/>
      <c r="E666" s="285"/>
      <c r="F666" s="285"/>
      <c r="G666" s="284"/>
      <c r="H666" s="284"/>
    </row>
    <row r="667" customFormat="false" ht="15" hidden="false" customHeight="false" outlineLevel="0" collapsed="false">
      <c r="A667" s="284"/>
      <c r="B667" s="285"/>
      <c r="C667" s="285"/>
      <c r="D667" s="285"/>
      <c r="E667" s="285"/>
      <c r="F667" s="285"/>
      <c r="G667" s="284"/>
      <c r="H667" s="284"/>
    </row>
    <row r="668" customFormat="false" ht="15" hidden="false" customHeight="false" outlineLevel="0" collapsed="false">
      <c r="A668" s="284"/>
      <c r="B668" s="285"/>
      <c r="C668" s="285"/>
      <c r="D668" s="285"/>
      <c r="E668" s="285"/>
      <c r="F668" s="285"/>
      <c r="G668" s="284"/>
      <c r="H668" s="284"/>
    </row>
    <row r="669" customFormat="false" ht="15" hidden="false" customHeight="false" outlineLevel="0" collapsed="false">
      <c r="A669" s="284"/>
      <c r="B669" s="285"/>
      <c r="C669" s="285"/>
      <c r="D669" s="285"/>
      <c r="E669" s="285"/>
      <c r="F669" s="285"/>
      <c r="G669" s="284"/>
      <c r="H669" s="284"/>
    </row>
    <row r="670" customFormat="false" ht="15" hidden="false" customHeight="false" outlineLevel="0" collapsed="false">
      <c r="A670" s="284"/>
      <c r="B670" s="285"/>
      <c r="C670" s="285"/>
      <c r="D670" s="285"/>
      <c r="E670" s="285"/>
      <c r="F670" s="285"/>
      <c r="G670" s="284"/>
      <c r="H670" s="284"/>
    </row>
    <row r="671" customFormat="false" ht="15" hidden="false" customHeight="false" outlineLevel="0" collapsed="false">
      <c r="A671" s="284"/>
      <c r="B671" s="285"/>
      <c r="C671" s="285"/>
      <c r="D671" s="285"/>
      <c r="E671" s="285"/>
      <c r="F671" s="285"/>
      <c r="G671" s="284"/>
      <c r="H671" s="284"/>
    </row>
    <row r="672" customFormat="false" ht="15" hidden="false" customHeight="false" outlineLevel="0" collapsed="false">
      <c r="A672" s="284"/>
      <c r="B672" s="285"/>
      <c r="C672" s="285"/>
      <c r="D672" s="285"/>
      <c r="E672" s="285"/>
      <c r="F672" s="285"/>
      <c r="G672" s="284"/>
      <c r="H672" s="284"/>
    </row>
    <row r="673" customFormat="false" ht="15" hidden="false" customHeight="false" outlineLevel="0" collapsed="false">
      <c r="A673" s="284"/>
      <c r="B673" s="285"/>
      <c r="C673" s="285"/>
      <c r="D673" s="285"/>
      <c r="E673" s="285"/>
      <c r="F673" s="285"/>
      <c r="G673" s="284"/>
      <c r="H673" s="284"/>
    </row>
    <row r="674" customFormat="false" ht="15" hidden="false" customHeight="false" outlineLevel="0" collapsed="false">
      <c r="A674" s="284"/>
      <c r="B674" s="285"/>
      <c r="C674" s="285"/>
      <c r="D674" s="285"/>
      <c r="E674" s="285"/>
      <c r="F674" s="285"/>
      <c r="G674" s="284"/>
      <c r="H674" s="284"/>
    </row>
    <row r="675" customFormat="false" ht="15" hidden="false" customHeight="false" outlineLevel="0" collapsed="false">
      <c r="A675" s="284"/>
      <c r="B675" s="285"/>
      <c r="C675" s="285"/>
      <c r="D675" s="285"/>
      <c r="E675" s="285"/>
      <c r="F675" s="285"/>
      <c r="G675" s="284"/>
      <c r="H675" s="284"/>
    </row>
    <row r="676" customFormat="false" ht="15" hidden="false" customHeight="false" outlineLevel="0" collapsed="false">
      <c r="A676" s="284"/>
      <c r="B676" s="285"/>
      <c r="C676" s="285"/>
      <c r="D676" s="285"/>
      <c r="E676" s="285"/>
      <c r="F676" s="285"/>
      <c r="G676" s="284"/>
      <c r="H676" s="284"/>
    </row>
    <row r="677" customFormat="false" ht="15" hidden="false" customHeight="false" outlineLevel="0" collapsed="false">
      <c r="A677" s="284"/>
      <c r="B677" s="285"/>
      <c r="C677" s="285"/>
      <c r="D677" s="285"/>
      <c r="E677" s="285"/>
      <c r="F677" s="285"/>
      <c r="G677" s="284"/>
      <c r="H677" s="284"/>
    </row>
    <row r="678" customFormat="false" ht="15" hidden="false" customHeight="false" outlineLevel="0" collapsed="false">
      <c r="A678" s="284"/>
      <c r="B678" s="285"/>
      <c r="C678" s="285"/>
      <c r="D678" s="285"/>
      <c r="E678" s="285"/>
      <c r="F678" s="285"/>
      <c r="G678" s="284"/>
      <c r="H678" s="284"/>
    </row>
    <row r="679" customFormat="false" ht="15" hidden="false" customHeight="false" outlineLevel="0" collapsed="false">
      <c r="A679" s="284"/>
      <c r="B679" s="285"/>
      <c r="C679" s="285"/>
      <c r="D679" s="285"/>
      <c r="E679" s="285"/>
      <c r="F679" s="285"/>
      <c r="G679" s="284"/>
      <c r="H679" s="284"/>
    </row>
    <row r="680" customFormat="false" ht="15" hidden="false" customHeight="false" outlineLevel="0" collapsed="false">
      <c r="A680" s="284"/>
      <c r="B680" s="285"/>
      <c r="C680" s="285"/>
      <c r="D680" s="285"/>
      <c r="E680" s="285"/>
      <c r="F680" s="285"/>
      <c r="G680" s="284"/>
      <c r="H680" s="284"/>
    </row>
    <row r="681" customFormat="false" ht="15" hidden="false" customHeight="false" outlineLevel="0" collapsed="false">
      <c r="A681" s="284"/>
      <c r="B681" s="285"/>
      <c r="C681" s="285"/>
      <c r="D681" s="285"/>
      <c r="E681" s="285"/>
      <c r="F681" s="285"/>
      <c r="G681" s="284"/>
      <c r="H681" s="284"/>
    </row>
    <row r="682" customFormat="false" ht="15" hidden="false" customHeight="false" outlineLevel="0" collapsed="false">
      <c r="A682" s="284"/>
      <c r="B682" s="285"/>
      <c r="C682" s="285"/>
      <c r="D682" s="285"/>
      <c r="E682" s="285"/>
      <c r="F682" s="285"/>
      <c r="G682" s="284"/>
      <c r="H682" s="284"/>
    </row>
    <row r="683" customFormat="false" ht="15" hidden="false" customHeight="false" outlineLevel="0" collapsed="false">
      <c r="A683" s="284"/>
      <c r="B683" s="285"/>
      <c r="C683" s="285"/>
      <c r="D683" s="285"/>
      <c r="E683" s="285"/>
      <c r="F683" s="285"/>
      <c r="G683" s="284"/>
      <c r="H683" s="284"/>
    </row>
    <row r="684" customFormat="false" ht="15" hidden="false" customHeight="false" outlineLevel="0" collapsed="false">
      <c r="A684" s="284"/>
      <c r="B684" s="285"/>
      <c r="C684" s="285"/>
      <c r="D684" s="285"/>
      <c r="E684" s="285"/>
      <c r="F684" s="285"/>
      <c r="G684" s="284"/>
      <c r="H684" s="284"/>
    </row>
    <row r="685" customFormat="false" ht="15" hidden="false" customHeight="false" outlineLevel="0" collapsed="false">
      <c r="A685" s="284"/>
      <c r="B685" s="285"/>
      <c r="C685" s="285"/>
      <c r="D685" s="285"/>
      <c r="E685" s="285"/>
      <c r="F685" s="285"/>
      <c r="G685" s="284"/>
      <c r="H685" s="284"/>
    </row>
    <row r="686" customFormat="false" ht="15" hidden="false" customHeight="false" outlineLevel="0" collapsed="false">
      <c r="A686" s="284"/>
      <c r="B686" s="285"/>
      <c r="C686" s="285"/>
      <c r="D686" s="285"/>
      <c r="E686" s="285"/>
      <c r="F686" s="285"/>
      <c r="G686" s="284"/>
      <c r="H686" s="284"/>
    </row>
    <row r="687" customFormat="false" ht="15" hidden="false" customHeight="false" outlineLevel="0" collapsed="false">
      <c r="A687" s="284"/>
      <c r="B687" s="285"/>
      <c r="C687" s="285"/>
      <c r="D687" s="285"/>
      <c r="E687" s="285"/>
      <c r="F687" s="285"/>
      <c r="G687" s="284"/>
      <c r="H687" s="284"/>
    </row>
    <row r="688" customFormat="false" ht="15" hidden="false" customHeight="false" outlineLevel="0" collapsed="false">
      <c r="A688" s="284"/>
      <c r="B688" s="285"/>
      <c r="C688" s="285"/>
      <c r="D688" s="285"/>
      <c r="E688" s="285"/>
      <c r="F688" s="285"/>
      <c r="G688" s="284"/>
      <c r="H688" s="284"/>
    </row>
    <row r="689" customFormat="false" ht="15" hidden="false" customHeight="false" outlineLevel="0" collapsed="false">
      <c r="A689" s="284"/>
      <c r="B689" s="285"/>
      <c r="C689" s="285"/>
      <c r="D689" s="285"/>
      <c r="E689" s="285"/>
      <c r="F689" s="285"/>
      <c r="G689" s="284"/>
      <c r="H689" s="284"/>
    </row>
    <row r="690" customFormat="false" ht="15" hidden="false" customHeight="false" outlineLevel="0" collapsed="false">
      <c r="A690" s="284"/>
      <c r="B690" s="285"/>
      <c r="C690" s="285"/>
      <c r="D690" s="285"/>
      <c r="E690" s="285"/>
      <c r="F690" s="285"/>
      <c r="G690" s="284"/>
      <c r="H690" s="284"/>
    </row>
    <row r="691" customFormat="false" ht="15" hidden="false" customHeight="false" outlineLevel="0" collapsed="false">
      <c r="A691" s="284"/>
      <c r="B691" s="285"/>
      <c r="C691" s="285"/>
      <c r="D691" s="285"/>
      <c r="E691" s="285"/>
      <c r="F691" s="285"/>
      <c r="G691" s="284"/>
      <c r="H691" s="284"/>
    </row>
    <row r="692" customFormat="false" ht="15" hidden="false" customHeight="false" outlineLevel="0" collapsed="false">
      <c r="A692" s="284"/>
      <c r="B692" s="285"/>
      <c r="C692" s="285"/>
      <c r="D692" s="285"/>
      <c r="E692" s="285"/>
      <c r="F692" s="285"/>
      <c r="G692" s="284"/>
      <c r="H692" s="284"/>
    </row>
    <row r="693" customFormat="false" ht="15" hidden="false" customHeight="false" outlineLevel="0" collapsed="false">
      <c r="A693" s="284"/>
      <c r="B693" s="285"/>
      <c r="C693" s="285"/>
      <c r="D693" s="285"/>
      <c r="E693" s="285"/>
      <c r="F693" s="285"/>
      <c r="G693" s="284"/>
      <c r="H693" s="284"/>
    </row>
    <row r="694" customFormat="false" ht="15" hidden="false" customHeight="false" outlineLevel="0" collapsed="false">
      <c r="A694" s="284"/>
      <c r="B694" s="285"/>
      <c r="C694" s="285"/>
      <c r="D694" s="285"/>
      <c r="E694" s="285"/>
      <c r="F694" s="285"/>
      <c r="G694" s="284"/>
      <c r="H694" s="284"/>
    </row>
    <row r="695" customFormat="false" ht="15" hidden="false" customHeight="false" outlineLevel="0" collapsed="false">
      <c r="A695" s="284"/>
      <c r="B695" s="285"/>
      <c r="C695" s="285"/>
      <c r="D695" s="285"/>
      <c r="E695" s="285"/>
      <c r="F695" s="285"/>
      <c r="G695" s="284"/>
      <c r="H695" s="284"/>
    </row>
    <row r="696" customFormat="false" ht="15" hidden="false" customHeight="false" outlineLevel="0" collapsed="false">
      <c r="A696" s="284"/>
      <c r="B696" s="285"/>
      <c r="C696" s="285"/>
      <c r="D696" s="285"/>
      <c r="E696" s="285"/>
      <c r="F696" s="285"/>
      <c r="G696" s="284"/>
      <c r="H696" s="284"/>
    </row>
    <row r="697" customFormat="false" ht="15" hidden="false" customHeight="false" outlineLevel="0" collapsed="false">
      <c r="A697" s="284"/>
      <c r="B697" s="285"/>
      <c r="C697" s="285"/>
      <c r="D697" s="285"/>
      <c r="E697" s="285"/>
      <c r="F697" s="285"/>
      <c r="G697" s="284"/>
      <c r="H697" s="284"/>
    </row>
    <row r="698" customFormat="false" ht="15" hidden="false" customHeight="false" outlineLevel="0" collapsed="false">
      <c r="A698" s="284"/>
      <c r="B698" s="285"/>
      <c r="C698" s="285"/>
      <c r="D698" s="285"/>
      <c r="E698" s="285"/>
      <c r="F698" s="285"/>
      <c r="G698" s="284"/>
      <c r="H698" s="284"/>
    </row>
    <row r="699" customFormat="false" ht="15" hidden="false" customHeight="false" outlineLevel="0" collapsed="false">
      <c r="A699" s="284"/>
      <c r="B699" s="285"/>
      <c r="C699" s="285"/>
      <c r="D699" s="285"/>
      <c r="E699" s="285"/>
      <c r="F699" s="285"/>
      <c r="G699" s="284"/>
      <c r="H699" s="284"/>
    </row>
    <row r="700" customFormat="false" ht="15" hidden="false" customHeight="false" outlineLevel="0" collapsed="false">
      <c r="A700" s="284"/>
      <c r="B700" s="285"/>
      <c r="C700" s="285"/>
      <c r="D700" s="285"/>
      <c r="E700" s="285"/>
      <c r="F700" s="285"/>
      <c r="G700" s="284"/>
      <c r="H700" s="284"/>
    </row>
    <row r="701" customFormat="false" ht="15" hidden="false" customHeight="false" outlineLevel="0" collapsed="false">
      <c r="A701" s="284"/>
      <c r="B701" s="285"/>
      <c r="C701" s="285"/>
      <c r="D701" s="285"/>
      <c r="E701" s="285"/>
      <c r="F701" s="285"/>
      <c r="G701" s="284"/>
      <c r="H701" s="284"/>
    </row>
    <row r="702" customFormat="false" ht="15" hidden="false" customHeight="false" outlineLevel="0" collapsed="false">
      <c r="A702" s="284"/>
      <c r="B702" s="285"/>
      <c r="C702" s="285"/>
      <c r="D702" s="285"/>
      <c r="E702" s="285"/>
      <c r="F702" s="285"/>
      <c r="G702" s="284"/>
      <c r="H702" s="284"/>
    </row>
    <row r="703" customFormat="false" ht="15" hidden="false" customHeight="false" outlineLevel="0" collapsed="false">
      <c r="A703" s="284"/>
      <c r="B703" s="285"/>
      <c r="C703" s="285"/>
      <c r="D703" s="285"/>
      <c r="E703" s="285"/>
      <c r="F703" s="285"/>
      <c r="G703" s="284"/>
      <c r="H703" s="284"/>
    </row>
    <row r="704" customFormat="false" ht="15" hidden="false" customHeight="false" outlineLevel="0" collapsed="false">
      <c r="A704" s="284"/>
      <c r="B704" s="285"/>
      <c r="C704" s="285"/>
      <c r="D704" s="285"/>
      <c r="E704" s="285"/>
      <c r="F704" s="285"/>
      <c r="G704" s="284"/>
      <c r="H704" s="284"/>
    </row>
    <row r="705" customFormat="false" ht="15" hidden="false" customHeight="false" outlineLevel="0" collapsed="false">
      <c r="A705" s="284"/>
      <c r="B705" s="285"/>
      <c r="C705" s="285"/>
      <c r="D705" s="285"/>
      <c r="E705" s="285"/>
      <c r="F705" s="285"/>
      <c r="G705" s="284"/>
      <c r="H705" s="284"/>
    </row>
    <row r="706" customFormat="false" ht="15" hidden="false" customHeight="false" outlineLevel="0" collapsed="false">
      <c r="A706" s="284"/>
      <c r="B706" s="285"/>
      <c r="C706" s="285"/>
      <c r="D706" s="285"/>
      <c r="E706" s="285"/>
      <c r="F706" s="285"/>
      <c r="G706" s="284"/>
      <c r="H706" s="284"/>
    </row>
    <row r="707" customFormat="false" ht="15" hidden="false" customHeight="false" outlineLevel="0" collapsed="false">
      <c r="A707" s="284"/>
      <c r="B707" s="285"/>
      <c r="C707" s="285"/>
      <c r="D707" s="285"/>
      <c r="E707" s="285"/>
      <c r="F707" s="285"/>
      <c r="G707" s="284"/>
      <c r="H707" s="284"/>
    </row>
    <row r="708" customFormat="false" ht="15" hidden="false" customHeight="false" outlineLevel="0" collapsed="false">
      <c r="A708" s="284"/>
      <c r="B708" s="285"/>
      <c r="C708" s="285"/>
      <c r="D708" s="285"/>
      <c r="E708" s="285"/>
      <c r="F708" s="285"/>
      <c r="G708" s="284"/>
      <c r="H708" s="284"/>
    </row>
    <row r="709" customFormat="false" ht="15" hidden="false" customHeight="false" outlineLevel="0" collapsed="false">
      <c r="A709" s="284"/>
      <c r="B709" s="285"/>
      <c r="C709" s="285"/>
      <c r="D709" s="285"/>
      <c r="E709" s="285"/>
      <c r="F709" s="285"/>
      <c r="G709" s="284"/>
      <c r="H709" s="284"/>
    </row>
    <row r="710" customFormat="false" ht="15" hidden="false" customHeight="false" outlineLevel="0" collapsed="false">
      <c r="A710" s="284"/>
      <c r="B710" s="285"/>
      <c r="C710" s="285"/>
      <c r="D710" s="285"/>
      <c r="E710" s="285"/>
      <c r="F710" s="285"/>
      <c r="G710" s="284"/>
      <c r="H710" s="284"/>
    </row>
    <row r="711" customFormat="false" ht="15" hidden="false" customHeight="false" outlineLevel="0" collapsed="false">
      <c r="A711" s="284"/>
      <c r="B711" s="285"/>
      <c r="C711" s="285"/>
      <c r="D711" s="285"/>
      <c r="E711" s="285"/>
      <c r="F711" s="285"/>
      <c r="G711" s="284"/>
      <c r="H711" s="284"/>
    </row>
    <row r="712" customFormat="false" ht="15" hidden="false" customHeight="false" outlineLevel="0" collapsed="false">
      <c r="A712" s="284"/>
      <c r="B712" s="285"/>
      <c r="C712" s="285"/>
      <c r="D712" s="285"/>
      <c r="E712" s="285"/>
      <c r="F712" s="285"/>
      <c r="G712" s="284"/>
      <c r="H712" s="284"/>
    </row>
    <row r="713" customFormat="false" ht="15" hidden="false" customHeight="false" outlineLevel="0" collapsed="false">
      <c r="A713" s="284"/>
      <c r="B713" s="285"/>
      <c r="C713" s="285"/>
      <c r="D713" s="285"/>
      <c r="E713" s="285"/>
      <c r="F713" s="285"/>
      <c r="G713" s="284"/>
      <c r="H713" s="284"/>
    </row>
    <row r="714" customFormat="false" ht="15" hidden="false" customHeight="false" outlineLevel="0" collapsed="false">
      <c r="A714" s="284"/>
      <c r="B714" s="285"/>
      <c r="C714" s="285"/>
      <c r="D714" s="285"/>
      <c r="E714" s="285"/>
      <c r="F714" s="285"/>
      <c r="G714" s="284"/>
      <c r="H714" s="284"/>
    </row>
    <row r="715" customFormat="false" ht="15" hidden="false" customHeight="false" outlineLevel="0" collapsed="false">
      <c r="A715" s="284"/>
      <c r="B715" s="285"/>
      <c r="C715" s="285"/>
      <c r="D715" s="285"/>
      <c r="E715" s="285"/>
      <c r="F715" s="285"/>
      <c r="G715" s="284"/>
      <c r="H715" s="284"/>
    </row>
    <row r="716" customFormat="false" ht="15" hidden="false" customHeight="false" outlineLevel="0" collapsed="false">
      <c r="A716" s="284"/>
      <c r="B716" s="285"/>
      <c r="C716" s="285"/>
      <c r="D716" s="285"/>
      <c r="E716" s="285"/>
      <c r="F716" s="285"/>
      <c r="G716" s="284"/>
      <c r="H716" s="284"/>
    </row>
    <row r="717" customFormat="false" ht="15" hidden="false" customHeight="false" outlineLevel="0" collapsed="false">
      <c r="A717" s="284"/>
      <c r="B717" s="285"/>
      <c r="C717" s="285"/>
      <c r="D717" s="285"/>
      <c r="E717" s="285"/>
      <c r="F717" s="285"/>
      <c r="G717" s="284"/>
      <c r="H717" s="284"/>
    </row>
    <row r="718" customFormat="false" ht="15" hidden="false" customHeight="false" outlineLevel="0" collapsed="false">
      <c r="A718" s="284"/>
      <c r="B718" s="285"/>
      <c r="C718" s="285"/>
      <c r="D718" s="285"/>
      <c r="E718" s="285"/>
      <c r="F718" s="285"/>
      <c r="G718" s="284"/>
      <c r="H718" s="284"/>
    </row>
    <row r="719" customFormat="false" ht="15" hidden="false" customHeight="false" outlineLevel="0" collapsed="false">
      <c r="A719" s="284"/>
      <c r="B719" s="285"/>
      <c r="C719" s="285"/>
      <c r="D719" s="285"/>
      <c r="E719" s="285"/>
      <c r="F719" s="285"/>
      <c r="G719" s="284"/>
      <c r="H719" s="284"/>
    </row>
    <row r="720" customFormat="false" ht="15" hidden="false" customHeight="false" outlineLevel="0" collapsed="false">
      <c r="A720" s="284"/>
      <c r="B720" s="285"/>
      <c r="C720" s="285"/>
      <c r="D720" s="285"/>
      <c r="E720" s="285"/>
      <c r="F720" s="285"/>
      <c r="G720" s="284"/>
      <c r="H720" s="284"/>
    </row>
    <row r="721" customFormat="false" ht="15" hidden="false" customHeight="false" outlineLevel="0" collapsed="false">
      <c r="A721" s="284"/>
      <c r="B721" s="285"/>
      <c r="C721" s="285"/>
      <c r="D721" s="285"/>
      <c r="E721" s="285"/>
      <c r="F721" s="285"/>
      <c r="G721" s="284"/>
      <c r="H721" s="284"/>
    </row>
    <row r="722" customFormat="false" ht="15" hidden="false" customHeight="false" outlineLevel="0" collapsed="false">
      <c r="A722" s="284"/>
      <c r="B722" s="285"/>
      <c r="C722" s="285"/>
      <c r="D722" s="285"/>
      <c r="E722" s="285"/>
      <c r="F722" s="285"/>
      <c r="G722" s="284"/>
      <c r="H722" s="284"/>
    </row>
    <row r="723" customFormat="false" ht="15" hidden="false" customHeight="false" outlineLevel="0" collapsed="false">
      <c r="A723" s="284"/>
      <c r="B723" s="285"/>
      <c r="C723" s="285"/>
      <c r="D723" s="285"/>
      <c r="E723" s="285"/>
      <c r="F723" s="285"/>
      <c r="G723" s="284"/>
      <c r="H723" s="284"/>
    </row>
    <row r="724" customFormat="false" ht="15" hidden="false" customHeight="false" outlineLevel="0" collapsed="false">
      <c r="A724" s="284"/>
      <c r="B724" s="285"/>
      <c r="C724" s="285"/>
      <c r="D724" s="285"/>
      <c r="E724" s="285"/>
      <c r="F724" s="285"/>
      <c r="G724" s="284"/>
      <c r="H724" s="284"/>
    </row>
    <row r="725" customFormat="false" ht="15" hidden="false" customHeight="false" outlineLevel="0" collapsed="false">
      <c r="A725" s="284"/>
      <c r="B725" s="285"/>
      <c r="C725" s="285"/>
      <c r="D725" s="285"/>
      <c r="E725" s="285"/>
      <c r="F725" s="285"/>
      <c r="G725" s="284"/>
      <c r="H725" s="284"/>
    </row>
    <row r="726" customFormat="false" ht="15" hidden="false" customHeight="false" outlineLevel="0" collapsed="false">
      <c r="A726" s="284"/>
      <c r="B726" s="285"/>
      <c r="C726" s="285"/>
      <c r="D726" s="285"/>
      <c r="E726" s="285"/>
      <c r="F726" s="285"/>
      <c r="G726" s="284"/>
      <c r="H726" s="284"/>
    </row>
    <row r="727" customFormat="false" ht="15" hidden="false" customHeight="false" outlineLevel="0" collapsed="false">
      <c r="A727" s="284"/>
      <c r="B727" s="285"/>
      <c r="C727" s="285"/>
      <c r="D727" s="285"/>
      <c r="E727" s="285"/>
      <c r="F727" s="285"/>
      <c r="G727" s="284"/>
      <c r="H727" s="284"/>
    </row>
    <row r="728" customFormat="false" ht="15" hidden="false" customHeight="false" outlineLevel="0" collapsed="false">
      <c r="A728" s="284"/>
      <c r="B728" s="285"/>
      <c r="C728" s="285"/>
      <c r="D728" s="285"/>
      <c r="E728" s="285"/>
      <c r="F728" s="285"/>
      <c r="G728" s="284"/>
      <c r="H728" s="284"/>
    </row>
    <row r="729" customFormat="false" ht="15" hidden="false" customHeight="false" outlineLevel="0" collapsed="false">
      <c r="A729" s="284"/>
      <c r="B729" s="285"/>
      <c r="C729" s="285"/>
      <c r="D729" s="285"/>
      <c r="E729" s="285"/>
      <c r="F729" s="285"/>
      <c r="G729" s="284"/>
      <c r="H729" s="284"/>
    </row>
    <row r="730" customFormat="false" ht="15" hidden="false" customHeight="false" outlineLevel="0" collapsed="false">
      <c r="A730" s="284"/>
      <c r="B730" s="285"/>
      <c r="C730" s="285"/>
      <c r="D730" s="285"/>
      <c r="E730" s="285"/>
      <c r="F730" s="285"/>
      <c r="G730" s="284"/>
      <c r="H730" s="284"/>
    </row>
    <row r="731" customFormat="false" ht="15" hidden="false" customHeight="false" outlineLevel="0" collapsed="false">
      <c r="A731" s="284"/>
      <c r="B731" s="285"/>
      <c r="C731" s="285"/>
      <c r="D731" s="285"/>
      <c r="E731" s="285"/>
      <c r="F731" s="285"/>
      <c r="G731" s="284"/>
      <c r="H731" s="284"/>
    </row>
    <row r="732" customFormat="false" ht="15" hidden="false" customHeight="false" outlineLevel="0" collapsed="false">
      <c r="A732" s="284"/>
      <c r="B732" s="285"/>
      <c r="C732" s="285"/>
      <c r="D732" s="285"/>
      <c r="E732" s="285"/>
      <c r="F732" s="285"/>
      <c r="G732" s="284"/>
      <c r="H732" s="284"/>
    </row>
    <row r="733" customFormat="false" ht="15" hidden="false" customHeight="false" outlineLevel="0" collapsed="false">
      <c r="A733" s="284"/>
      <c r="B733" s="285"/>
      <c r="C733" s="285"/>
      <c r="D733" s="285"/>
      <c r="E733" s="285"/>
      <c r="F733" s="285"/>
      <c r="G733" s="284"/>
      <c r="H733" s="284"/>
    </row>
    <row r="734" customFormat="false" ht="15" hidden="false" customHeight="false" outlineLevel="0" collapsed="false">
      <c r="A734" s="284"/>
      <c r="B734" s="285"/>
      <c r="C734" s="285"/>
      <c r="D734" s="285"/>
      <c r="E734" s="285"/>
      <c r="F734" s="285"/>
      <c r="G734" s="284"/>
      <c r="H734" s="284"/>
    </row>
    <row r="735" customFormat="false" ht="15" hidden="false" customHeight="false" outlineLevel="0" collapsed="false">
      <c r="A735" s="284"/>
      <c r="B735" s="285"/>
      <c r="C735" s="285"/>
      <c r="D735" s="285"/>
      <c r="E735" s="285"/>
      <c r="F735" s="285"/>
      <c r="G735" s="284"/>
      <c r="H735" s="284"/>
    </row>
    <row r="736" customFormat="false" ht="15" hidden="false" customHeight="false" outlineLevel="0" collapsed="false">
      <c r="A736" s="284"/>
      <c r="B736" s="285"/>
      <c r="C736" s="285"/>
      <c r="D736" s="285"/>
      <c r="E736" s="285"/>
      <c r="F736" s="285"/>
      <c r="G736" s="284"/>
      <c r="H736" s="284"/>
    </row>
    <row r="737" customFormat="false" ht="15" hidden="false" customHeight="false" outlineLevel="0" collapsed="false">
      <c r="A737" s="284"/>
      <c r="B737" s="285"/>
      <c r="C737" s="285"/>
      <c r="D737" s="285"/>
      <c r="E737" s="285"/>
      <c r="F737" s="285"/>
      <c r="G737" s="284"/>
      <c r="H737" s="284"/>
    </row>
    <row r="738" customFormat="false" ht="15" hidden="false" customHeight="false" outlineLevel="0" collapsed="false">
      <c r="A738" s="284"/>
      <c r="B738" s="285"/>
      <c r="C738" s="285"/>
      <c r="D738" s="285"/>
      <c r="E738" s="285"/>
      <c r="F738" s="285"/>
      <c r="G738" s="284"/>
      <c r="H738" s="284"/>
    </row>
    <row r="739" customFormat="false" ht="15" hidden="false" customHeight="false" outlineLevel="0" collapsed="false">
      <c r="A739" s="284"/>
      <c r="B739" s="285"/>
      <c r="C739" s="285"/>
      <c r="D739" s="285"/>
      <c r="E739" s="285"/>
      <c r="F739" s="285"/>
      <c r="G739" s="284"/>
      <c r="H739" s="284"/>
    </row>
    <row r="740" customFormat="false" ht="15" hidden="false" customHeight="false" outlineLevel="0" collapsed="false">
      <c r="A740" s="284"/>
      <c r="B740" s="285"/>
      <c r="C740" s="285"/>
      <c r="D740" s="285"/>
      <c r="E740" s="285"/>
      <c r="F740" s="285"/>
      <c r="G740" s="284"/>
      <c r="H740" s="284"/>
    </row>
    <row r="741" customFormat="false" ht="15" hidden="false" customHeight="false" outlineLevel="0" collapsed="false">
      <c r="A741" s="284"/>
      <c r="B741" s="285"/>
      <c r="C741" s="285"/>
      <c r="D741" s="285"/>
      <c r="E741" s="285"/>
      <c r="F741" s="285"/>
      <c r="G741" s="284"/>
      <c r="H741" s="284"/>
    </row>
    <row r="742" customFormat="false" ht="15" hidden="false" customHeight="false" outlineLevel="0" collapsed="false">
      <c r="A742" s="284"/>
      <c r="B742" s="285"/>
      <c r="C742" s="285"/>
      <c r="D742" s="285"/>
      <c r="E742" s="285"/>
      <c r="F742" s="285"/>
      <c r="G742" s="284"/>
      <c r="H742" s="284"/>
    </row>
    <row r="743" customFormat="false" ht="15" hidden="false" customHeight="false" outlineLevel="0" collapsed="false">
      <c r="A743" s="284"/>
      <c r="B743" s="285"/>
      <c r="C743" s="285"/>
      <c r="D743" s="285"/>
      <c r="E743" s="285"/>
      <c r="F743" s="285"/>
      <c r="G743" s="284"/>
      <c r="H743" s="284"/>
    </row>
    <row r="744" customFormat="false" ht="15" hidden="false" customHeight="false" outlineLevel="0" collapsed="false">
      <c r="A744" s="284"/>
      <c r="B744" s="285"/>
      <c r="C744" s="285"/>
      <c r="D744" s="285"/>
      <c r="E744" s="285"/>
      <c r="F744" s="285"/>
      <c r="G744" s="284"/>
      <c r="H744" s="284"/>
    </row>
    <row r="745" customFormat="false" ht="15" hidden="false" customHeight="false" outlineLevel="0" collapsed="false">
      <c r="A745" s="284"/>
      <c r="B745" s="285"/>
      <c r="C745" s="285"/>
      <c r="D745" s="285"/>
      <c r="E745" s="285"/>
      <c r="F745" s="285"/>
      <c r="G745" s="284"/>
      <c r="H745" s="284"/>
    </row>
    <row r="746" customFormat="false" ht="15" hidden="false" customHeight="false" outlineLevel="0" collapsed="false">
      <c r="A746" s="284"/>
      <c r="B746" s="285"/>
      <c r="C746" s="285"/>
      <c r="D746" s="285"/>
      <c r="E746" s="285"/>
      <c r="F746" s="285"/>
      <c r="G746" s="284"/>
      <c r="H746" s="284"/>
    </row>
    <row r="747" customFormat="false" ht="15" hidden="false" customHeight="false" outlineLevel="0" collapsed="false">
      <c r="A747" s="284"/>
      <c r="B747" s="285"/>
      <c r="C747" s="285"/>
      <c r="D747" s="285"/>
      <c r="E747" s="285"/>
      <c r="F747" s="285"/>
      <c r="G747" s="284"/>
      <c r="H747" s="284"/>
    </row>
    <row r="748" customFormat="false" ht="15" hidden="false" customHeight="false" outlineLevel="0" collapsed="false">
      <c r="A748" s="284"/>
      <c r="B748" s="285"/>
      <c r="C748" s="285"/>
      <c r="D748" s="285"/>
      <c r="E748" s="285"/>
      <c r="F748" s="285"/>
      <c r="G748" s="284"/>
      <c r="H748" s="284"/>
    </row>
    <row r="749" customFormat="false" ht="15" hidden="false" customHeight="false" outlineLevel="0" collapsed="false">
      <c r="A749" s="284"/>
      <c r="B749" s="285"/>
      <c r="C749" s="285"/>
      <c r="D749" s="285"/>
      <c r="E749" s="285"/>
      <c r="F749" s="285"/>
      <c r="G749" s="284"/>
      <c r="H749" s="284"/>
    </row>
    <row r="750" customFormat="false" ht="15" hidden="false" customHeight="false" outlineLevel="0" collapsed="false">
      <c r="A750" s="284"/>
      <c r="B750" s="285"/>
      <c r="C750" s="285"/>
      <c r="D750" s="285"/>
      <c r="E750" s="285"/>
      <c r="F750" s="285"/>
      <c r="G750" s="284"/>
      <c r="H750" s="284"/>
    </row>
    <row r="751" customFormat="false" ht="15" hidden="false" customHeight="false" outlineLevel="0" collapsed="false">
      <c r="A751" s="284"/>
      <c r="B751" s="285"/>
      <c r="C751" s="285"/>
      <c r="D751" s="285"/>
      <c r="E751" s="285"/>
      <c r="F751" s="285"/>
      <c r="G751" s="284"/>
      <c r="H751" s="284"/>
    </row>
    <row r="752" customFormat="false" ht="15" hidden="false" customHeight="false" outlineLevel="0" collapsed="false">
      <c r="A752" s="284"/>
      <c r="B752" s="285"/>
      <c r="C752" s="285"/>
      <c r="D752" s="285"/>
      <c r="E752" s="285"/>
      <c r="F752" s="285"/>
      <c r="G752" s="284"/>
      <c r="H752" s="284"/>
    </row>
    <row r="753" customFormat="false" ht="15" hidden="false" customHeight="false" outlineLevel="0" collapsed="false">
      <c r="A753" s="284"/>
      <c r="B753" s="285"/>
      <c r="C753" s="285"/>
      <c r="D753" s="285"/>
      <c r="E753" s="285"/>
      <c r="F753" s="285"/>
      <c r="G753" s="284"/>
      <c r="H753" s="284"/>
    </row>
    <row r="754" customFormat="false" ht="15" hidden="false" customHeight="false" outlineLevel="0" collapsed="false">
      <c r="A754" s="284"/>
      <c r="B754" s="285"/>
      <c r="C754" s="285"/>
      <c r="D754" s="285"/>
      <c r="E754" s="285"/>
      <c r="F754" s="285"/>
      <c r="G754" s="284"/>
      <c r="H754" s="284"/>
    </row>
    <row r="755" customFormat="false" ht="15" hidden="false" customHeight="false" outlineLevel="0" collapsed="false">
      <c r="A755" s="284"/>
      <c r="B755" s="285"/>
      <c r="C755" s="285"/>
      <c r="D755" s="285"/>
      <c r="E755" s="285"/>
      <c r="F755" s="285"/>
      <c r="G755" s="284"/>
      <c r="H755" s="284"/>
    </row>
    <row r="756" customFormat="false" ht="15" hidden="false" customHeight="false" outlineLevel="0" collapsed="false">
      <c r="A756" s="284"/>
      <c r="B756" s="285"/>
      <c r="C756" s="285"/>
      <c r="D756" s="285"/>
      <c r="E756" s="285"/>
      <c r="F756" s="285"/>
      <c r="G756" s="284"/>
      <c r="H756" s="284"/>
    </row>
    <row r="757" customFormat="false" ht="15" hidden="false" customHeight="false" outlineLevel="0" collapsed="false">
      <c r="A757" s="284"/>
      <c r="B757" s="285"/>
      <c r="C757" s="285"/>
      <c r="D757" s="285"/>
      <c r="E757" s="285"/>
      <c r="F757" s="285"/>
      <c r="G757" s="284"/>
      <c r="H757" s="284"/>
    </row>
    <row r="758" customFormat="false" ht="15" hidden="false" customHeight="false" outlineLevel="0" collapsed="false">
      <c r="A758" s="284"/>
      <c r="B758" s="285"/>
      <c r="C758" s="285"/>
      <c r="D758" s="285"/>
      <c r="E758" s="285"/>
      <c r="F758" s="285"/>
      <c r="G758" s="284"/>
      <c r="H758" s="284"/>
    </row>
    <row r="759" customFormat="false" ht="15" hidden="false" customHeight="false" outlineLevel="0" collapsed="false">
      <c r="A759" s="284"/>
      <c r="B759" s="285"/>
      <c r="C759" s="285"/>
      <c r="D759" s="285"/>
      <c r="E759" s="285"/>
      <c r="F759" s="285"/>
      <c r="G759" s="284"/>
      <c r="H759" s="284"/>
    </row>
    <row r="760" customFormat="false" ht="15" hidden="false" customHeight="false" outlineLevel="0" collapsed="false">
      <c r="A760" s="284"/>
      <c r="B760" s="285"/>
      <c r="C760" s="285"/>
      <c r="D760" s="285"/>
      <c r="E760" s="285"/>
      <c r="F760" s="285"/>
      <c r="G760" s="284"/>
      <c r="H760" s="284"/>
    </row>
    <row r="761" customFormat="false" ht="15" hidden="false" customHeight="false" outlineLevel="0" collapsed="false">
      <c r="A761" s="284"/>
      <c r="B761" s="285"/>
      <c r="C761" s="285"/>
      <c r="D761" s="285"/>
      <c r="E761" s="285"/>
      <c r="F761" s="285"/>
      <c r="G761" s="284"/>
      <c r="H761" s="284"/>
    </row>
    <row r="762" customFormat="false" ht="15" hidden="false" customHeight="false" outlineLevel="0" collapsed="false">
      <c r="A762" s="284"/>
      <c r="B762" s="285"/>
      <c r="C762" s="285"/>
      <c r="D762" s="285"/>
      <c r="E762" s="285"/>
      <c r="F762" s="285"/>
      <c r="G762" s="284"/>
      <c r="H762" s="284"/>
    </row>
    <row r="763" customFormat="false" ht="15" hidden="false" customHeight="false" outlineLevel="0" collapsed="false">
      <c r="A763" s="284"/>
      <c r="B763" s="285"/>
      <c r="C763" s="285"/>
      <c r="D763" s="285"/>
      <c r="E763" s="285"/>
      <c r="F763" s="285"/>
      <c r="G763" s="284"/>
      <c r="H763" s="284"/>
    </row>
    <row r="764" customFormat="false" ht="15" hidden="false" customHeight="false" outlineLevel="0" collapsed="false">
      <c r="A764" s="284"/>
      <c r="B764" s="285"/>
      <c r="C764" s="285"/>
      <c r="D764" s="285"/>
      <c r="E764" s="285"/>
      <c r="F764" s="285"/>
      <c r="G764" s="284"/>
      <c r="H764" s="284"/>
    </row>
    <row r="765" customFormat="false" ht="15" hidden="false" customHeight="false" outlineLevel="0" collapsed="false">
      <c r="A765" s="284"/>
      <c r="B765" s="285"/>
      <c r="C765" s="285"/>
      <c r="D765" s="285"/>
      <c r="E765" s="285"/>
      <c r="F765" s="285"/>
      <c r="G765" s="284"/>
      <c r="H765" s="284"/>
    </row>
    <row r="766" customFormat="false" ht="15" hidden="false" customHeight="false" outlineLevel="0" collapsed="false">
      <c r="A766" s="284"/>
      <c r="B766" s="285"/>
      <c r="C766" s="285"/>
      <c r="D766" s="285"/>
      <c r="E766" s="285"/>
      <c r="F766" s="285"/>
      <c r="G766" s="284"/>
      <c r="H766" s="284"/>
    </row>
    <row r="767" customFormat="false" ht="15" hidden="false" customHeight="false" outlineLevel="0" collapsed="false">
      <c r="A767" s="284"/>
      <c r="B767" s="285"/>
      <c r="C767" s="285"/>
      <c r="D767" s="285"/>
      <c r="E767" s="285"/>
      <c r="F767" s="285"/>
      <c r="G767" s="284"/>
      <c r="H767" s="284"/>
    </row>
    <row r="768" customFormat="false" ht="15" hidden="false" customHeight="false" outlineLevel="0" collapsed="false">
      <c r="A768" s="284"/>
      <c r="B768" s="285"/>
      <c r="C768" s="285"/>
      <c r="D768" s="285"/>
      <c r="E768" s="285"/>
      <c r="F768" s="285"/>
      <c r="G768" s="284"/>
      <c r="H768" s="284"/>
    </row>
    <row r="769" customFormat="false" ht="15" hidden="false" customHeight="false" outlineLevel="0" collapsed="false">
      <c r="A769" s="284"/>
      <c r="B769" s="285"/>
      <c r="C769" s="285"/>
      <c r="D769" s="285"/>
      <c r="E769" s="285"/>
      <c r="F769" s="285"/>
      <c r="G769" s="284"/>
      <c r="H769" s="284"/>
    </row>
    <row r="770" customFormat="false" ht="15" hidden="false" customHeight="false" outlineLevel="0" collapsed="false">
      <c r="A770" s="284"/>
      <c r="B770" s="285"/>
      <c r="C770" s="285"/>
      <c r="D770" s="285"/>
      <c r="E770" s="285"/>
      <c r="F770" s="285"/>
      <c r="G770" s="284"/>
      <c r="H770" s="284"/>
    </row>
    <row r="771" customFormat="false" ht="15" hidden="false" customHeight="false" outlineLevel="0" collapsed="false">
      <c r="A771" s="284"/>
      <c r="B771" s="285"/>
      <c r="C771" s="285"/>
      <c r="D771" s="285"/>
      <c r="E771" s="285"/>
      <c r="F771" s="285"/>
      <c r="G771" s="284"/>
      <c r="H771" s="284"/>
    </row>
    <row r="772" customFormat="false" ht="15" hidden="false" customHeight="false" outlineLevel="0" collapsed="false">
      <c r="A772" s="284"/>
      <c r="B772" s="285"/>
      <c r="C772" s="285"/>
      <c r="D772" s="285"/>
      <c r="E772" s="285"/>
      <c r="F772" s="285"/>
      <c r="G772" s="284"/>
      <c r="H772" s="284"/>
    </row>
    <row r="773" customFormat="false" ht="15" hidden="false" customHeight="false" outlineLevel="0" collapsed="false">
      <c r="A773" s="284"/>
      <c r="B773" s="285"/>
      <c r="C773" s="285"/>
      <c r="D773" s="285"/>
      <c r="E773" s="285"/>
      <c r="F773" s="285"/>
      <c r="G773" s="284"/>
      <c r="H773" s="284"/>
    </row>
    <row r="774" customFormat="false" ht="15" hidden="false" customHeight="false" outlineLevel="0" collapsed="false">
      <c r="A774" s="284"/>
      <c r="B774" s="285"/>
      <c r="C774" s="285"/>
      <c r="D774" s="285"/>
      <c r="E774" s="285"/>
      <c r="F774" s="285"/>
      <c r="G774" s="284"/>
      <c r="H774" s="284"/>
    </row>
    <row r="775" customFormat="false" ht="15" hidden="false" customHeight="false" outlineLevel="0" collapsed="false">
      <c r="A775" s="284"/>
      <c r="B775" s="285"/>
      <c r="C775" s="285"/>
      <c r="D775" s="285"/>
      <c r="E775" s="285"/>
      <c r="F775" s="285"/>
      <c r="G775" s="284"/>
      <c r="H775" s="284"/>
    </row>
    <row r="776" customFormat="false" ht="15" hidden="false" customHeight="false" outlineLevel="0" collapsed="false">
      <c r="A776" s="284"/>
      <c r="B776" s="285"/>
      <c r="C776" s="285"/>
      <c r="D776" s="285"/>
      <c r="E776" s="285"/>
      <c r="F776" s="285"/>
      <c r="G776" s="284"/>
      <c r="H776" s="284"/>
    </row>
    <row r="777" customFormat="false" ht="15" hidden="false" customHeight="false" outlineLevel="0" collapsed="false">
      <c r="A777" s="284"/>
      <c r="B777" s="285"/>
      <c r="C777" s="285"/>
      <c r="D777" s="285"/>
      <c r="E777" s="285"/>
      <c r="F777" s="285"/>
      <c r="G777" s="284"/>
      <c r="H777" s="284"/>
    </row>
    <row r="778" customFormat="false" ht="15" hidden="false" customHeight="false" outlineLevel="0" collapsed="false">
      <c r="A778" s="284"/>
      <c r="B778" s="285"/>
      <c r="C778" s="285"/>
      <c r="D778" s="285"/>
      <c r="E778" s="285"/>
      <c r="F778" s="285"/>
      <c r="G778" s="284"/>
      <c r="H778" s="284"/>
    </row>
    <row r="779" customFormat="false" ht="15" hidden="false" customHeight="false" outlineLevel="0" collapsed="false">
      <c r="A779" s="284"/>
      <c r="B779" s="285"/>
      <c r="C779" s="285"/>
      <c r="D779" s="285"/>
      <c r="E779" s="285"/>
      <c r="F779" s="285"/>
      <c r="G779" s="284"/>
      <c r="H779" s="284"/>
    </row>
    <row r="780" customFormat="false" ht="15" hidden="false" customHeight="false" outlineLevel="0" collapsed="false">
      <c r="A780" s="284"/>
      <c r="B780" s="285"/>
      <c r="C780" s="285"/>
      <c r="D780" s="285"/>
      <c r="E780" s="285"/>
      <c r="F780" s="285"/>
      <c r="G780" s="284"/>
      <c r="H780" s="284"/>
    </row>
    <row r="781" customFormat="false" ht="15" hidden="false" customHeight="false" outlineLevel="0" collapsed="false">
      <c r="A781" s="284"/>
      <c r="B781" s="285"/>
      <c r="C781" s="285"/>
      <c r="D781" s="285"/>
      <c r="E781" s="285"/>
      <c r="F781" s="285"/>
      <c r="G781" s="284"/>
      <c r="H781" s="284"/>
    </row>
    <row r="782" customFormat="false" ht="15" hidden="false" customHeight="false" outlineLevel="0" collapsed="false">
      <c r="A782" s="284"/>
      <c r="B782" s="285"/>
      <c r="C782" s="285"/>
      <c r="D782" s="285"/>
      <c r="E782" s="285"/>
      <c r="F782" s="285"/>
      <c r="G782" s="284"/>
      <c r="H782" s="284"/>
    </row>
    <row r="783" customFormat="false" ht="15" hidden="false" customHeight="false" outlineLevel="0" collapsed="false">
      <c r="A783" s="284"/>
      <c r="B783" s="285"/>
      <c r="C783" s="285"/>
      <c r="D783" s="285"/>
      <c r="E783" s="285"/>
      <c r="F783" s="285"/>
      <c r="G783" s="284"/>
      <c r="H783" s="284"/>
    </row>
    <row r="784" customFormat="false" ht="15" hidden="false" customHeight="false" outlineLevel="0" collapsed="false">
      <c r="A784" s="284"/>
      <c r="B784" s="285"/>
      <c r="C784" s="285"/>
      <c r="D784" s="285"/>
      <c r="E784" s="285"/>
      <c r="F784" s="285"/>
      <c r="G784" s="284"/>
      <c r="H784" s="284"/>
    </row>
    <row r="785" customFormat="false" ht="15" hidden="false" customHeight="false" outlineLevel="0" collapsed="false">
      <c r="A785" s="284"/>
      <c r="B785" s="285"/>
      <c r="C785" s="285"/>
      <c r="D785" s="285"/>
      <c r="E785" s="285"/>
      <c r="F785" s="285"/>
      <c r="G785" s="284"/>
      <c r="H785" s="284"/>
    </row>
    <row r="786" customFormat="false" ht="15" hidden="false" customHeight="false" outlineLevel="0" collapsed="false">
      <c r="A786" s="284"/>
      <c r="B786" s="285"/>
      <c r="C786" s="285"/>
      <c r="D786" s="285"/>
      <c r="E786" s="285"/>
      <c r="F786" s="285"/>
      <c r="G786" s="284"/>
      <c r="H786" s="284"/>
    </row>
    <row r="787" customFormat="false" ht="15" hidden="false" customHeight="false" outlineLevel="0" collapsed="false">
      <c r="A787" s="284"/>
      <c r="B787" s="285"/>
      <c r="C787" s="285"/>
      <c r="D787" s="285"/>
      <c r="E787" s="285"/>
      <c r="F787" s="285"/>
      <c r="G787" s="284"/>
      <c r="H787" s="284"/>
    </row>
    <row r="788" customFormat="false" ht="15" hidden="false" customHeight="false" outlineLevel="0" collapsed="false">
      <c r="A788" s="284"/>
      <c r="B788" s="285"/>
      <c r="C788" s="285"/>
      <c r="D788" s="285"/>
      <c r="E788" s="285"/>
      <c r="F788" s="285"/>
      <c r="G788" s="284"/>
      <c r="H788" s="284"/>
    </row>
    <row r="789" customFormat="false" ht="15" hidden="false" customHeight="false" outlineLevel="0" collapsed="false">
      <c r="A789" s="284"/>
      <c r="B789" s="285"/>
      <c r="C789" s="285"/>
      <c r="D789" s="285"/>
      <c r="E789" s="285"/>
      <c r="F789" s="285"/>
      <c r="G789" s="284"/>
      <c r="H789" s="284"/>
    </row>
    <row r="790" customFormat="false" ht="15" hidden="false" customHeight="false" outlineLevel="0" collapsed="false">
      <c r="A790" s="284"/>
      <c r="B790" s="285"/>
      <c r="C790" s="285"/>
      <c r="D790" s="285"/>
      <c r="E790" s="285"/>
      <c r="F790" s="285"/>
      <c r="G790" s="284"/>
      <c r="H790" s="284"/>
    </row>
    <row r="791" customFormat="false" ht="15" hidden="false" customHeight="false" outlineLevel="0" collapsed="false">
      <c r="A791" s="284"/>
      <c r="B791" s="285"/>
      <c r="C791" s="285"/>
      <c r="D791" s="285"/>
      <c r="E791" s="285"/>
      <c r="F791" s="285"/>
      <c r="G791" s="284"/>
      <c r="H791" s="284"/>
    </row>
    <row r="792" customFormat="false" ht="15" hidden="false" customHeight="false" outlineLevel="0" collapsed="false">
      <c r="A792" s="284"/>
      <c r="B792" s="285"/>
      <c r="C792" s="285"/>
      <c r="D792" s="285"/>
      <c r="E792" s="285"/>
      <c r="F792" s="285"/>
      <c r="G792" s="284"/>
      <c r="H792" s="284"/>
    </row>
    <row r="793" customFormat="false" ht="15" hidden="false" customHeight="false" outlineLevel="0" collapsed="false">
      <c r="A793" s="284"/>
      <c r="B793" s="285"/>
      <c r="C793" s="285"/>
      <c r="D793" s="285"/>
      <c r="E793" s="285"/>
      <c r="F793" s="285"/>
      <c r="G793" s="284"/>
      <c r="H793" s="284"/>
    </row>
    <row r="794" customFormat="false" ht="15" hidden="false" customHeight="false" outlineLevel="0" collapsed="false">
      <c r="A794" s="284"/>
      <c r="B794" s="285"/>
      <c r="C794" s="285"/>
      <c r="D794" s="285"/>
      <c r="E794" s="285"/>
      <c r="F794" s="285"/>
      <c r="G794" s="284"/>
      <c r="H794" s="284"/>
    </row>
    <row r="795" customFormat="false" ht="15" hidden="false" customHeight="false" outlineLevel="0" collapsed="false">
      <c r="A795" s="284"/>
      <c r="B795" s="285"/>
      <c r="C795" s="285"/>
      <c r="D795" s="285"/>
      <c r="E795" s="285"/>
      <c r="F795" s="285"/>
      <c r="G795" s="284"/>
      <c r="H795" s="284"/>
    </row>
    <row r="796" customFormat="false" ht="15" hidden="false" customHeight="false" outlineLevel="0" collapsed="false">
      <c r="A796" s="284"/>
      <c r="B796" s="285"/>
      <c r="C796" s="285"/>
      <c r="D796" s="285"/>
      <c r="E796" s="285"/>
      <c r="F796" s="285"/>
      <c r="G796" s="284"/>
      <c r="H796" s="284"/>
    </row>
    <row r="797" customFormat="false" ht="15" hidden="false" customHeight="false" outlineLevel="0" collapsed="false">
      <c r="A797" s="284"/>
      <c r="B797" s="285"/>
      <c r="C797" s="285"/>
      <c r="D797" s="285"/>
      <c r="E797" s="285"/>
      <c r="F797" s="285"/>
      <c r="G797" s="284"/>
      <c r="H797" s="284"/>
    </row>
    <row r="798" customFormat="false" ht="15" hidden="false" customHeight="false" outlineLevel="0" collapsed="false">
      <c r="A798" s="284"/>
      <c r="B798" s="285"/>
      <c r="C798" s="285"/>
      <c r="D798" s="285"/>
      <c r="E798" s="285"/>
      <c r="F798" s="285"/>
      <c r="G798" s="284"/>
      <c r="H798" s="284"/>
    </row>
    <row r="799" customFormat="false" ht="15" hidden="false" customHeight="false" outlineLevel="0" collapsed="false">
      <c r="A799" s="284"/>
      <c r="B799" s="285"/>
      <c r="C799" s="285"/>
      <c r="D799" s="285"/>
      <c r="E799" s="285"/>
      <c r="F799" s="285"/>
      <c r="G799" s="284"/>
      <c r="H799" s="284"/>
    </row>
    <row r="800" customFormat="false" ht="15" hidden="false" customHeight="false" outlineLevel="0" collapsed="false">
      <c r="A800" s="284"/>
      <c r="B800" s="285"/>
      <c r="C800" s="285"/>
      <c r="D800" s="285"/>
      <c r="E800" s="285"/>
      <c r="F800" s="285"/>
      <c r="G800" s="284"/>
      <c r="H800" s="284"/>
    </row>
    <row r="801" customFormat="false" ht="15" hidden="false" customHeight="false" outlineLevel="0" collapsed="false">
      <c r="A801" s="284"/>
      <c r="B801" s="285"/>
      <c r="C801" s="285"/>
      <c r="D801" s="285"/>
      <c r="E801" s="285"/>
      <c r="F801" s="285"/>
      <c r="G801" s="284"/>
      <c r="H801" s="284"/>
    </row>
    <row r="802" customFormat="false" ht="15" hidden="false" customHeight="false" outlineLevel="0" collapsed="false">
      <c r="A802" s="284"/>
      <c r="B802" s="285"/>
      <c r="C802" s="285"/>
      <c r="D802" s="285"/>
      <c r="E802" s="285"/>
      <c r="F802" s="285"/>
      <c r="G802" s="284"/>
      <c r="H802" s="284"/>
    </row>
    <row r="803" customFormat="false" ht="15" hidden="false" customHeight="false" outlineLevel="0" collapsed="false">
      <c r="A803" s="284"/>
      <c r="B803" s="285"/>
      <c r="C803" s="285"/>
      <c r="D803" s="285"/>
      <c r="E803" s="285"/>
      <c r="F803" s="285"/>
      <c r="G803" s="284"/>
      <c r="H803" s="284"/>
    </row>
    <row r="804" customFormat="false" ht="15" hidden="false" customHeight="false" outlineLevel="0" collapsed="false">
      <c r="A804" s="284"/>
      <c r="B804" s="285"/>
      <c r="C804" s="285"/>
      <c r="D804" s="285"/>
      <c r="E804" s="285"/>
      <c r="F804" s="285"/>
      <c r="G804" s="284"/>
      <c r="H804" s="284"/>
    </row>
    <row r="805" customFormat="false" ht="15" hidden="false" customHeight="false" outlineLevel="0" collapsed="false">
      <c r="A805" s="284"/>
      <c r="B805" s="285"/>
      <c r="C805" s="285"/>
      <c r="D805" s="285"/>
      <c r="E805" s="285"/>
      <c r="F805" s="285"/>
      <c r="G805" s="284"/>
      <c r="H805" s="284"/>
    </row>
    <row r="806" customFormat="false" ht="15" hidden="false" customHeight="false" outlineLevel="0" collapsed="false">
      <c r="A806" s="284"/>
      <c r="B806" s="285"/>
      <c r="C806" s="285"/>
      <c r="D806" s="285"/>
      <c r="E806" s="285"/>
      <c r="F806" s="285"/>
      <c r="G806" s="284"/>
      <c r="H806" s="284"/>
    </row>
    <row r="807" customFormat="false" ht="15" hidden="false" customHeight="false" outlineLevel="0" collapsed="false">
      <c r="A807" s="284"/>
      <c r="B807" s="285"/>
      <c r="C807" s="285"/>
      <c r="D807" s="285"/>
      <c r="E807" s="285"/>
      <c r="F807" s="285"/>
      <c r="G807" s="284"/>
      <c r="H807" s="284"/>
    </row>
    <row r="808" customFormat="false" ht="15" hidden="false" customHeight="false" outlineLevel="0" collapsed="false">
      <c r="A808" s="284"/>
      <c r="B808" s="285"/>
      <c r="C808" s="285"/>
      <c r="D808" s="285"/>
      <c r="E808" s="285"/>
      <c r="F808" s="285"/>
      <c r="G808" s="284"/>
      <c r="H808" s="284"/>
    </row>
    <row r="809" customFormat="false" ht="15" hidden="false" customHeight="false" outlineLevel="0" collapsed="false">
      <c r="A809" s="284"/>
      <c r="B809" s="285"/>
      <c r="C809" s="285"/>
      <c r="D809" s="285"/>
      <c r="E809" s="285"/>
      <c r="F809" s="285"/>
      <c r="G809" s="284"/>
      <c r="H809" s="284"/>
    </row>
    <row r="810" customFormat="false" ht="15" hidden="false" customHeight="false" outlineLevel="0" collapsed="false">
      <c r="A810" s="284"/>
      <c r="B810" s="285"/>
      <c r="C810" s="285"/>
      <c r="D810" s="285"/>
      <c r="E810" s="285"/>
      <c r="F810" s="285"/>
      <c r="G810" s="284"/>
      <c r="H810" s="284"/>
    </row>
    <row r="811" customFormat="false" ht="15" hidden="false" customHeight="false" outlineLevel="0" collapsed="false">
      <c r="A811" s="284"/>
      <c r="B811" s="285"/>
      <c r="C811" s="285"/>
      <c r="D811" s="285"/>
      <c r="E811" s="285"/>
      <c r="F811" s="285"/>
      <c r="G811" s="284"/>
      <c r="H811" s="284"/>
    </row>
    <row r="812" customFormat="false" ht="15" hidden="false" customHeight="false" outlineLevel="0" collapsed="false">
      <c r="A812" s="284"/>
      <c r="B812" s="285"/>
      <c r="C812" s="285"/>
      <c r="D812" s="285"/>
      <c r="E812" s="285"/>
      <c r="F812" s="285"/>
      <c r="G812" s="284"/>
      <c r="H812" s="284"/>
    </row>
    <row r="813" customFormat="false" ht="15" hidden="false" customHeight="false" outlineLevel="0" collapsed="false">
      <c r="A813" s="284"/>
      <c r="B813" s="285"/>
      <c r="C813" s="285"/>
      <c r="D813" s="285"/>
      <c r="E813" s="285"/>
      <c r="F813" s="285"/>
      <c r="G813" s="284"/>
      <c r="H813" s="284"/>
    </row>
    <row r="814" customFormat="false" ht="15" hidden="false" customHeight="false" outlineLevel="0" collapsed="false">
      <c r="A814" s="284"/>
      <c r="B814" s="285"/>
      <c r="C814" s="285"/>
      <c r="D814" s="285"/>
      <c r="E814" s="285"/>
      <c r="F814" s="285"/>
      <c r="G814" s="284"/>
      <c r="H814" s="284"/>
    </row>
    <row r="815" customFormat="false" ht="15" hidden="false" customHeight="false" outlineLevel="0" collapsed="false">
      <c r="A815" s="284"/>
      <c r="B815" s="285"/>
      <c r="C815" s="285"/>
      <c r="D815" s="285"/>
      <c r="E815" s="285"/>
      <c r="F815" s="285"/>
      <c r="G815" s="284"/>
      <c r="H815" s="284"/>
    </row>
    <row r="816" customFormat="false" ht="15" hidden="false" customHeight="false" outlineLevel="0" collapsed="false">
      <c r="A816" s="284"/>
      <c r="B816" s="285"/>
      <c r="C816" s="285"/>
      <c r="D816" s="285"/>
      <c r="E816" s="285"/>
      <c r="F816" s="285"/>
      <c r="G816" s="284"/>
      <c r="H816" s="284"/>
    </row>
    <row r="817" customFormat="false" ht="15" hidden="false" customHeight="false" outlineLevel="0" collapsed="false">
      <c r="A817" s="284"/>
      <c r="B817" s="285"/>
      <c r="C817" s="285"/>
      <c r="D817" s="285"/>
      <c r="E817" s="285"/>
      <c r="F817" s="285"/>
      <c r="G817" s="284"/>
      <c r="H817" s="284"/>
    </row>
    <row r="818" customFormat="false" ht="15" hidden="false" customHeight="false" outlineLevel="0" collapsed="false">
      <c r="A818" s="284"/>
      <c r="B818" s="285"/>
      <c r="C818" s="285"/>
      <c r="D818" s="285"/>
      <c r="E818" s="285"/>
      <c r="F818" s="285"/>
      <c r="G818" s="284"/>
      <c r="H818" s="284"/>
    </row>
    <row r="819" customFormat="false" ht="15" hidden="false" customHeight="false" outlineLevel="0" collapsed="false">
      <c r="A819" s="284"/>
      <c r="B819" s="285"/>
      <c r="C819" s="285"/>
      <c r="D819" s="285"/>
      <c r="E819" s="285"/>
      <c r="F819" s="285"/>
      <c r="G819" s="284"/>
      <c r="H819" s="284"/>
    </row>
    <row r="820" customFormat="false" ht="15" hidden="false" customHeight="false" outlineLevel="0" collapsed="false">
      <c r="A820" s="284"/>
      <c r="B820" s="285"/>
      <c r="C820" s="285"/>
      <c r="D820" s="285"/>
      <c r="E820" s="285"/>
      <c r="F820" s="285"/>
      <c r="G820" s="284"/>
      <c r="H820" s="284"/>
    </row>
    <row r="821" customFormat="false" ht="15" hidden="false" customHeight="false" outlineLevel="0" collapsed="false">
      <c r="A821" s="284"/>
      <c r="B821" s="285"/>
      <c r="C821" s="285"/>
      <c r="D821" s="285"/>
      <c r="E821" s="285"/>
      <c r="F821" s="285"/>
      <c r="G821" s="284"/>
      <c r="H821" s="284"/>
    </row>
    <row r="822" customFormat="false" ht="15" hidden="false" customHeight="false" outlineLevel="0" collapsed="false">
      <c r="A822" s="284"/>
      <c r="B822" s="285"/>
      <c r="C822" s="285"/>
      <c r="D822" s="285"/>
      <c r="E822" s="285"/>
      <c r="F822" s="285"/>
      <c r="G822" s="284"/>
      <c r="H822" s="284"/>
    </row>
    <row r="823" customFormat="false" ht="15" hidden="false" customHeight="false" outlineLevel="0" collapsed="false">
      <c r="A823" s="284"/>
      <c r="B823" s="285"/>
      <c r="C823" s="285"/>
      <c r="D823" s="285"/>
      <c r="E823" s="285"/>
      <c r="F823" s="285"/>
      <c r="G823" s="284"/>
      <c r="H823" s="284"/>
    </row>
    <row r="824" customFormat="false" ht="15" hidden="false" customHeight="false" outlineLevel="0" collapsed="false">
      <c r="A824" s="284"/>
      <c r="B824" s="285"/>
      <c r="C824" s="285"/>
      <c r="D824" s="285"/>
      <c r="E824" s="285"/>
      <c r="F824" s="285"/>
      <c r="G824" s="284"/>
      <c r="H824" s="284"/>
    </row>
    <row r="825" customFormat="false" ht="15" hidden="false" customHeight="false" outlineLevel="0" collapsed="false">
      <c r="A825" s="284"/>
      <c r="B825" s="285"/>
      <c r="C825" s="285"/>
      <c r="D825" s="285"/>
      <c r="E825" s="285"/>
      <c r="F825" s="285"/>
      <c r="G825" s="284"/>
      <c r="H825" s="284"/>
    </row>
    <row r="826" customFormat="false" ht="15" hidden="false" customHeight="false" outlineLevel="0" collapsed="false">
      <c r="A826" s="284"/>
      <c r="B826" s="285"/>
      <c r="C826" s="285"/>
      <c r="D826" s="285"/>
      <c r="E826" s="285"/>
      <c r="F826" s="285"/>
      <c r="G826" s="284"/>
      <c r="H826" s="284"/>
    </row>
    <row r="827" customFormat="false" ht="15" hidden="false" customHeight="false" outlineLevel="0" collapsed="false">
      <c r="A827" s="284"/>
      <c r="B827" s="285"/>
      <c r="C827" s="285"/>
      <c r="D827" s="285"/>
      <c r="E827" s="285"/>
      <c r="F827" s="285"/>
      <c r="G827" s="284"/>
      <c r="H827" s="284"/>
    </row>
    <row r="828" customFormat="false" ht="15" hidden="false" customHeight="false" outlineLevel="0" collapsed="false">
      <c r="A828" s="284"/>
      <c r="B828" s="285"/>
      <c r="C828" s="285"/>
      <c r="D828" s="285"/>
      <c r="E828" s="285"/>
      <c r="F828" s="285"/>
      <c r="G828" s="284"/>
      <c r="H828" s="284"/>
    </row>
    <row r="829" customFormat="false" ht="15" hidden="false" customHeight="false" outlineLevel="0" collapsed="false">
      <c r="A829" s="284"/>
      <c r="B829" s="285"/>
      <c r="C829" s="285"/>
      <c r="D829" s="285"/>
      <c r="E829" s="285"/>
      <c r="F829" s="285"/>
      <c r="G829" s="284"/>
      <c r="H829" s="284"/>
    </row>
    <row r="830" customFormat="false" ht="15" hidden="false" customHeight="false" outlineLevel="0" collapsed="false">
      <c r="A830" s="284"/>
      <c r="B830" s="285"/>
      <c r="C830" s="285"/>
      <c r="D830" s="285"/>
      <c r="E830" s="285"/>
      <c r="F830" s="285"/>
      <c r="G830" s="284"/>
      <c r="H830" s="284"/>
    </row>
    <row r="831" customFormat="false" ht="15" hidden="false" customHeight="false" outlineLevel="0" collapsed="false">
      <c r="A831" s="284"/>
      <c r="B831" s="285"/>
      <c r="C831" s="285"/>
      <c r="D831" s="285"/>
      <c r="E831" s="285"/>
      <c r="F831" s="285"/>
      <c r="G831" s="284"/>
      <c r="H831" s="284"/>
    </row>
    <row r="832" customFormat="false" ht="15" hidden="false" customHeight="false" outlineLevel="0" collapsed="false">
      <c r="A832" s="284"/>
      <c r="B832" s="285"/>
      <c r="C832" s="285"/>
      <c r="D832" s="285"/>
      <c r="E832" s="285"/>
      <c r="F832" s="285"/>
      <c r="G832" s="284"/>
      <c r="H832" s="284"/>
    </row>
    <row r="833" customFormat="false" ht="15" hidden="false" customHeight="false" outlineLevel="0" collapsed="false">
      <c r="A833" s="284"/>
      <c r="B833" s="285"/>
      <c r="C833" s="285"/>
      <c r="D833" s="285"/>
      <c r="E833" s="285"/>
      <c r="F833" s="285"/>
      <c r="G833" s="284"/>
      <c r="H833" s="284"/>
    </row>
    <row r="834" customFormat="false" ht="15" hidden="false" customHeight="false" outlineLevel="0" collapsed="false">
      <c r="A834" s="284"/>
      <c r="B834" s="285"/>
      <c r="C834" s="285"/>
      <c r="D834" s="285"/>
      <c r="E834" s="285"/>
      <c r="F834" s="285"/>
      <c r="G834" s="284"/>
      <c r="H834" s="284"/>
    </row>
    <row r="835" customFormat="false" ht="15" hidden="false" customHeight="false" outlineLevel="0" collapsed="false">
      <c r="A835" s="284"/>
      <c r="B835" s="285"/>
      <c r="C835" s="285"/>
      <c r="D835" s="285"/>
      <c r="E835" s="285"/>
      <c r="F835" s="285"/>
      <c r="G835" s="284"/>
      <c r="H835" s="284"/>
    </row>
    <row r="836" customFormat="false" ht="15" hidden="false" customHeight="false" outlineLevel="0" collapsed="false">
      <c r="A836" s="284"/>
      <c r="B836" s="285"/>
      <c r="C836" s="285"/>
      <c r="D836" s="285"/>
      <c r="E836" s="285"/>
      <c r="F836" s="285"/>
      <c r="G836" s="284"/>
      <c r="H836" s="284"/>
    </row>
    <row r="837" customFormat="false" ht="15" hidden="false" customHeight="false" outlineLevel="0" collapsed="false">
      <c r="A837" s="284"/>
      <c r="B837" s="285"/>
      <c r="C837" s="285"/>
      <c r="D837" s="285"/>
      <c r="E837" s="285"/>
      <c r="F837" s="285"/>
      <c r="G837" s="284"/>
      <c r="H837" s="284"/>
    </row>
    <row r="838" customFormat="false" ht="15" hidden="false" customHeight="false" outlineLevel="0" collapsed="false">
      <c r="A838" s="284"/>
      <c r="B838" s="285"/>
      <c r="C838" s="285"/>
      <c r="D838" s="285"/>
      <c r="E838" s="285"/>
      <c r="F838" s="285"/>
      <c r="G838" s="284"/>
      <c r="H838" s="284"/>
    </row>
    <row r="839" customFormat="false" ht="15" hidden="false" customHeight="false" outlineLevel="0" collapsed="false">
      <c r="A839" s="284"/>
      <c r="B839" s="285"/>
      <c r="C839" s="285"/>
      <c r="D839" s="285"/>
      <c r="E839" s="285"/>
      <c r="F839" s="285"/>
      <c r="G839" s="284"/>
      <c r="H839" s="284"/>
    </row>
    <row r="840" customFormat="false" ht="15" hidden="false" customHeight="false" outlineLevel="0" collapsed="false">
      <c r="A840" s="284"/>
      <c r="B840" s="285"/>
      <c r="C840" s="285"/>
      <c r="D840" s="285"/>
      <c r="E840" s="285"/>
      <c r="F840" s="285"/>
      <c r="G840" s="284"/>
      <c r="H840" s="284"/>
    </row>
    <row r="841" customFormat="false" ht="15" hidden="false" customHeight="false" outlineLevel="0" collapsed="false">
      <c r="A841" s="284"/>
      <c r="B841" s="285"/>
      <c r="C841" s="285"/>
      <c r="D841" s="285"/>
      <c r="E841" s="285"/>
      <c r="F841" s="285"/>
      <c r="G841" s="284"/>
      <c r="H841" s="284"/>
    </row>
    <row r="842" customFormat="false" ht="15" hidden="false" customHeight="false" outlineLevel="0" collapsed="false">
      <c r="A842" s="284"/>
      <c r="B842" s="285"/>
      <c r="C842" s="285"/>
      <c r="D842" s="285"/>
      <c r="E842" s="285"/>
      <c r="F842" s="285"/>
      <c r="G842" s="284"/>
      <c r="H842" s="284"/>
    </row>
    <row r="843" customFormat="false" ht="15" hidden="false" customHeight="false" outlineLevel="0" collapsed="false">
      <c r="A843" s="284"/>
      <c r="B843" s="285"/>
      <c r="C843" s="285"/>
      <c r="D843" s="285"/>
      <c r="E843" s="285"/>
      <c r="F843" s="285"/>
      <c r="G843" s="284"/>
      <c r="H843" s="284"/>
    </row>
    <row r="844" customFormat="false" ht="15" hidden="false" customHeight="false" outlineLevel="0" collapsed="false">
      <c r="A844" s="284"/>
      <c r="B844" s="285"/>
      <c r="C844" s="285"/>
      <c r="D844" s="285"/>
      <c r="E844" s="285"/>
      <c r="F844" s="285"/>
      <c r="G844" s="284"/>
      <c r="H844" s="284"/>
    </row>
    <row r="845" customFormat="false" ht="15" hidden="false" customHeight="false" outlineLevel="0" collapsed="false">
      <c r="A845" s="284"/>
      <c r="B845" s="285"/>
      <c r="C845" s="285"/>
      <c r="D845" s="285"/>
      <c r="E845" s="285"/>
      <c r="F845" s="285"/>
      <c r="G845" s="284"/>
      <c r="H845" s="284"/>
    </row>
    <row r="846" customFormat="false" ht="15" hidden="false" customHeight="false" outlineLevel="0" collapsed="false">
      <c r="A846" s="284"/>
      <c r="B846" s="285"/>
      <c r="C846" s="285"/>
      <c r="D846" s="285"/>
      <c r="E846" s="285"/>
      <c r="F846" s="285"/>
      <c r="G846" s="284"/>
      <c r="H846" s="284"/>
    </row>
    <row r="847" customFormat="false" ht="15" hidden="false" customHeight="false" outlineLevel="0" collapsed="false">
      <c r="A847" s="284"/>
      <c r="B847" s="285"/>
      <c r="C847" s="285"/>
      <c r="D847" s="285"/>
      <c r="E847" s="285"/>
      <c r="F847" s="285"/>
      <c r="G847" s="284"/>
      <c r="H847" s="284"/>
    </row>
    <row r="848" customFormat="false" ht="15" hidden="false" customHeight="false" outlineLevel="0" collapsed="false">
      <c r="A848" s="284"/>
      <c r="B848" s="285"/>
      <c r="C848" s="285"/>
      <c r="D848" s="285"/>
      <c r="E848" s="285"/>
      <c r="F848" s="285"/>
      <c r="G848" s="284"/>
      <c r="H848" s="284"/>
    </row>
    <row r="849" customFormat="false" ht="15" hidden="false" customHeight="false" outlineLevel="0" collapsed="false">
      <c r="A849" s="284"/>
      <c r="B849" s="285"/>
      <c r="C849" s="285"/>
      <c r="D849" s="285"/>
      <c r="E849" s="285"/>
      <c r="F849" s="285"/>
      <c r="G849" s="284"/>
      <c r="H849" s="284"/>
    </row>
    <row r="850" customFormat="false" ht="15" hidden="false" customHeight="false" outlineLevel="0" collapsed="false">
      <c r="A850" s="284"/>
      <c r="B850" s="285"/>
      <c r="C850" s="285"/>
      <c r="D850" s="285"/>
      <c r="E850" s="285"/>
      <c r="F850" s="285"/>
      <c r="G850" s="284"/>
      <c r="H850" s="284"/>
    </row>
    <row r="851" customFormat="false" ht="15" hidden="false" customHeight="false" outlineLevel="0" collapsed="false">
      <c r="A851" s="284"/>
      <c r="B851" s="285"/>
      <c r="C851" s="285"/>
      <c r="D851" s="285"/>
      <c r="E851" s="285"/>
      <c r="F851" s="285"/>
      <c r="G851" s="284"/>
      <c r="H851" s="284"/>
    </row>
    <row r="852" customFormat="false" ht="15" hidden="false" customHeight="false" outlineLevel="0" collapsed="false">
      <c r="A852" s="284"/>
      <c r="B852" s="285"/>
      <c r="C852" s="285"/>
      <c r="D852" s="285"/>
      <c r="E852" s="285"/>
      <c r="F852" s="285"/>
      <c r="G852" s="284"/>
      <c r="H852" s="284"/>
    </row>
    <row r="853" customFormat="false" ht="15" hidden="false" customHeight="false" outlineLevel="0" collapsed="false">
      <c r="A853" s="284"/>
      <c r="B853" s="285"/>
      <c r="C853" s="285"/>
      <c r="D853" s="285"/>
      <c r="E853" s="285"/>
      <c r="F853" s="285"/>
      <c r="G853" s="284"/>
      <c r="H853" s="284"/>
    </row>
    <row r="854" customFormat="false" ht="15" hidden="false" customHeight="false" outlineLevel="0" collapsed="false">
      <c r="A854" s="284"/>
      <c r="B854" s="285"/>
      <c r="C854" s="285"/>
      <c r="D854" s="285"/>
      <c r="E854" s="285"/>
      <c r="F854" s="285"/>
      <c r="G854" s="284"/>
      <c r="H854" s="284"/>
    </row>
    <row r="855" customFormat="false" ht="15" hidden="false" customHeight="false" outlineLevel="0" collapsed="false">
      <c r="A855" s="284"/>
      <c r="B855" s="285"/>
      <c r="C855" s="285"/>
      <c r="D855" s="285"/>
      <c r="E855" s="285"/>
      <c r="F855" s="285"/>
      <c r="G855" s="284"/>
      <c r="H855" s="284"/>
    </row>
    <row r="856" customFormat="false" ht="15" hidden="false" customHeight="false" outlineLevel="0" collapsed="false">
      <c r="A856" s="284"/>
      <c r="B856" s="285"/>
      <c r="C856" s="285"/>
      <c r="D856" s="285"/>
      <c r="E856" s="285"/>
      <c r="F856" s="285"/>
      <c r="G856" s="284"/>
      <c r="H856" s="284"/>
    </row>
    <row r="857" customFormat="false" ht="15" hidden="false" customHeight="false" outlineLevel="0" collapsed="false">
      <c r="A857" s="284"/>
      <c r="B857" s="285"/>
      <c r="C857" s="285"/>
      <c r="D857" s="285"/>
      <c r="E857" s="285"/>
      <c r="F857" s="285"/>
      <c r="G857" s="284"/>
      <c r="H857" s="284"/>
    </row>
    <row r="858" customFormat="false" ht="15" hidden="false" customHeight="false" outlineLevel="0" collapsed="false">
      <c r="A858" s="284"/>
      <c r="B858" s="285"/>
      <c r="C858" s="285"/>
      <c r="D858" s="285"/>
      <c r="E858" s="285"/>
      <c r="F858" s="285"/>
      <c r="G858" s="284"/>
      <c r="H858" s="284"/>
    </row>
    <row r="859" customFormat="false" ht="15" hidden="false" customHeight="false" outlineLevel="0" collapsed="false">
      <c r="A859" s="284"/>
      <c r="B859" s="285"/>
      <c r="C859" s="285"/>
      <c r="D859" s="285"/>
      <c r="E859" s="285"/>
      <c r="F859" s="285"/>
      <c r="G859" s="284"/>
      <c r="H859" s="284"/>
    </row>
    <row r="860" customFormat="false" ht="15" hidden="false" customHeight="false" outlineLevel="0" collapsed="false">
      <c r="A860" s="284"/>
      <c r="B860" s="285"/>
      <c r="C860" s="285"/>
      <c r="D860" s="285"/>
      <c r="E860" s="285"/>
      <c r="F860" s="285"/>
      <c r="G860" s="284"/>
      <c r="H860" s="284"/>
    </row>
    <row r="861" customFormat="false" ht="15" hidden="false" customHeight="false" outlineLevel="0" collapsed="false">
      <c r="A861" s="284"/>
      <c r="B861" s="285"/>
      <c r="C861" s="285"/>
      <c r="D861" s="285"/>
      <c r="E861" s="285"/>
      <c r="F861" s="285"/>
      <c r="G861" s="284"/>
      <c r="H861" s="284"/>
    </row>
    <row r="862" customFormat="false" ht="15" hidden="false" customHeight="false" outlineLevel="0" collapsed="false">
      <c r="A862" s="284"/>
      <c r="B862" s="285"/>
      <c r="C862" s="285"/>
      <c r="D862" s="285"/>
      <c r="E862" s="285"/>
      <c r="F862" s="285"/>
      <c r="G862" s="284"/>
      <c r="H862" s="284"/>
    </row>
    <row r="863" customFormat="false" ht="15" hidden="false" customHeight="false" outlineLevel="0" collapsed="false">
      <c r="A863" s="284"/>
      <c r="B863" s="285"/>
      <c r="C863" s="285"/>
      <c r="D863" s="285"/>
      <c r="E863" s="285"/>
      <c r="F863" s="285"/>
      <c r="G863" s="284"/>
      <c r="H863" s="284"/>
    </row>
    <row r="864" customFormat="false" ht="15" hidden="false" customHeight="false" outlineLevel="0" collapsed="false">
      <c r="A864" s="284"/>
      <c r="B864" s="285"/>
      <c r="C864" s="285"/>
      <c r="D864" s="285"/>
      <c r="E864" s="285"/>
      <c r="F864" s="285"/>
      <c r="G864" s="284"/>
      <c r="H864" s="284"/>
    </row>
    <row r="865" customFormat="false" ht="15" hidden="false" customHeight="false" outlineLevel="0" collapsed="false">
      <c r="A865" s="284"/>
      <c r="B865" s="285"/>
      <c r="C865" s="285"/>
      <c r="D865" s="285"/>
      <c r="E865" s="285"/>
      <c r="F865" s="285"/>
      <c r="G865" s="284"/>
      <c r="H865" s="284"/>
    </row>
    <row r="866" customFormat="false" ht="15" hidden="false" customHeight="false" outlineLevel="0" collapsed="false">
      <c r="A866" s="284"/>
      <c r="B866" s="285"/>
      <c r="C866" s="285"/>
      <c r="D866" s="285"/>
      <c r="E866" s="285"/>
      <c r="F866" s="285"/>
      <c r="G866" s="284"/>
      <c r="H866" s="284"/>
    </row>
    <row r="867" customFormat="false" ht="15" hidden="false" customHeight="false" outlineLevel="0" collapsed="false">
      <c r="A867" s="284"/>
      <c r="B867" s="285"/>
      <c r="C867" s="285"/>
      <c r="D867" s="285"/>
      <c r="E867" s="285"/>
      <c r="F867" s="285"/>
      <c r="G867" s="284"/>
      <c r="H867" s="284"/>
    </row>
    <row r="868" customFormat="false" ht="15" hidden="false" customHeight="false" outlineLevel="0" collapsed="false">
      <c r="A868" s="284"/>
      <c r="B868" s="285"/>
      <c r="C868" s="285"/>
      <c r="D868" s="285"/>
      <c r="E868" s="285"/>
      <c r="F868" s="285"/>
      <c r="G868" s="284"/>
      <c r="H868" s="284"/>
    </row>
    <row r="869" customFormat="false" ht="15" hidden="false" customHeight="false" outlineLevel="0" collapsed="false">
      <c r="A869" s="284"/>
      <c r="B869" s="285"/>
      <c r="C869" s="285"/>
      <c r="D869" s="285"/>
      <c r="E869" s="285"/>
      <c r="F869" s="285"/>
      <c r="G869" s="284"/>
      <c r="H869" s="284"/>
    </row>
    <row r="870" customFormat="false" ht="15" hidden="false" customHeight="false" outlineLevel="0" collapsed="false">
      <c r="A870" s="284"/>
      <c r="B870" s="285"/>
      <c r="C870" s="285"/>
      <c r="D870" s="285"/>
      <c r="E870" s="285"/>
      <c r="F870" s="285"/>
      <c r="G870" s="284"/>
      <c r="H870" s="284"/>
    </row>
    <row r="871" customFormat="false" ht="15" hidden="false" customHeight="false" outlineLevel="0" collapsed="false">
      <c r="A871" s="284"/>
      <c r="B871" s="285"/>
      <c r="C871" s="285"/>
      <c r="D871" s="285"/>
      <c r="E871" s="285"/>
      <c r="F871" s="285"/>
      <c r="G871" s="284"/>
      <c r="H871" s="284"/>
    </row>
    <row r="872" customFormat="false" ht="15" hidden="false" customHeight="false" outlineLevel="0" collapsed="false">
      <c r="A872" s="284"/>
      <c r="B872" s="285"/>
      <c r="C872" s="285"/>
      <c r="D872" s="285"/>
      <c r="E872" s="285"/>
      <c r="F872" s="285"/>
      <c r="G872" s="284"/>
      <c r="H872" s="284"/>
    </row>
    <row r="873" customFormat="false" ht="15" hidden="false" customHeight="false" outlineLevel="0" collapsed="false">
      <c r="A873" s="284"/>
      <c r="B873" s="285"/>
      <c r="C873" s="285"/>
      <c r="D873" s="285"/>
      <c r="E873" s="285"/>
      <c r="F873" s="285"/>
      <c r="G873" s="284"/>
      <c r="H873" s="284"/>
    </row>
    <row r="874" customFormat="false" ht="15" hidden="false" customHeight="false" outlineLevel="0" collapsed="false">
      <c r="A874" s="284"/>
      <c r="B874" s="285"/>
      <c r="C874" s="285"/>
      <c r="D874" s="285"/>
      <c r="E874" s="285"/>
      <c r="F874" s="285"/>
      <c r="G874" s="284"/>
      <c r="H874" s="284"/>
    </row>
    <row r="875" customFormat="false" ht="15" hidden="false" customHeight="false" outlineLevel="0" collapsed="false">
      <c r="A875" s="284"/>
      <c r="B875" s="285"/>
      <c r="C875" s="285"/>
      <c r="D875" s="285"/>
      <c r="E875" s="285"/>
      <c r="F875" s="285"/>
      <c r="G875" s="284"/>
      <c r="H875" s="284"/>
    </row>
    <row r="876" customFormat="false" ht="15" hidden="false" customHeight="false" outlineLevel="0" collapsed="false">
      <c r="A876" s="284"/>
      <c r="B876" s="285"/>
      <c r="C876" s="285"/>
      <c r="D876" s="285"/>
      <c r="E876" s="285"/>
      <c r="F876" s="285"/>
      <c r="G876" s="284"/>
      <c r="H876" s="284"/>
    </row>
    <row r="877" customFormat="false" ht="15" hidden="false" customHeight="false" outlineLevel="0" collapsed="false">
      <c r="A877" s="284"/>
      <c r="B877" s="285"/>
      <c r="C877" s="285"/>
      <c r="D877" s="285"/>
      <c r="E877" s="285"/>
      <c r="F877" s="285"/>
      <c r="G877" s="284"/>
      <c r="H877" s="284"/>
    </row>
    <row r="878" customFormat="false" ht="15" hidden="false" customHeight="false" outlineLevel="0" collapsed="false">
      <c r="A878" s="284"/>
      <c r="B878" s="285"/>
      <c r="C878" s="285"/>
      <c r="D878" s="285"/>
      <c r="E878" s="285"/>
      <c r="F878" s="285"/>
      <c r="G878" s="284"/>
      <c r="H878" s="284"/>
    </row>
    <row r="879" customFormat="false" ht="15" hidden="false" customHeight="false" outlineLevel="0" collapsed="false">
      <c r="A879" s="284"/>
      <c r="B879" s="285"/>
      <c r="C879" s="285"/>
      <c r="D879" s="285"/>
      <c r="E879" s="285"/>
      <c r="F879" s="285"/>
      <c r="G879" s="284"/>
      <c r="H879" s="284"/>
    </row>
    <row r="880" customFormat="false" ht="15" hidden="false" customHeight="false" outlineLevel="0" collapsed="false">
      <c r="A880" s="284"/>
      <c r="B880" s="285"/>
      <c r="C880" s="285"/>
      <c r="D880" s="285"/>
      <c r="E880" s="285"/>
      <c r="F880" s="285"/>
      <c r="G880" s="284"/>
      <c r="H880" s="284"/>
    </row>
    <row r="881" customFormat="false" ht="15" hidden="false" customHeight="false" outlineLevel="0" collapsed="false">
      <c r="A881" s="284"/>
      <c r="B881" s="285"/>
      <c r="C881" s="285"/>
      <c r="D881" s="285"/>
      <c r="E881" s="285"/>
      <c r="F881" s="285"/>
      <c r="G881" s="284"/>
      <c r="H881" s="284"/>
    </row>
    <row r="882" customFormat="false" ht="15" hidden="false" customHeight="false" outlineLevel="0" collapsed="false">
      <c r="A882" s="284"/>
      <c r="B882" s="285"/>
      <c r="C882" s="285"/>
      <c r="D882" s="285"/>
      <c r="E882" s="285"/>
      <c r="F882" s="285"/>
      <c r="G882" s="284"/>
      <c r="H882" s="284"/>
    </row>
    <row r="883" customFormat="false" ht="15" hidden="false" customHeight="false" outlineLevel="0" collapsed="false">
      <c r="A883" s="284"/>
      <c r="B883" s="285"/>
      <c r="C883" s="285"/>
      <c r="D883" s="285"/>
      <c r="E883" s="285"/>
      <c r="F883" s="285"/>
      <c r="G883" s="284"/>
      <c r="H883" s="284"/>
    </row>
    <row r="884" customFormat="false" ht="15" hidden="false" customHeight="false" outlineLevel="0" collapsed="false">
      <c r="A884" s="284"/>
      <c r="B884" s="285"/>
      <c r="C884" s="285"/>
      <c r="D884" s="285"/>
      <c r="E884" s="285"/>
      <c r="F884" s="285"/>
      <c r="G884" s="284"/>
      <c r="H884" s="284"/>
    </row>
    <row r="885" customFormat="false" ht="15" hidden="false" customHeight="false" outlineLevel="0" collapsed="false">
      <c r="A885" s="284"/>
      <c r="B885" s="285"/>
      <c r="C885" s="285"/>
      <c r="D885" s="285"/>
      <c r="E885" s="285"/>
      <c r="F885" s="285"/>
      <c r="G885" s="284"/>
      <c r="H885" s="284"/>
    </row>
    <row r="886" customFormat="false" ht="15" hidden="false" customHeight="false" outlineLevel="0" collapsed="false">
      <c r="A886" s="284"/>
      <c r="B886" s="285"/>
      <c r="C886" s="285"/>
      <c r="D886" s="285"/>
      <c r="E886" s="285"/>
      <c r="F886" s="285"/>
      <c r="G886" s="284"/>
      <c r="H886" s="284"/>
    </row>
    <row r="887" customFormat="false" ht="15" hidden="false" customHeight="false" outlineLevel="0" collapsed="false">
      <c r="A887" s="284"/>
      <c r="B887" s="285"/>
      <c r="C887" s="285"/>
      <c r="D887" s="285"/>
      <c r="E887" s="285"/>
      <c r="F887" s="285"/>
      <c r="G887" s="284"/>
      <c r="H887" s="284"/>
    </row>
    <row r="888" customFormat="false" ht="15" hidden="false" customHeight="false" outlineLevel="0" collapsed="false">
      <c r="A888" s="284"/>
      <c r="B888" s="285"/>
      <c r="C888" s="285"/>
      <c r="D888" s="285"/>
      <c r="E888" s="285"/>
      <c r="F888" s="285"/>
      <c r="G888" s="284"/>
      <c r="H888" s="284"/>
    </row>
    <row r="889" customFormat="false" ht="15" hidden="false" customHeight="false" outlineLevel="0" collapsed="false">
      <c r="A889" s="284"/>
      <c r="B889" s="285"/>
      <c r="C889" s="285"/>
      <c r="D889" s="285"/>
      <c r="E889" s="285"/>
      <c r="F889" s="285"/>
      <c r="G889" s="284"/>
      <c r="H889" s="284"/>
    </row>
    <row r="890" customFormat="false" ht="15" hidden="false" customHeight="false" outlineLevel="0" collapsed="false">
      <c r="A890" s="284"/>
      <c r="B890" s="285"/>
      <c r="C890" s="285"/>
      <c r="D890" s="285"/>
      <c r="E890" s="285"/>
      <c r="F890" s="285"/>
      <c r="G890" s="284"/>
      <c r="H890" s="284"/>
    </row>
    <row r="891" customFormat="false" ht="15" hidden="false" customHeight="false" outlineLevel="0" collapsed="false">
      <c r="A891" s="284"/>
      <c r="B891" s="285"/>
      <c r="C891" s="285"/>
      <c r="D891" s="285"/>
      <c r="E891" s="285"/>
      <c r="F891" s="285"/>
      <c r="G891" s="284"/>
      <c r="H891" s="284"/>
    </row>
    <row r="892" customFormat="false" ht="15" hidden="false" customHeight="false" outlineLevel="0" collapsed="false">
      <c r="A892" s="284"/>
      <c r="B892" s="285"/>
      <c r="C892" s="285"/>
      <c r="D892" s="285"/>
      <c r="E892" s="285"/>
      <c r="F892" s="285"/>
      <c r="G892" s="284"/>
      <c r="H892" s="284"/>
    </row>
    <row r="893" customFormat="false" ht="15" hidden="false" customHeight="false" outlineLevel="0" collapsed="false">
      <c r="A893" s="284"/>
      <c r="B893" s="285"/>
      <c r="C893" s="285"/>
      <c r="D893" s="285"/>
      <c r="E893" s="285"/>
      <c r="F893" s="285"/>
      <c r="G893" s="284"/>
      <c r="H893" s="284"/>
    </row>
    <row r="894" customFormat="false" ht="15" hidden="false" customHeight="false" outlineLevel="0" collapsed="false">
      <c r="A894" s="284"/>
      <c r="B894" s="285"/>
      <c r="C894" s="285"/>
      <c r="D894" s="285"/>
      <c r="E894" s="285"/>
      <c r="F894" s="285"/>
      <c r="G894" s="284"/>
      <c r="H894" s="284"/>
    </row>
    <row r="895" customFormat="false" ht="15" hidden="false" customHeight="false" outlineLevel="0" collapsed="false">
      <c r="A895" s="284"/>
      <c r="B895" s="285"/>
      <c r="C895" s="285"/>
      <c r="D895" s="285"/>
      <c r="E895" s="285"/>
      <c r="F895" s="285"/>
      <c r="G895" s="284"/>
      <c r="H895" s="284"/>
    </row>
    <row r="896" customFormat="false" ht="15" hidden="false" customHeight="false" outlineLevel="0" collapsed="false">
      <c r="A896" s="284"/>
      <c r="B896" s="285"/>
      <c r="C896" s="285"/>
      <c r="D896" s="285"/>
      <c r="E896" s="285"/>
      <c r="F896" s="285"/>
      <c r="G896" s="284"/>
      <c r="H896" s="284"/>
    </row>
    <row r="897" customFormat="false" ht="15" hidden="false" customHeight="false" outlineLevel="0" collapsed="false">
      <c r="A897" s="284"/>
      <c r="B897" s="285"/>
      <c r="C897" s="285"/>
      <c r="D897" s="285"/>
      <c r="E897" s="285"/>
      <c r="F897" s="285"/>
      <c r="G897" s="284"/>
      <c r="H897" s="284"/>
    </row>
    <row r="898" customFormat="false" ht="15" hidden="false" customHeight="false" outlineLevel="0" collapsed="false">
      <c r="A898" s="284"/>
      <c r="B898" s="285"/>
      <c r="C898" s="285"/>
      <c r="D898" s="285"/>
      <c r="E898" s="285"/>
      <c r="F898" s="285"/>
      <c r="G898" s="284"/>
      <c r="H898" s="284"/>
    </row>
    <row r="899" customFormat="false" ht="15" hidden="false" customHeight="false" outlineLevel="0" collapsed="false">
      <c r="A899" s="284"/>
      <c r="B899" s="285"/>
      <c r="C899" s="285"/>
      <c r="D899" s="285"/>
      <c r="E899" s="285"/>
      <c r="F899" s="285"/>
      <c r="G899" s="284"/>
      <c r="H899" s="284"/>
    </row>
    <row r="900" customFormat="false" ht="15" hidden="false" customHeight="false" outlineLevel="0" collapsed="false">
      <c r="A900" s="284"/>
      <c r="B900" s="285"/>
      <c r="C900" s="285"/>
      <c r="D900" s="285"/>
      <c r="E900" s="285"/>
      <c r="F900" s="285"/>
      <c r="G900" s="284"/>
      <c r="H900" s="284"/>
    </row>
    <row r="901" customFormat="false" ht="15" hidden="false" customHeight="false" outlineLevel="0" collapsed="false">
      <c r="A901" s="284"/>
      <c r="B901" s="285"/>
      <c r="C901" s="285"/>
      <c r="D901" s="285"/>
      <c r="E901" s="285"/>
      <c r="F901" s="285"/>
      <c r="G901" s="284"/>
      <c r="H901" s="284"/>
    </row>
    <row r="902" customFormat="false" ht="15" hidden="false" customHeight="false" outlineLevel="0" collapsed="false">
      <c r="A902" s="284"/>
      <c r="B902" s="285"/>
      <c r="C902" s="285"/>
      <c r="D902" s="285"/>
      <c r="E902" s="285"/>
      <c r="F902" s="285"/>
      <c r="G902" s="284"/>
      <c r="H902" s="284"/>
    </row>
    <row r="903" customFormat="false" ht="15" hidden="false" customHeight="false" outlineLevel="0" collapsed="false">
      <c r="A903" s="284"/>
      <c r="B903" s="285"/>
      <c r="C903" s="285"/>
      <c r="D903" s="285"/>
      <c r="E903" s="285"/>
      <c r="F903" s="285"/>
      <c r="G903" s="284"/>
      <c r="H903" s="284"/>
    </row>
    <row r="904" customFormat="false" ht="15" hidden="false" customHeight="false" outlineLevel="0" collapsed="false">
      <c r="A904" s="284"/>
      <c r="B904" s="285"/>
      <c r="C904" s="285"/>
      <c r="D904" s="285"/>
      <c r="E904" s="285"/>
      <c r="F904" s="285"/>
      <c r="G904" s="284"/>
      <c r="H904" s="284"/>
    </row>
    <row r="905" customFormat="false" ht="15" hidden="false" customHeight="false" outlineLevel="0" collapsed="false">
      <c r="A905" s="284"/>
      <c r="B905" s="285"/>
      <c r="C905" s="285"/>
      <c r="D905" s="285"/>
      <c r="E905" s="285"/>
      <c r="F905" s="285"/>
      <c r="G905" s="284"/>
      <c r="H905" s="284"/>
    </row>
    <row r="906" customFormat="false" ht="15" hidden="false" customHeight="false" outlineLevel="0" collapsed="false">
      <c r="A906" s="284"/>
      <c r="B906" s="285"/>
      <c r="C906" s="285"/>
      <c r="D906" s="285"/>
      <c r="E906" s="285"/>
      <c r="F906" s="285"/>
      <c r="G906" s="284"/>
      <c r="H906" s="284"/>
    </row>
    <row r="907" customFormat="false" ht="15" hidden="false" customHeight="false" outlineLevel="0" collapsed="false">
      <c r="A907" s="284"/>
      <c r="B907" s="285"/>
      <c r="C907" s="285"/>
      <c r="D907" s="285"/>
      <c r="E907" s="285"/>
      <c r="F907" s="285"/>
      <c r="G907" s="284"/>
      <c r="H907" s="284"/>
    </row>
    <row r="908" customFormat="false" ht="15" hidden="false" customHeight="false" outlineLevel="0" collapsed="false">
      <c r="A908" s="284"/>
      <c r="B908" s="285"/>
      <c r="C908" s="285"/>
      <c r="D908" s="285"/>
      <c r="E908" s="285"/>
      <c r="F908" s="285"/>
      <c r="G908" s="284"/>
      <c r="H908" s="284"/>
    </row>
    <row r="909" customFormat="false" ht="15" hidden="false" customHeight="false" outlineLevel="0" collapsed="false">
      <c r="A909" s="284"/>
      <c r="B909" s="285"/>
      <c r="C909" s="285"/>
      <c r="D909" s="285"/>
      <c r="E909" s="285"/>
      <c r="F909" s="285"/>
      <c r="G909" s="284"/>
      <c r="H909" s="284"/>
    </row>
    <row r="910" customFormat="false" ht="15" hidden="false" customHeight="false" outlineLevel="0" collapsed="false">
      <c r="A910" s="284"/>
      <c r="B910" s="285"/>
      <c r="C910" s="285"/>
      <c r="D910" s="285"/>
      <c r="E910" s="285"/>
      <c r="F910" s="285"/>
      <c r="G910" s="284"/>
      <c r="H910" s="284"/>
    </row>
    <row r="911" customFormat="false" ht="15" hidden="false" customHeight="false" outlineLevel="0" collapsed="false">
      <c r="A911" s="284"/>
      <c r="B911" s="285"/>
      <c r="C911" s="285"/>
      <c r="D911" s="285"/>
      <c r="E911" s="285"/>
      <c r="F911" s="285"/>
      <c r="G911" s="284"/>
      <c r="H911" s="284"/>
    </row>
    <row r="912" customFormat="false" ht="15" hidden="false" customHeight="false" outlineLevel="0" collapsed="false">
      <c r="A912" s="284"/>
      <c r="B912" s="285"/>
      <c r="C912" s="285"/>
      <c r="D912" s="285"/>
      <c r="E912" s="285"/>
      <c r="F912" s="285"/>
      <c r="G912" s="284"/>
      <c r="H912" s="284"/>
    </row>
    <row r="913" customFormat="false" ht="15" hidden="false" customHeight="false" outlineLevel="0" collapsed="false">
      <c r="A913" s="284"/>
      <c r="B913" s="285"/>
      <c r="C913" s="285"/>
      <c r="D913" s="285"/>
      <c r="E913" s="285"/>
      <c r="F913" s="285"/>
      <c r="G913" s="284"/>
      <c r="H913" s="284"/>
    </row>
    <row r="914" customFormat="false" ht="15" hidden="false" customHeight="false" outlineLevel="0" collapsed="false">
      <c r="A914" s="284"/>
      <c r="B914" s="285"/>
      <c r="C914" s="285"/>
      <c r="D914" s="285"/>
      <c r="E914" s="285"/>
      <c r="F914" s="285"/>
      <c r="G914" s="284"/>
      <c r="H914" s="284"/>
    </row>
    <row r="915" customFormat="false" ht="15" hidden="false" customHeight="false" outlineLevel="0" collapsed="false">
      <c r="A915" s="284"/>
      <c r="B915" s="285"/>
      <c r="C915" s="285"/>
      <c r="D915" s="285"/>
      <c r="E915" s="285"/>
      <c r="F915" s="285"/>
      <c r="G915" s="284"/>
      <c r="H915" s="284"/>
    </row>
    <row r="916" customFormat="false" ht="15" hidden="false" customHeight="false" outlineLevel="0" collapsed="false">
      <c r="A916" s="284"/>
      <c r="B916" s="285"/>
      <c r="C916" s="285"/>
      <c r="D916" s="285"/>
      <c r="E916" s="285"/>
      <c r="F916" s="285"/>
      <c r="G916" s="284"/>
      <c r="H916" s="284"/>
    </row>
    <row r="917" customFormat="false" ht="15" hidden="false" customHeight="false" outlineLevel="0" collapsed="false">
      <c r="A917" s="284"/>
      <c r="B917" s="285"/>
      <c r="C917" s="285"/>
      <c r="D917" s="285"/>
      <c r="E917" s="285"/>
      <c r="F917" s="285"/>
      <c r="G917" s="284"/>
      <c r="H917" s="284"/>
    </row>
    <row r="918" customFormat="false" ht="15" hidden="false" customHeight="false" outlineLevel="0" collapsed="false">
      <c r="A918" s="284"/>
      <c r="B918" s="285"/>
      <c r="C918" s="285"/>
      <c r="D918" s="285"/>
      <c r="E918" s="285"/>
      <c r="F918" s="285"/>
      <c r="G918" s="284"/>
      <c r="H918" s="284"/>
    </row>
    <row r="919" customFormat="false" ht="15" hidden="false" customHeight="false" outlineLevel="0" collapsed="false">
      <c r="A919" s="284"/>
      <c r="B919" s="285"/>
      <c r="C919" s="285"/>
      <c r="D919" s="285"/>
      <c r="E919" s="285"/>
      <c r="F919" s="285"/>
      <c r="G919" s="284"/>
      <c r="H919" s="284"/>
    </row>
    <row r="920" customFormat="false" ht="15" hidden="false" customHeight="false" outlineLevel="0" collapsed="false">
      <c r="A920" s="284"/>
      <c r="B920" s="285"/>
      <c r="C920" s="285"/>
      <c r="D920" s="285"/>
      <c r="E920" s="285"/>
      <c r="F920" s="285"/>
      <c r="G920" s="284"/>
      <c r="H920" s="284"/>
    </row>
    <row r="921" customFormat="false" ht="15" hidden="false" customHeight="false" outlineLevel="0" collapsed="false">
      <c r="A921" s="284"/>
      <c r="B921" s="285"/>
      <c r="C921" s="285"/>
      <c r="D921" s="285"/>
      <c r="E921" s="285"/>
      <c r="F921" s="285"/>
      <c r="G921" s="284"/>
      <c r="H921" s="284"/>
    </row>
    <row r="922" customFormat="false" ht="15" hidden="false" customHeight="false" outlineLevel="0" collapsed="false">
      <c r="A922" s="284"/>
      <c r="B922" s="285"/>
      <c r="C922" s="285"/>
      <c r="D922" s="285"/>
      <c r="E922" s="285"/>
      <c r="F922" s="285"/>
      <c r="G922" s="284"/>
      <c r="H922" s="284"/>
    </row>
    <row r="923" customFormat="false" ht="15" hidden="false" customHeight="false" outlineLevel="0" collapsed="false">
      <c r="A923" s="284"/>
      <c r="B923" s="285"/>
      <c r="C923" s="285"/>
      <c r="D923" s="285"/>
      <c r="E923" s="285"/>
      <c r="F923" s="285"/>
      <c r="G923" s="284"/>
      <c r="H923" s="284"/>
    </row>
    <row r="924" customFormat="false" ht="15" hidden="false" customHeight="false" outlineLevel="0" collapsed="false">
      <c r="A924" s="284"/>
      <c r="B924" s="285"/>
      <c r="C924" s="285"/>
      <c r="D924" s="285"/>
      <c r="E924" s="285"/>
      <c r="F924" s="285"/>
      <c r="G924" s="284"/>
      <c r="H924" s="284"/>
    </row>
    <row r="925" customFormat="false" ht="15" hidden="false" customHeight="false" outlineLevel="0" collapsed="false">
      <c r="A925" s="284"/>
      <c r="B925" s="285"/>
      <c r="C925" s="285"/>
      <c r="D925" s="285"/>
      <c r="E925" s="285"/>
      <c r="F925" s="285"/>
      <c r="G925" s="284"/>
      <c r="H925" s="284"/>
    </row>
    <row r="926" customFormat="false" ht="15" hidden="false" customHeight="false" outlineLevel="0" collapsed="false">
      <c r="A926" s="284"/>
      <c r="B926" s="285"/>
      <c r="C926" s="285"/>
      <c r="D926" s="285"/>
      <c r="E926" s="285"/>
      <c r="F926" s="285"/>
      <c r="G926" s="284"/>
      <c r="H926" s="284"/>
    </row>
    <row r="927" customFormat="false" ht="15" hidden="false" customHeight="false" outlineLevel="0" collapsed="false">
      <c r="A927" s="284"/>
      <c r="B927" s="285"/>
      <c r="C927" s="285"/>
      <c r="D927" s="285"/>
      <c r="E927" s="285"/>
      <c r="F927" s="285"/>
      <c r="G927" s="284"/>
      <c r="H927" s="284"/>
    </row>
    <row r="928" customFormat="false" ht="15" hidden="false" customHeight="false" outlineLevel="0" collapsed="false">
      <c r="A928" s="284"/>
      <c r="B928" s="285"/>
      <c r="C928" s="285"/>
      <c r="D928" s="285"/>
      <c r="E928" s="285"/>
      <c r="F928" s="285"/>
      <c r="G928" s="284"/>
      <c r="H928" s="284"/>
    </row>
    <row r="929" customFormat="false" ht="15" hidden="false" customHeight="false" outlineLevel="0" collapsed="false">
      <c r="A929" s="284"/>
      <c r="B929" s="285"/>
      <c r="C929" s="285"/>
      <c r="D929" s="285"/>
      <c r="E929" s="285"/>
      <c r="F929" s="285"/>
      <c r="G929" s="284"/>
      <c r="H929" s="284"/>
    </row>
    <row r="930" customFormat="false" ht="15" hidden="false" customHeight="false" outlineLevel="0" collapsed="false">
      <c r="A930" s="284"/>
      <c r="B930" s="285"/>
      <c r="C930" s="285"/>
      <c r="D930" s="285"/>
      <c r="E930" s="285"/>
      <c r="F930" s="285"/>
      <c r="G930" s="284"/>
      <c r="H930" s="284"/>
    </row>
    <row r="931" customFormat="false" ht="15" hidden="false" customHeight="false" outlineLevel="0" collapsed="false">
      <c r="A931" s="284"/>
      <c r="B931" s="285"/>
      <c r="C931" s="285"/>
      <c r="D931" s="285"/>
      <c r="E931" s="285"/>
      <c r="F931" s="285"/>
      <c r="G931" s="284"/>
      <c r="H931" s="284"/>
    </row>
    <row r="932" customFormat="false" ht="15" hidden="false" customHeight="false" outlineLevel="0" collapsed="false">
      <c r="A932" s="284"/>
      <c r="B932" s="285"/>
      <c r="C932" s="285"/>
      <c r="D932" s="285"/>
      <c r="E932" s="285"/>
      <c r="F932" s="285"/>
      <c r="G932" s="284"/>
      <c r="H932" s="284"/>
    </row>
    <row r="933" customFormat="false" ht="15" hidden="false" customHeight="false" outlineLevel="0" collapsed="false">
      <c r="A933" s="284"/>
      <c r="B933" s="285"/>
      <c r="C933" s="285"/>
      <c r="D933" s="285"/>
      <c r="E933" s="285"/>
      <c r="F933" s="285"/>
      <c r="G933" s="284"/>
      <c r="H933" s="284"/>
    </row>
    <row r="934" customFormat="false" ht="15" hidden="false" customHeight="false" outlineLevel="0" collapsed="false">
      <c r="A934" s="284"/>
      <c r="B934" s="285"/>
      <c r="C934" s="285"/>
      <c r="D934" s="285"/>
      <c r="E934" s="285"/>
      <c r="F934" s="285"/>
      <c r="G934" s="284"/>
      <c r="H934" s="284"/>
    </row>
    <row r="935" customFormat="false" ht="15" hidden="false" customHeight="false" outlineLevel="0" collapsed="false">
      <c r="A935" s="284"/>
      <c r="B935" s="285"/>
      <c r="C935" s="285"/>
      <c r="D935" s="285"/>
      <c r="E935" s="285"/>
      <c r="F935" s="285"/>
      <c r="G935" s="284"/>
      <c r="H935" s="284"/>
    </row>
    <row r="936" customFormat="false" ht="15" hidden="false" customHeight="false" outlineLevel="0" collapsed="false">
      <c r="A936" s="284"/>
      <c r="B936" s="285"/>
      <c r="C936" s="285"/>
      <c r="D936" s="285"/>
      <c r="E936" s="285"/>
      <c r="F936" s="285"/>
      <c r="G936" s="284"/>
      <c r="H936" s="284"/>
    </row>
    <row r="937" customFormat="false" ht="15" hidden="false" customHeight="false" outlineLevel="0" collapsed="false">
      <c r="A937" s="284"/>
      <c r="B937" s="285"/>
      <c r="C937" s="285"/>
      <c r="D937" s="285"/>
      <c r="E937" s="285"/>
      <c r="F937" s="285"/>
      <c r="G937" s="284"/>
      <c r="H937" s="284"/>
    </row>
    <row r="938" customFormat="false" ht="15" hidden="false" customHeight="false" outlineLevel="0" collapsed="false">
      <c r="A938" s="284"/>
      <c r="B938" s="285"/>
      <c r="C938" s="285"/>
      <c r="D938" s="285"/>
      <c r="E938" s="285"/>
      <c r="F938" s="285"/>
      <c r="G938" s="284"/>
      <c r="H938" s="284"/>
    </row>
    <row r="939" customFormat="false" ht="15" hidden="false" customHeight="false" outlineLevel="0" collapsed="false">
      <c r="A939" s="284"/>
      <c r="B939" s="285"/>
      <c r="C939" s="285"/>
      <c r="D939" s="285"/>
      <c r="E939" s="285"/>
      <c r="F939" s="285"/>
      <c r="G939" s="284"/>
      <c r="H939" s="284"/>
    </row>
    <row r="940" customFormat="false" ht="15" hidden="false" customHeight="false" outlineLevel="0" collapsed="false">
      <c r="A940" s="284"/>
      <c r="B940" s="285"/>
      <c r="C940" s="285"/>
      <c r="D940" s="285"/>
      <c r="E940" s="285"/>
      <c r="F940" s="285"/>
      <c r="G940" s="284"/>
      <c r="H940" s="284"/>
    </row>
    <row r="941" customFormat="false" ht="15" hidden="false" customHeight="false" outlineLevel="0" collapsed="false">
      <c r="A941" s="284"/>
      <c r="B941" s="285"/>
      <c r="C941" s="285"/>
      <c r="D941" s="285"/>
      <c r="E941" s="285"/>
      <c r="F941" s="285"/>
      <c r="G941" s="284"/>
      <c r="H941" s="284"/>
    </row>
    <row r="942" customFormat="false" ht="15" hidden="false" customHeight="false" outlineLevel="0" collapsed="false">
      <c r="A942" s="284"/>
      <c r="B942" s="285"/>
      <c r="C942" s="285"/>
      <c r="D942" s="285"/>
      <c r="E942" s="285"/>
      <c r="F942" s="285"/>
      <c r="G942" s="284"/>
      <c r="H942" s="284"/>
    </row>
    <row r="943" customFormat="false" ht="15" hidden="false" customHeight="false" outlineLevel="0" collapsed="false">
      <c r="A943" s="284"/>
      <c r="B943" s="285"/>
      <c r="C943" s="285"/>
      <c r="D943" s="285"/>
      <c r="E943" s="285"/>
      <c r="F943" s="285"/>
      <c r="G943" s="284"/>
      <c r="H943" s="284"/>
    </row>
    <row r="944" customFormat="false" ht="15" hidden="false" customHeight="false" outlineLevel="0" collapsed="false">
      <c r="A944" s="284"/>
      <c r="B944" s="285"/>
      <c r="C944" s="285"/>
      <c r="D944" s="285"/>
      <c r="E944" s="285"/>
      <c r="F944" s="285"/>
      <c r="G944" s="284"/>
      <c r="H944" s="284"/>
    </row>
    <row r="945" customFormat="false" ht="15" hidden="false" customHeight="false" outlineLevel="0" collapsed="false">
      <c r="A945" s="284"/>
      <c r="B945" s="285"/>
      <c r="C945" s="285"/>
      <c r="D945" s="285"/>
      <c r="E945" s="285"/>
      <c r="F945" s="285"/>
      <c r="G945" s="284"/>
      <c r="H945" s="284"/>
    </row>
    <row r="946" customFormat="false" ht="15" hidden="false" customHeight="false" outlineLevel="0" collapsed="false">
      <c r="A946" s="284"/>
      <c r="B946" s="285"/>
      <c r="C946" s="285"/>
      <c r="D946" s="285"/>
      <c r="E946" s="285"/>
      <c r="F946" s="285"/>
      <c r="G946" s="284"/>
      <c r="H946" s="284"/>
    </row>
    <row r="947" customFormat="false" ht="15" hidden="false" customHeight="false" outlineLevel="0" collapsed="false">
      <c r="A947" s="284"/>
      <c r="B947" s="285"/>
      <c r="C947" s="285"/>
      <c r="D947" s="285"/>
      <c r="E947" s="285"/>
      <c r="F947" s="285"/>
      <c r="G947" s="284"/>
      <c r="H947" s="284"/>
    </row>
    <row r="948" customFormat="false" ht="15" hidden="false" customHeight="false" outlineLevel="0" collapsed="false">
      <c r="A948" s="284"/>
      <c r="B948" s="285"/>
      <c r="C948" s="285"/>
      <c r="D948" s="285"/>
      <c r="E948" s="285"/>
      <c r="F948" s="285"/>
      <c r="G948" s="284"/>
      <c r="H948" s="284"/>
    </row>
    <row r="949" customFormat="false" ht="15" hidden="false" customHeight="false" outlineLevel="0" collapsed="false">
      <c r="A949" s="284"/>
      <c r="B949" s="285"/>
      <c r="C949" s="285"/>
      <c r="D949" s="285"/>
      <c r="E949" s="285"/>
      <c r="F949" s="285"/>
      <c r="G949" s="284"/>
      <c r="H949" s="284"/>
    </row>
    <row r="950" customFormat="false" ht="15" hidden="false" customHeight="false" outlineLevel="0" collapsed="false">
      <c r="A950" s="284"/>
      <c r="B950" s="285"/>
      <c r="C950" s="285"/>
      <c r="D950" s="285"/>
      <c r="E950" s="285"/>
      <c r="F950" s="285"/>
      <c r="G950" s="284"/>
      <c r="H950" s="284"/>
    </row>
    <row r="951" customFormat="false" ht="15" hidden="false" customHeight="false" outlineLevel="0" collapsed="false">
      <c r="A951" s="284"/>
      <c r="B951" s="285"/>
      <c r="C951" s="285"/>
      <c r="D951" s="285"/>
      <c r="E951" s="285"/>
      <c r="F951" s="285"/>
      <c r="G951" s="284"/>
      <c r="H951" s="284"/>
    </row>
    <row r="952" customFormat="false" ht="15" hidden="false" customHeight="false" outlineLevel="0" collapsed="false">
      <c r="A952" s="284"/>
      <c r="B952" s="285"/>
      <c r="C952" s="285"/>
      <c r="D952" s="285"/>
      <c r="E952" s="285"/>
      <c r="F952" s="285"/>
      <c r="G952" s="284"/>
      <c r="H952" s="284"/>
    </row>
    <row r="953" customFormat="false" ht="15" hidden="false" customHeight="false" outlineLevel="0" collapsed="false">
      <c r="A953" s="284"/>
      <c r="B953" s="285"/>
      <c r="C953" s="285"/>
      <c r="D953" s="285"/>
      <c r="E953" s="285"/>
      <c r="F953" s="285"/>
      <c r="G953" s="284"/>
      <c r="H953" s="284"/>
    </row>
    <row r="954" customFormat="false" ht="15" hidden="false" customHeight="false" outlineLevel="0" collapsed="false">
      <c r="A954" s="284"/>
      <c r="B954" s="285"/>
      <c r="C954" s="285"/>
      <c r="D954" s="285"/>
      <c r="E954" s="285"/>
      <c r="F954" s="285"/>
      <c r="G954" s="284"/>
      <c r="H954" s="284"/>
    </row>
    <row r="955" customFormat="false" ht="15" hidden="false" customHeight="false" outlineLevel="0" collapsed="false">
      <c r="A955" s="284"/>
      <c r="B955" s="285"/>
      <c r="C955" s="285"/>
      <c r="D955" s="285"/>
      <c r="E955" s="285"/>
      <c r="F955" s="285"/>
      <c r="G955" s="284"/>
      <c r="H955" s="284"/>
    </row>
    <row r="956" customFormat="false" ht="15" hidden="false" customHeight="false" outlineLevel="0" collapsed="false">
      <c r="A956" s="284"/>
      <c r="B956" s="285"/>
      <c r="C956" s="285"/>
      <c r="D956" s="285"/>
      <c r="E956" s="285"/>
      <c r="F956" s="285"/>
      <c r="G956" s="284"/>
      <c r="H956" s="284"/>
    </row>
    <row r="957" customFormat="false" ht="15" hidden="false" customHeight="false" outlineLevel="0" collapsed="false">
      <c r="A957" s="284"/>
      <c r="B957" s="285"/>
      <c r="C957" s="285"/>
      <c r="D957" s="285"/>
      <c r="E957" s="285"/>
      <c r="F957" s="285"/>
      <c r="G957" s="284"/>
      <c r="H957" s="284"/>
    </row>
    <row r="958" customFormat="false" ht="15" hidden="false" customHeight="false" outlineLevel="0" collapsed="false">
      <c r="A958" s="284"/>
      <c r="B958" s="285"/>
      <c r="C958" s="285"/>
      <c r="D958" s="285"/>
      <c r="E958" s="285"/>
      <c r="F958" s="285"/>
      <c r="G958" s="284"/>
      <c r="H958" s="284"/>
    </row>
    <row r="959" customFormat="false" ht="15" hidden="false" customHeight="false" outlineLevel="0" collapsed="false">
      <c r="A959" s="284"/>
      <c r="B959" s="285"/>
      <c r="C959" s="285"/>
      <c r="D959" s="285"/>
      <c r="E959" s="285"/>
      <c r="F959" s="285"/>
      <c r="G959" s="284"/>
      <c r="H959" s="284"/>
    </row>
    <row r="960" customFormat="false" ht="15" hidden="false" customHeight="false" outlineLevel="0" collapsed="false">
      <c r="A960" s="284"/>
      <c r="B960" s="285"/>
      <c r="C960" s="285"/>
      <c r="D960" s="285"/>
      <c r="E960" s="285"/>
      <c r="F960" s="285"/>
      <c r="G960" s="284"/>
      <c r="H960" s="284"/>
    </row>
    <row r="961" customFormat="false" ht="15" hidden="false" customHeight="false" outlineLevel="0" collapsed="false">
      <c r="A961" s="284"/>
      <c r="B961" s="285"/>
      <c r="C961" s="285"/>
      <c r="D961" s="285"/>
      <c r="E961" s="285"/>
      <c r="F961" s="285"/>
      <c r="G961" s="284"/>
      <c r="H961" s="284"/>
    </row>
    <row r="962" customFormat="false" ht="15" hidden="false" customHeight="false" outlineLevel="0" collapsed="false">
      <c r="A962" s="284"/>
      <c r="B962" s="285"/>
      <c r="C962" s="285"/>
      <c r="D962" s="285"/>
      <c r="E962" s="285"/>
      <c r="F962" s="285"/>
      <c r="G962" s="284"/>
      <c r="H962" s="284"/>
    </row>
    <row r="963" customFormat="false" ht="15" hidden="false" customHeight="false" outlineLevel="0" collapsed="false">
      <c r="A963" s="284"/>
      <c r="B963" s="285"/>
      <c r="C963" s="285"/>
      <c r="D963" s="285"/>
      <c r="E963" s="285"/>
      <c r="F963" s="285"/>
      <c r="G963" s="284"/>
      <c r="H963" s="284"/>
    </row>
    <row r="964" customFormat="false" ht="15" hidden="false" customHeight="false" outlineLevel="0" collapsed="false">
      <c r="A964" s="284"/>
      <c r="B964" s="285"/>
      <c r="C964" s="285"/>
      <c r="D964" s="285"/>
      <c r="E964" s="285"/>
      <c r="F964" s="285"/>
      <c r="G964" s="284"/>
      <c r="H964" s="284"/>
    </row>
    <row r="965" customFormat="false" ht="15" hidden="false" customHeight="false" outlineLevel="0" collapsed="false">
      <c r="A965" s="284"/>
      <c r="B965" s="285"/>
      <c r="C965" s="285"/>
      <c r="D965" s="285"/>
      <c r="E965" s="285"/>
      <c r="F965" s="285"/>
      <c r="G965" s="284"/>
      <c r="H965" s="284"/>
    </row>
    <row r="966" customFormat="false" ht="15" hidden="false" customHeight="false" outlineLevel="0" collapsed="false">
      <c r="A966" s="284"/>
      <c r="B966" s="285"/>
      <c r="C966" s="285"/>
      <c r="D966" s="285"/>
      <c r="E966" s="285"/>
      <c r="F966" s="285"/>
      <c r="G966" s="284"/>
      <c r="H966" s="284"/>
    </row>
    <row r="967" customFormat="false" ht="15" hidden="false" customHeight="false" outlineLevel="0" collapsed="false">
      <c r="A967" s="284"/>
      <c r="B967" s="285"/>
      <c r="C967" s="285"/>
      <c r="D967" s="285"/>
      <c r="E967" s="285"/>
      <c r="F967" s="285"/>
      <c r="G967" s="284"/>
      <c r="H967" s="284"/>
    </row>
    <row r="968" customFormat="false" ht="15" hidden="false" customHeight="false" outlineLevel="0" collapsed="false">
      <c r="A968" s="284"/>
      <c r="B968" s="285"/>
      <c r="C968" s="285"/>
      <c r="D968" s="285"/>
      <c r="E968" s="285"/>
      <c r="F968" s="285"/>
      <c r="G968" s="284"/>
      <c r="H968" s="284"/>
    </row>
    <row r="969" customFormat="false" ht="15" hidden="false" customHeight="false" outlineLevel="0" collapsed="false">
      <c r="A969" s="284"/>
      <c r="B969" s="285"/>
      <c r="C969" s="285"/>
      <c r="D969" s="285"/>
      <c r="E969" s="285"/>
      <c r="F969" s="285"/>
      <c r="G969" s="284"/>
      <c r="H969" s="284"/>
    </row>
    <row r="970" customFormat="false" ht="15" hidden="false" customHeight="false" outlineLevel="0" collapsed="false">
      <c r="A970" s="284"/>
      <c r="B970" s="285"/>
      <c r="C970" s="285"/>
      <c r="D970" s="285"/>
      <c r="E970" s="285"/>
      <c r="F970" s="285"/>
      <c r="G970" s="284"/>
      <c r="H970" s="284"/>
    </row>
    <row r="971" customFormat="false" ht="15" hidden="false" customHeight="false" outlineLevel="0" collapsed="false">
      <c r="A971" s="284"/>
      <c r="B971" s="285"/>
      <c r="C971" s="285"/>
      <c r="D971" s="285"/>
      <c r="E971" s="285"/>
      <c r="F971" s="285"/>
      <c r="G971" s="284"/>
      <c r="H971" s="284"/>
    </row>
    <row r="972" customFormat="false" ht="15" hidden="false" customHeight="false" outlineLevel="0" collapsed="false">
      <c r="A972" s="284"/>
      <c r="B972" s="285"/>
      <c r="C972" s="285"/>
      <c r="D972" s="285"/>
      <c r="E972" s="285"/>
      <c r="F972" s="285"/>
      <c r="G972" s="284"/>
      <c r="H972" s="284"/>
    </row>
    <row r="973" customFormat="false" ht="15" hidden="false" customHeight="false" outlineLevel="0" collapsed="false">
      <c r="A973" s="284"/>
      <c r="B973" s="285"/>
      <c r="C973" s="285"/>
      <c r="D973" s="285"/>
      <c r="E973" s="285"/>
      <c r="F973" s="285"/>
      <c r="G973" s="284"/>
      <c r="H973" s="284"/>
    </row>
    <row r="974" customFormat="false" ht="15" hidden="false" customHeight="false" outlineLevel="0" collapsed="false">
      <c r="A974" s="284"/>
      <c r="B974" s="285"/>
      <c r="C974" s="285"/>
      <c r="D974" s="285"/>
      <c r="E974" s="285"/>
      <c r="F974" s="285"/>
      <c r="G974" s="284"/>
      <c r="H974" s="284"/>
    </row>
    <row r="975" customFormat="false" ht="15" hidden="false" customHeight="false" outlineLevel="0" collapsed="false">
      <c r="A975" s="284"/>
      <c r="B975" s="285"/>
      <c r="C975" s="285"/>
      <c r="D975" s="285"/>
      <c r="E975" s="285"/>
      <c r="F975" s="285"/>
      <c r="G975" s="284"/>
      <c r="H975" s="284"/>
    </row>
    <row r="976" customFormat="false" ht="15" hidden="false" customHeight="false" outlineLevel="0" collapsed="false">
      <c r="A976" s="284"/>
      <c r="B976" s="285"/>
      <c r="C976" s="285"/>
      <c r="D976" s="285"/>
      <c r="E976" s="285"/>
      <c r="F976" s="285"/>
      <c r="G976" s="284"/>
      <c r="H976" s="284"/>
    </row>
    <row r="977" customFormat="false" ht="15" hidden="false" customHeight="false" outlineLevel="0" collapsed="false">
      <c r="A977" s="284"/>
      <c r="B977" s="285"/>
      <c r="C977" s="285"/>
      <c r="D977" s="285"/>
      <c r="E977" s="285"/>
      <c r="F977" s="285"/>
      <c r="G977" s="284"/>
      <c r="H977" s="284"/>
    </row>
    <row r="978" customFormat="false" ht="15" hidden="false" customHeight="false" outlineLevel="0" collapsed="false">
      <c r="A978" s="284"/>
      <c r="B978" s="285"/>
      <c r="C978" s="285"/>
      <c r="D978" s="285"/>
      <c r="E978" s="285"/>
      <c r="F978" s="285"/>
      <c r="G978" s="284"/>
      <c r="H978" s="284"/>
    </row>
    <row r="979" customFormat="false" ht="15" hidden="false" customHeight="false" outlineLevel="0" collapsed="false">
      <c r="A979" s="284"/>
      <c r="B979" s="285"/>
      <c r="C979" s="285"/>
      <c r="D979" s="285"/>
      <c r="E979" s="285"/>
      <c r="F979" s="285"/>
      <c r="G979" s="284"/>
      <c r="H979" s="284"/>
    </row>
    <row r="980" customFormat="false" ht="18.75" hidden="false" customHeight="true" outlineLevel="0" collapsed="false">
      <c r="A980" s="284"/>
      <c r="B980" s="285"/>
      <c r="C980" s="285"/>
      <c r="D980" s="285"/>
      <c r="E980" s="285"/>
      <c r="F980" s="285"/>
      <c r="G980" s="284"/>
      <c r="H980" s="284"/>
    </row>
    <row r="981" customFormat="false" ht="18.75" hidden="false" customHeight="true" outlineLevel="0" collapsed="false">
      <c r="A981" s="284"/>
      <c r="B981" s="285"/>
      <c r="C981" s="285"/>
      <c r="D981" s="285"/>
      <c r="E981" s="285"/>
      <c r="F981" s="285"/>
      <c r="G981" s="284"/>
      <c r="H981" s="284"/>
    </row>
    <row r="982" customFormat="false" ht="18.75" hidden="false" customHeight="true" outlineLevel="0" collapsed="false">
      <c r="A982" s="284"/>
      <c r="B982" s="285"/>
      <c r="C982" s="285"/>
      <c r="D982" s="285"/>
      <c r="E982" s="285"/>
      <c r="F982" s="285"/>
      <c r="G982" s="284"/>
      <c r="H982" s="284"/>
    </row>
    <row r="983" customFormat="false" ht="18.75" hidden="false" customHeight="true" outlineLevel="0" collapsed="false">
      <c r="A983" s="284"/>
      <c r="B983" s="285"/>
      <c r="C983" s="285"/>
      <c r="D983" s="285"/>
      <c r="E983" s="285"/>
      <c r="F983" s="285"/>
      <c r="G983" s="284"/>
      <c r="H983" s="284"/>
    </row>
    <row r="984" customFormat="false" ht="18.75" hidden="false" customHeight="true" outlineLevel="0" collapsed="false">
      <c r="A984" s="284"/>
      <c r="B984" s="285"/>
      <c r="C984" s="285"/>
      <c r="D984" s="285"/>
      <c r="E984" s="285"/>
      <c r="F984" s="285"/>
      <c r="G984" s="284"/>
      <c r="H984" s="284"/>
    </row>
    <row r="985" customFormat="false" ht="18.75" hidden="false" customHeight="true" outlineLevel="0" collapsed="false">
      <c r="A985" s="284"/>
      <c r="B985" s="285"/>
      <c r="C985" s="285"/>
      <c r="D985" s="285"/>
      <c r="E985" s="285"/>
      <c r="F985" s="285"/>
      <c r="G985" s="284"/>
      <c r="H985" s="284"/>
    </row>
    <row r="986" customFormat="false" ht="18.75" hidden="false" customHeight="true" outlineLevel="0" collapsed="false">
      <c r="A986" s="284"/>
      <c r="B986" s="285"/>
      <c r="C986" s="285"/>
      <c r="D986" s="285"/>
      <c r="E986" s="285"/>
      <c r="F986" s="285"/>
      <c r="G986" s="284"/>
      <c r="H986" s="284"/>
    </row>
    <row r="987" customFormat="false" ht="18.75" hidden="false" customHeight="true" outlineLevel="0" collapsed="false">
      <c r="A987" s="284"/>
      <c r="B987" s="285"/>
      <c r="C987" s="285"/>
      <c r="D987" s="285"/>
      <c r="E987" s="285"/>
      <c r="F987" s="285"/>
      <c r="G987" s="284"/>
      <c r="H987" s="284"/>
    </row>
    <row r="988" customFormat="false" ht="18.75" hidden="false" customHeight="true" outlineLevel="0" collapsed="false">
      <c r="A988" s="284"/>
      <c r="B988" s="285"/>
      <c r="C988" s="285"/>
      <c r="D988" s="285"/>
      <c r="E988" s="285"/>
      <c r="F988" s="285"/>
      <c r="G988" s="284"/>
      <c r="H988" s="284"/>
    </row>
    <row r="989" customFormat="false" ht="18.75" hidden="false" customHeight="true" outlineLevel="0" collapsed="false">
      <c r="A989" s="284"/>
      <c r="B989" s="285"/>
      <c r="C989" s="285"/>
      <c r="D989" s="285"/>
      <c r="E989" s="285"/>
      <c r="F989" s="285"/>
      <c r="G989" s="284"/>
      <c r="H989" s="284"/>
    </row>
    <row r="990" customFormat="false" ht="18.75" hidden="false" customHeight="true" outlineLevel="0" collapsed="false">
      <c r="A990" s="284"/>
      <c r="B990" s="285"/>
      <c r="C990" s="285"/>
      <c r="D990" s="285"/>
      <c r="E990" s="285"/>
      <c r="F990" s="285"/>
      <c r="G990" s="284"/>
      <c r="H990" s="284"/>
    </row>
    <row r="991" customFormat="false" ht="18.75" hidden="false" customHeight="true" outlineLevel="0" collapsed="false">
      <c r="A991" s="284"/>
      <c r="B991" s="285"/>
      <c r="C991" s="285"/>
      <c r="D991" s="285"/>
      <c r="E991" s="285"/>
      <c r="F991" s="285"/>
      <c r="G991" s="284"/>
      <c r="H991" s="284"/>
    </row>
    <row r="992" customFormat="false" ht="18.75" hidden="false" customHeight="true" outlineLevel="0" collapsed="false">
      <c r="A992" s="284"/>
      <c r="B992" s="285"/>
      <c r="C992" s="285"/>
      <c r="D992" s="285"/>
      <c r="E992" s="285"/>
      <c r="F992" s="285"/>
      <c r="G992" s="284"/>
      <c r="H992" s="284"/>
    </row>
    <row r="993" customFormat="false" ht="18.75" hidden="false" customHeight="true" outlineLevel="0" collapsed="false">
      <c r="A993" s="284"/>
      <c r="B993" s="285"/>
      <c r="C993" s="285"/>
      <c r="D993" s="285"/>
      <c r="E993" s="285"/>
      <c r="F993" s="285"/>
      <c r="G993" s="284"/>
      <c r="H993" s="284"/>
    </row>
    <row r="994" customFormat="false" ht="18.75" hidden="false" customHeight="true" outlineLevel="0" collapsed="false">
      <c r="A994" s="284"/>
      <c r="B994" s="285"/>
      <c r="C994" s="285"/>
      <c r="D994" s="285"/>
      <c r="E994" s="285"/>
      <c r="F994" s="285"/>
      <c r="G994" s="284"/>
      <c r="H994" s="284"/>
    </row>
    <row r="995" customFormat="false" ht="18.75" hidden="false" customHeight="true" outlineLevel="0" collapsed="false">
      <c r="A995" s="284"/>
      <c r="B995" s="285"/>
      <c r="C995" s="285"/>
      <c r="D995" s="285"/>
      <c r="E995" s="285"/>
      <c r="F995" s="285"/>
      <c r="G995" s="284"/>
      <c r="H995" s="284"/>
    </row>
    <row r="996" customFormat="false" ht="18.75" hidden="false" customHeight="true" outlineLevel="0" collapsed="false">
      <c r="A996" s="284"/>
      <c r="B996" s="285"/>
      <c r="C996" s="285"/>
      <c r="D996" s="285"/>
      <c r="E996" s="285"/>
      <c r="F996" s="285"/>
      <c r="G996" s="284"/>
      <c r="H996" s="284"/>
    </row>
    <row r="997" customFormat="false" ht="18.75" hidden="false" customHeight="true" outlineLevel="0" collapsed="false">
      <c r="A997" s="284"/>
      <c r="B997" s="285"/>
      <c r="C997" s="285"/>
      <c r="D997" s="285"/>
      <c r="E997" s="285"/>
      <c r="F997" s="285"/>
      <c r="G997" s="284"/>
      <c r="H997" s="284"/>
    </row>
    <row r="998" customFormat="false" ht="18.75" hidden="false" customHeight="true" outlineLevel="0" collapsed="false">
      <c r="A998" s="284"/>
      <c r="B998" s="285"/>
      <c r="C998" s="285"/>
      <c r="D998" s="285"/>
      <c r="E998" s="285"/>
      <c r="F998" s="285"/>
      <c r="G998" s="284"/>
      <c r="H998" s="284"/>
    </row>
    <row r="999" customFormat="false" ht="18.75" hidden="false" customHeight="true" outlineLevel="0" collapsed="false">
      <c r="A999" s="284"/>
      <c r="B999" s="285"/>
      <c r="C999" s="285"/>
      <c r="D999" s="285"/>
      <c r="E999" s="285"/>
      <c r="F999" s="285"/>
      <c r="G999" s="284"/>
      <c r="H999" s="284"/>
    </row>
    <row r="1000" customFormat="false" ht="18.75" hidden="false" customHeight="true" outlineLevel="0" collapsed="false">
      <c r="A1000" s="284"/>
      <c r="B1000" s="285"/>
      <c r="C1000" s="285"/>
      <c r="D1000" s="285"/>
      <c r="E1000" s="285"/>
      <c r="F1000" s="285"/>
      <c r="G1000" s="284"/>
      <c r="H1000" s="284"/>
    </row>
    <row r="1001" customFormat="false" ht="18.75" hidden="false" customHeight="true" outlineLevel="0" collapsed="false">
      <c r="A1001" s="284"/>
      <c r="B1001" s="285"/>
      <c r="C1001" s="285"/>
      <c r="D1001" s="285"/>
      <c r="E1001" s="285"/>
      <c r="F1001" s="285"/>
      <c r="G1001" s="284"/>
      <c r="H1001" s="284"/>
    </row>
    <row r="1002" customFormat="false" ht="18.75" hidden="false" customHeight="true" outlineLevel="0" collapsed="false">
      <c r="A1002" s="284"/>
      <c r="B1002" s="285"/>
      <c r="C1002" s="285"/>
      <c r="D1002" s="285"/>
      <c r="E1002" s="285"/>
      <c r="F1002" s="285"/>
      <c r="G1002" s="284"/>
      <c r="H1002" s="284"/>
    </row>
    <row r="1003" customFormat="false" ht="18.75" hidden="false" customHeight="true" outlineLevel="0" collapsed="false">
      <c r="A1003" s="284"/>
      <c r="B1003" s="285"/>
      <c r="C1003" s="285"/>
      <c r="D1003" s="285"/>
      <c r="E1003" s="285"/>
      <c r="F1003" s="285"/>
      <c r="G1003" s="284"/>
      <c r="H1003" s="284"/>
    </row>
    <row r="1004" customFormat="false" ht="18.75" hidden="false" customHeight="true" outlineLevel="0" collapsed="false">
      <c r="A1004" s="284"/>
      <c r="B1004" s="285"/>
      <c r="C1004" s="285"/>
      <c r="D1004" s="285"/>
      <c r="E1004" s="285"/>
      <c r="F1004" s="285"/>
      <c r="G1004" s="284"/>
      <c r="H1004" s="284"/>
    </row>
    <row r="1005" customFormat="false" ht="18.75" hidden="false" customHeight="true" outlineLevel="0" collapsed="false">
      <c r="A1005" s="284"/>
      <c r="B1005" s="285"/>
      <c r="C1005" s="285"/>
      <c r="D1005" s="285"/>
      <c r="E1005" s="285"/>
      <c r="F1005" s="285"/>
      <c r="G1005" s="284"/>
      <c r="H1005" s="284"/>
    </row>
    <row r="1006" customFormat="false" ht="18.75" hidden="false" customHeight="true" outlineLevel="0" collapsed="false">
      <c r="A1006" s="284"/>
      <c r="B1006" s="285"/>
      <c r="C1006" s="285"/>
      <c r="D1006" s="285"/>
      <c r="E1006" s="285"/>
      <c r="F1006" s="285"/>
      <c r="G1006" s="284"/>
      <c r="H1006" s="284"/>
    </row>
    <row r="1007" customFormat="false" ht="18.75" hidden="false" customHeight="true" outlineLevel="0" collapsed="false">
      <c r="A1007" s="284"/>
      <c r="B1007" s="285"/>
      <c r="C1007" s="285"/>
      <c r="D1007" s="285"/>
      <c r="E1007" s="285"/>
      <c r="F1007" s="285"/>
      <c r="G1007" s="284"/>
      <c r="H1007" s="284"/>
    </row>
    <row r="1008" customFormat="false" ht="18.75" hidden="false" customHeight="true" outlineLevel="0" collapsed="false">
      <c r="A1008" s="284"/>
      <c r="B1008" s="285"/>
      <c r="C1008" s="285"/>
      <c r="D1008" s="285"/>
      <c r="E1008" s="285"/>
      <c r="F1008" s="285"/>
      <c r="G1008" s="284"/>
      <c r="H1008" s="284"/>
    </row>
    <row r="1009" customFormat="false" ht="18.75" hidden="false" customHeight="true" outlineLevel="0" collapsed="false">
      <c r="A1009" s="284"/>
      <c r="B1009" s="285"/>
      <c r="C1009" s="285"/>
      <c r="D1009" s="285"/>
      <c r="E1009" s="285"/>
      <c r="F1009" s="285"/>
      <c r="G1009" s="284"/>
      <c r="H1009" s="284"/>
    </row>
    <row r="1010" customFormat="false" ht="18.75" hidden="false" customHeight="true" outlineLevel="0" collapsed="false">
      <c r="A1010" s="284"/>
      <c r="B1010" s="285"/>
      <c r="C1010" s="285"/>
      <c r="D1010" s="285"/>
      <c r="E1010" s="285"/>
      <c r="F1010" s="285"/>
      <c r="G1010" s="284"/>
      <c r="H1010" s="284"/>
    </row>
    <row r="1011" customFormat="false" ht="18.75" hidden="false" customHeight="true" outlineLevel="0" collapsed="false">
      <c r="A1011" s="284"/>
      <c r="B1011" s="285"/>
      <c r="C1011" s="285"/>
      <c r="D1011" s="285"/>
      <c r="E1011" s="285"/>
      <c r="F1011" s="285"/>
      <c r="G1011" s="284"/>
      <c r="H1011" s="284"/>
    </row>
    <row r="1012" customFormat="false" ht="18.75" hidden="false" customHeight="true" outlineLevel="0" collapsed="false">
      <c r="A1012" s="284"/>
      <c r="B1012" s="285"/>
      <c r="C1012" s="285"/>
      <c r="D1012" s="285"/>
      <c r="E1012" s="285"/>
      <c r="F1012" s="285"/>
      <c r="G1012" s="284"/>
      <c r="H1012" s="284"/>
    </row>
    <row r="1013" customFormat="false" ht="18.75" hidden="false" customHeight="true" outlineLevel="0" collapsed="false">
      <c r="A1013" s="284"/>
      <c r="B1013" s="285"/>
      <c r="C1013" s="285"/>
      <c r="D1013" s="285"/>
      <c r="E1013" s="285"/>
      <c r="F1013" s="285"/>
      <c r="G1013" s="284"/>
      <c r="H1013" s="284"/>
    </row>
    <row r="1014" customFormat="false" ht="18.75" hidden="false" customHeight="true" outlineLevel="0" collapsed="false">
      <c r="A1014" s="284"/>
      <c r="B1014" s="285"/>
      <c r="C1014" s="285"/>
      <c r="D1014" s="285"/>
      <c r="E1014" s="285"/>
      <c r="F1014" s="285"/>
      <c r="G1014" s="284"/>
      <c r="H1014" s="284"/>
    </row>
    <row r="1015" customFormat="false" ht="18.75" hidden="false" customHeight="true" outlineLevel="0" collapsed="false">
      <c r="A1015" s="284"/>
      <c r="B1015" s="285"/>
      <c r="C1015" s="285"/>
      <c r="D1015" s="285"/>
      <c r="E1015" s="285"/>
      <c r="F1015" s="285"/>
      <c r="G1015" s="284"/>
      <c r="H1015" s="284"/>
    </row>
    <row r="1016" customFormat="false" ht="18.75" hidden="false" customHeight="true" outlineLevel="0" collapsed="false">
      <c r="A1016" s="284"/>
      <c r="B1016" s="285"/>
      <c r="C1016" s="285"/>
      <c r="D1016" s="285"/>
      <c r="E1016" s="285"/>
      <c r="F1016" s="285"/>
      <c r="G1016" s="284"/>
      <c r="H1016" s="284"/>
    </row>
    <row r="1017" customFormat="false" ht="18.75" hidden="false" customHeight="true" outlineLevel="0" collapsed="false">
      <c r="A1017" s="284"/>
      <c r="B1017" s="285"/>
      <c r="C1017" s="285"/>
      <c r="D1017" s="285"/>
      <c r="E1017" s="285"/>
      <c r="F1017" s="285"/>
      <c r="G1017" s="284"/>
      <c r="H1017" s="284"/>
    </row>
    <row r="1018" customFormat="false" ht="18.75" hidden="false" customHeight="true" outlineLevel="0" collapsed="false">
      <c r="A1018" s="284"/>
      <c r="B1018" s="285"/>
      <c r="C1018" s="285"/>
      <c r="D1018" s="285"/>
      <c r="E1018" s="285"/>
      <c r="F1018" s="285"/>
      <c r="G1018" s="284"/>
      <c r="H1018" s="284"/>
    </row>
    <row r="1019" customFormat="false" ht="18.75" hidden="false" customHeight="true" outlineLevel="0" collapsed="false">
      <c r="A1019" s="284"/>
      <c r="B1019" s="285"/>
      <c r="C1019" s="285"/>
      <c r="D1019" s="285"/>
      <c r="E1019" s="285"/>
      <c r="F1019" s="285"/>
      <c r="G1019" s="284"/>
      <c r="H1019" s="284"/>
    </row>
    <row r="1020" customFormat="false" ht="18.75" hidden="false" customHeight="true" outlineLevel="0" collapsed="false">
      <c r="A1020" s="284"/>
      <c r="B1020" s="285"/>
      <c r="C1020" s="285"/>
      <c r="D1020" s="285"/>
      <c r="E1020" s="285"/>
      <c r="F1020" s="285"/>
      <c r="G1020" s="284"/>
      <c r="H1020" s="284"/>
    </row>
    <row r="1021" customFormat="false" ht="18.75" hidden="false" customHeight="true" outlineLevel="0" collapsed="false">
      <c r="A1021" s="284"/>
      <c r="B1021" s="285"/>
      <c r="C1021" s="285"/>
      <c r="D1021" s="285"/>
      <c r="E1021" s="285"/>
      <c r="F1021" s="285"/>
      <c r="G1021" s="284"/>
      <c r="H1021" s="284"/>
    </row>
    <row r="1022" customFormat="false" ht="18.75" hidden="false" customHeight="true" outlineLevel="0" collapsed="false">
      <c r="A1022" s="284"/>
      <c r="B1022" s="285"/>
      <c r="C1022" s="285"/>
      <c r="D1022" s="285"/>
      <c r="E1022" s="285"/>
      <c r="F1022" s="285"/>
      <c r="G1022" s="284"/>
      <c r="H1022" s="284"/>
    </row>
    <row r="1023" customFormat="false" ht="18.75" hidden="false" customHeight="true" outlineLevel="0" collapsed="false">
      <c r="A1023" s="284"/>
      <c r="B1023" s="285"/>
      <c r="C1023" s="285"/>
      <c r="D1023" s="285"/>
      <c r="E1023" s="285"/>
      <c r="F1023" s="285"/>
      <c r="G1023" s="284"/>
      <c r="H1023" s="284"/>
    </row>
    <row r="1024" customFormat="false" ht="18.75" hidden="false" customHeight="true" outlineLevel="0" collapsed="false">
      <c r="A1024" s="284"/>
      <c r="B1024" s="285"/>
      <c r="C1024" s="285"/>
      <c r="D1024" s="285"/>
      <c r="E1024" s="285"/>
      <c r="F1024" s="285"/>
      <c r="G1024" s="284"/>
      <c r="H1024" s="284"/>
    </row>
    <row r="1025" customFormat="false" ht="18.75" hidden="false" customHeight="true" outlineLevel="0" collapsed="false">
      <c r="A1025" s="284"/>
      <c r="B1025" s="285"/>
      <c r="C1025" s="285"/>
      <c r="D1025" s="285"/>
      <c r="E1025" s="285"/>
      <c r="F1025" s="285"/>
      <c r="G1025" s="284"/>
      <c r="H1025" s="284"/>
    </row>
    <row r="1026" customFormat="false" ht="18.75" hidden="false" customHeight="true" outlineLevel="0" collapsed="false">
      <c r="A1026" s="284"/>
      <c r="B1026" s="285"/>
      <c r="C1026" s="285"/>
      <c r="D1026" s="285"/>
      <c r="E1026" s="285"/>
      <c r="F1026" s="285"/>
      <c r="G1026" s="284"/>
      <c r="H1026" s="284"/>
    </row>
    <row r="1027" customFormat="false" ht="18.75" hidden="false" customHeight="true" outlineLevel="0" collapsed="false">
      <c r="A1027" s="284"/>
      <c r="B1027" s="285"/>
      <c r="C1027" s="285"/>
      <c r="D1027" s="285"/>
      <c r="E1027" s="285"/>
      <c r="F1027" s="285"/>
      <c r="G1027" s="284"/>
      <c r="H1027" s="284"/>
    </row>
    <row r="1028" customFormat="false" ht="18.75" hidden="false" customHeight="true" outlineLevel="0" collapsed="false">
      <c r="A1028" s="284"/>
      <c r="B1028" s="285"/>
      <c r="C1028" s="285"/>
      <c r="D1028" s="285"/>
      <c r="E1028" s="285"/>
      <c r="F1028" s="285"/>
      <c r="G1028" s="284"/>
      <c r="H1028" s="284"/>
    </row>
    <row r="1029" customFormat="false" ht="18.75" hidden="false" customHeight="true" outlineLevel="0" collapsed="false">
      <c r="A1029" s="284"/>
      <c r="B1029" s="285"/>
      <c r="C1029" s="285"/>
      <c r="D1029" s="285"/>
      <c r="E1029" s="285"/>
      <c r="F1029" s="285"/>
      <c r="G1029" s="284"/>
      <c r="H1029" s="284"/>
    </row>
    <row r="1030" customFormat="false" ht="18.75" hidden="false" customHeight="true" outlineLevel="0" collapsed="false">
      <c r="A1030" s="284"/>
      <c r="B1030" s="285"/>
      <c r="C1030" s="285"/>
      <c r="D1030" s="285"/>
      <c r="E1030" s="285"/>
      <c r="F1030" s="285"/>
      <c r="G1030" s="284"/>
      <c r="H1030" s="284"/>
    </row>
    <row r="1031" customFormat="false" ht="18.75" hidden="false" customHeight="true" outlineLevel="0" collapsed="false">
      <c r="A1031" s="284"/>
      <c r="B1031" s="285"/>
      <c r="C1031" s="285"/>
      <c r="D1031" s="285"/>
      <c r="E1031" s="285"/>
      <c r="F1031" s="285"/>
      <c r="G1031" s="284"/>
      <c r="H1031" s="284"/>
    </row>
    <row r="1032" customFormat="false" ht="18.75" hidden="false" customHeight="true" outlineLevel="0" collapsed="false">
      <c r="A1032" s="284"/>
      <c r="B1032" s="285"/>
      <c r="C1032" s="285"/>
      <c r="D1032" s="285"/>
      <c r="E1032" s="285"/>
      <c r="F1032" s="285"/>
      <c r="G1032" s="284"/>
      <c r="H1032" s="284"/>
    </row>
    <row r="1033" customFormat="false" ht="18.75" hidden="false" customHeight="true" outlineLevel="0" collapsed="false">
      <c r="A1033" s="284"/>
      <c r="B1033" s="285"/>
      <c r="C1033" s="285"/>
      <c r="D1033" s="285"/>
      <c r="E1033" s="285"/>
      <c r="F1033" s="285"/>
      <c r="G1033" s="284"/>
      <c r="H1033" s="284"/>
    </row>
    <row r="1034" customFormat="false" ht="18.75" hidden="false" customHeight="true" outlineLevel="0" collapsed="false">
      <c r="A1034" s="284"/>
      <c r="B1034" s="285"/>
      <c r="C1034" s="285"/>
      <c r="D1034" s="285"/>
      <c r="E1034" s="285"/>
      <c r="F1034" s="285"/>
      <c r="G1034" s="284"/>
      <c r="H1034" s="284"/>
    </row>
    <row r="1035" customFormat="false" ht="18.75" hidden="false" customHeight="true" outlineLevel="0" collapsed="false">
      <c r="A1035" s="284"/>
      <c r="B1035" s="285"/>
      <c r="C1035" s="285"/>
      <c r="D1035" s="285"/>
      <c r="E1035" s="285"/>
      <c r="F1035" s="285"/>
      <c r="G1035" s="284"/>
      <c r="H1035" s="284"/>
    </row>
    <row r="1036" customFormat="false" ht="18.75" hidden="false" customHeight="true" outlineLevel="0" collapsed="false">
      <c r="A1036" s="284"/>
      <c r="B1036" s="285"/>
      <c r="C1036" s="285"/>
      <c r="D1036" s="285"/>
      <c r="E1036" s="285"/>
      <c r="F1036" s="285"/>
      <c r="G1036" s="284"/>
      <c r="H1036" s="284"/>
    </row>
    <row r="1037" customFormat="false" ht="18.75" hidden="false" customHeight="true" outlineLevel="0" collapsed="false">
      <c r="A1037" s="284"/>
      <c r="B1037" s="285"/>
      <c r="C1037" s="285"/>
      <c r="D1037" s="285"/>
      <c r="E1037" s="285"/>
      <c r="F1037" s="285"/>
      <c r="G1037" s="284"/>
      <c r="H1037" s="284"/>
    </row>
    <row r="1038" customFormat="false" ht="18.75" hidden="false" customHeight="true" outlineLevel="0" collapsed="false">
      <c r="A1038" s="284"/>
      <c r="B1038" s="285"/>
      <c r="C1038" s="285"/>
      <c r="D1038" s="285"/>
      <c r="E1038" s="285"/>
      <c r="F1038" s="285"/>
      <c r="G1038" s="284"/>
      <c r="H1038" s="284"/>
    </row>
    <row r="1039" customFormat="false" ht="18.75" hidden="false" customHeight="true" outlineLevel="0" collapsed="false">
      <c r="A1039" s="284"/>
      <c r="B1039" s="285"/>
      <c r="C1039" s="285"/>
      <c r="D1039" s="285"/>
      <c r="E1039" s="285"/>
      <c r="F1039" s="285"/>
      <c r="G1039" s="284"/>
      <c r="H1039" s="284"/>
    </row>
    <row r="1040" customFormat="false" ht="18.75" hidden="false" customHeight="true" outlineLevel="0" collapsed="false">
      <c r="A1040" s="284"/>
      <c r="B1040" s="285"/>
      <c r="C1040" s="285"/>
      <c r="D1040" s="285"/>
      <c r="E1040" s="285"/>
      <c r="F1040" s="285"/>
      <c r="G1040" s="284"/>
      <c r="H1040" s="284"/>
    </row>
    <row r="1041" customFormat="false" ht="18.75" hidden="false" customHeight="true" outlineLevel="0" collapsed="false">
      <c r="A1041" s="284"/>
      <c r="B1041" s="285"/>
      <c r="C1041" s="285"/>
      <c r="D1041" s="285"/>
      <c r="E1041" s="285"/>
      <c r="F1041" s="285"/>
      <c r="G1041" s="284"/>
      <c r="H1041" s="284"/>
    </row>
    <row r="1042" customFormat="false" ht="18.75" hidden="false" customHeight="true" outlineLevel="0" collapsed="false">
      <c r="A1042" s="284"/>
      <c r="B1042" s="285"/>
      <c r="C1042" s="285"/>
      <c r="D1042" s="285"/>
      <c r="E1042" s="285"/>
      <c r="F1042" s="285"/>
      <c r="G1042" s="284"/>
      <c r="H1042" s="284"/>
    </row>
    <row r="1043" customFormat="false" ht="18.75" hidden="false" customHeight="true" outlineLevel="0" collapsed="false">
      <c r="A1043" s="284"/>
      <c r="B1043" s="285"/>
      <c r="C1043" s="285"/>
      <c r="D1043" s="285"/>
      <c r="E1043" s="285"/>
      <c r="F1043" s="285"/>
      <c r="G1043" s="284"/>
      <c r="H1043" s="284"/>
    </row>
    <row r="1044" customFormat="false" ht="18.75" hidden="false" customHeight="true" outlineLevel="0" collapsed="false">
      <c r="A1044" s="284"/>
      <c r="B1044" s="285"/>
      <c r="C1044" s="285"/>
      <c r="D1044" s="285"/>
      <c r="E1044" s="285"/>
      <c r="F1044" s="285"/>
      <c r="G1044" s="284"/>
      <c r="H1044" s="284"/>
    </row>
    <row r="1045" customFormat="false" ht="18.75" hidden="false" customHeight="true" outlineLevel="0" collapsed="false">
      <c r="A1045" s="284"/>
      <c r="B1045" s="285"/>
      <c r="C1045" s="285"/>
      <c r="D1045" s="285"/>
      <c r="E1045" s="285"/>
      <c r="F1045" s="285"/>
      <c r="G1045" s="284"/>
      <c r="H1045" s="284"/>
    </row>
    <row r="1046" customFormat="false" ht="18.75" hidden="false" customHeight="true" outlineLevel="0" collapsed="false">
      <c r="A1046" s="284"/>
      <c r="B1046" s="285"/>
      <c r="C1046" s="285"/>
      <c r="D1046" s="285"/>
      <c r="E1046" s="285"/>
      <c r="F1046" s="285"/>
      <c r="G1046" s="284"/>
      <c r="H1046" s="284"/>
    </row>
    <row r="1047" customFormat="false" ht="18.75" hidden="false" customHeight="true" outlineLevel="0" collapsed="false">
      <c r="A1047" s="284"/>
      <c r="B1047" s="285"/>
      <c r="C1047" s="285"/>
      <c r="D1047" s="285"/>
      <c r="E1047" s="285"/>
      <c r="F1047" s="285"/>
      <c r="G1047" s="284"/>
      <c r="H1047" s="284"/>
    </row>
    <row r="1048" customFormat="false" ht="18.75" hidden="false" customHeight="true" outlineLevel="0" collapsed="false">
      <c r="A1048" s="284"/>
      <c r="B1048" s="285"/>
      <c r="C1048" s="285"/>
      <c r="D1048" s="285"/>
      <c r="E1048" s="285"/>
      <c r="F1048" s="285"/>
      <c r="G1048" s="284"/>
      <c r="H1048" s="284"/>
    </row>
    <row r="1049" customFormat="false" ht="18.75" hidden="false" customHeight="true" outlineLevel="0" collapsed="false">
      <c r="A1049" s="284"/>
      <c r="B1049" s="285"/>
      <c r="C1049" s="285"/>
      <c r="D1049" s="285"/>
      <c r="E1049" s="285"/>
      <c r="F1049" s="285"/>
      <c r="G1049" s="284"/>
      <c r="H1049" s="284"/>
    </row>
    <row r="1050" customFormat="false" ht="18.75" hidden="false" customHeight="true" outlineLevel="0" collapsed="false">
      <c r="A1050" s="284"/>
      <c r="B1050" s="285"/>
      <c r="C1050" s="285"/>
      <c r="D1050" s="285"/>
      <c r="E1050" s="285"/>
      <c r="F1050" s="285"/>
      <c r="G1050" s="284"/>
      <c r="H1050" s="284"/>
    </row>
    <row r="1051" customFormat="false" ht="18.75" hidden="false" customHeight="true" outlineLevel="0" collapsed="false">
      <c r="A1051" s="284"/>
      <c r="B1051" s="285"/>
      <c r="C1051" s="285"/>
      <c r="D1051" s="285"/>
      <c r="E1051" s="285"/>
      <c r="F1051" s="285"/>
      <c r="G1051" s="284"/>
      <c r="H1051" s="284"/>
    </row>
    <row r="1052" customFormat="false" ht="18.75" hidden="false" customHeight="true" outlineLevel="0" collapsed="false">
      <c r="A1052" s="284"/>
      <c r="B1052" s="285"/>
      <c r="C1052" s="285"/>
      <c r="D1052" s="285"/>
      <c r="E1052" s="285"/>
      <c r="F1052" s="285"/>
      <c r="G1052" s="284"/>
      <c r="H1052" s="284"/>
    </row>
    <row r="1053" customFormat="false" ht="18.75" hidden="false" customHeight="true" outlineLevel="0" collapsed="false">
      <c r="A1053" s="284"/>
      <c r="B1053" s="285"/>
      <c r="C1053" s="285"/>
      <c r="D1053" s="285"/>
      <c r="E1053" s="285"/>
      <c r="F1053" s="285"/>
      <c r="G1053" s="284"/>
      <c r="H1053" s="284"/>
    </row>
    <row r="1054" customFormat="false" ht="18.75" hidden="false" customHeight="true" outlineLevel="0" collapsed="false">
      <c r="A1054" s="284"/>
      <c r="B1054" s="285"/>
      <c r="C1054" s="285"/>
      <c r="D1054" s="285"/>
      <c r="E1054" s="285"/>
      <c r="F1054" s="285"/>
      <c r="G1054" s="284"/>
      <c r="H1054" s="284"/>
    </row>
    <row r="1055" customFormat="false" ht="18.75" hidden="false" customHeight="true" outlineLevel="0" collapsed="false">
      <c r="A1055" s="284"/>
      <c r="B1055" s="285"/>
      <c r="C1055" s="285"/>
      <c r="D1055" s="285"/>
      <c r="E1055" s="285"/>
      <c r="F1055" s="285"/>
      <c r="G1055" s="284"/>
      <c r="H1055" s="284"/>
    </row>
    <row r="1056" customFormat="false" ht="18.75" hidden="false" customHeight="true" outlineLevel="0" collapsed="false">
      <c r="A1056" s="284"/>
      <c r="B1056" s="285"/>
      <c r="C1056" s="285"/>
      <c r="D1056" s="285"/>
      <c r="E1056" s="285"/>
      <c r="F1056" s="285"/>
      <c r="G1056" s="284"/>
      <c r="H1056" s="284"/>
    </row>
    <row r="1057" customFormat="false" ht="18.75" hidden="false" customHeight="true" outlineLevel="0" collapsed="false">
      <c r="A1057" s="284"/>
      <c r="B1057" s="285"/>
      <c r="C1057" s="285"/>
      <c r="D1057" s="285"/>
      <c r="E1057" s="285"/>
      <c r="F1057" s="285"/>
      <c r="G1057" s="284"/>
      <c r="H1057" s="284"/>
    </row>
    <row r="1058" customFormat="false" ht="18.75" hidden="false" customHeight="true" outlineLevel="0" collapsed="false">
      <c r="A1058" s="284"/>
      <c r="B1058" s="285"/>
      <c r="C1058" s="285"/>
      <c r="D1058" s="285"/>
      <c r="E1058" s="285"/>
      <c r="F1058" s="285"/>
      <c r="G1058" s="284"/>
      <c r="H1058" s="284"/>
    </row>
    <row r="1059" customFormat="false" ht="18.75" hidden="false" customHeight="true" outlineLevel="0" collapsed="false">
      <c r="A1059" s="284"/>
      <c r="B1059" s="285"/>
      <c r="C1059" s="285"/>
      <c r="D1059" s="285"/>
      <c r="E1059" s="285"/>
      <c r="F1059" s="285"/>
      <c r="G1059" s="284"/>
      <c r="H1059" s="284"/>
    </row>
    <row r="1060" customFormat="false" ht="18.75" hidden="false" customHeight="true" outlineLevel="0" collapsed="false">
      <c r="A1060" s="284"/>
      <c r="B1060" s="285"/>
      <c r="C1060" s="285"/>
      <c r="D1060" s="285"/>
      <c r="E1060" s="285"/>
      <c r="F1060" s="285"/>
      <c r="G1060" s="284"/>
      <c r="H1060" s="284"/>
    </row>
    <row r="1061" customFormat="false" ht="18.75" hidden="false" customHeight="true" outlineLevel="0" collapsed="false">
      <c r="A1061" s="284"/>
      <c r="B1061" s="285"/>
      <c r="C1061" s="285"/>
      <c r="D1061" s="285"/>
      <c r="E1061" s="285"/>
      <c r="F1061" s="285"/>
      <c r="G1061" s="284"/>
      <c r="H1061" s="284"/>
    </row>
    <row r="1062" customFormat="false" ht="18.75" hidden="false" customHeight="true" outlineLevel="0" collapsed="false">
      <c r="A1062" s="284"/>
      <c r="B1062" s="285"/>
      <c r="C1062" s="285"/>
      <c r="D1062" s="285"/>
      <c r="E1062" s="285"/>
      <c r="F1062" s="285"/>
      <c r="G1062" s="284"/>
      <c r="H1062" s="284"/>
    </row>
    <row r="1063" customFormat="false" ht="18.75" hidden="false" customHeight="true" outlineLevel="0" collapsed="false">
      <c r="A1063" s="284"/>
      <c r="B1063" s="285"/>
      <c r="C1063" s="285"/>
      <c r="D1063" s="285"/>
      <c r="E1063" s="285"/>
      <c r="F1063" s="285"/>
      <c r="G1063" s="284"/>
      <c r="H1063" s="284"/>
    </row>
    <row r="1064" customFormat="false" ht="18.75" hidden="false" customHeight="true" outlineLevel="0" collapsed="false">
      <c r="A1064" s="284"/>
      <c r="B1064" s="285"/>
      <c r="C1064" s="285"/>
      <c r="D1064" s="285"/>
      <c r="E1064" s="285"/>
      <c r="F1064" s="285"/>
      <c r="G1064" s="284"/>
      <c r="H1064" s="284"/>
    </row>
    <row r="1065" customFormat="false" ht="18.75" hidden="false" customHeight="true" outlineLevel="0" collapsed="false">
      <c r="A1065" s="284"/>
      <c r="B1065" s="285"/>
      <c r="C1065" s="285"/>
      <c r="D1065" s="285"/>
      <c r="E1065" s="285"/>
      <c r="F1065" s="285"/>
      <c r="G1065" s="284"/>
      <c r="H1065" s="284"/>
    </row>
    <row r="1066" customFormat="false" ht="18.75" hidden="false" customHeight="true" outlineLevel="0" collapsed="false">
      <c r="A1066" s="284"/>
      <c r="B1066" s="285"/>
      <c r="C1066" s="285"/>
      <c r="D1066" s="285"/>
      <c r="E1066" s="285"/>
      <c r="F1066" s="285"/>
      <c r="G1066" s="284"/>
      <c r="H1066" s="284"/>
    </row>
    <row r="1067" customFormat="false" ht="18.75" hidden="false" customHeight="true" outlineLevel="0" collapsed="false">
      <c r="A1067" s="284"/>
      <c r="B1067" s="285"/>
      <c r="C1067" s="285"/>
      <c r="D1067" s="285"/>
      <c r="E1067" s="285"/>
      <c r="F1067" s="285"/>
      <c r="G1067" s="284"/>
      <c r="H1067" s="284"/>
    </row>
    <row r="1068" customFormat="false" ht="18.75" hidden="false" customHeight="true" outlineLevel="0" collapsed="false">
      <c r="A1068" s="284"/>
      <c r="B1068" s="285"/>
      <c r="C1068" s="285"/>
      <c r="D1068" s="285"/>
      <c r="E1068" s="285"/>
      <c r="F1068" s="285"/>
      <c r="G1068" s="284"/>
      <c r="H1068" s="284"/>
    </row>
    <row r="1069" customFormat="false" ht="18.75" hidden="false" customHeight="true" outlineLevel="0" collapsed="false">
      <c r="A1069" s="284"/>
      <c r="B1069" s="285"/>
      <c r="C1069" s="285"/>
      <c r="D1069" s="285"/>
      <c r="E1069" s="285"/>
      <c r="F1069" s="285"/>
      <c r="G1069" s="284"/>
      <c r="H1069" s="284"/>
    </row>
    <row r="1070" customFormat="false" ht="18.75" hidden="false" customHeight="true" outlineLevel="0" collapsed="false">
      <c r="A1070" s="284"/>
      <c r="B1070" s="285"/>
      <c r="C1070" s="285"/>
      <c r="D1070" s="285"/>
      <c r="E1070" s="285"/>
      <c r="F1070" s="285"/>
      <c r="G1070" s="284"/>
      <c r="H1070" s="284"/>
    </row>
    <row r="1071" customFormat="false" ht="18.75" hidden="false" customHeight="true" outlineLevel="0" collapsed="false">
      <c r="A1071" s="284"/>
      <c r="B1071" s="285"/>
      <c r="C1071" s="285"/>
      <c r="D1071" s="285"/>
      <c r="E1071" s="285"/>
      <c r="F1071" s="285"/>
      <c r="G1071" s="284"/>
      <c r="H1071" s="284"/>
    </row>
    <row r="1072" customFormat="false" ht="18.75" hidden="false" customHeight="true" outlineLevel="0" collapsed="false">
      <c r="A1072" s="284"/>
      <c r="B1072" s="285"/>
      <c r="C1072" s="285"/>
      <c r="D1072" s="285"/>
      <c r="E1072" s="285"/>
      <c r="F1072" s="285"/>
      <c r="G1072" s="284"/>
      <c r="H1072" s="284"/>
    </row>
    <row r="1073" customFormat="false" ht="18.75" hidden="false" customHeight="true" outlineLevel="0" collapsed="false">
      <c r="A1073" s="284"/>
      <c r="B1073" s="285"/>
      <c r="C1073" s="285"/>
      <c r="D1073" s="285"/>
      <c r="E1073" s="285"/>
      <c r="F1073" s="285"/>
      <c r="G1073" s="284"/>
      <c r="H1073" s="284"/>
    </row>
    <row r="1074" customFormat="false" ht="18.75" hidden="false" customHeight="true" outlineLevel="0" collapsed="false">
      <c r="A1074" s="284"/>
      <c r="B1074" s="285"/>
      <c r="C1074" s="285"/>
      <c r="D1074" s="285"/>
      <c r="E1074" s="285"/>
      <c r="F1074" s="285"/>
      <c r="G1074" s="284"/>
      <c r="H1074" s="284"/>
    </row>
    <row r="1075" customFormat="false" ht="18.75" hidden="false" customHeight="true" outlineLevel="0" collapsed="false">
      <c r="A1075" s="284"/>
      <c r="B1075" s="285"/>
      <c r="C1075" s="285"/>
      <c r="D1075" s="285"/>
      <c r="E1075" s="285"/>
      <c r="F1075" s="285"/>
      <c r="G1075" s="284"/>
      <c r="H1075" s="284"/>
    </row>
    <row r="1076" customFormat="false" ht="18.75" hidden="false" customHeight="true" outlineLevel="0" collapsed="false">
      <c r="A1076" s="284"/>
      <c r="B1076" s="285"/>
      <c r="C1076" s="285"/>
      <c r="D1076" s="285"/>
      <c r="E1076" s="285"/>
      <c r="F1076" s="285"/>
      <c r="G1076" s="284"/>
      <c r="H1076" s="284"/>
    </row>
    <row r="1077" customFormat="false" ht="18.75" hidden="false" customHeight="true" outlineLevel="0" collapsed="false">
      <c r="A1077" s="284"/>
      <c r="B1077" s="285"/>
      <c r="C1077" s="285"/>
      <c r="D1077" s="285"/>
      <c r="E1077" s="285"/>
      <c r="F1077" s="285"/>
      <c r="G1077" s="284"/>
      <c r="H1077" s="284"/>
    </row>
    <row r="1078" customFormat="false" ht="18.75" hidden="false" customHeight="true" outlineLevel="0" collapsed="false">
      <c r="A1078" s="284"/>
      <c r="B1078" s="285"/>
      <c r="C1078" s="285"/>
      <c r="D1078" s="285"/>
      <c r="E1078" s="285"/>
      <c r="F1078" s="285"/>
      <c r="G1078" s="284"/>
      <c r="H1078" s="284"/>
    </row>
    <row r="1079" customFormat="false" ht="18.75" hidden="false" customHeight="true" outlineLevel="0" collapsed="false">
      <c r="A1079" s="284"/>
      <c r="B1079" s="285"/>
      <c r="C1079" s="285"/>
      <c r="D1079" s="285"/>
      <c r="E1079" s="285"/>
      <c r="F1079" s="285"/>
      <c r="G1079" s="284"/>
      <c r="H1079" s="284"/>
    </row>
    <row r="1080" customFormat="false" ht="18.75" hidden="false" customHeight="true" outlineLevel="0" collapsed="false">
      <c r="A1080" s="284"/>
      <c r="B1080" s="285"/>
      <c r="C1080" s="285"/>
      <c r="D1080" s="285"/>
      <c r="E1080" s="285"/>
      <c r="F1080" s="285"/>
      <c r="G1080" s="284"/>
      <c r="H1080" s="284"/>
    </row>
    <row r="1081" customFormat="false" ht="18.75" hidden="false" customHeight="true" outlineLevel="0" collapsed="false">
      <c r="A1081" s="284"/>
      <c r="B1081" s="285"/>
      <c r="C1081" s="285"/>
      <c r="D1081" s="285"/>
      <c r="E1081" s="285"/>
      <c r="F1081" s="285"/>
      <c r="G1081" s="284"/>
      <c r="H1081" s="284"/>
    </row>
    <row r="1082" customFormat="false" ht="18.75" hidden="false" customHeight="true" outlineLevel="0" collapsed="false">
      <c r="A1082" s="284"/>
      <c r="B1082" s="285"/>
      <c r="C1082" s="285"/>
      <c r="D1082" s="285"/>
      <c r="E1082" s="285"/>
      <c r="F1082" s="285"/>
      <c r="G1082" s="284"/>
      <c r="H1082" s="284"/>
    </row>
    <row r="1083" customFormat="false" ht="18.75" hidden="false" customHeight="true" outlineLevel="0" collapsed="false">
      <c r="A1083" s="284"/>
      <c r="B1083" s="285"/>
      <c r="C1083" s="285"/>
      <c r="D1083" s="285"/>
      <c r="E1083" s="285"/>
      <c r="F1083" s="285"/>
      <c r="G1083" s="284"/>
      <c r="H1083" s="284"/>
    </row>
    <row r="1084" customFormat="false" ht="18.75" hidden="false" customHeight="true" outlineLevel="0" collapsed="false">
      <c r="A1084" s="284"/>
      <c r="B1084" s="285"/>
      <c r="C1084" s="285"/>
      <c r="D1084" s="285"/>
      <c r="E1084" s="285"/>
      <c r="F1084" s="285"/>
      <c r="G1084" s="284"/>
      <c r="H1084" s="284"/>
    </row>
    <row r="1085" customFormat="false" ht="15" hidden="false" customHeight="false" outlineLevel="0" collapsed="false">
      <c r="A1085" s="284"/>
      <c r="B1085" s="285"/>
      <c r="C1085" s="285"/>
      <c r="D1085" s="285"/>
      <c r="E1085" s="285"/>
      <c r="F1085" s="285"/>
      <c r="G1085" s="284"/>
      <c r="H1085" s="284"/>
    </row>
    <row r="1086" customFormat="false" ht="15" hidden="false" customHeight="false" outlineLevel="0" collapsed="false">
      <c r="A1086" s="284"/>
      <c r="B1086" s="285"/>
      <c r="C1086" s="285"/>
      <c r="D1086" s="285"/>
      <c r="E1086" s="285"/>
      <c r="F1086" s="285"/>
      <c r="G1086" s="284"/>
      <c r="H1086" s="284"/>
    </row>
    <row r="1087" customFormat="false" ht="15" hidden="false" customHeight="false" outlineLevel="0" collapsed="false">
      <c r="A1087" s="284"/>
      <c r="B1087" s="285"/>
      <c r="C1087" s="285"/>
      <c r="D1087" s="285"/>
      <c r="E1087" s="285"/>
      <c r="F1087" s="285"/>
      <c r="G1087" s="284"/>
      <c r="H1087" s="284"/>
    </row>
    <row r="1088" customFormat="false" ht="15" hidden="false" customHeight="false" outlineLevel="0" collapsed="false">
      <c r="A1088" s="284"/>
      <c r="B1088" s="285"/>
      <c r="C1088" s="285"/>
      <c r="D1088" s="285"/>
      <c r="E1088" s="285"/>
      <c r="F1088" s="285"/>
      <c r="G1088" s="284"/>
      <c r="H1088" s="284"/>
    </row>
    <row r="1089" customFormat="false" ht="15" hidden="false" customHeight="false" outlineLevel="0" collapsed="false">
      <c r="A1089" s="284"/>
      <c r="B1089" s="285"/>
      <c r="C1089" s="285"/>
      <c r="D1089" s="285"/>
      <c r="E1089" s="285"/>
      <c r="F1089" s="285"/>
      <c r="G1089" s="284"/>
      <c r="H1089" s="284"/>
    </row>
    <row r="1090" customFormat="false" ht="15" hidden="false" customHeight="false" outlineLevel="0" collapsed="false">
      <c r="A1090" s="284"/>
      <c r="B1090" s="285"/>
      <c r="C1090" s="285"/>
      <c r="D1090" s="285"/>
      <c r="E1090" s="285"/>
      <c r="F1090" s="285"/>
      <c r="G1090" s="284"/>
      <c r="H1090" s="284"/>
    </row>
    <row r="1091" customFormat="false" ht="15" hidden="false" customHeight="false" outlineLevel="0" collapsed="false">
      <c r="A1091" s="284"/>
      <c r="B1091" s="285"/>
      <c r="C1091" s="285"/>
      <c r="D1091" s="285"/>
      <c r="E1091" s="285"/>
      <c r="F1091" s="285"/>
      <c r="G1091" s="284"/>
      <c r="H1091" s="284"/>
    </row>
    <row r="1092" customFormat="false" ht="15" hidden="false" customHeight="false" outlineLevel="0" collapsed="false">
      <c r="A1092" s="284"/>
      <c r="B1092" s="285"/>
      <c r="C1092" s="285"/>
      <c r="D1092" s="285"/>
      <c r="E1092" s="285"/>
      <c r="F1092" s="285"/>
      <c r="G1092" s="284"/>
      <c r="H1092" s="284"/>
    </row>
    <row r="1093" customFormat="false" ht="15" hidden="false" customHeight="false" outlineLevel="0" collapsed="false">
      <c r="A1093" s="284"/>
      <c r="B1093" s="285"/>
      <c r="C1093" s="285"/>
      <c r="D1093" s="285"/>
      <c r="E1093" s="285"/>
      <c r="F1093" s="285"/>
      <c r="G1093" s="284"/>
      <c r="H1093" s="284"/>
    </row>
    <row r="1094" customFormat="false" ht="15" hidden="false" customHeight="false" outlineLevel="0" collapsed="false">
      <c r="A1094" s="284"/>
      <c r="B1094" s="285"/>
      <c r="C1094" s="285"/>
      <c r="D1094" s="285"/>
      <c r="E1094" s="285"/>
      <c r="F1094" s="285"/>
      <c r="G1094" s="284"/>
      <c r="H1094" s="284"/>
    </row>
    <row r="1095" customFormat="false" ht="15" hidden="false" customHeight="false" outlineLevel="0" collapsed="false">
      <c r="A1095" s="284"/>
      <c r="B1095" s="285"/>
      <c r="C1095" s="285"/>
      <c r="D1095" s="285"/>
      <c r="E1095" s="285"/>
      <c r="F1095" s="285"/>
      <c r="G1095" s="284"/>
      <c r="H1095" s="284"/>
    </row>
    <row r="1096" customFormat="false" ht="15" hidden="false" customHeight="false" outlineLevel="0" collapsed="false">
      <c r="A1096" s="284"/>
      <c r="B1096" s="285"/>
      <c r="C1096" s="285"/>
      <c r="D1096" s="285"/>
      <c r="E1096" s="285"/>
      <c r="F1096" s="285"/>
      <c r="G1096" s="284"/>
      <c r="H1096" s="284"/>
    </row>
    <row r="1097" customFormat="false" ht="15" hidden="false" customHeight="false" outlineLevel="0" collapsed="false">
      <c r="A1097" s="284"/>
      <c r="B1097" s="285"/>
      <c r="C1097" s="285"/>
      <c r="D1097" s="285"/>
      <c r="E1097" s="285"/>
      <c r="F1097" s="285"/>
      <c r="G1097" s="284"/>
      <c r="H1097" s="284"/>
    </row>
    <row r="1098" customFormat="false" ht="15" hidden="false" customHeight="false" outlineLevel="0" collapsed="false">
      <c r="A1098" s="284"/>
      <c r="B1098" s="285"/>
      <c r="C1098" s="285"/>
      <c r="D1098" s="285"/>
      <c r="E1098" s="285"/>
      <c r="F1098" s="285"/>
      <c r="G1098" s="284"/>
      <c r="H1098" s="284"/>
    </row>
    <row r="1099" customFormat="false" ht="15" hidden="false" customHeight="false" outlineLevel="0" collapsed="false">
      <c r="A1099" s="284"/>
      <c r="B1099" s="285"/>
      <c r="C1099" s="285"/>
      <c r="D1099" s="285"/>
      <c r="E1099" s="285"/>
      <c r="F1099" s="285"/>
      <c r="G1099" s="284"/>
      <c r="H1099" s="284"/>
    </row>
    <row r="1100" customFormat="false" ht="15" hidden="false" customHeight="false" outlineLevel="0" collapsed="false">
      <c r="A1100" s="284"/>
      <c r="B1100" s="285"/>
      <c r="C1100" s="285"/>
      <c r="D1100" s="285"/>
      <c r="E1100" s="285"/>
      <c r="F1100" s="285"/>
      <c r="G1100" s="284"/>
      <c r="H1100" s="284"/>
    </row>
    <row r="1101" customFormat="false" ht="15" hidden="false" customHeight="false" outlineLevel="0" collapsed="false">
      <c r="A1101" s="284"/>
      <c r="B1101" s="285"/>
      <c r="C1101" s="285"/>
      <c r="D1101" s="285"/>
      <c r="E1101" s="285"/>
      <c r="F1101" s="285"/>
      <c r="G1101" s="284"/>
      <c r="H1101" s="284"/>
    </row>
    <row r="1102" customFormat="false" ht="15" hidden="false" customHeight="false" outlineLevel="0" collapsed="false">
      <c r="A1102" s="284"/>
      <c r="B1102" s="285"/>
      <c r="C1102" s="285"/>
      <c r="D1102" s="285"/>
      <c r="E1102" s="285"/>
      <c r="F1102" s="285"/>
      <c r="G1102" s="284"/>
      <c r="H1102" s="284"/>
    </row>
    <row r="1103" customFormat="false" ht="15" hidden="false" customHeight="false" outlineLevel="0" collapsed="false">
      <c r="A1103" s="284"/>
      <c r="B1103" s="285"/>
      <c r="C1103" s="285"/>
      <c r="D1103" s="285"/>
      <c r="E1103" s="285"/>
      <c r="F1103" s="285"/>
      <c r="G1103" s="284"/>
      <c r="H1103" s="284"/>
    </row>
    <row r="1104" customFormat="false" ht="15" hidden="false" customHeight="false" outlineLevel="0" collapsed="false">
      <c r="A1104" s="284"/>
      <c r="B1104" s="285"/>
      <c r="C1104" s="285"/>
      <c r="D1104" s="285"/>
      <c r="E1104" s="285"/>
      <c r="F1104" s="285"/>
      <c r="G1104" s="284"/>
      <c r="H1104" s="284"/>
    </row>
    <row r="1105" customFormat="false" ht="15" hidden="false" customHeight="false" outlineLevel="0" collapsed="false">
      <c r="A1105" s="284"/>
      <c r="B1105" s="285"/>
      <c r="C1105" s="285"/>
      <c r="D1105" s="285"/>
      <c r="E1105" s="285"/>
      <c r="F1105" s="285"/>
      <c r="G1105" s="284"/>
      <c r="H1105" s="284"/>
    </row>
    <row r="1106" customFormat="false" ht="15" hidden="false" customHeight="false" outlineLevel="0" collapsed="false">
      <c r="A1106" s="284"/>
      <c r="B1106" s="285"/>
      <c r="C1106" s="285"/>
      <c r="D1106" s="285"/>
      <c r="E1106" s="285"/>
      <c r="F1106" s="285"/>
      <c r="G1106" s="284"/>
      <c r="H1106" s="284"/>
    </row>
    <row r="1107" customFormat="false" ht="15" hidden="false" customHeight="false" outlineLevel="0" collapsed="false">
      <c r="A1107" s="284"/>
      <c r="B1107" s="285"/>
      <c r="C1107" s="285"/>
      <c r="D1107" s="285"/>
      <c r="E1107" s="285"/>
      <c r="F1107" s="285"/>
      <c r="G1107" s="284"/>
      <c r="H1107" s="284"/>
    </row>
    <row r="1108" customFormat="false" ht="15" hidden="false" customHeight="false" outlineLevel="0" collapsed="false">
      <c r="A1108" s="284"/>
      <c r="B1108" s="285"/>
      <c r="C1108" s="285"/>
      <c r="D1108" s="285"/>
      <c r="E1108" s="285"/>
      <c r="F1108" s="285"/>
      <c r="G1108" s="284"/>
      <c r="H1108" s="284"/>
    </row>
    <row r="1109" customFormat="false" ht="15" hidden="false" customHeight="false" outlineLevel="0" collapsed="false">
      <c r="A1109" s="284"/>
      <c r="B1109" s="285"/>
      <c r="C1109" s="285"/>
      <c r="D1109" s="285"/>
      <c r="E1109" s="285"/>
      <c r="F1109" s="285"/>
      <c r="G1109" s="284"/>
      <c r="H1109" s="284"/>
    </row>
    <row r="1110" customFormat="false" ht="15" hidden="false" customHeight="false" outlineLevel="0" collapsed="false">
      <c r="A1110" s="284"/>
      <c r="B1110" s="285"/>
      <c r="C1110" s="285"/>
      <c r="D1110" s="285"/>
      <c r="E1110" s="285"/>
      <c r="F1110" s="285"/>
      <c r="G1110" s="284"/>
      <c r="H1110" s="284"/>
    </row>
    <row r="1111" customFormat="false" ht="15" hidden="false" customHeight="false" outlineLevel="0" collapsed="false">
      <c r="A1111" s="284"/>
      <c r="B1111" s="285"/>
      <c r="C1111" s="285"/>
      <c r="D1111" s="285"/>
      <c r="E1111" s="285"/>
      <c r="F1111" s="285"/>
      <c r="G1111" s="284"/>
      <c r="H1111" s="284"/>
    </row>
    <row r="1112" customFormat="false" ht="15" hidden="false" customHeight="false" outlineLevel="0" collapsed="false">
      <c r="A1112" s="284"/>
      <c r="B1112" s="285"/>
      <c r="C1112" s="285"/>
      <c r="D1112" s="285"/>
      <c r="E1112" s="285"/>
      <c r="F1112" s="285"/>
      <c r="G1112" s="284"/>
      <c r="H1112" s="284"/>
    </row>
    <row r="1113" customFormat="false" ht="15" hidden="false" customHeight="false" outlineLevel="0" collapsed="false">
      <c r="A1113" s="284"/>
      <c r="B1113" s="285"/>
      <c r="C1113" s="285"/>
      <c r="D1113" s="285"/>
      <c r="E1113" s="285"/>
      <c r="F1113" s="285"/>
      <c r="G1113" s="284"/>
      <c r="H1113" s="284"/>
    </row>
    <row r="1114" customFormat="false" ht="15" hidden="false" customHeight="false" outlineLevel="0" collapsed="false">
      <c r="A1114" s="284"/>
      <c r="B1114" s="285"/>
      <c r="C1114" s="285"/>
      <c r="D1114" s="285"/>
      <c r="E1114" s="285"/>
      <c r="F1114" s="285"/>
      <c r="G1114" s="284"/>
      <c r="H1114" s="284"/>
    </row>
    <row r="1115" customFormat="false" ht="15" hidden="false" customHeight="false" outlineLevel="0" collapsed="false">
      <c r="A1115" s="284"/>
      <c r="B1115" s="285"/>
      <c r="C1115" s="285"/>
      <c r="D1115" s="285"/>
      <c r="E1115" s="285"/>
      <c r="F1115" s="285"/>
      <c r="G1115" s="284"/>
      <c r="H1115" s="284"/>
    </row>
    <row r="1116" customFormat="false" ht="15" hidden="false" customHeight="false" outlineLevel="0" collapsed="false">
      <c r="A1116" s="284"/>
      <c r="B1116" s="285"/>
      <c r="C1116" s="285"/>
      <c r="D1116" s="285"/>
      <c r="E1116" s="285"/>
      <c r="F1116" s="285"/>
      <c r="G1116" s="284"/>
      <c r="H1116" s="284"/>
    </row>
    <row r="1117" customFormat="false" ht="15" hidden="false" customHeight="false" outlineLevel="0" collapsed="false">
      <c r="A1117" s="284"/>
      <c r="B1117" s="285"/>
      <c r="C1117" s="285"/>
      <c r="D1117" s="285"/>
      <c r="E1117" s="285"/>
      <c r="F1117" s="285"/>
      <c r="G1117" s="284"/>
      <c r="H1117" s="284"/>
    </row>
    <row r="1118" customFormat="false" ht="15" hidden="false" customHeight="false" outlineLevel="0" collapsed="false">
      <c r="A1118" s="284"/>
      <c r="B1118" s="285"/>
      <c r="C1118" s="285"/>
      <c r="D1118" s="285"/>
      <c r="E1118" s="285"/>
      <c r="F1118" s="285"/>
      <c r="G1118" s="284"/>
      <c r="H1118" s="284"/>
    </row>
    <row r="1119" customFormat="false" ht="15" hidden="false" customHeight="false" outlineLevel="0" collapsed="false">
      <c r="A1119" s="284"/>
      <c r="B1119" s="285"/>
      <c r="C1119" s="285"/>
      <c r="D1119" s="285"/>
      <c r="E1119" s="285"/>
      <c r="F1119" s="285"/>
      <c r="G1119" s="284"/>
      <c r="H1119" s="284"/>
    </row>
    <row r="1120" customFormat="false" ht="15" hidden="false" customHeight="false" outlineLevel="0" collapsed="false">
      <c r="A1120" s="284"/>
      <c r="B1120" s="285"/>
      <c r="C1120" s="285"/>
      <c r="D1120" s="285"/>
      <c r="E1120" s="285"/>
      <c r="F1120" s="285"/>
      <c r="G1120" s="284"/>
      <c r="H1120" s="284"/>
    </row>
    <row r="1121" customFormat="false" ht="15" hidden="false" customHeight="false" outlineLevel="0" collapsed="false">
      <c r="A1121" s="284"/>
      <c r="B1121" s="285"/>
      <c r="C1121" s="285"/>
      <c r="D1121" s="285"/>
      <c r="E1121" s="285"/>
      <c r="F1121" s="285"/>
      <c r="G1121" s="284"/>
      <c r="H1121" s="284"/>
    </row>
    <row r="1122" customFormat="false" ht="15" hidden="false" customHeight="false" outlineLevel="0" collapsed="false">
      <c r="A1122" s="284"/>
      <c r="B1122" s="285"/>
      <c r="C1122" s="285"/>
      <c r="D1122" s="285"/>
      <c r="E1122" s="285"/>
      <c r="F1122" s="285"/>
      <c r="G1122" s="284"/>
      <c r="H1122" s="284"/>
    </row>
    <row r="1123" customFormat="false" ht="15" hidden="false" customHeight="false" outlineLevel="0" collapsed="false">
      <c r="A1123" s="284"/>
      <c r="B1123" s="285"/>
      <c r="C1123" s="285"/>
      <c r="D1123" s="285"/>
      <c r="E1123" s="285"/>
      <c r="F1123" s="285"/>
      <c r="G1123" s="284"/>
      <c r="H1123" s="284"/>
    </row>
    <row r="1124" customFormat="false" ht="15" hidden="false" customHeight="false" outlineLevel="0" collapsed="false">
      <c r="A1124" s="284"/>
      <c r="B1124" s="285"/>
      <c r="C1124" s="285"/>
      <c r="D1124" s="285"/>
      <c r="E1124" s="285"/>
      <c r="F1124" s="285"/>
      <c r="G1124" s="284"/>
      <c r="H1124" s="284"/>
    </row>
    <row r="1125" customFormat="false" ht="15" hidden="false" customHeight="false" outlineLevel="0" collapsed="false">
      <c r="A1125" s="284"/>
      <c r="B1125" s="285"/>
      <c r="C1125" s="285"/>
      <c r="D1125" s="285"/>
      <c r="E1125" s="285"/>
      <c r="F1125" s="285"/>
      <c r="G1125" s="284"/>
      <c r="H1125" s="284"/>
    </row>
    <row r="1126" customFormat="false" ht="15" hidden="false" customHeight="false" outlineLevel="0" collapsed="false">
      <c r="A1126" s="284"/>
      <c r="B1126" s="285"/>
      <c r="C1126" s="285"/>
      <c r="D1126" s="285"/>
      <c r="E1126" s="285"/>
      <c r="F1126" s="285"/>
      <c r="G1126" s="284"/>
      <c r="H1126" s="284"/>
    </row>
    <row r="1127" customFormat="false" ht="15" hidden="false" customHeight="false" outlineLevel="0" collapsed="false">
      <c r="A1127" s="284"/>
      <c r="B1127" s="285"/>
      <c r="C1127" s="285"/>
      <c r="D1127" s="285"/>
      <c r="E1127" s="285"/>
      <c r="F1127" s="285"/>
      <c r="G1127" s="284"/>
      <c r="H1127" s="284"/>
    </row>
    <row r="1128" customFormat="false" ht="15" hidden="false" customHeight="false" outlineLevel="0" collapsed="false">
      <c r="A1128" s="284"/>
      <c r="B1128" s="285"/>
      <c r="C1128" s="285"/>
      <c r="D1128" s="285"/>
      <c r="E1128" s="285"/>
      <c r="F1128" s="285"/>
      <c r="G1128" s="284"/>
      <c r="H1128" s="284"/>
    </row>
    <row r="1129" customFormat="false" ht="15" hidden="false" customHeight="false" outlineLevel="0" collapsed="false">
      <c r="A1129" s="284"/>
      <c r="B1129" s="285"/>
      <c r="C1129" s="285"/>
      <c r="D1129" s="285"/>
      <c r="E1129" s="285"/>
      <c r="F1129" s="285"/>
      <c r="G1129" s="284"/>
      <c r="H1129" s="284"/>
    </row>
    <row r="1130" customFormat="false" ht="15" hidden="false" customHeight="false" outlineLevel="0" collapsed="false">
      <c r="A1130" s="284"/>
      <c r="B1130" s="285"/>
      <c r="C1130" s="285"/>
      <c r="D1130" s="285"/>
      <c r="E1130" s="285"/>
      <c r="F1130" s="285"/>
      <c r="G1130" s="284"/>
      <c r="H1130" s="284"/>
    </row>
    <row r="1131" customFormat="false" ht="15" hidden="false" customHeight="false" outlineLevel="0" collapsed="false">
      <c r="A1131" s="284"/>
      <c r="B1131" s="285"/>
      <c r="C1131" s="285"/>
      <c r="D1131" s="285"/>
      <c r="E1131" s="285"/>
      <c r="F1131" s="285"/>
      <c r="G1131" s="284"/>
      <c r="H1131" s="284"/>
    </row>
    <row r="1132" customFormat="false" ht="15" hidden="false" customHeight="false" outlineLevel="0" collapsed="false">
      <c r="A1132" s="284"/>
      <c r="B1132" s="285"/>
      <c r="C1132" s="285"/>
      <c r="D1132" s="285"/>
      <c r="E1132" s="285"/>
      <c r="F1132" s="285"/>
      <c r="G1132" s="284"/>
      <c r="H1132" s="284"/>
    </row>
    <row r="1133" customFormat="false" ht="15" hidden="false" customHeight="false" outlineLevel="0" collapsed="false">
      <c r="A1133" s="284"/>
      <c r="B1133" s="285"/>
      <c r="C1133" s="285"/>
      <c r="D1133" s="285"/>
      <c r="E1133" s="285"/>
      <c r="F1133" s="285"/>
      <c r="G1133" s="284"/>
      <c r="H1133" s="284"/>
    </row>
    <row r="1134" customFormat="false" ht="15" hidden="false" customHeight="false" outlineLevel="0" collapsed="false">
      <c r="A1134" s="284"/>
      <c r="B1134" s="285"/>
      <c r="C1134" s="285"/>
      <c r="D1134" s="285"/>
      <c r="E1134" s="285"/>
      <c r="F1134" s="285"/>
      <c r="G1134" s="284"/>
      <c r="H1134" s="284"/>
    </row>
    <row r="1135" customFormat="false" ht="15" hidden="false" customHeight="false" outlineLevel="0" collapsed="false">
      <c r="A1135" s="284"/>
      <c r="B1135" s="285"/>
      <c r="C1135" s="285"/>
      <c r="D1135" s="285"/>
      <c r="E1135" s="285"/>
      <c r="F1135" s="285"/>
      <c r="G1135" s="284"/>
      <c r="H1135" s="284"/>
    </row>
    <row r="1136" customFormat="false" ht="15" hidden="false" customHeight="false" outlineLevel="0" collapsed="false">
      <c r="A1136" s="284"/>
      <c r="B1136" s="285"/>
      <c r="C1136" s="285"/>
      <c r="D1136" s="285"/>
      <c r="E1136" s="285"/>
      <c r="F1136" s="285"/>
      <c r="G1136" s="284"/>
      <c r="H1136" s="284"/>
    </row>
    <row r="1137" customFormat="false" ht="15" hidden="false" customHeight="false" outlineLevel="0" collapsed="false">
      <c r="A1137" s="284"/>
      <c r="B1137" s="285"/>
      <c r="C1137" s="285"/>
      <c r="D1137" s="285"/>
      <c r="E1137" s="285"/>
      <c r="F1137" s="285"/>
      <c r="G1137" s="284"/>
      <c r="H1137" s="284"/>
    </row>
    <row r="1138" customFormat="false" ht="15" hidden="false" customHeight="false" outlineLevel="0" collapsed="false">
      <c r="A1138" s="284"/>
      <c r="B1138" s="285"/>
      <c r="C1138" s="285"/>
      <c r="D1138" s="285"/>
      <c r="E1138" s="285"/>
      <c r="F1138" s="285"/>
      <c r="G1138" s="284"/>
      <c r="H1138" s="284"/>
    </row>
    <row r="1139" customFormat="false" ht="15" hidden="false" customHeight="false" outlineLevel="0" collapsed="false">
      <c r="A1139" s="284"/>
      <c r="B1139" s="285"/>
      <c r="C1139" s="285"/>
      <c r="D1139" s="285"/>
      <c r="E1139" s="285"/>
      <c r="F1139" s="285"/>
      <c r="G1139" s="284"/>
      <c r="H1139" s="284"/>
    </row>
    <row r="1140" customFormat="false" ht="15" hidden="false" customHeight="false" outlineLevel="0" collapsed="false">
      <c r="A1140" s="284"/>
      <c r="B1140" s="285"/>
      <c r="C1140" s="285"/>
      <c r="D1140" s="285"/>
      <c r="E1140" s="285"/>
      <c r="F1140" s="285"/>
      <c r="G1140" s="284"/>
      <c r="H1140" s="284"/>
    </row>
    <row r="1141" customFormat="false" ht="15" hidden="false" customHeight="false" outlineLevel="0" collapsed="false">
      <c r="A1141" s="284"/>
      <c r="B1141" s="285"/>
      <c r="C1141" s="285"/>
      <c r="D1141" s="285"/>
      <c r="E1141" s="285"/>
      <c r="F1141" s="285"/>
      <c r="G1141" s="284"/>
      <c r="H1141" s="284"/>
    </row>
    <row r="1142" customFormat="false" ht="15" hidden="false" customHeight="false" outlineLevel="0" collapsed="false">
      <c r="A1142" s="284"/>
      <c r="B1142" s="285"/>
      <c r="C1142" s="285"/>
      <c r="D1142" s="285"/>
      <c r="E1142" s="285"/>
      <c r="F1142" s="285"/>
      <c r="G1142" s="284"/>
      <c r="H1142" s="284"/>
    </row>
    <row r="1143" customFormat="false" ht="15" hidden="false" customHeight="false" outlineLevel="0" collapsed="false">
      <c r="A1143" s="284"/>
      <c r="B1143" s="285"/>
      <c r="C1143" s="285"/>
      <c r="D1143" s="285"/>
      <c r="E1143" s="285"/>
      <c r="F1143" s="285"/>
      <c r="G1143" s="284"/>
      <c r="H1143" s="284"/>
    </row>
    <row r="1144" customFormat="false" ht="15" hidden="false" customHeight="false" outlineLevel="0" collapsed="false">
      <c r="A1144" s="284"/>
      <c r="B1144" s="285"/>
      <c r="C1144" s="285"/>
      <c r="D1144" s="285"/>
      <c r="E1144" s="285"/>
      <c r="F1144" s="285"/>
      <c r="G1144" s="284"/>
      <c r="H1144" s="284"/>
    </row>
    <row r="1145" customFormat="false" ht="15" hidden="false" customHeight="false" outlineLevel="0" collapsed="false">
      <c r="A1145" s="284"/>
      <c r="B1145" s="285"/>
      <c r="C1145" s="285"/>
      <c r="D1145" s="285"/>
      <c r="E1145" s="285"/>
      <c r="F1145" s="285"/>
      <c r="G1145" s="284"/>
      <c r="H1145" s="284"/>
    </row>
    <row r="1146" customFormat="false" ht="18" hidden="false" customHeight="false" outlineLevel="0" collapsed="false">
      <c r="A1146" s="284"/>
      <c r="B1146" s="285"/>
      <c r="C1146" s="285"/>
      <c r="D1146" s="285"/>
      <c r="E1146" s="285"/>
      <c r="F1146" s="285"/>
      <c r="G1146" s="284"/>
      <c r="H1146" s="284"/>
      <c r="I1146" s="286"/>
    </row>
    <row r="1147" customFormat="false" ht="15" hidden="false" customHeight="false" outlineLevel="0" collapsed="false">
      <c r="A1147" s="242"/>
      <c r="B1147" s="241"/>
      <c r="C1147" s="241"/>
      <c r="D1147" s="241"/>
      <c r="E1147" s="241"/>
      <c r="F1147" s="241"/>
      <c r="G1147" s="242"/>
      <c r="H1147" s="242"/>
    </row>
    <row r="1148" customFormat="false" ht="15" hidden="false" customHeight="false" outlineLevel="0" collapsed="false">
      <c r="A1148" s="242"/>
      <c r="B1148" s="241"/>
      <c r="C1148" s="241"/>
      <c r="D1148" s="241"/>
      <c r="E1148" s="241"/>
      <c r="F1148" s="241"/>
      <c r="G1148" s="242"/>
      <c r="H1148" s="242"/>
    </row>
    <row r="1149" customFormat="false" ht="15" hidden="false" customHeight="false" outlineLevel="0" collapsed="false">
      <c r="A1149" s="242"/>
      <c r="B1149" s="241"/>
      <c r="C1149" s="241"/>
      <c r="D1149" s="241"/>
      <c r="E1149" s="241"/>
      <c r="F1149" s="241"/>
      <c r="G1149" s="242"/>
      <c r="H1149" s="242"/>
    </row>
    <row r="1150" customFormat="false" ht="15" hidden="false" customHeight="false" outlineLevel="0" collapsed="false">
      <c r="A1150" s="242"/>
      <c r="B1150" s="241"/>
      <c r="C1150" s="241"/>
      <c r="D1150" s="241"/>
      <c r="E1150" s="241"/>
      <c r="F1150" s="241"/>
      <c r="G1150" s="242"/>
      <c r="H1150" s="242"/>
    </row>
    <row r="1151" customFormat="false" ht="15" hidden="false" customHeight="false" outlineLevel="0" collapsed="false">
      <c r="A1151" s="242"/>
      <c r="B1151" s="241"/>
      <c r="C1151" s="241"/>
      <c r="D1151" s="241"/>
      <c r="E1151" s="241"/>
      <c r="F1151" s="241"/>
      <c r="G1151" s="242"/>
      <c r="H1151" s="242"/>
    </row>
    <row r="1152" customFormat="false" ht="15" hidden="false" customHeight="false" outlineLevel="0" collapsed="false">
      <c r="A1152" s="242"/>
      <c r="B1152" s="241"/>
      <c r="C1152" s="241"/>
      <c r="D1152" s="241"/>
      <c r="E1152" s="241"/>
      <c r="F1152" s="241"/>
      <c r="G1152" s="242"/>
      <c r="H1152" s="242"/>
    </row>
    <row r="1153" customFormat="false" ht="15" hidden="false" customHeight="false" outlineLevel="0" collapsed="false">
      <c r="A1153" s="242"/>
      <c r="B1153" s="241"/>
      <c r="C1153" s="241"/>
      <c r="D1153" s="241"/>
      <c r="E1153" s="241"/>
      <c r="F1153" s="241"/>
      <c r="G1153" s="242"/>
      <c r="H1153" s="242"/>
    </row>
    <row r="1154" customFormat="false" ht="15" hidden="false" customHeight="false" outlineLevel="0" collapsed="false">
      <c r="A1154" s="242"/>
      <c r="B1154" s="241"/>
      <c r="C1154" s="241"/>
      <c r="D1154" s="241"/>
      <c r="E1154" s="241"/>
      <c r="F1154" s="241"/>
      <c r="G1154" s="242"/>
      <c r="H1154" s="242"/>
    </row>
    <row r="1155" customFormat="false" ht="15" hidden="false" customHeight="false" outlineLevel="0" collapsed="false">
      <c r="A1155" s="242"/>
      <c r="B1155" s="241"/>
      <c r="C1155" s="241"/>
      <c r="D1155" s="241"/>
      <c r="E1155" s="241"/>
      <c r="F1155" s="241"/>
      <c r="G1155" s="242"/>
      <c r="H1155" s="242"/>
    </row>
    <row r="1156" customFormat="false" ht="15" hidden="false" customHeight="false" outlineLevel="0" collapsed="false">
      <c r="A1156" s="242"/>
      <c r="B1156" s="241"/>
      <c r="C1156" s="241"/>
      <c r="D1156" s="241"/>
      <c r="E1156" s="241"/>
      <c r="F1156" s="241"/>
      <c r="G1156" s="242"/>
      <c r="H1156" s="242"/>
    </row>
    <row r="1157" customFormat="false" ht="15" hidden="false" customHeight="false" outlineLevel="0" collapsed="false">
      <c r="A1157" s="242"/>
      <c r="B1157" s="241"/>
      <c r="C1157" s="241"/>
      <c r="D1157" s="241"/>
      <c r="E1157" s="241"/>
      <c r="F1157" s="241"/>
      <c r="G1157" s="242"/>
      <c r="H1157" s="242"/>
    </row>
    <row r="1158" customFormat="false" ht="15" hidden="false" customHeight="false" outlineLevel="0" collapsed="false">
      <c r="A1158" s="242"/>
      <c r="B1158" s="241"/>
      <c r="C1158" s="241"/>
      <c r="D1158" s="241"/>
      <c r="E1158" s="241"/>
      <c r="F1158" s="241"/>
      <c r="G1158" s="242"/>
      <c r="H1158" s="242"/>
    </row>
    <row r="1159" customFormat="false" ht="15" hidden="false" customHeight="false" outlineLevel="0" collapsed="false">
      <c r="A1159" s="242"/>
      <c r="B1159" s="241"/>
      <c r="C1159" s="241"/>
      <c r="D1159" s="241"/>
      <c r="E1159" s="241"/>
      <c r="F1159" s="241"/>
      <c r="G1159" s="242"/>
      <c r="H1159" s="242"/>
    </row>
    <row r="1160" customFormat="false" ht="15" hidden="false" customHeight="false" outlineLevel="0" collapsed="false">
      <c r="A1160" s="242"/>
      <c r="B1160" s="241"/>
      <c r="C1160" s="241"/>
      <c r="D1160" s="241"/>
      <c r="E1160" s="241"/>
      <c r="F1160" s="241"/>
      <c r="G1160" s="242"/>
      <c r="H1160" s="242"/>
    </row>
    <row r="1161" customFormat="false" ht="15" hidden="false" customHeight="false" outlineLevel="0" collapsed="false">
      <c r="A1161" s="242"/>
      <c r="B1161" s="241"/>
      <c r="C1161" s="241"/>
      <c r="D1161" s="241"/>
      <c r="E1161" s="241"/>
      <c r="F1161" s="241"/>
      <c r="G1161" s="242"/>
      <c r="H1161" s="242"/>
    </row>
    <row r="1162" customFormat="false" ht="15" hidden="false" customHeight="false" outlineLevel="0" collapsed="false">
      <c r="A1162" s="242"/>
      <c r="B1162" s="241"/>
      <c r="C1162" s="241"/>
      <c r="D1162" s="241"/>
      <c r="E1162" s="241"/>
      <c r="F1162" s="241"/>
      <c r="G1162" s="242"/>
      <c r="H1162" s="242"/>
    </row>
    <row r="1163" customFormat="false" ht="15" hidden="false" customHeight="false" outlineLevel="0" collapsed="false">
      <c r="A1163" s="242"/>
      <c r="B1163" s="241"/>
      <c r="C1163" s="241"/>
      <c r="D1163" s="241"/>
      <c r="E1163" s="241"/>
      <c r="F1163" s="241"/>
      <c r="G1163" s="242"/>
      <c r="H1163" s="242"/>
    </row>
    <row r="1164" customFormat="false" ht="15" hidden="false" customHeight="false" outlineLevel="0" collapsed="false">
      <c r="A1164" s="242"/>
      <c r="B1164" s="241"/>
      <c r="C1164" s="241"/>
      <c r="D1164" s="241"/>
      <c r="E1164" s="241"/>
      <c r="F1164" s="241"/>
      <c r="G1164" s="242"/>
      <c r="H1164" s="242"/>
    </row>
    <row r="1165" customFormat="false" ht="15" hidden="false" customHeight="false" outlineLevel="0" collapsed="false">
      <c r="A1165" s="242"/>
      <c r="B1165" s="241"/>
      <c r="C1165" s="241"/>
      <c r="D1165" s="241"/>
      <c r="E1165" s="241"/>
      <c r="F1165" s="241"/>
      <c r="G1165" s="242"/>
      <c r="H1165" s="242"/>
    </row>
    <row r="1166" customFormat="false" ht="15" hidden="false" customHeight="false" outlineLevel="0" collapsed="false">
      <c r="A1166" s="242"/>
      <c r="B1166" s="241"/>
      <c r="C1166" s="241"/>
      <c r="D1166" s="241"/>
      <c r="E1166" s="241"/>
      <c r="F1166" s="241"/>
      <c r="G1166" s="242"/>
      <c r="H1166" s="242"/>
    </row>
    <row r="1167" customFormat="false" ht="15" hidden="false" customHeight="false" outlineLevel="0" collapsed="false">
      <c r="A1167" s="242"/>
      <c r="B1167" s="241"/>
      <c r="C1167" s="241"/>
      <c r="D1167" s="241"/>
      <c r="E1167" s="241"/>
      <c r="F1167" s="241"/>
      <c r="G1167" s="242"/>
      <c r="H1167" s="242"/>
    </row>
    <row r="1168" customFormat="false" ht="15" hidden="false" customHeight="false" outlineLevel="0" collapsed="false">
      <c r="A1168" s="242"/>
      <c r="B1168" s="241"/>
      <c r="C1168" s="241"/>
      <c r="D1168" s="241"/>
      <c r="E1168" s="241"/>
      <c r="F1168" s="241"/>
      <c r="G1168" s="242"/>
      <c r="H1168" s="242"/>
    </row>
    <row r="1169" customFormat="false" ht="15" hidden="false" customHeight="false" outlineLevel="0" collapsed="false">
      <c r="A1169" s="242"/>
      <c r="B1169" s="241"/>
      <c r="C1169" s="241"/>
      <c r="D1169" s="241"/>
      <c r="E1169" s="241"/>
      <c r="F1169" s="241"/>
      <c r="G1169" s="242"/>
      <c r="H1169" s="242"/>
    </row>
    <row r="1170" customFormat="false" ht="15" hidden="false" customHeight="false" outlineLevel="0" collapsed="false">
      <c r="A1170" s="242"/>
      <c r="B1170" s="241"/>
      <c r="C1170" s="241"/>
      <c r="D1170" s="241"/>
      <c r="E1170" s="241"/>
      <c r="F1170" s="241"/>
      <c r="G1170" s="242"/>
      <c r="H1170" s="242"/>
    </row>
    <row r="1171" customFormat="false" ht="15" hidden="false" customHeight="false" outlineLevel="0" collapsed="false">
      <c r="A1171" s="242"/>
      <c r="B1171" s="241"/>
      <c r="C1171" s="241"/>
      <c r="D1171" s="241"/>
      <c r="E1171" s="241"/>
      <c r="F1171" s="241"/>
      <c r="G1171" s="242"/>
      <c r="H1171" s="242"/>
    </row>
    <row r="1172" customFormat="false" ht="15" hidden="false" customHeight="false" outlineLevel="0" collapsed="false">
      <c r="A1172" s="242"/>
      <c r="B1172" s="241"/>
      <c r="C1172" s="241"/>
      <c r="D1172" s="241"/>
      <c r="E1172" s="241"/>
      <c r="F1172" s="241"/>
      <c r="G1172" s="242"/>
      <c r="H1172" s="242"/>
    </row>
    <row r="1173" customFormat="false" ht="15" hidden="false" customHeight="false" outlineLevel="0" collapsed="false">
      <c r="A1173" s="242"/>
      <c r="B1173" s="241"/>
      <c r="C1173" s="241"/>
      <c r="D1173" s="241"/>
      <c r="E1173" s="241"/>
      <c r="F1173" s="241"/>
      <c r="G1173" s="242"/>
      <c r="H1173" s="242"/>
    </row>
    <row r="1174" customFormat="false" ht="15" hidden="false" customHeight="false" outlineLevel="0" collapsed="false">
      <c r="A1174" s="242"/>
      <c r="B1174" s="241"/>
      <c r="C1174" s="241"/>
      <c r="D1174" s="241"/>
      <c r="E1174" s="241"/>
      <c r="F1174" s="241"/>
      <c r="G1174" s="242"/>
      <c r="H1174" s="242"/>
    </row>
    <row r="1175" customFormat="false" ht="15" hidden="false" customHeight="false" outlineLevel="0" collapsed="false">
      <c r="A1175" s="242"/>
      <c r="B1175" s="241"/>
      <c r="C1175" s="241"/>
      <c r="D1175" s="241"/>
      <c r="E1175" s="241"/>
      <c r="F1175" s="241"/>
      <c r="G1175" s="242"/>
      <c r="H1175" s="242"/>
    </row>
    <row r="1176" customFormat="false" ht="15" hidden="false" customHeight="false" outlineLevel="0" collapsed="false">
      <c r="A1176" s="242"/>
      <c r="B1176" s="241"/>
      <c r="C1176" s="241"/>
      <c r="D1176" s="241"/>
      <c r="E1176" s="241"/>
      <c r="F1176" s="241"/>
      <c r="G1176" s="242"/>
      <c r="H1176" s="242"/>
    </row>
    <row r="1177" customFormat="false" ht="15" hidden="false" customHeight="false" outlineLevel="0" collapsed="false">
      <c r="A1177" s="242"/>
      <c r="B1177" s="241"/>
      <c r="C1177" s="241"/>
      <c r="D1177" s="241"/>
      <c r="E1177" s="241"/>
      <c r="F1177" s="241"/>
      <c r="G1177" s="242"/>
      <c r="H1177" s="242"/>
    </row>
    <row r="1178" customFormat="false" ht="15" hidden="false" customHeight="false" outlineLevel="0" collapsed="false">
      <c r="A1178" s="242"/>
      <c r="B1178" s="241"/>
      <c r="C1178" s="241"/>
      <c r="D1178" s="241"/>
      <c r="E1178" s="241"/>
      <c r="F1178" s="241"/>
      <c r="G1178" s="242"/>
      <c r="H1178" s="242"/>
    </row>
    <row r="1179" customFormat="false" ht="15" hidden="false" customHeight="false" outlineLevel="0" collapsed="false">
      <c r="A1179" s="242"/>
      <c r="B1179" s="241"/>
      <c r="C1179" s="241"/>
      <c r="D1179" s="241"/>
      <c r="E1179" s="241"/>
      <c r="F1179" s="241"/>
      <c r="G1179" s="242"/>
      <c r="H1179" s="242"/>
    </row>
    <row r="1180" customFormat="false" ht="15" hidden="false" customHeight="false" outlineLevel="0" collapsed="false">
      <c r="A1180" s="242"/>
      <c r="B1180" s="241"/>
      <c r="C1180" s="241"/>
      <c r="D1180" s="241"/>
      <c r="E1180" s="241"/>
      <c r="F1180" s="241"/>
      <c r="G1180" s="242"/>
      <c r="H1180" s="242"/>
    </row>
    <row r="1181" customFormat="false" ht="15" hidden="false" customHeight="false" outlineLevel="0" collapsed="false">
      <c r="A1181" s="242"/>
      <c r="B1181" s="241"/>
      <c r="C1181" s="241"/>
      <c r="D1181" s="241"/>
      <c r="E1181" s="241"/>
      <c r="F1181" s="241"/>
      <c r="G1181" s="242"/>
      <c r="H1181" s="242"/>
    </row>
    <row r="1182" customFormat="false" ht="15" hidden="false" customHeight="false" outlineLevel="0" collapsed="false">
      <c r="A1182" s="242"/>
      <c r="B1182" s="241"/>
      <c r="C1182" s="241"/>
      <c r="D1182" s="241"/>
      <c r="E1182" s="241"/>
      <c r="F1182" s="241"/>
      <c r="G1182" s="242"/>
      <c r="H1182" s="242"/>
    </row>
    <row r="1183" customFormat="false" ht="15" hidden="false" customHeight="false" outlineLevel="0" collapsed="false">
      <c r="A1183" s="242"/>
      <c r="B1183" s="241"/>
      <c r="C1183" s="241"/>
      <c r="D1183" s="241"/>
      <c r="E1183" s="241"/>
      <c r="F1183" s="241"/>
      <c r="G1183" s="242"/>
      <c r="H1183" s="242"/>
    </row>
    <row r="1184" customFormat="false" ht="15" hidden="false" customHeight="false" outlineLevel="0" collapsed="false">
      <c r="A1184" s="242"/>
      <c r="B1184" s="241"/>
      <c r="C1184" s="241"/>
      <c r="D1184" s="241"/>
      <c r="E1184" s="241"/>
      <c r="F1184" s="241"/>
      <c r="G1184" s="242"/>
      <c r="H1184" s="242"/>
    </row>
    <row r="1185" customFormat="false" ht="15" hidden="false" customHeight="false" outlineLevel="0" collapsed="false">
      <c r="A1185" s="242"/>
      <c r="B1185" s="241"/>
      <c r="C1185" s="241"/>
      <c r="D1185" s="241"/>
      <c r="E1185" s="241"/>
      <c r="F1185" s="241"/>
      <c r="G1185" s="242"/>
      <c r="H1185" s="242"/>
    </row>
    <row r="1186" customFormat="false" ht="15" hidden="false" customHeight="false" outlineLevel="0" collapsed="false">
      <c r="A1186" s="242"/>
      <c r="B1186" s="241"/>
      <c r="C1186" s="241"/>
      <c r="D1186" s="241"/>
      <c r="E1186" s="241"/>
      <c r="F1186" s="241"/>
      <c r="G1186" s="242"/>
      <c r="H1186" s="242"/>
    </row>
    <row r="1187" customFormat="false" ht="15" hidden="false" customHeight="false" outlineLevel="0" collapsed="false">
      <c r="A1187" s="242"/>
      <c r="B1187" s="241"/>
      <c r="C1187" s="241"/>
      <c r="D1187" s="241"/>
      <c r="E1187" s="241"/>
      <c r="F1187" s="241"/>
      <c r="G1187" s="242"/>
      <c r="H1187" s="242"/>
    </row>
    <row r="1188" customFormat="false" ht="15" hidden="false" customHeight="false" outlineLevel="0" collapsed="false">
      <c r="A1188" s="242"/>
      <c r="B1188" s="241"/>
      <c r="C1188" s="241"/>
      <c r="D1188" s="241"/>
      <c r="E1188" s="241"/>
      <c r="F1188" s="241"/>
      <c r="G1188" s="242"/>
      <c r="H1188" s="242"/>
    </row>
    <row r="1189" customFormat="false" ht="15" hidden="false" customHeight="false" outlineLevel="0" collapsed="false">
      <c r="A1189" s="242"/>
      <c r="B1189" s="241"/>
      <c r="C1189" s="241"/>
      <c r="D1189" s="241"/>
      <c r="E1189" s="241"/>
      <c r="F1189" s="241"/>
      <c r="G1189" s="242"/>
      <c r="H1189" s="242"/>
    </row>
    <row r="1190" customFormat="false" ht="15" hidden="false" customHeight="false" outlineLevel="0" collapsed="false">
      <c r="A1190" s="242"/>
      <c r="B1190" s="241"/>
      <c r="C1190" s="241"/>
      <c r="D1190" s="241"/>
      <c r="E1190" s="241"/>
      <c r="F1190" s="241"/>
      <c r="G1190" s="242"/>
      <c r="H1190" s="242"/>
    </row>
    <row r="1191" customFormat="false" ht="15" hidden="false" customHeight="false" outlineLevel="0" collapsed="false">
      <c r="A1191" s="242"/>
      <c r="B1191" s="241"/>
      <c r="C1191" s="241"/>
      <c r="D1191" s="241"/>
      <c r="E1191" s="241"/>
      <c r="F1191" s="241"/>
      <c r="G1191" s="242"/>
      <c r="H1191" s="242"/>
    </row>
    <row r="1192" customFormat="false" ht="15" hidden="false" customHeight="false" outlineLevel="0" collapsed="false">
      <c r="A1192" s="242"/>
      <c r="B1192" s="241"/>
      <c r="C1192" s="241"/>
      <c r="D1192" s="241"/>
      <c r="E1192" s="241"/>
      <c r="F1192" s="241"/>
      <c r="G1192" s="242"/>
      <c r="H1192" s="242"/>
    </row>
    <row r="1193" customFormat="false" ht="15" hidden="false" customHeight="false" outlineLevel="0" collapsed="false">
      <c r="A1193" s="242"/>
      <c r="B1193" s="241"/>
      <c r="C1193" s="241"/>
      <c r="D1193" s="241"/>
      <c r="E1193" s="241"/>
      <c r="F1193" s="241"/>
      <c r="G1193" s="242"/>
      <c r="H1193" s="242"/>
    </row>
    <row r="1194" customFormat="false" ht="15" hidden="false" customHeight="false" outlineLevel="0" collapsed="false">
      <c r="A1194" s="242"/>
      <c r="B1194" s="241"/>
      <c r="C1194" s="241"/>
      <c r="D1194" s="241"/>
      <c r="E1194" s="241"/>
      <c r="F1194" s="241"/>
      <c r="G1194" s="242"/>
      <c r="H1194" s="242"/>
    </row>
    <row r="1195" customFormat="false" ht="15" hidden="false" customHeight="false" outlineLevel="0" collapsed="false">
      <c r="A1195" s="242"/>
      <c r="B1195" s="241"/>
      <c r="C1195" s="241"/>
      <c r="D1195" s="241"/>
      <c r="E1195" s="241"/>
      <c r="F1195" s="241"/>
      <c r="G1195" s="242"/>
      <c r="H1195" s="242"/>
    </row>
    <row r="1196" customFormat="false" ht="15" hidden="false" customHeight="false" outlineLevel="0" collapsed="false">
      <c r="A1196" s="242"/>
      <c r="B1196" s="241"/>
      <c r="C1196" s="241"/>
      <c r="D1196" s="241"/>
      <c r="E1196" s="241"/>
      <c r="F1196" s="241"/>
      <c r="G1196" s="242"/>
      <c r="H1196" s="242"/>
    </row>
    <row r="1197" customFormat="false" ht="15" hidden="false" customHeight="false" outlineLevel="0" collapsed="false">
      <c r="A1197" s="242"/>
      <c r="B1197" s="241"/>
      <c r="C1197" s="241"/>
      <c r="D1197" s="241"/>
      <c r="E1197" s="241"/>
      <c r="F1197" s="241"/>
      <c r="G1197" s="242"/>
      <c r="H1197" s="242"/>
    </row>
    <row r="1198" customFormat="false" ht="15" hidden="false" customHeight="false" outlineLevel="0" collapsed="false">
      <c r="A1198" s="242"/>
      <c r="B1198" s="241"/>
      <c r="C1198" s="241"/>
      <c r="D1198" s="241"/>
      <c r="E1198" s="241"/>
      <c r="F1198" s="241"/>
      <c r="G1198" s="242"/>
      <c r="H1198" s="242"/>
    </row>
    <row r="1199" customFormat="false" ht="15" hidden="false" customHeight="false" outlineLevel="0" collapsed="false">
      <c r="A1199" s="242"/>
      <c r="B1199" s="241"/>
      <c r="C1199" s="241"/>
      <c r="D1199" s="241"/>
      <c r="E1199" s="241"/>
      <c r="F1199" s="241"/>
      <c r="G1199" s="242"/>
      <c r="H1199" s="242"/>
    </row>
    <row r="1200" customFormat="false" ht="15" hidden="false" customHeight="false" outlineLevel="0" collapsed="false">
      <c r="A1200" s="242"/>
      <c r="B1200" s="241"/>
      <c r="C1200" s="241"/>
      <c r="D1200" s="241"/>
      <c r="E1200" s="241"/>
      <c r="F1200" s="241"/>
      <c r="G1200" s="242"/>
      <c r="H1200" s="242"/>
    </row>
    <row r="1201" customFormat="false" ht="15" hidden="false" customHeight="false" outlineLevel="0" collapsed="false">
      <c r="A1201" s="242"/>
      <c r="B1201" s="241"/>
      <c r="C1201" s="241"/>
      <c r="D1201" s="241"/>
      <c r="E1201" s="241"/>
      <c r="F1201" s="241"/>
      <c r="G1201" s="242"/>
      <c r="H1201" s="242"/>
    </row>
    <row r="1202" customFormat="false" ht="15" hidden="false" customHeight="false" outlineLevel="0" collapsed="false">
      <c r="A1202" s="242"/>
      <c r="B1202" s="241"/>
      <c r="C1202" s="241"/>
      <c r="D1202" s="241"/>
      <c r="E1202" s="241"/>
      <c r="F1202" s="241"/>
      <c r="G1202" s="242"/>
      <c r="H1202" s="242"/>
    </row>
    <row r="1203" customFormat="false" ht="15" hidden="false" customHeight="false" outlineLevel="0" collapsed="false">
      <c r="A1203" s="242"/>
      <c r="B1203" s="241"/>
      <c r="C1203" s="241"/>
      <c r="D1203" s="241"/>
      <c r="E1203" s="241"/>
      <c r="F1203" s="241"/>
      <c r="G1203" s="242"/>
      <c r="H1203" s="242"/>
    </row>
    <row r="1204" customFormat="false" ht="15" hidden="false" customHeight="false" outlineLevel="0" collapsed="false">
      <c r="A1204" s="242"/>
      <c r="B1204" s="241"/>
      <c r="C1204" s="241"/>
      <c r="D1204" s="241"/>
      <c r="E1204" s="241"/>
      <c r="F1204" s="241"/>
      <c r="G1204" s="242"/>
      <c r="H1204" s="242"/>
    </row>
    <row r="1205" customFormat="false" ht="15" hidden="false" customHeight="false" outlineLevel="0" collapsed="false">
      <c r="A1205" s="242"/>
      <c r="B1205" s="241"/>
      <c r="C1205" s="241"/>
      <c r="D1205" s="241"/>
      <c r="E1205" s="241"/>
      <c r="F1205" s="241"/>
      <c r="G1205" s="242"/>
      <c r="H1205" s="242"/>
    </row>
    <row r="1206" customFormat="false" ht="15" hidden="false" customHeight="false" outlineLevel="0" collapsed="false">
      <c r="A1206" s="242"/>
      <c r="B1206" s="241"/>
      <c r="C1206" s="241"/>
      <c r="D1206" s="241"/>
      <c r="E1206" s="241"/>
      <c r="F1206" s="241"/>
      <c r="G1206" s="242"/>
      <c r="H1206" s="242"/>
    </row>
    <row r="1207" customFormat="false" ht="15" hidden="false" customHeight="false" outlineLevel="0" collapsed="false">
      <c r="A1207" s="242"/>
      <c r="B1207" s="241"/>
      <c r="C1207" s="241"/>
      <c r="D1207" s="241"/>
      <c r="E1207" s="241"/>
      <c r="F1207" s="241"/>
      <c r="G1207" s="242"/>
      <c r="H1207" s="242"/>
    </row>
    <row r="1208" customFormat="false" ht="15" hidden="false" customHeight="false" outlineLevel="0" collapsed="false">
      <c r="A1208" s="242"/>
      <c r="B1208" s="241"/>
      <c r="C1208" s="241"/>
      <c r="D1208" s="241"/>
      <c r="E1208" s="241"/>
      <c r="F1208" s="241"/>
      <c r="G1208" s="242"/>
      <c r="H1208" s="242"/>
    </row>
    <row r="1209" customFormat="false" ht="15" hidden="false" customHeight="false" outlineLevel="0" collapsed="false">
      <c r="A1209" s="242"/>
      <c r="B1209" s="241"/>
      <c r="C1209" s="241"/>
      <c r="D1209" s="241"/>
      <c r="E1209" s="241"/>
      <c r="F1209" s="241"/>
      <c r="G1209" s="242"/>
      <c r="H1209" s="242"/>
    </row>
    <row r="1210" customFormat="false" ht="15" hidden="false" customHeight="false" outlineLevel="0" collapsed="false">
      <c r="A1210" s="242"/>
      <c r="B1210" s="241"/>
      <c r="C1210" s="241"/>
      <c r="D1210" s="241"/>
      <c r="E1210" s="241"/>
      <c r="F1210" s="241"/>
      <c r="G1210" s="242"/>
      <c r="H1210" s="242"/>
    </row>
    <row r="1211" customFormat="false" ht="15" hidden="false" customHeight="false" outlineLevel="0" collapsed="false">
      <c r="A1211" s="242"/>
      <c r="B1211" s="241"/>
      <c r="C1211" s="241"/>
      <c r="D1211" s="241"/>
      <c r="E1211" s="241"/>
      <c r="F1211" s="241"/>
      <c r="G1211" s="242"/>
      <c r="H1211" s="242"/>
    </row>
    <row r="1212" customFormat="false" ht="15" hidden="false" customHeight="false" outlineLevel="0" collapsed="false">
      <c r="A1212" s="242"/>
      <c r="B1212" s="241"/>
      <c r="C1212" s="241"/>
      <c r="D1212" s="241"/>
      <c r="E1212" s="241"/>
      <c r="F1212" s="241"/>
      <c r="G1212" s="242"/>
      <c r="H1212" s="242"/>
    </row>
    <row r="1213" customFormat="false" ht="15" hidden="false" customHeight="false" outlineLevel="0" collapsed="false">
      <c r="A1213" s="242"/>
      <c r="B1213" s="241"/>
      <c r="C1213" s="241"/>
      <c r="D1213" s="241"/>
      <c r="E1213" s="241"/>
      <c r="F1213" s="241"/>
      <c r="G1213" s="242"/>
      <c r="H1213" s="242"/>
    </row>
    <row r="1214" customFormat="false" ht="15" hidden="false" customHeight="false" outlineLevel="0" collapsed="false">
      <c r="A1214" s="242"/>
      <c r="B1214" s="241"/>
      <c r="C1214" s="241"/>
      <c r="D1214" s="241"/>
      <c r="E1214" s="241"/>
      <c r="F1214" s="241"/>
      <c r="G1214" s="242"/>
      <c r="H1214" s="242"/>
    </row>
    <row r="1215" customFormat="false" ht="15" hidden="false" customHeight="false" outlineLevel="0" collapsed="false">
      <c r="A1215" s="242"/>
      <c r="B1215" s="241"/>
      <c r="C1215" s="241"/>
      <c r="D1215" s="241"/>
      <c r="E1215" s="241"/>
      <c r="F1215" s="241"/>
      <c r="G1215" s="242"/>
      <c r="H1215" s="242"/>
    </row>
    <row r="1216" customFormat="false" ht="15" hidden="false" customHeight="false" outlineLevel="0" collapsed="false">
      <c r="A1216" s="242"/>
      <c r="B1216" s="241"/>
      <c r="C1216" s="241"/>
      <c r="D1216" s="241"/>
      <c r="E1216" s="241"/>
      <c r="F1216" s="241"/>
      <c r="G1216" s="242"/>
      <c r="H1216" s="242"/>
    </row>
    <row r="1217" customFormat="false" ht="15" hidden="false" customHeight="false" outlineLevel="0" collapsed="false">
      <c r="A1217" s="242"/>
      <c r="B1217" s="241"/>
      <c r="C1217" s="241"/>
      <c r="D1217" s="241"/>
      <c r="E1217" s="241"/>
      <c r="F1217" s="241"/>
      <c r="G1217" s="242"/>
      <c r="H1217" s="242"/>
    </row>
    <row r="1218" customFormat="false" ht="15" hidden="false" customHeight="false" outlineLevel="0" collapsed="false">
      <c r="A1218" s="242"/>
      <c r="B1218" s="241"/>
      <c r="C1218" s="241"/>
      <c r="D1218" s="241"/>
      <c r="E1218" s="241"/>
      <c r="F1218" s="241"/>
      <c r="G1218" s="242"/>
      <c r="H1218" s="242"/>
    </row>
    <row r="1219" customFormat="false" ht="15" hidden="false" customHeight="false" outlineLevel="0" collapsed="false">
      <c r="A1219" s="242"/>
      <c r="B1219" s="241"/>
      <c r="C1219" s="241"/>
      <c r="D1219" s="241"/>
      <c r="E1219" s="241"/>
      <c r="F1219" s="241"/>
      <c r="G1219" s="242"/>
      <c r="H1219" s="242"/>
    </row>
    <row r="1220" customFormat="false" ht="15" hidden="false" customHeight="false" outlineLevel="0" collapsed="false">
      <c r="A1220" s="242"/>
      <c r="B1220" s="241"/>
      <c r="C1220" s="241"/>
      <c r="D1220" s="241"/>
      <c r="E1220" s="241"/>
      <c r="F1220" s="241"/>
      <c r="G1220" s="242"/>
      <c r="H1220" s="242"/>
    </row>
    <row r="1221" customFormat="false" ht="15" hidden="false" customHeight="false" outlineLevel="0" collapsed="false">
      <c r="A1221" s="242"/>
      <c r="B1221" s="241"/>
      <c r="C1221" s="241"/>
      <c r="D1221" s="241"/>
      <c r="E1221" s="241"/>
      <c r="F1221" s="241"/>
      <c r="G1221" s="242"/>
      <c r="H1221" s="242"/>
    </row>
    <row r="1222" customFormat="false" ht="15" hidden="false" customHeight="false" outlineLevel="0" collapsed="false">
      <c r="A1222" s="242"/>
      <c r="B1222" s="241"/>
      <c r="C1222" s="241"/>
      <c r="D1222" s="241"/>
      <c r="E1222" s="241"/>
      <c r="F1222" s="241"/>
      <c r="G1222" s="242"/>
      <c r="H1222" s="242"/>
    </row>
    <row r="1223" customFormat="false" ht="15" hidden="false" customHeight="false" outlineLevel="0" collapsed="false">
      <c r="A1223" s="242"/>
      <c r="B1223" s="241"/>
      <c r="C1223" s="241"/>
      <c r="D1223" s="241"/>
      <c r="E1223" s="241"/>
      <c r="F1223" s="241"/>
      <c r="G1223" s="242"/>
      <c r="H1223" s="242"/>
    </row>
    <row r="1224" customFormat="false" ht="15" hidden="false" customHeight="false" outlineLevel="0" collapsed="false">
      <c r="A1224" s="242"/>
      <c r="B1224" s="241"/>
      <c r="C1224" s="241"/>
      <c r="D1224" s="241"/>
      <c r="E1224" s="241"/>
      <c r="F1224" s="241"/>
      <c r="G1224" s="242"/>
      <c r="H1224" s="242"/>
    </row>
    <row r="1225" customFormat="false" ht="15" hidden="false" customHeight="false" outlineLevel="0" collapsed="false">
      <c r="A1225" s="242"/>
      <c r="B1225" s="241"/>
      <c r="C1225" s="241"/>
      <c r="D1225" s="241"/>
      <c r="E1225" s="241"/>
      <c r="F1225" s="241"/>
      <c r="G1225" s="242"/>
      <c r="H1225" s="242"/>
    </row>
    <row r="1226" customFormat="false" ht="15" hidden="false" customHeight="false" outlineLevel="0" collapsed="false">
      <c r="A1226" s="242"/>
      <c r="B1226" s="241"/>
      <c r="C1226" s="241"/>
      <c r="D1226" s="241"/>
      <c r="E1226" s="241"/>
      <c r="F1226" s="241"/>
      <c r="G1226" s="242"/>
      <c r="H1226" s="242"/>
    </row>
    <row r="1227" customFormat="false" ht="15" hidden="false" customHeight="false" outlineLevel="0" collapsed="false">
      <c r="A1227" s="242"/>
      <c r="B1227" s="241"/>
      <c r="C1227" s="241"/>
      <c r="D1227" s="241"/>
      <c r="E1227" s="241"/>
      <c r="F1227" s="241"/>
      <c r="G1227" s="242"/>
      <c r="H1227" s="242"/>
    </row>
    <row r="1228" customFormat="false" ht="15" hidden="false" customHeight="false" outlineLevel="0" collapsed="false">
      <c r="A1228" s="242"/>
      <c r="B1228" s="241"/>
      <c r="C1228" s="241"/>
      <c r="D1228" s="241"/>
      <c r="E1228" s="241"/>
      <c r="F1228" s="241"/>
      <c r="G1228" s="242"/>
      <c r="H1228" s="242"/>
    </row>
    <row r="1229" customFormat="false" ht="15" hidden="false" customHeight="false" outlineLevel="0" collapsed="false">
      <c r="A1229" s="242"/>
      <c r="B1229" s="241"/>
      <c r="C1229" s="241"/>
      <c r="D1229" s="241"/>
      <c r="E1229" s="241"/>
      <c r="F1229" s="241"/>
      <c r="G1229" s="242"/>
      <c r="H1229" s="242"/>
    </row>
    <row r="1230" customFormat="false" ht="15" hidden="false" customHeight="false" outlineLevel="0" collapsed="false">
      <c r="A1230" s="242"/>
      <c r="B1230" s="241"/>
      <c r="C1230" s="241"/>
      <c r="D1230" s="241"/>
      <c r="E1230" s="241"/>
      <c r="F1230" s="241"/>
      <c r="G1230" s="242"/>
      <c r="H1230" s="242"/>
    </row>
    <row r="1231" customFormat="false" ht="15" hidden="false" customHeight="false" outlineLevel="0" collapsed="false">
      <c r="A1231" s="242"/>
      <c r="B1231" s="241"/>
      <c r="C1231" s="241"/>
      <c r="D1231" s="241"/>
      <c r="E1231" s="241"/>
      <c r="F1231" s="241"/>
      <c r="G1231" s="242"/>
      <c r="H1231" s="242"/>
    </row>
    <row r="1232" customFormat="false" ht="15" hidden="false" customHeight="false" outlineLevel="0" collapsed="false">
      <c r="A1232" s="242"/>
      <c r="B1232" s="241"/>
      <c r="C1232" s="241"/>
      <c r="D1232" s="241"/>
      <c r="E1232" s="241"/>
      <c r="F1232" s="241"/>
      <c r="G1232" s="242"/>
      <c r="H1232" s="242"/>
    </row>
    <row r="1233" customFormat="false" ht="15" hidden="false" customHeight="false" outlineLevel="0" collapsed="false">
      <c r="A1233" s="242"/>
      <c r="B1233" s="241"/>
      <c r="C1233" s="241"/>
      <c r="D1233" s="241"/>
      <c r="E1233" s="241"/>
      <c r="F1233" s="241"/>
      <c r="G1233" s="242"/>
      <c r="H1233" s="242"/>
    </row>
    <row r="1234" customFormat="false" ht="15" hidden="false" customHeight="false" outlineLevel="0" collapsed="false">
      <c r="A1234" s="242"/>
      <c r="B1234" s="241"/>
      <c r="C1234" s="241"/>
      <c r="D1234" s="241"/>
      <c r="E1234" s="241"/>
      <c r="F1234" s="241"/>
      <c r="G1234" s="242"/>
      <c r="H1234" s="242"/>
    </row>
    <row r="1235" customFormat="false" ht="15" hidden="false" customHeight="false" outlineLevel="0" collapsed="false">
      <c r="A1235" s="242"/>
      <c r="B1235" s="241"/>
      <c r="C1235" s="241"/>
      <c r="D1235" s="241"/>
      <c r="E1235" s="241"/>
      <c r="F1235" s="241"/>
      <c r="G1235" s="242"/>
      <c r="H1235" s="242"/>
    </row>
    <row r="1236" customFormat="false" ht="15" hidden="false" customHeight="false" outlineLevel="0" collapsed="false">
      <c r="A1236" s="242"/>
      <c r="B1236" s="241"/>
      <c r="C1236" s="241"/>
      <c r="D1236" s="241"/>
      <c r="E1236" s="241"/>
      <c r="F1236" s="241"/>
      <c r="G1236" s="242"/>
      <c r="H1236" s="242"/>
    </row>
    <row r="1237" customFormat="false" ht="15" hidden="false" customHeight="false" outlineLevel="0" collapsed="false">
      <c r="A1237" s="242"/>
      <c r="B1237" s="241"/>
      <c r="C1237" s="241"/>
      <c r="D1237" s="241"/>
      <c r="E1237" s="241"/>
      <c r="F1237" s="241"/>
      <c r="G1237" s="242"/>
      <c r="H1237" s="242"/>
    </row>
    <row r="1238" customFormat="false" ht="15" hidden="false" customHeight="false" outlineLevel="0" collapsed="false">
      <c r="A1238" s="242"/>
      <c r="B1238" s="241"/>
      <c r="C1238" s="241"/>
      <c r="D1238" s="241"/>
      <c r="E1238" s="241"/>
      <c r="F1238" s="241"/>
      <c r="G1238" s="242"/>
      <c r="H1238" s="242"/>
    </row>
    <row r="1239" customFormat="false" ht="15" hidden="false" customHeight="false" outlineLevel="0" collapsed="false">
      <c r="A1239" s="242"/>
      <c r="B1239" s="241"/>
      <c r="C1239" s="241"/>
      <c r="D1239" s="241"/>
      <c r="E1239" s="241"/>
      <c r="F1239" s="241"/>
      <c r="G1239" s="242"/>
      <c r="H1239" s="242"/>
    </row>
    <row r="1240" customFormat="false" ht="15" hidden="false" customHeight="false" outlineLevel="0" collapsed="false">
      <c r="A1240" s="242"/>
      <c r="B1240" s="241"/>
      <c r="C1240" s="241"/>
      <c r="D1240" s="241"/>
      <c r="E1240" s="241"/>
      <c r="F1240" s="241"/>
      <c r="G1240" s="242"/>
      <c r="H1240" s="242"/>
    </row>
    <row r="1241" customFormat="false" ht="15" hidden="false" customHeight="false" outlineLevel="0" collapsed="false">
      <c r="A1241" s="242"/>
      <c r="B1241" s="241"/>
      <c r="C1241" s="241"/>
      <c r="D1241" s="241"/>
      <c r="E1241" s="241"/>
      <c r="F1241" s="241"/>
      <c r="G1241" s="242"/>
      <c r="H1241" s="242"/>
    </row>
    <row r="1242" customFormat="false" ht="15" hidden="false" customHeight="false" outlineLevel="0" collapsed="false">
      <c r="A1242" s="242"/>
      <c r="B1242" s="241"/>
      <c r="C1242" s="241"/>
      <c r="D1242" s="241"/>
      <c r="E1242" s="241"/>
      <c r="F1242" s="241"/>
      <c r="G1242" s="242"/>
      <c r="H1242" s="242"/>
    </row>
    <row r="1243" customFormat="false" ht="15" hidden="false" customHeight="false" outlineLevel="0" collapsed="false">
      <c r="A1243" s="242"/>
      <c r="B1243" s="241"/>
      <c r="C1243" s="241"/>
      <c r="D1243" s="241"/>
      <c r="E1243" s="241"/>
      <c r="F1243" s="241"/>
      <c r="G1243" s="242"/>
      <c r="H1243" s="242"/>
    </row>
    <row r="1244" customFormat="false" ht="15" hidden="false" customHeight="false" outlineLevel="0" collapsed="false">
      <c r="A1244" s="242"/>
      <c r="B1244" s="241"/>
      <c r="C1244" s="241"/>
      <c r="D1244" s="241"/>
      <c r="E1244" s="241"/>
      <c r="F1244" s="241"/>
      <c r="G1244" s="242"/>
      <c r="H1244" s="242"/>
    </row>
    <row r="1245" customFormat="false" ht="15" hidden="false" customHeight="false" outlineLevel="0" collapsed="false">
      <c r="A1245" s="242"/>
      <c r="B1245" s="241"/>
      <c r="C1245" s="241"/>
      <c r="D1245" s="241"/>
      <c r="E1245" s="241"/>
      <c r="F1245" s="241"/>
      <c r="G1245" s="242"/>
      <c r="H1245" s="242"/>
    </row>
    <row r="1246" customFormat="false" ht="15" hidden="false" customHeight="false" outlineLevel="0" collapsed="false">
      <c r="A1246" s="242"/>
      <c r="B1246" s="241"/>
      <c r="C1246" s="241"/>
      <c r="D1246" s="241"/>
      <c r="E1246" s="241"/>
      <c r="F1246" s="241"/>
      <c r="G1246" s="242"/>
      <c r="H1246" s="242"/>
    </row>
    <row r="1247" customFormat="false" ht="15" hidden="false" customHeight="false" outlineLevel="0" collapsed="false">
      <c r="A1247" s="242"/>
      <c r="B1247" s="241"/>
      <c r="C1247" s="241"/>
      <c r="D1247" s="241"/>
      <c r="E1247" s="241"/>
      <c r="F1247" s="241"/>
      <c r="G1247" s="242"/>
      <c r="H1247" s="242"/>
    </row>
    <row r="1248" customFormat="false" ht="15" hidden="false" customHeight="false" outlineLevel="0" collapsed="false">
      <c r="A1248" s="242"/>
      <c r="B1248" s="241"/>
      <c r="C1248" s="241"/>
      <c r="D1248" s="241"/>
      <c r="E1248" s="241"/>
      <c r="F1248" s="241"/>
      <c r="G1248" s="242"/>
      <c r="H1248" s="242"/>
    </row>
    <row r="1249" customFormat="false" ht="15" hidden="false" customHeight="false" outlineLevel="0" collapsed="false">
      <c r="A1249" s="242"/>
      <c r="B1249" s="241"/>
      <c r="C1249" s="241"/>
      <c r="D1249" s="241"/>
      <c r="E1249" s="241"/>
      <c r="F1249" s="241"/>
      <c r="G1249" s="242"/>
      <c r="H1249" s="242"/>
    </row>
    <row r="1250" customFormat="false" ht="15" hidden="false" customHeight="false" outlineLevel="0" collapsed="false">
      <c r="A1250" s="242"/>
      <c r="B1250" s="241"/>
      <c r="C1250" s="241"/>
      <c r="D1250" s="241"/>
      <c r="E1250" s="241"/>
      <c r="F1250" s="241"/>
      <c r="G1250" s="242"/>
      <c r="H1250" s="242"/>
    </row>
    <row r="1251" customFormat="false" ht="15" hidden="false" customHeight="false" outlineLevel="0" collapsed="false">
      <c r="A1251" s="242"/>
      <c r="B1251" s="241"/>
      <c r="C1251" s="241"/>
      <c r="D1251" s="241"/>
      <c r="E1251" s="241"/>
      <c r="F1251" s="241"/>
      <c r="G1251" s="242"/>
      <c r="H1251" s="242"/>
    </row>
    <row r="1252" customFormat="false" ht="15" hidden="false" customHeight="false" outlineLevel="0" collapsed="false">
      <c r="A1252" s="242"/>
      <c r="B1252" s="241"/>
      <c r="C1252" s="241"/>
      <c r="D1252" s="241"/>
      <c r="E1252" s="241"/>
      <c r="F1252" s="241"/>
      <c r="G1252" s="242"/>
      <c r="H1252" s="242"/>
    </row>
    <row r="1253" customFormat="false" ht="15" hidden="false" customHeight="false" outlineLevel="0" collapsed="false">
      <c r="A1253" s="242"/>
      <c r="B1253" s="241"/>
      <c r="C1253" s="241"/>
      <c r="D1253" s="241"/>
      <c r="E1253" s="241"/>
      <c r="F1253" s="241"/>
      <c r="G1253" s="242"/>
      <c r="H1253" s="242"/>
    </row>
    <row r="1254" customFormat="false" ht="15" hidden="false" customHeight="false" outlineLevel="0" collapsed="false">
      <c r="A1254" s="242"/>
      <c r="B1254" s="241"/>
      <c r="C1254" s="241"/>
      <c r="D1254" s="241"/>
      <c r="E1254" s="241"/>
      <c r="F1254" s="241"/>
      <c r="G1254" s="242"/>
      <c r="H1254" s="242"/>
    </row>
    <row r="1255" customFormat="false" ht="15" hidden="false" customHeight="false" outlineLevel="0" collapsed="false">
      <c r="A1255" s="242"/>
      <c r="B1255" s="241"/>
      <c r="C1255" s="241"/>
      <c r="D1255" s="241"/>
      <c r="E1255" s="241"/>
      <c r="F1255" s="241"/>
      <c r="G1255" s="242"/>
      <c r="H1255" s="242"/>
    </row>
    <row r="1256" customFormat="false" ht="15" hidden="false" customHeight="false" outlineLevel="0" collapsed="false">
      <c r="A1256" s="242"/>
      <c r="B1256" s="241"/>
      <c r="C1256" s="241"/>
      <c r="D1256" s="241"/>
      <c r="E1256" s="241"/>
      <c r="F1256" s="241"/>
      <c r="G1256" s="242"/>
      <c r="H1256" s="242"/>
    </row>
    <row r="1257" customFormat="false" ht="15" hidden="false" customHeight="false" outlineLevel="0" collapsed="false">
      <c r="A1257" s="242"/>
      <c r="B1257" s="241"/>
      <c r="C1257" s="241"/>
      <c r="D1257" s="241"/>
      <c r="E1257" s="241"/>
      <c r="F1257" s="241"/>
      <c r="G1257" s="242"/>
      <c r="H1257" s="242"/>
    </row>
    <row r="1258" customFormat="false" ht="15" hidden="false" customHeight="false" outlineLevel="0" collapsed="false">
      <c r="A1258" s="242"/>
      <c r="B1258" s="241"/>
      <c r="C1258" s="241"/>
      <c r="D1258" s="241"/>
      <c r="E1258" s="241"/>
      <c r="F1258" s="241"/>
      <c r="G1258" s="242"/>
      <c r="H1258" s="242"/>
    </row>
    <row r="1259" customFormat="false" ht="15" hidden="false" customHeight="false" outlineLevel="0" collapsed="false">
      <c r="A1259" s="242"/>
      <c r="B1259" s="241"/>
      <c r="C1259" s="241"/>
      <c r="D1259" s="241"/>
      <c r="E1259" s="241"/>
      <c r="F1259" s="241"/>
      <c r="G1259" s="242"/>
      <c r="H1259" s="242"/>
    </row>
    <row r="1260" customFormat="false" ht="15" hidden="false" customHeight="false" outlineLevel="0" collapsed="false">
      <c r="A1260" s="242"/>
      <c r="B1260" s="241"/>
      <c r="C1260" s="241"/>
      <c r="D1260" s="241"/>
      <c r="E1260" s="241"/>
      <c r="F1260" s="241"/>
      <c r="G1260" s="242"/>
      <c r="H1260" s="242"/>
    </row>
    <row r="1261" customFormat="false" ht="15" hidden="false" customHeight="false" outlineLevel="0" collapsed="false">
      <c r="A1261" s="242"/>
      <c r="B1261" s="241"/>
      <c r="C1261" s="241"/>
      <c r="D1261" s="241"/>
      <c r="E1261" s="241"/>
      <c r="F1261" s="241"/>
      <c r="G1261" s="242"/>
      <c r="H1261" s="242"/>
    </row>
    <row r="1262" customFormat="false" ht="15" hidden="false" customHeight="false" outlineLevel="0" collapsed="false">
      <c r="A1262" s="242"/>
      <c r="B1262" s="241"/>
      <c r="C1262" s="241"/>
      <c r="D1262" s="241"/>
      <c r="E1262" s="241"/>
      <c r="F1262" s="241"/>
      <c r="G1262" s="242"/>
      <c r="H1262" s="242"/>
    </row>
    <row r="1263" customFormat="false" ht="15" hidden="false" customHeight="false" outlineLevel="0" collapsed="false">
      <c r="A1263" s="242"/>
      <c r="B1263" s="241"/>
      <c r="C1263" s="241"/>
      <c r="D1263" s="241"/>
      <c r="E1263" s="241"/>
      <c r="F1263" s="241"/>
      <c r="G1263" s="242"/>
      <c r="H1263" s="242"/>
    </row>
    <row r="1264" customFormat="false" ht="15" hidden="false" customHeight="false" outlineLevel="0" collapsed="false">
      <c r="A1264" s="242"/>
      <c r="B1264" s="241"/>
      <c r="C1264" s="241"/>
      <c r="D1264" s="241"/>
      <c r="E1264" s="241"/>
      <c r="F1264" s="241"/>
      <c r="G1264" s="242"/>
      <c r="H1264" s="242"/>
    </row>
    <row r="1265" customFormat="false" ht="15" hidden="false" customHeight="false" outlineLevel="0" collapsed="false">
      <c r="A1265" s="242"/>
      <c r="B1265" s="241"/>
      <c r="C1265" s="241"/>
      <c r="D1265" s="241"/>
      <c r="E1265" s="241"/>
      <c r="F1265" s="241"/>
      <c r="G1265" s="242"/>
      <c r="H1265" s="242"/>
    </row>
    <row r="1266" customFormat="false" ht="15" hidden="false" customHeight="false" outlineLevel="0" collapsed="false">
      <c r="A1266" s="242"/>
      <c r="B1266" s="241"/>
      <c r="C1266" s="241"/>
      <c r="D1266" s="241"/>
      <c r="E1266" s="241"/>
      <c r="F1266" s="241"/>
      <c r="G1266" s="242"/>
      <c r="H1266" s="242"/>
    </row>
    <row r="1267" customFormat="false" ht="15" hidden="false" customHeight="false" outlineLevel="0" collapsed="false">
      <c r="A1267" s="242"/>
      <c r="B1267" s="241"/>
      <c r="C1267" s="241"/>
      <c r="D1267" s="241"/>
      <c r="E1267" s="241"/>
      <c r="F1267" s="241"/>
      <c r="G1267" s="242"/>
      <c r="H1267" s="242"/>
    </row>
    <row r="1268" customFormat="false" ht="15" hidden="false" customHeight="false" outlineLevel="0" collapsed="false">
      <c r="A1268" s="242"/>
      <c r="B1268" s="241"/>
      <c r="C1268" s="241"/>
      <c r="D1268" s="241"/>
      <c r="E1268" s="241"/>
      <c r="F1268" s="241"/>
      <c r="G1268" s="242"/>
      <c r="H1268" s="242"/>
    </row>
    <row r="1269" customFormat="false" ht="15" hidden="false" customHeight="false" outlineLevel="0" collapsed="false">
      <c r="A1269" s="242"/>
      <c r="B1269" s="241"/>
      <c r="C1269" s="241"/>
      <c r="D1269" s="241"/>
      <c r="E1269" s="241"/>
      <c r="F1269" s="241"/>
      <c r="G1269" s="242"/>
      <c r="H1269" s="242"/>
    </row>
    <row r="1270" customFormat="false" ht="15" hidden="false" customHeight="false" outlineLevel="0" collapsed="false">
      <c r="A1270" s="242"/>
      <c r="B1270" s="241"/>
      <c r="C1270" s="241"/>
      <c r="D1270" s="241"/>
      <c r="E1270" s="241"/>
      <c r="F1270" s="241"/>
      <c r="G1270" s="242"/>
      <c r="H1270" s="242"/>
    </row>
    <row r="1271" customFormat="false" ht="15" hidden="false" customHeight="false" outlineLevel="0" collapsed="false">
      <c r="A1271" s="242"/>
      <c r="B1271" s="241"/>
      <c r="C1271" s="241"/>
      <c r="D1271" s="241"/>
      <c r="E1271" s="241"/>
      <c r="F1271" s="241"/>
      <c r="G1271" s="242"/>
      <c r="H1271" s="242"/>
    </row>
    <row r="1272" customFormat="false" ht="15" hidden="false" customHeight="false" outlineLevel="0" collapsed="false">
      <c r="A1272" s="242"/>
      <c r="B1272" s="241"/>
      <c r="C1272" s="241"/>
      <c r="D1272" s="241"/>
      <c r="E1272" s="241"/>
      <c r="F1272" s="241"/>
      <c r="G1272" s="242"/>
      <c r="H1272" s="242"/>
    </row>
    <row r="1273" customFormat="false" ht="15" hidden="false" customHeight="false" outlineLevel="0" collapsed="false">
      <c r="A1273" s="242"/>
      <c r="B1273" s="241"/>
      <c r="C1273" s="241"/>
      <c r="D1273" s="241"/>
      <c r="E1273" s="241"/>
      <c r="F1273" s="241"/>
      <c r="G1273" s="242"/>
      <c r="H1273" s="242"/>
    </row>
    <row r="1274" customFormat="false" ht="15" hidden="false" customHeight="false" outlineLevel="0" collapsed="false">
      <c r="A1274" s="242"/>
      <c r="B1274" s="241"/>
      <c r="C1274" s="241"/>
      <c r="D1274" s="241"/>
      <c r="E1274" s="241"/>
      <c r="F1274" s="241"/>
      <c r="G1274" s="242"/>
      <c r="H1274" s="242"/>
    </row>
    <row r="1275" customFormat="false" ht="15" hidden="false" customHeight="false" outlineLevel="0" collapsed="false">
      <c r="A1275" s="242"/>
      <c r="B1275" s="241"/>
      <c r="C1275" s="241"/>
      <c r="D1275" s="241"/>
      <c r="E1275" s="241"/>
      <c r="F1275" s="241"/>
      <c r="G1275" s="242"/>
      <c r="H1275" s="242"/>
    </row>
    <row r="1276" customFormat="false" ht="15" hidden="false" customHeight="false" outlineLevel="0" collapsed="false">
      <c r="A1276" s="242"/>
      <c r="B1276" s="241"/>
      <c r="C1276" s="241"/>
      <c r="D1276" s="241"/>
      <c r="E1276" s="241"/>
      <c r="F1276" s="241"/>
      <c r="G1276" s="242"/>
      <c r="H1276" s="242"/>
    </row>
    <row r="1277" customFormat="false" ht="15" hidden="false" customHeight="false" outlineLevel="0" collapsed="false">
      <c r="A1277" s="242"/>
      <c r="B1277" s="241"/>
      <c r="C1277" s="241"/>
      <c r="D1277" s="241"/>
      <c r="E1277" s="241"/>
      <c r="F1277" s="241"/>
      <c r="G1277" s="242"/>
      <c r="H1277" s="242"/>
    </row>
    <row r="1278" customFormat="false" ht="15" hidden="false" customHeight="false" outlineLevel="0" collapsed="false">
      <c r="A1278" s="242"/>
      <c r="B1278" s="241"/>
      <c r="C1278" s="241"/>
      <c r="D1278" s="241"/>
      <c r="E1278" s="241"/>
      <c r="F1278" s="241"/>
      <c r="G1278" s="242"/>
      <c r="H1278" s="242"/>
    </row>
    <row r="1279" customFormat="false" ht="15" hidden="false" customHeight="false" outlineLevel="0" collapsed="false">
      <c r="A1279" s="242"/>
      <c r="B1279" s="241"/>
      <c r="C1279" s="241"/>
      <c r="D1279" s="241"/>
      <c r="E1279" s="241"/>
      <c r="F1279" s="241"/>
      <c r="G1279" s="242"/>
      <c r="H1279" s="242"/>
    </row>
    <row r="1280" customFormat="false" ht="15" hidden="false" customHeight="false" outlineLevel="0" collapsed="false">
      <c r="A1280" s="242"/>
      <c r="B1280" s="241"/>
      <c r="C1280" s="241"/>
      <c r="D1280" s="241"/>
      <c r="E1280" s="241"/>
      <c r="F1280" s="241"/>
      <c r="G1280" s="242"/>
      <c r="H1280" s="242"/>
    </row>
    <row r="1281" customFormat="false" ht="15" hidden="false" customHeight="false" outlineLevel="0" collapsed="false">
      <c r="A1281" s="242"/>
      <c r="B1281" s="241"/>
      <c r="C1281" s="241"/>
      <c r="D1281" s="241"/>
      <c r="E1281" s="241"/>
      <c r="F1281" s="241"/>
      <c r="G1281" s="242"/>
      <c r="H1281" s="242"/>
    </row>
    <row r="1282" customFormat="false" ht="15" hidden="false" customHeight="false" outlineLevel="0" collapsed="false">
      <c r="A1282" s="242"/>
      <c r="B1282" s="241"/>
      <c r="C1282" s="241"/>
      <c r="D1282" s="241"/>
      <c r="E1282" s="241"/>
      <c r="F1282" s="241"/>
      <c r="G1282" s="242"/>
      <c r="H1282" s="242"/>
    </row>
    <row r="1283" customFormat="false" ht="15" hidden="false" customHeight="false" outlineLevel="0" collapsed="false">
      <c r="A1283" s="242"/>
      <c r="B1283" s="241"/>
      <c r="C1283" s="241"/>
      <c r="D1283" s="241"/>
      <c r="E1283" s="241"/>
      <c r="F1283" s="241"/>
      <c r="G1283" s="242"/>
      <c r="H1283" s="242"/>
    </row>
    <row r="1284" customFormat="false" ht="15" hidden="false" customHeight="false" outlineLevel="0" collapsed="false">
      <c r="A1284" s="242"/>
      <c r="B1284" s="241"/>
      <c r="C1284" s="241"/>
      <c r="D1284" s="241"/>
      <c r="E1284" s="241"/>
      <c r="F1284" s="241"/>
      <c r="G1284" s="242"/>
      <c r="H1284" s="242"/>
    </row>
    <row r="1285" customFormat="false" ht="15" hidden="false" customHeight="false" outlineLevel="0" collapsed="false">
      <c r="A1285" s="242"/>
      <c r="B1285" s="241"/>
      <c r="C1285" s="241"/>
      <c r="D1285" s="241"/>
      <c r="E1285" s="241"/>
      <c r="F1285" s="241"/>
      <c r="G1285" s="242"/>
      <c r="H1285" s="242"/>
    </row>
    <row r="1286" customFormat="false" ht="15" hidden="false" customHeight="false" outlineLevel="0" collapsed="false">
      <c r="A1286" s="242"/>
      <c r="B1286" s="241"/>
      <c r="C1286" s="241"/>
      <c r="D1286" s="241"/>
      <c r="E1286" s="241"/>
      <c r="F1286" s="241"/>
      <c r="G1286" s="242"/>
      <c r="H1286" s="242"/>
    </row>
    <row r="1287" customFormat="false" ht="15" hidden="false" customHeight="false" outlineLevel="0" collapsed="false">
      <c r="A1287" s="242"/>
      <c r="B1287" s="241"/>
      <c r="C1287" s="241"/>
      <c r="D1287" s="241"/>
      <c r="E1287" s="241"/>
      <c r="F1287" s="241"/>
      <c r="G1287" s="242"/>
      <c r="H1287" s="242"/>
    </row>
    <row r="1288" customFormat="false" ht="15" hidden="false" customHeight="false" outlineLevel="0" collapsed="false">
      <c r="A1288" s="242"/>
      <c r="B1288" s="241"/>
      <c r="C1288" s="241"/>
      <c r="D1288" s="241"/>
      <c r="E1288" s="241"/>
      <c r="F1288" s="241"/>
      <c r="G1288" s="242"/>
      <c r="H1288" s="242"/>
    </row>
    <row r="1289" customFormat="false" ht="15" hidden="false" customHeight="false" outlineLevel="0" collapsed="false">
      <c r="A1289" s="242"/>
      <c r="B1289" s="241"/>
      <c r="C1289" s="241"/>
      <c r="D1289" s="241"/>
      <c r="E1289" s="241"/>
      <c r="F1289" s="241"/>
      <c r="G1289" s="242"/>
      <c r="H1289" s="242"/>
    </row>
    <row r="1290" customFormat="false" ht="15" hidden="false" customHeight="false" outlineLevel="0" collapsed="false">
      <c r="A1290" s="242"/>
      <c r="B1290" s="241"/>
      <c r="C1290" s="241"/>
      <c r="D1290" s="241"/>
      <c r="E1290" s="241"/>
      <c r="F1290" s="241"/>
      <c r="G1290" s="242"/>
      <c r="H1290" s="242"/>
    </row>
    <row r="1291" customFormat="false" ht="15" hidden="false" customHeight="false" outlineLevel="0" collapsed="false">
      <c r="A1291" s="242"/>
      <c r="B1291" s="241"/>
      <c r="C1291" s="241"/>
      <c r="D1291" s="241"/>
      <c r="E1291" s="241"/>
      <c r="F1291" s="241"/>
      <c r="G1291" s="242"/>
      <c r="H1291" s="242"/>
    </row>
    <row r="1292" customFormat="false" ht="15" hidden="false" customHeight="false" outlineLevel="0" collapsed="false">
      <c r="A1292" s="242"/>
      <c r="B1292" s="241"/>
      <c r="C1292" s="241"/>
      <c r="D1292" s="241"/>
      <c r="E1292" s="241"/>
      <c r="F1292" s="241"/>
      <c r="G1292" s="242"/>
      <c r="H1292" s="242"/>
    </row>
    <row r="1293" customFormat="false" ht="15" hidden="false" customHeight="false" outlineLevel="0" collapsed="false">
      <c r="A1293" s="242"/>
      <c r="B1293" s="241"/>
      <c r="C1293" s="241"/>
      <c r="D1293" s="241"/>
      <c r="E1293" s="241"/>
      <c r="F1293" s="241"/>
      <c r="G1293" s="242"/>
      <c r="H1293" s="242"/>
    </row>
    <row r="1294" customFormat="false" ht="15" hidden="false" customHeight="false" outlineLevel="0" collapsed="false">
      <c r="A1294" s="242"/>
      <c r="B1294" s="241"/>
      <c r="C1294" s="241"/>
      <c r="D1294" s="241"/>
      <c r="E1294" s="241"/>
      <c r="F1294" s="241"/>
      <c r="G1294" s="242"/>
      <c r="H1294" s="242"/>
    </row>
    <row r="1295" customFormat="false" ht="15" hidden="false" customHeight="false" outlineLevel="0" collapsed="false">
      <c r="A1295" s="242"/>
      <c r="B1295" s="241"/>
      <c r="C1295" s="241"/>
      <c r="D1295" s="241"/>
      <c r="E1295" s="241"/>
      <c r="F1295" s="241"/>
      <c r="G1295" s="242"/>
      <c r="H1295" s="242"/>
    </row>
    <row r="1296" customFormat="false" ht="15" hidden="false" customHeight="false" outlineLevel="0" collapsed="false">
      <c r="A1296" s="242"/>
      <c r="B1296" s="241"/>
      <c r="C1296" s="241"/>
      <c r="D1296" s="241"/>
      <c r="E1296" s="241"/>
      <c r="F1296" s="241"/>
      <c r="G1296" s="242"/>
      <c r="H1296" s="242"/>
    </row>
    <row r="1297" customFormat="false" ht="15" hidden="false" customHeight="false" outlineLevel="0" collapsed="false">
      <c r="A1297" s="242"/>
      <c r="B1297" s="241"/>
      <c r="C1297" s="241"/>
      <c r="D1297" s="241"/>
      <c r="E1297" s="241"/>
      <c r="F1297" s="241"/>
      <c r="G1297" s="242"/>
      <c r="H1297" s="242"/>
    </row>
    <row r="1298" customFormat="false" ht="15" hidden="false" customHeight="false" outlineLevel="0" collapsed="false">
      <c r="A1298" s="242"/>
      <c r="B1298" s="241"/>
      <c r="C1298" s="241"/>
      <c r="D1298" s="241"/>
      <c r="E1298" s="241"/>
      <c r="F1298" s="241"/>
      <c r="G1298" s="242"/>
      <c r="H1298" s="242"/>
    </row>
    <row r="1299" customFormat="false" ht="15" hidden="false" customHeight="false" outlineLevel="0" collapsed="false">
      <c r="A1299" s="242"/>
      <c r="B1299" s="241"/>
      <c r="C1299" s="241"/>
      <c r="D1299" s="241"/>
      <c r="E1299" s="241"/>
      <c r="F1299" s="241"/>
      <c r="G1299" s="242"/>
      <c r="H1299" s="242"/>
    </row>
    <row r="1300" customFormat="false" ht="15" hidden="false" customHeight="false" outlineLevel="0" collapsed="false">
      <c r="A1300" s="242"/>
      <c r="B1300" s="241"/>
      <c r="C1300" s="241"/>
      <c r="D1300" s="241"/>
      <c r="E1300" s="241"/>
      <c r="F1300" s="241"/>
      <c r="G1300" s="242"/>
      <c r="H1300" s="242"/>
    </row>
    <row r="1301" customFormat="false" ht="15" hidden="false" customHeight="false" outlineLevel="0" collapsed="false">
      <c r="A1301" s="242"/>
      <c r="B1301" s="241"/>
      <c r="C1301" s="241"/>
      <c r="D1301" s="241"/>
      <c r="E1301" s="241"/>
      <c r="F1301" s="241"/>
      <c r="G1301" s="242"/>
      <c r="H1301" s="242"/>
    </row>
    <row r="1302" customFormat="false" ht="15" hidden="false" customHeight="false" outlineLevel="0" collapsed="false">
      <c r="A1302" s="242"/>
      <c r="B1302" s="241"/>
      <c r="C1302" s="241"/>
      <c r="D1302" s="241"/>
      <c r="E1302" s="241"/>
      <c r="F1302" s="241"/>
      <c r="G1302" s="242"/>
      <c r="H1302" s="242"/>
    </row>
    <row r="1303" customFormat="false" ht="15" hidden="false" customHeight="false" outlineLevel="0" collapsed="false">
      <c r="A1303" s="242"/>
      <c r="B1303" s="241"/>
      <c r="C1303" s="241"/>
      <c r="D1303" s="241"/>
      <c r="E1303" s="241"/>
      <c r="F1303" s="241"/>
      <c r="G1303" s="242"/>
      <c r="H1303" s="242"/>
    </row>
    <row r="1304" customFormat="false" ht="15" hidden="false" customHeight="false" outlineLevel="0" collapsed="false">
      <c r="A1304" s="242"/>
      <c r="B1304" s="241"/>
      <c r="C1304" s="241"/>
      <c r="D1304" s="241"/>
      <c r="E1304" s="241"/>
      <c r="F1304" s="241"/>
      <c r="G1304" s="242"/>
      <c r="H1304" s="242"/>
    </row>
    <row r="1305" customFormat="false" ht="15" hidden="false" customHeight="false" outlineLevel="0" collapsed="false">
      <c r="A1305" s="242"/>
      <c r="B1305" s="241"/>
      <c r="C1305" s="241"/>
      <c r="D1305" s="241"/>
      <c r="E1305" s="241"/>
      <c r="F1305" s="241"/>
      <c r="G1305" s="242"/>
      <c r="H1305" s="242"/>
    </row>
    <row r="1306" customFormat="false" ht="15" hidden="false" customHeight="false" outlineLevel="0" collapsed="false">
      <c r="A1306" s="242"/>
      <c r="B1306" s="241"/>
      <c r="C1306" s="241"/>
      <c r="D1306" s="241"/>
      <c r="E1306" s="241"/>
      <c r="F1306" s="241"/>
      <c r="G1306" s="242"/>
      <c r="H1306" s="242"/>
    </row>
    <row r="1307" customFormat="false" ht="15" hidden="false" customHeight="false" outlineLevel="0" collapsed="false">
      <c r="A1307" s="242"/>
      <c r="B1307" s="241"/>
      <c r="C1307" s="241"/>
      <c r="D1307" s="241"/>
      <c r="E1307" s="241"/>
      <c r="F1307" s="241"/>
      <c r="G1307" s="242"/>
      <c r="H1307" s="242"/>
    </row>
    <row r="1308" customFormat="false" ht="15" hidden="false" customHeight="false" outlineLevel="0" collapsed="false">
      <c r="A1308" s="242"/>
      <c r="B1308" s="241"/>
      <c r="C1308" s="241"/>
      <c r="D1308" s="241"/>
      <c r="E1308" s="241"/>
      <c r="F1308" s="241"/>
      <c r="G1308" s="242"/>
      <c r="H1308" s="242"/>
    </row>
    <row r="1309" customFormat="false" ht="15" hidden="false" customHeight="false" outlineLevel="0" collapsed="false">
      <c r="A1309" s="242"/>
      <c r="B1309" s="241"/>
      <c r="C1309" s="241"/>
      <c r="D1309" s="241"/>
      <c r="E1309" s="241"/>
      <c r="F1309" s="241"/>
      <c r="G1309" s="242"/>
      <c r="H1309" s="242"/>
    </row>
    <row r="1310" customFormat="false" ht="15" hidden="false" customHeight="false" outlineLevel="0" collapsed="false">
      <c r="A1310" s="242"/>
      <c r="B1310" s="241"/>
      <c r="C1310" s="241"/>
      <c r="D1310" s="241"/>
      <c r="E1310" s="241"/>
      <c r="F1310" s="241"/>
      <c r="G1310" s="242"/>
      <c r="H1310" s="242"/>
    </row>
    <row r="1311" customFormat="false" ht="15" hidden="false" customHeight="false" outlineLevel="0" collapsed="false">
      <c r="A1311" s="242"/>
      <c r="B1311" s="241"/>
      <c r="C1311" s="241"/>
      <c r="D1311" s="241"/>
      <c r="E1311" s="241"/>
      <c r="F1311" s="241"/>
      <c r="G1311" s="242"/>
      <c r="H1311" s="242"/>
    </row>
  </sheetData>
  <sheetProtection algorithmName="SHA-512" hashValue="qgZZPoqDohHApPwhbsESMHlOPfF70ZaXgWFrfUOxdy7vYAvpcAu78CJ+F39FLnRcbiVtK6NGPgWscs/RecTPxg==" saltValue="qYlrKC8D4Tm5hQb+D0SHMQ==" spinCount="100000" sheet="true" objects="true" scenarios="true" selectLockedCells="true" selectUnlockedCells="true"/>
  <autoFilter ref="A7:H466"/>
  <mergeCells count="12">
    <mergeCell ref="A7:A8"/>
    <mergeCell ref="B7:B8"/>
    <mergeCell ref="C7:C8"/>
    <mergeCell ref="D7:D8"/>
    <mergeCell ref="E7:E8"/>
    <mergeCell ref="F7:F8"/>
    <mergeCell ref="G7:G8"/>
    <mergeCell ref="H7:H8"/>
    <mergeCell ref="A9:A115"/>
    <mergeCell ref="A116:A221"/>
    <mergeCell ref="A222:A351"/>
    <mergeCell ref="A352:A4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2" width="31.57"/>
    <col collapsed="false" customWidth="true" hidden="false" outlineLevel="0" max="3" min="3" style="1" width="19.86"/>
    <col collapsed="false" customWidth="true" hidden="false" outlineLevel="0" max="4" min="4" style="1" width="34.29"/>
    <col collapsed="false" customWidth="true" hidden="false" outlineLevel="0" max="5" min="5" style="1" width="36"/>
    <col collapsed="false" customWidth="true" hidden="false" outlineLevel="0" max="7" min="6" style="1" width="25.71"/>
    <col collapsed="false" customWidth="true" hidden="false" outlineLevel="0" max="8" min="8" style="2" width="25.71"/>
    <col collapsed="false" customWidth="true" hidden="false" outlineLevel="0" max="9" min="9" style="1" width="25.71"/>
    <col collapsed="false" customWidth="false" hidden="false" outlineLevel="0" max="16384" min="10"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287" t="s">
        <v>1006</v>
      </c>
      <c r="C3" s="3"/>
      <c r="D3" s="3"/>
      <c r="E3" s="3"/>
      <c r="F3" s="3"/>
      <c r="G3" s="3"/>
      <c r="H3" s="288"/>
    </row>
    <row r="4" customFormat="false" ht="15" hidden="false" customHeight="false" outlineLevel="0" collapsed="false">
      <c r="B4" s="22" t="s">
        <v>1</v>
      </c>
      <c r="C4" s="3"/>
      <c r="D4" s="41"/>
      <c r="E4" s="3"/>
      <c r="F4" s="3"/>
      <c r="G4" s="3"/>
      <c r="H4" s="288"/>
    </row>
    <row r="5" customFormat="false" ht="13.5" hidden="false" customHeight="false" outlineLevel="0" collapsed="false"/>
    <row r="6" customFormat="false" ht="50.25" hidden="false" customHeight="true" outlineLevel="0" collapsed="false">
      <c r="B6" s="214" t="s">
        <v>2</v>
      </c>
      <c r="C6" s="25" t="s">
        <v>3</v>
      </c>
      <c r="D6" s="25" t="s">
        <v>4</v>
      </c>
      <c r="E6" s="25" t="s">
        <v>1007</v>
      </c>
      <c r="F6" s="25" t="s">
        <v>1008</v>
      </c>
      <c r="G6" s="25" t="s">
        <v>1009</v>
      </c>
      <c r="H6" s="289" t="s">
        <v>1010</v>
      </c>
      <c r="I6" s="290" t="s">
        <v>1011</v>
      </c>
    </row>
    <row r="7" customFormat="false" ht="15" hidden="false" customHeight="true" outlineLevel="0" collapsed="false">
      <c r="B7" s="291" t="s">
        <v>1012</v>
      </c>
      <c r="C7" s="292" t="s">
        <v>468</v>
      </c>
      <c r="D7" s="293" t="s">
        <v>729</v>
      </c>
      <c r="E7" s="294" t="s">
        <v>963</v>
      </c>
      <c r="F7" s="220" t="s">
        <v>246</v>
      </c>
      <c r="G7" s="220"/>
      <c r="H7" s="220"/>
      <c r="I7" s="221"/>
    </row>
    <row r="8" customFormat="false" ht="15" hidden="false" customHeight="true" outlineLevel="0" collapsed="false">
      <c r="B8" s="291"/>
      <c r="C8" s="295" t="s">
        <v>468</v>
      </c>
      <c r="D8" s="296" t="s">
        <v>729</v>
      </c>
      <c r="E8" s="297" t="s">
        <v>1013</v>
      </c>
      <c r="F8" s="225"/>
      <c r="G8" s="225"/>
      <c r="H8" s="225"/>
      <c r="I8" s="226" t="s">
        <v>246</v>
      </c>
    </row>
    <row r="9" customFormat="false" ht="15" hidden="false" customHeight="true" outlineLevel="0" collapsed="false">
      <c r="B9" s="291"/>
      <c r="C9" s="295" t="s">
        <v>468</v>
      </c>
      <c r="D9" s="296" t="s">
        <v>729</v>
      </c>
      <c r="E9" s="297" t="s">
        <v>1013</v>
      </c>
      <c r="F9" s="225"/>
      <c r="G9" s="225"/>
      <c r="H9" s="225"/>
      <c r="I9" s="226" t="s">
        <v>246</v>
      </c>
    </row>
    <row r="10" customFormat="false" ht="15" hidden="false" customHeight="true" outlineLevel="0" collapsed="false">
      <c r="B10" s="291"/>
      <c r="C10" s="295" t="s">
        <v>478</v>
      </c>
      <c r="D10" s="296" t="s">
        <v>480</v>
      </c>
      <c r="E10" s="297" t="s">
        <v>994</v>
      </c>
      <c r="F10" s="225" t="s">
        <v>246</v>
      </c>
      <c r="G10" s="225"/>
      <c r="H10" s="225"/>
      <c r="I10" s="226"/>
    </row>
    <row r="11" customFormat="false" ht="15" hidden="false" customHeight="true" outlineLevel="0" collapsed="false">
      <c r="B11" s="291"/>
      <c r="C11" s="295" t="s">
        <v>478</v>
      </c>
      <c r="D11" s="296" t="s">
        <v>480</v>
      </c>
      <c r="E11" s="297" t="s">
        <v>994</v>
      </c>
      <c r="F11" s="225" t="s">
        <v>246</v>
      </c>
      <c r="G11" s="225"/>
      <c r="H11" s="225"/>
      <c r="I11" s="226"/>
    </row>
    <row r="12" customFormat="false" ht="15" hidden="false" customHeight="true" outlineLevel="0" collapsed="false">
      <c r="B12" s="291"/>
      <c r="C12" s="295" t="s">
        <v>478</v>
      </c>
      <c r="D12" s="296" t="s">
        <v>480</v>
      </c>
      <c r="E12" s="297" t="s">
        <v>994</v>
      </c>
      <c r="F12" s="225" t="s">
        <v>246</v>
      </c>
      <c r="G12" s="225"/>
      <c r="H12" s="225"/>
      <c r="I12" s="226"/>
    </row>
    <row r="13" customFormat="false" ht="15" hidden="false" customHeight="true" outlineLevel="0" collapsed="false">
      <c r="B13" s="291"/>
      <c r="C13" s="295" t="s">
        <v>478</v>
      </c>
      <c r="D13" s="296" t="s">
        <v>480</v>
      </c>
      <c r="E13" s="297" t="s">
        <v>994</v>
      </c>
      <c r="F13" s="225" t="s">
        <v>246</v>
      </c>
      <c r="G13" s="225"/>
      <c r="H13" s="225"/>
      <c r="I13" s="226"/>
    </row>
    <row r="14" customFormat="false" ht="15" hidden="false" customHeight="true" outlineLevel="0" collapsed="false">
      <c r="B14" s="291"/>
      <c r="C14" s="295" t="s">
        <v>468</v>
      </c>
      <c r="D14" s="296" t="s">
        <v>729</v>
      </c>
      <c r="E14" s="297" t="s">
        <v>1014</v>
      </c>
      <c r="F14" s="225"/>
      <c r="G14" s="225" t="s">
        <v>246</v>
      </c>
      <c r="H14" s="225"/>
      <c r="I14" s="226"/>
    </row>
    <row r="15" customFormat="false" ht="15" hidden="false" customHeight="true" outlineLevel="0" collapsed="false">
      <c r="B15" s="291"/>
      <c r="C15" s="295" t="s">
        <v>714</v>
      </c>
      <c r="D15" s="296" t="s">
        <v>420</v>
      </c>
      <c r="E15" s="297" t="s">
        <v>420</v>
      </c>
      <c r="F15" s="225" t="s">
        <v>246</v>
      </c>
      <c r="G15" s="225"/>
      <c r="H15" s="225"/>
      <c r="I15" s="226"/>
    </row>
    <row r="16" customFormat="false" ht="15" hidden="false" customHeight="true" outlineLevel="0" collapsed="false">
      <c r="B16" s="291"/>
      <c r="C16" s="295" t="s">
        <v>714</v>
      </c>
      <c r="D16" s="296" t="s">
        <v>420</v>
      </c>
      <c r="E16" s="297" t="s">
        <v>420</v>
      </c>
      <c r="F16" s="225" t="s">
        <v>246</v>
      </c>
      <c r="G16" s="225"/>
      <c r="H16" s="225"/>
      <c r="I16" s="226"/>
    </row>
    <row r="17" customFormat="false" ht="15" hidden="false" customHeight="true" outlineLevel="0" collapsed="false">
      <c r="B17" s="291"/>
      <c r="C17" s="295" t="s">
        <v>714</v>
      </c>
      <c r="D17" s="296" t="s">
        <v>420</v>
      </c>
      <c r="E17" s="297" t="s">
        <v>420</v>
      </c>
      <c r="F17" s="225" t="s">
        <v>246</v>
      </c>
      <c r="G17" s="225"/>
      <c r="H17" s="225"/>
      <c r="I17" s="226"/>
    </row>
    <row r="18" customFormat="false" ht="15" hidden="false" customHeight="true" outlineLevel="0" collapsed="false">
      <c r="B18" s="291"/>
      <c r="C18" s="295" t="s">
        <v>714</v>
      </c>
      <c r="D18" s="296" t="s">
        <v>420</v>
      </c>
      <c r="E18" s="297" t="s">
        <v>420</v>
      </c>
      <c r="F18" s="225"/>
      <c r="G18" s="225" t="s">
        <v>246</v>
      </c>
      <c r="H18" s="225"/>
      <c r="I18" s="226"/>
    </row>
    <row r="19" customFormat="false" ht="15" hidden="false" customHeight="true" outlineLevel="0" collapsed="false">
      <c r="B19" s="291"/>
      <c r="C19" s="295" t="s">
        <v>714</v>
      </c>
      <c r="D19" s="296" t="s">
        <v>841</v>
      </c>
      <c r="E19" s="297" t="s">
        <v>841</v>
      </c>
      <c r="F19" s="225" t="s">
        <v>246</v>
      </c>
      <c r="G19" s="225"/>
      <c r="H19" s="225"/>
      <c r="I19" s="226"/>
    </row>
    <row r="20" customFormat="false" ht="15" hidden="false" customHeight="true" outlineLevel="0" collapsed="false">
      <c r="B20" s="291"/>
      <c r="C20" s="295" t="s">
        <v>714</v>
      </c>
      <c r="D20" s="296" t="s">
        <v>841</v>
      </c>
      <c r="E20" s="297" t="s">
        <v>841</v>
      </c>
      <c r="F20" s="225" t="s">
        <v>246</v>
      </c>
      <c r="G20" s="225"/>
      <c r="H20" s="225"/>
      <c r="I20" s="226"/>
    </row>
    <row r="21" customFormat="false" ht="15" hidden="false" customHeight="true" outlineLevel="0" collapsed="false">
      <c r="B21" s="291"/>
      <c r="C21" s="295" t="s">
        <v>714</v>
      </c>
      <c r="D21" s="296" t="s">
        <v>841</v>
      </c>
      <c r="E21" s="297" t="s">
        <v>841</v>
      </c>
      <c r="F21" s="225" t="s">
        <v>246</v>
      </c>
      <c r="G21" s="225"/>
      <c r="H21" s="225"/>
      <c r="I21" s="226"/>
    </row>
    <row r="22" customFormat="false" ht="15" hidden="false" customHeight="true" outlineLevel="0" collapsed="false">
      <c r="B22" s="291"/>
      <c r="C22" s="295" t="s">
        <v>714</v>
      </c>
      <c r="D22" s="296" t="s">
        <v>420</v>
      </c>
      <c r="E22" s="297" t="s">
        <v>1015</v>
      </c>
      <c r="F22" s="225"/>
      <c r="G22" s="225" t="s">
        <v>246</v>
      </c>
      <c r="H22" s="225"/>
      <c r="I22" s="226"/>
    </row>
    <row r="23" customFormat="false" ht="15" hidden="false" customHeight="true" outlineLevel="0" collapsed="false">
      <c r="B23" s="291"/>
      <c r="C23" s="295" t="s">
        <v>714</v>
      </c>
      <c r="D23" s="296" t="s">
        <v>420</v>
      </c>
      <c r="E23" s="297" t="s">
        <v>1015</v>
      </c>
      <c r="F23" s="225"/>
      <c r="G23" s="225" t="s">
        <v>246</v>
      </c>
      <c r="H23" s="225"/>
      <c r="I23" s="226"/>
    </row>
    <row r="24" customFormat="false" ht="15" hidden="false" customHeight="true" outlineLevel="0" collapsed="false">
      <c r="B24" s="291"/>
      <c r="C24" s="295" t="s">
        <v>520</v>
      </c>
      <c r="D24" s="296" t="s">
        <v>522</v>
      </c>
      <c r="E24" s="297" t="s">
        <v>522</v>
      </c>
      <c r="F24" s="225" t="s">
        <v>246</v>
      </c>
      <c r="G24" s="225"/>
      <c r="H24" s="225"/>
      <c r="I24" s="226"/>
    </row>
    <row r="25" customFormat="false" ht="15" hidden="false" customHeight="true" outlineLevel="0" collapsed="false">
      <c r="B25" s="291"/>
      <c r="C25" s="295" t="s">
        <v>520</v>
      </c>
      <c r="D25" s="296" t="s">
        <v>522</v>
      </c>
      <c r="E25" s="297" t="s">
        <v>522</v>
      </c>
      <c r="F25" s="225" t="s">
        <v>246</v>
      </c>
      <c r="G25" s="225"/>
      <c r="H25" s="225"/>
      <c r="I25" s="226"/>
    </row>
    <row r="26" customFormat="false" ht="15" hidden="false" customHeight="true" outlineLevel="0" collapsed="false">
      <c r="B26" s="291"/>
      <c r="C26" s="295" t="s">
        <v>520</v>
      </c>
      <c r="D26" s="296" t="s">
        <v>1000</v>
      </c>
      <c r="E26" s="297" t="s">
        <v>1016</v>
      </c>
      <c r="F26" s="225"/>
      <c r="G26" s="225" t="s">
        <v>246</v>
      </c>
      <c r="H26" s="225"/>
      <c r="I26" s="226"/>
    </row>
    <row r="27" customFormat="false" ht="15" hidden="false" customHeight="true" outlineLevel="0" collapsed="false">
      <c r="B27" s="291"/>
      <c r="C27" s="295" t="s">
        <v>520</v>
      </c>
      <c r="D27" s="296" t="s">
        <v>1000</v>
      </c>
      <c r="E27" s="297" t="s">
        <v>1016</v>
      </c>
      <c r="F27" s="225"/>
      <c r="G27" s="225" t="s">
        <v>246</v>
      </c>
      <c r="H27" s="225"/>
      <c r="I27" s="226"/>
    </row>
    <row r="28" customFormat="false" ht="15" hidden="false" customHeight="true" outlineLevel="0" collapsed="false">
      <c r="B28" s="291"/>
      <c r="C28" s="295" t="s">
        <v>520</v>
      </c>
      <c r="D28" s="296" t="s">
        <v>522</v>
      </c>
      <c r="E28" s="297" t="s">
        <v>522</v>
      </c>
      <c r="F28" s="225" t="s">
        <v>246</v>
      </c>
      <c r="G28" s="225"/>
      <c r="H28" s="225"/>
      <c r="I28" s="226"/>
    </row>
    <row r="29" customFormat="false" ht="15" hidden="false" customHeight="true" outlineLevel="0" collapsed="false">
      <c r="B29" s="291"/>
      <c r="C29" s="295" t="s">
        <v>532</v>
      </c>
      <c r="D29" s="296" t="s">
        <v>993</v>
      </c>
      <c r="E29" s="297" t="s">
        <v>993</v>
      </c>
      <c r="F29" s="225"/>
      <c r="G29" s="225" t="s">
        <v>246</v>
      </c>
      <c r="H29" s="225"/>
      <c r="I29" s="226"/>
    </row>
    <row r="30" customFormat="false" ht="15" hidden="false" customHeight="true" outlineLevel="0" collapsed="false">
      <c r="B30" s="291"/>
      <c r="C30" s="295" t="s">
        <v>532</v>
      </c>
      <c r="D30" s="296" t="s">
        <v>993</v>
      </c>
      <c r="E30" s="297" t="s">
        <v>993</v>
      </c>
      <c r="F30" s="225"/>
      <c r="G30" s="225" t="s">
        <v>246</v>
      </c>
      <c r="H30" s="225"/>
      <c r="I30" s="226"/>
    </row>
    <row r="31" customFormat="false" ht="15" hidden="false" customHeight="true" outlineLevel="0" collapsed="false">
      <c r="B31" s="291"/>
      <c r="C31" s="295" t="s">
        <v>532</v>
      </c>
      <c r="D31" s="296" t="s">
        <v>993</v>
      </c>
      <c r="E31" s="297" t="s">
        <v>993</v>
      </c>
      <c r="F31" s="225"/>
      <c r="G31" s="225" t="s">
        <v>246</v>
      </c>
      <c r="H31" s="225"/>
      <c r="I31" s="226"/>
    </row>
    <row r="32" customFormat="false" ht="15" hidden="false" customHeight="true" outlineLevel="0" collapsed="false">
      <c r="B32" s="291"/>
      <c r="C32" s="295" t="s">
        <v>532</v>
      </c>
      <c r="D32" s="296" t="s">
        <v>993</v>
      </c>
      <c r="E32" s="297" t="s">
        <v>993</v>
      </c>
      <c r="F32" s="225"/>
      <c r="G32" s="225" t="s">
        <v>246</v>
      </c>
      <c r="H32" s="225"/>
      <c r="I32" s="226"/>
    </row>
    <row r="33" customFormat="false" ht="15" hidden="false" customHeight="true" outlineLevel="0" collapsed="false">
      <c r="B33" s="291"/>
      <c r="C33" s="295" t="s">
        <v>532</v>
      </c>
      <c r="D33" s="296" t="s">
        <v>993</v>
      </c>
      <c r="E33" s="297" t="s">
        <v>993</v>
      </c>
      <c r="F33" s="225"/>
      <c r="G33" s="225" t="s">
        <v>246</v>
      </c>
      <c r="H33" s="225"/>
      <c r="I33" s="226"/>
    </row>
    <row r="34" customFormat="false" ht="15" hidden="false" customHeight="true" outlineLevel="0" collapsed="false">
      <c r="B34" s="291"/>
      <c r="C34" s="295" t="s">
        <v>532</v>
      </c>
      <c r="D34" s="296" t="s">
        <v>993</v>
      </c>
      <c r="E34" s="297" t="s">
        <v>993</v>
      </c>
      <c r="F34" s="225"/>
      <c r="G34" s="225" t="s">
        <v>246</v>
      </c>
      <c r="H34" s="225"/>
      <c r="I34" s="226"/>
    </row>
    <row r="35" customFormat="false" ht="15" hidden="false" customHeight="true" outlineLevel="0" collapsed="false">
      <c r="B35" s="291"/>
      <c r="C35" s="295" t="s">
        <v>532</v>
      </c>
      <c r="D35" s="296" t="s">
        <v>993</v>
      </c>
      <c r="E35" s="297" t="s">
        <v>993</v>
      </c>
      <c r="F35" s="225"/>
      <c r="G35" s="225" t="s">
        <v>246</v>
      </c>
      <c r="H35" s="225"/>
      <c r="I35" s="226"/>
    </row>
    <row r="36" customFormat="false" ht="15" hidden="false" customHeight="true" outlineLevel="0" collapsed="false">
      <c r="B36" s="291"/>
      <c r="C36" s="295" t="s">
        <v>532</v>
      </c>
      <c r="D36" s="296" t="s">
        <v>993</v>
      </c>
      <c r="E36" s="297" t="s">
        <v>993</v>
      </c>
      <c r="F36" s="225"/>
      <c r="G36" s="225" t="s">
        <v>246</v>
      </c>
      <c r="H36" s="225"/>
      <c r="I36" s="226"/>
    </row>
    <row r="37" customFormat="false" ht="15" hidden="false" customHeight="true" outlineLevel="0" collapsed="false">
      <c r="B37" s="291"/>
      <c r="C37" s="295" t="s">
        <v>532</v>
      </c>
      <c r="D37" s="296" t="s">
        <v>720</v>
      </c>
      <c r="E37" s="297" t="s">
        <v>289</v>
      </c>
      <c r="F37" s="225" t="s">
        <v>246</v>
      </c>
      <c r="G37" s="225"/>
      <c r="H37" s="225"/>
      <c r="I37" s="226"/>
    </row>
    <row r="38" customFormat="false" ht="15" hidden="false" customHeight="true" outlineLevel="0" collapsed="false">
      <c r="B38" s="291"/>
      <c r="C38" s="295" t="s">
        <v>532</v>
      </c>
      <c r="D38" s="296" t="s">
        <v>720</v>
      </c>
      <c r="E38" s="297" t="s">
        <v>289</v>
      </c>
      <c r="F38" s="225" t="s">
        <v>246</v>
      </c>
      <c r="G38" s="225"/>
      <c r="H38" s="225"/>
      <c r="I38" s="226"/>
    </row>
    <row r="39" customFormat="false" ht="15" hidden="false" customHeight="true" outlineLevel="0" collapsed="false">
      <c r="B39" s="291"/>
      <c r="C39" s="295" t="s">
        <v>532</v>
      </c>
      <c r="D39" s="296" t="s">
        <v>720</v>
      </c>
      <c r="E39" s="297" t="s">
        <v>289</v>
      </c>
      <c r="F39" s="225" t="s">
        <v>246</v>
      </c>
      <c r="G39" s="225"/>
      <c r="H39" s="225"/>
      <c r="I39" s="226"/>
    </row>
    <row r="40" customFormat="false" ht="15" hidden="false" customHeight="true" outlineLevel="0" collapsed="false">
      <c r="B40" s="291"/>
      <c r="C40" s="295" t="s">
        <v>532</v>
      </c>
      <c r="D40" s="296" t="s">
        <v>720</v>
      </c>
      <c r="E40" s="297" t="s">
        <v>289</v>
      </c>
      <c r="F40" s="225" t="s">
        <v>246</v>
      </c>
      <c r="G40" s="225"/>
      <c r="H40" s="225"/>
      <c r="I40" s="226"/>
    </row>
    <row r="41" customFormat="false" ht="15" hidden="false" customHeight="true" outlineLevel="0" collapsed="false">
      <c r="B41" s="291"/>
      <c r="C41" s="295" t="s">
        <v>532</v>
      </c>
      <c r="D41" s="296" t="s">
        <v>720</v>
      </c>
      <c r="E41" s="297" t="s">
        <v>289</v>
      </c>
      <c r="F41" s="225" t="s">
        <v>246</v>
      </c>
      <c r="G41" s="225"/>
      <c r="H41" s="225"/>
      <c r="I41" s="226"/>
    </row>
    <row r="42" customFormat="false" ht="15" hidden="false" customHeight="true" outlineLevel="0" collapsed="false">
      <c r="B42" s="291"/>
      <c r="C42" s="295" t="s">
        <v>532</v>
      </c>
      <c r="D42" s="296" t="s">
        <v>720</v>
      </c>
      <c r="E42" s="297" t="s">
        <v>289</v>
      </c>
      <c r="F42" s="225" t="s">
        <v>246</v>
      </c>
      <c r="G42" s="225"/>
      <c r="H42" s="225"/>
      <c r="I42" s="226"/>
    </row>
    <row r="43" customFormat="false" ht="15" hidden="false" customHeight="true" outlineLevel="0" collapsed="false">
      <c r="B43" s="291"/>
      <c r="C43" s="295" t="s">
        <v>532</v>
      </c>
      <c r="D43" s="296" t="s">
        <v>720</v>
      </c>
      <c r="E43" s="297" t="s">
        <v>289</v>
      </c>
      <c r="F43" s="225" t="s">
        <v>246</v>
      </c>
      <c r="G43" s="225"/>
      <c r="H43" s="225"/>
      <c r="I43" s="226"/>
    </row>
    <row r="44" customFormat="false" ht="15" hidden="false" customHeight="true" outlineLevel="0" collapsed="false">
      <c r="B44" s="291"/>
      <c r="C44" s="295" t="s">
        <v>532</v>
      </c>
      <c r="D44" s="296" t="s">
        <v>720</v>
      </c>
      <c r="E44" s="297" t="s">
        <v>289</v>
      </c>
      <c r="F44" s="225" t="s">
        <v>246</v>
      </c>
      <c r="G44" s="225"/>
      <c r="H44" s="225"/>
      <c r="I44" s="226"/>
    </row>
    <row r="45" customFormat="false" ht="15" hidden="false" customHeight="true" outlineLevel="0" collapsed="false">
      <c r="B45" s="291"/>
      <c r="C45" s="295" t="s">
        <v>532</v>
      </c>
      <c r="D45" s="296" t="s">
        <v>720</v>
      </c>
      <c r="E45" s="297" t="s">
        <v>289</v>
      </c>
      <c r="F45" s="225" t="s">
        <v>246</v>
      </c>
      <c r="G45" s="225"/>
      <c r="H45" s="225"/>
      <c r="I45" s="226"/>
    </row>
    <row r="46" customFormat="false" ht="15" hidden="false" customHeight="true" outlineLevel="0" collapsed="false">
      <c r="B46" s="291"/>
      <c r="C46" s="295" t="s">
        <v>532</v>
      </c>
      <c r="D46" s="296" t="s">
        <v>720</v>
      </c>
      <c r="E46" s="297" t="s">
        <v>289</v>
      </c>
      <c r="F46" s="225" t="s">
        <v>246</v>
      </c>
      <c r="G46" s="225"/>
      <c r="H46" s="225"/>
      <c r="I46" s="226"/>
    </row>
    <row r="47" customFormat="false" ht="15" hidden="false" customHeight="true" outlineLevel="0" collapsed="false">
      <c r="B47" s="291"/>
      <c r="C47" s="295" t="s">
        <v>532</v>
      </c>
      <c r="D47" s="296" t="s">
        <v>720</v>
      </c>
      <c r="E47" s="297" t="s">
        <v>289</v>
      </c>
      <c r="F47" s="225" t="s">
        <v>246</v>
      </c>
      <c r="G47" s="225"/>
      <c r="H47" s="225"/>
      <c r="I47" s="226"/>
    </row>
    <row r="48" customFormat="false" ht="15" hidden="false" customHeight="true" outlineLevel="0" collapsed="false">
      <c r="B48" s="291"/>
      <c r="C48" s="295" t="s">
        <v>532</v>
      </c>
      <c r="D48" s="296" t="s">
        <v>720</v>
      </c>
      <c r="E48" s="297" t="s">
        <v>289</v>
      </c>
      <c r="F48" s="225" t="s">
        <v>246</v>
      </c>
      <c r="G48" s="225"/>
      <c r="H48" s="225"/>
      <c r="I48" s="226"/>
    </row>
    <row r="49" customFormat="false" ht="15" hidden="false" customHeight="true" outlineLevel="0" collapsed="false">
      <c r="B49" s="291"/>
      <c r="C49" s="295" t="s">
        <v>532</v>
      </c>
      <c r="D49" s="296" t="s">
        <v>720</v>
      </c>
      <c r="E49" s="297" t="s">
        <v>289</v>
      </c>
      <c r="F49" s="225" t="s">
        <v>246</v>
      </c>
      <c r="G49" s="225"/>
      <c r="H49" s="225"/>
      <c r="I49" s="226"/>
    </row>
    <row r="50" customFormat="false" ht="15" hidden="false" customHeight="true" outlineLevel="0" collapsed="false">
      <c r="B50" s="291"/>
      <c r="C50" s="295" t="s">
        <v>532</v>
      </c>
      <c r="D50" s="296" t="s">
        <v>720</v>
      </c>
      <c r="E50" s="297" t="s">
        <v>289</v>
      </c>
      <c r="F50" s="225" t="s">
        <v>246</v>
      </c>
      <c r="G50" s="225"/>
      <c r="H50" s="225"/>
      <c r="I50" s="226"/>
    </row>
    <row r="51" customFormat="false" ht="15" hidden="false" customHeight="true" outlineLevel="0" collapsed="false">
      <c r="B51" s="291"/>
      <c r="C51" s="295" t="s">
        <v>532</v>
      </c>
      <c r="D51" s="296" t="s">
        <v>720</v>
      </c>
      <c r="E51" s="297" t="s">
        <v>289</v>
      </c>
      <c r="F51" s="225" t="s">
        <v>246</v>
      </c>
      <c r="G51" s="225"/>
      <c r="H51" s="225"/>
      <c r="I51" s="226"/>
    </row>
    <row r="52" customFormat="false" ht="15" hidden="false" customHeight="true" outlineLevel="0" collapsed="false">
      <c r="B52" s="291"/>
      <c r="C52" s="295" t="s">
        <v>532</v>
      </c>
      <c r="D52" s="296" t="s">
        <v>539</v>
      </c>
      <c r="E52" s="297" t="s">
        <v>539</v>
      </c>
      <c r="F52" s="225"/>
      <c r="G52" s="225" t="s">
        <v>246</v>
      </c>
      <c r="H52" s="225"/>
      <c r="I52" s="226"/>
    </row>
    <row r="53" customFormat="false" ht="15" hidden="false" customHeight="true" outlineLevel="0" collapsed="false">
      <c r="B53" s="291"/>
      <c r="C53" s="295" t="s">
        <v>532</v>
      </c>
      <c r="D53" s="296" t="s">
        <v>539</v>
      </c>
      <c r="E53" s="297" t="s">
        <v>539</v>
      </c>
      <c r="F53" s="225"/>
      <c r="G53" s="225" t="s">
        <v>246</v>
      </c>
      <c r="H53" s="225"/>
      <c r="I53" s="226"/>
    </row>
    <row r="54" customFormat="false" ht="15" hidden="false" customHeight="true" outlineLevel="0" collapsed="false">
      <c r="B54" s="291"/>
      <c r="C54" s="295" t="s">
        <v>532</v>
      </c>
      <c r="D54" s="296" t="s">
        <v>539</v>
      </c>
      <c r="E54" s="297" t="s">
        <v>539</v>
      </c>
      <c r="F54" s="225"/>
      <c r="G54" s="225" t="s">
        <v>246</v>
      </c>
      <c r="H54" s="225"/>
      <c r="I54" s="226"/>
    </row>
    <row r="55" customFormat="false" ht="15" hidden="false" customHeight="true" outlineLevel="0" collapsed="false">
      <c r="B55" s="291"/>
      <c r="C55" s="295" t="s">
        <v>532</v>
      </c>
      <c r="D55" s="296" t="s">
        <v>539</v>
      </c>
      <c r="E55" s="297" t="s">
        <v>539</v>
      </c>
      <c r="F55" s="225"/>
      <c r="G55" s="225" t="s">
        <v>246</v>
      </c>
      <c r="H55" s="225"/>
      <c r="I55" s="226"/>
    </row>
    <row r="56" customFormat="false" ht="15" hidden="false" customHeight="true" outlineLevel="0" collapsed="false">
      <c r="B56" s="291"/>
      <c r="C56" s="295" t="s">
        <v>532</v>
      </c>
      <c r="D56" s="296" t="s">
        <v>539</v>
      </c>
      <c r="E56" s="297" t="s">
        <v>539</v>
      </c>
      <c r="F56" s="225"/>
      <c r="G56" s="225" t="s">
        <v>246</v>
      </c>
      <c r="H56" s="225"/>
      <c r="I56" s="226"/>
    </row>
    <row r="57" customFormat="false" ht="15" hidden="false" customHeight="true" outlineLevel="0" collapsed="false">
      <c r="B57" s="291"/>
      <c r="C57" s="295" t="s">
        <v>532</v>
      </c>
      <c r="D57" s="296" t="s">
        <v>539</v>
      </c>
      <c r="E57" s="297" t="s">
        <v>539</v>
      </c>
      <c r="F57" s="225"/>
      <c r="G57" s="225" t="s">
        <v>246</v>
      </c>
      <c r="H57" s="225"/>
      <c r="I57" s="226"/>
    </row>
    <row r="58" customFormat="false" ht="15" hidden="false" customHeight="true" outlineLevel="0" collapsed="false">
      <c r="B58" s="291"/>
      <c r="C58" s="295" t="s">
        <v>532</v>
      </c>
      <c r="D58" s="296" t="s">
        <v>539</v>
      </c>
      <c r="E58" s="297" t="s">
        <v>846</v>
      </c>
      <c r="F58" s="225" t="s">
        <v>246</v>
      </c>
      <c r="G58" s="225"/>
      <c r="H58" s="225"/>
      <c r="I58" s="226"/>
    </row>
    <row r="59" customFormat="false" ht="15" hidden="false" customHeight="true" outlineLevel="0" collapsed="false">
      <c r="B59" s="291"/>
      <c r="C59" s="295" t="s">
        <v>532</v>
      </c>
      <c r="D59" s="296" t="s">
        <v>539</v>
      </c>
      <c r="E59" s="297" t="s">
        <v>846</v>
      </c>
      <c r="F59" s="225" t="s">
        <v>246</v>
      </c>
      <c r="G59" s="225"/>
      <c r="H59" s="225"/>
      <c r="I59" s="226"/>
    </row>
    <row r="60" customFormat="false" ht="15" hidden="false" customHeight="true" outlineLevel="0" collapsed="false">
      <c r="B60" s="291"/>
      <c r="C60" s="295" t="s">
        <v>532</v>
      </c>
      <c r="D60" s="296" t="s">
        <v>539</v>
      </c>
      <c r="E60" s="297" t="s">
        <v>846</v>
      </c>
      <c r="F60" s="225" t="s">
        <v>246</v>
      </c>
      <c r="G60" s="225"/>
      <c r="H60" s="225"/>
      <c r="I60" s="226"/>
    </row>
    <row r="61" customFormat="false" ht="15" hidden="false" customHeight="true" outlineLevel="0" collapsed="false">
      <c r="B61" s="291"/>
      <c r="C61" s="295" t="s">
        <v>478</v>
      </c>
      <c r="D61" s="296" t="s">
        <v>480</v>
      </c>
      <c r="E61" s="297" t="s">
        <v>480</v>
      </c>
      <c r="F61" s="225"/>
      <c r="G61" s="225" t="s">
        <v>246</v>
      </c>
      <c r="H61" s="225"/>
      <c r="I61" s="226"/>
    </row>
    <row r="62" customFormat="false" ht="15" hidden="false" customHeight="true" outlineLevel="0" collapsed="false">
      <c r="B62" s="291"/>
      <c r="C62" s="295" t="s">
        <v>478</v>
      </c>
      <c r="D62" s="296" t="s">
        <v>480</v>
      </c>
      <c r="E62" s="297" t="s">
        <v>480</v>
      </c>
      <c r="F62" s="225"/>
      <c r="G62" s="225" t="s">
        <v>246</v>
      </c>
      <c r="H62" s="225"/>
      <c r="I62" s="226"/>
    </row>
    <row r="63" customFormat="false" ht="15" hidden="false" customHeight="true" outlineLevel="0" collapsed="false">
      <c r="B63" s="291"/>
      <c r="C63" s="295" t="s">
        <v>478</v>
      </c>
      <c r="D63" s="296" t="s">
        <v>480</v>
      </c>
      <c r="E63" s="297" t="s">
        <v>480</v>
      </c>
      <c r="F63" s="225"/>
      <c r="G63" s="225" t="s">
        <v>246</v>
      </c>
      <c r="H63" s="225"/>
      <c r="I63" s="226"/>
    </row>
    <row r="64" customFormat="false" ht="15" hidden="false" customHeight="true" outlineLevel="0" collapsed="false">
      <c r="B64" s="291"/>
      <c r="C64" s="295" t="s">
        <v>478</v>
      </c>
      <c r="D64" s="296" t="s">
        <v>480</v>
      </c>
      <c r="E64" s="297" t="s">
        <v>480</v>
      </c>
      <c r="F64" s="225"/>
      <c r="G64" s="225" t="s">
        <v>246</v>
      </c>
      <c r="H64" s="225"/>
      <c r="I64" s="226"/>
    </row>
    <row r="65" customFormat="false" ht="15" hidden="false" customHeight="true" outlineLevel="0" collapsed="false">
      <c r="B65" s="291"/>
      <c r="C65" s="295" t="s">
        <v>478</v>
      </c>
      <c r="D65" s="296" t="s">
        <v>480</v>
      </c>
      <c r="E65" s="297" t="s">
        <v>480</v>
      </c>
      <c r="F65" s="225"/>
      <c r="G65" s="225" t="s">
        <v>246</v>
      </c>
      <c r="H65" s="225"/>
      <c r="I65" s="226"/>
    </row>
    <row r="66" customFormat="false" ht="15" hidden="false" customHeight="true" outlineLevel="0" collapsed="false">
      <c r="B66" s="291"/>
      <c r="C66" s="295" t="s">
        <v>478</v>
      </c>
      <c r="D66" s="296" t="s">
        <v>479</v>
      </c>
      <c r="E66" s="297" t="s">
        <v>481</v>
      </c>
      <c r="F66" s="225"/>
      <c r="G66" s="225" t="s">
        <v>246</v>
      </c>
      <c r="H66" s="225"/>
      <c r="I66" s="226"/>
    </row>
    <row r="67" customFormat="false" ht="15" hidden="false" customHeight="true" outlineLevel="0" collapsed="false">
      <c r="B67" s="291"/>
      <c r="C67" s="295" t="s">
        <v>478</v>
      </c>
      <c r="D67" s="296" t="s">
        <v>479</v>
      </c>
      <c r="E67" s="297" t="s">
        <v>481</v>
      </c>
      <c r="F67" s="225"/>
      <c r="G67" s="225" t="s">
        <v>246</v>
      </c>
      <c r="H67" s="225"/>
      <c r="I67" s="226"/>
    </row>
    <row r="68" customFormat="false" ht="15" hidden="false" customHeight="true" outlineLevel="0" collapsed="false">
      <c r="B68" s="291"/>
      <c r="C68" s="295" t="s">
        <v>484</v>
      </c>
      <c r="D68" s="296" t="s">
        <v>484</v>
      </c>
      <c r="E68" s="297" t="s">
        <v>486</v>
      </c>
      <c r="F68" s="225" t="s">
        <v>246</v>
      </c>
      <c r="G68" s="225"/>
      <c r="H68" s="225"/>
      <c r="I68" s="226"/>
    </row>
    <row r="69" customFormat="false" ht="15" hidden="false" customHeight="true" outlineLevel="0" collapsed="false">
      <c r="B69" s="291"/>
      <c r="C69" s="295" t="s">
        <v>484</v>
      </c>
      <c r="D69" s="296" t="s">
        <v>484</v>
      </c>
      <c r="E69" s="297" t="s">
        <v>486</v>
      </c>
      <c r="F69" s="225" t="s">
        <v>246</v>
      </c>
      <c r="G69" s="225"/>
      <c r="H69" s="225"/>
      <c r="I69" s="226"/>
    </row>
    <row r="70" customFormat="false" ht="15" hidden="false" customHeight="true" outlineLevel="0" collapsed="false">
      <c r="B70" s="291"/>
      <c r="C70" s="295" t="s">
        <v>484</v>
      </c>
      <c r="D70" s="296" t="s">
        <v>484</v>
      </c>
      <c r="E70" s="297" t="s">
        <v>486</v>
      </c>
      <c r="F70" s="225" t="s">
        <v>246</v>
      </c>
      <c r="G70" s="225"/>
      <c r="H70" s="225"/>
      <c r="I70" s="226"/>
    </row>
    <row r="71" customFormat="false" ht="15" hidden="false" customHeight="true" outlineLevel="0" collapsed="false">
      <c r="B71" s="291"/>
      <c r="C71" s="295" t="s">
        <v>484</v>
      </c>
      <c r="D71" s="296" t="s">
        <v>484</v>
      </c>
      <c r="E71" s="297" t="s">
        <v>486</v>
      </c>
      <c r="F71" s="225" t="s">
        <v>246</v>
      </c>
      <c r="G71" s="225"/>
      <c r="H71" s="225"/>
      <c r="I71" s="226"/>
    </row>
    <row r="72" customFormat="false" ht="15" hidden="false" customHeight="true" outlineLevel="0" collapsed="false">
      <c r="B72" s="291"/>
      <c r="C72" s="295" t="s">
        <v>484</v>
      </c>
      <c r="D72" s="296" t="s">
        <v>484</v>
      </c>
      <c r="E72" s="297" t="s">
        <v>486</v>
      </c>
      <c r="F72" s="225" t="s">
        <v>246</v>
      </c>
      <c r="G72" s="225"/>
      <c r="H72" s="225"/>
      <c r="I72" s="226"/>
    </row>
    <row r="73" customFormat="false" ht="15" hidden="false" customHeight="true" outlineLevel="0" collapsed="false">
      <c r="B73" s="291"/>
      <c r="C73" s="295" t="s">
        <v>484</v>
      </c>
      <c r="D73" s="296" t="s">
        <v>484</v>
      </c>
      <c r="E73" s="297" t="s">
        <v>486</v>
      </c>
      <c r="F73" s="225" t="s">
        <v>246</v>
      </c>
      <c r="G73" s="225"/>
      <c r="H73" s="225"/>
      <c r="I73" s="226"/>
    </row>
    <row r="74" customFormat="false" ht="15" hidden="false" customHeight="true" outlineLevel="0" collapsed="false">
      <c r="B74" s="291"/>
      <c r="C74" s="295" t="s">
        <v>484</v>
      </c>
      <c r="D74" s="296" t="s">
        <v>484</v>
      </c>
      <c r="E74" s="297" t="s">
        <v>486</v>
      </c>
      <c r="F74" s="225" t="s">
        <v>246</v>
      </c>
      <c r="G74" s="225"/>
      <c r="H74" s="225"/>
      <c r="I74" s="226"/>
    </row>
    <row r="75" customFormat="false" ht="15" hidden="false" customHeight="true" outlineLevel="0" collapsed="false">
      <c r="B75" s="291"/>
      <c r="C75" s="295" t="s">
        <v>484</v>
      </c>
      <c r="D75" s="296" t="s">
        <v>484</v>
      </c>
      <c r="E75" s="297" t="s">
        <v>974</v>
      </c>
      <c r="F75" s="225"/>
      <c r="G75" s="225" t="s">
        <v>246</v>
      </c>
      <c r="H75" s="225"/>
      <c r="I75" s="226"/>
    </row>
    <row r="76" customFormat="false" ht="15" hidden="false" customHeight="true" outlineLevel="0" collapsed="false">
      <c r="B76" s="291"/>
      <c r="C76" s="295" t="s">
        <v>484</v>
      </c>
      <c r="D76" s="296" t="s">
        <v>484</v>
      </c>
      <c r="E76" s="297" t="s">
        <v>974</v>
      </c>
      <c r="F76" s="225"/>
      <c r="G76" s="225" t="s">
        <v>246</v>
      </c>
      <c r="H76" s="225"/>
      <c r="I76" s="226"/>
    </row>
    <row r="77" customFormat="false" ht="15" hidden="false" customHeight="true" outlineLevel="0" collapsed="false">
      <c r="B77" s="291"/>
      <c r="C77" s="295" t="s">
        <v>484</v>
      </c>
      <c r="D77" s="296" t="s">
        <v>484</v>
      </c>
      <c r="E77" s="297" t="s">
        <v>974</v>
      </c>
      <c r="F77" s="225"/>
      <c r="G77" s="225" t="s">
        <v>246</v>
      </c>
      <c r="H77" s="225"/>
      <c r="I77" s="226"/>
    </row>
    <row r="78" customFormat="false" ht="15" hidden="false" customHeight="true" outlineLevel="0" collapsed="false">
      <c r="B78" s="291"/>
      <c r="C78" s="295" t="s">
        <v>484</v>
      </c>
      <c r="D78" s="296" t="s">
        <v>484</v>
      </c>
      <c r="E78" s="297" t="s">
        <v>974</v>
      </c>
      <c r="F78" s="225"/>
      <c r="G78" s="225" t="s">
        <v>246</v>
      </c>
      <c r="H78" s="225"/>
      <c r="I78" s="226"/>
    </row>
    <row r="79" customFormat="false" ht="15" hidden="false" customHeight="true" outlineLevel="0" collapsed="false">
      <c r="B79" s="291"/>
      <c r="C79" s="295" t="s">
        <v>484</v>
      </c>
      <c r="D79" s="296" t="s">
        <v>484</v>
      </c>
      <c r="E79" s="297" t="s">
        <v>974</v>
      </c>
      <c r="F79" s="225"/>
      <c r="G79" s="225" t="s">
        <v>246</v>
      </c>
      <c r="H79" s="225"/>
      <c r="I79" s="226"/>
    </row>
    <row r="80" customFormat="false" ht="15" hidden="false" customHeight="true" outlineLevel="0" collapsed="false">
      <c r="B80" s="291"/>
      <c r="C80" s="295" t="s">
        <v>484</v>
      </c>
      <c r="D80" s="296" t="s">
        <v>484</v>
      </c>
      <c r="E80" s="297" t="s">
        <v>486</v>
      </c>
      <c r="F80" s="225" t="s">
        <v>246</v>
      </c>
      <c r="G80" s="225"/>
      <c r="H80" s="225"/>
      <c r="I80" s="226"/>
    </row>
    <row r="81" customFormat="false" ht="15" hidden="false" customHeight="true" outlineLevel="0" collapsed="false">
      <c r="B81" s="291"/>
      <c r="C81" s="295" t="s">
        <v>466</v>
      </c>
      <c r="D81" s="296" t="s">
        <v>1002</v>
      </c>
      <c r="E81" s="297" t="s">
        <v>492</v>
      </c>
      <c r="F81" s="225"/>
      <c r="G81" s="225" t="s">
        <v>246</v>
      </c>
      <c r="H81" s="225"/>
      <c r="I81" s="226"/>
    </row>
    <row r="82" customFormat="false" ht="15" hidden="false" customHeight="true" outlineLevel="0" collapsed="false">
      <c r="B82" s="291"/>
      <c r="C82" s="295" t="s">
        <v>466</v>
      </c>
      <c r="D82" s="296" t="s">
        <v>1002</v>
      </c>
      <c r="E82" s="297" t="s">
        <v>492</v>
      </c>
      <c r="F82" s="225"/>
      <c r="G82" s="225" t="s">
        <v>246</v>
      </c>
      <c r="H82" s="225"/>
      <c r="I82" s="226"/>
    </row>
    <row r="83" customFormat="false" ht="15" hidden="false" customHeight="true" outlineLevel="0" collapsed="false">
      <c r="B83" s="291"/>
      <c r="C83" s="295" t="s">
        <v>466</v>
      </c>
      <c r="D83" s="296" t="s">
        <v>1002</v>
      </c>
      <c r="E83" s="297" t="s">
        <v>492</v>
      </c>
      <c r="F83" s="225"/>
      <c r="G83" s="225" t="s">
        <v>246</v>
      </c>
      <c r="H83" s="225"/>
      <c r="I83" s="226"/>
    </row>
    <row r="84" customFormat="false" ht="15" hidden="false" customHeight="true" outlineLevel="0" collapsed="false">
      <c r="B84" s="291"/>
      <c r="C84" s="295" t="s">
        <v>466</v>
      </c>
      <c r="D84" s="296" t="s">
        <v>1002</v>
      </c>
      <c r="E84" s="297" t="s">
        <v>492</v>
      </c>
      <c r="F84" s="225"/>
      <c r="G84" s="225" t="s">
        <v>246</v>
      </c>
      <c r="H84" s="225"/>
      <c r="I84" s="226"/>
    </row>
    <row r="85" customFormat="false" ht="15" hidden="false" customHeight="true" outlineLevel="0" collapsed="false">
      <c r="B85" s="291"/>
      <c r="C85" s="295" t="s">
        <v>466</v>
      </c>
      <c r="D85" s="296" t="s">
        <v>1002</v>
      </c>
      <c r="E85" s="297" t="s">
        <v>492</v>
      </c>
      <c r="F85" s="225"/>
      <c r="G85" s="225" t="s">
        <v>246</v>
      </c>
      <c r="H85" s="225"/>
      <c r="I85" s="226"/>
    </row>
    <row r="86" customFormat="false" ht="15" hidden="false" customHeight="true" outlineLevel="0" collapsed="false">
      <c r="B86" s="291"/>
      <c r="C86" s="295" t="s">
        <v>466</v>
      </c>
      <c r="D86" s="296" t="s">
        <v>1002</v>
      </c>
      <c r="E86" s="297" t="s">
        <v>492</v>
      </c>
      <c r="F86" s="225"/>
      <c r="G86" s="225" t="s">
        <v>246</v>
      </c>
      <c r="H86" s="225"/>
      <c r="I86" s="226"/>
    </row>
    <row r="87" customFormat="false" ht="15" hidden="false" customHeight="true" outlineLevel="0" collapsed="false">
      <c r="B87" s="291"/>
      <c r="C87" s="295" t="s">
        <v>466</v>
      </c>
      <c r="D87" s="296" t="s">
        <v>1002</v>
      </c>
      <c r="E87" s="297" t="s">
        <v>492</v>
      </c>
      <c r="F87" s="225" t="s">
        <v>246</v>
      </c>
      <c r="G87" s="225"/>
      <c r="H87" s="225"/>
      <c r="I87" s="226"/>
    </row>
    <row r="88" customFormat="false" ht="15" hidden="false" customHeight="true" outlineLevel="0" collapsed="false">
      <c r="B88" s="291"/>
      <c r="C88" s="295" t="s">
        <v>466</v>
      </c>
      <c r="D88" s="296" t="s">
        <v>516</v>
      </c>
      <c r="E88" s="297" t="s">
        <v>301</v>
      </c>
      <c r="F88" s="225"/>
      <c r="G88" s="225" t="s">
        <v>246</v>
      </c>
      <c r="H88" s="225"/>
      <c r="I88" s="226"/>
    </row>
    <row r="89" customFormat="false" ht="15" hidden="false" customHeight="true" outlineLevel="0" collapsed="false">
      <c r="B89" s="291"/>
      <c r="C89" s="295" t="s">
        <v>466</v>
      </c>
      <c r="D89" s="296" t="s">
        <v>516</v>
      </c>
      <c r="E89" s="297" t="s">
        <v>301</v>
      </c>
      <c r="F89" s="225"/>
      <c r="G89" s="225" t="s">
        <v>246</v>
      </c>
      <c r="H89" s="225"/>
      <c r="I89" s="226"/>
    </row>
    <row r="90" customFormat="false" ht="15" hidden="false" customHeight="true" outlineLevel="0" collapsed="false">
      <c r="B90" s="291"/>
      <c r="C90" s="295" t="s">
        <v>466</v>
      </c>
      <c r="D90" s="296" t="s">
        <v>467</v>
      </c>
      <c r="E90" s="297" t="s">
        <v>467</v>
      </c>
      <c r="F90" s="225" t="s">
        <v>246</v>
      </c>
      <c r="G90" s="225"/>
      <c r="H90" s="225"/>
      <c r="I90" s="226"/>
    </row>
    <row r="91" customFormat="false" ht="15" hidden="false" customHeight="true" outlineLevel="0" collapsed="false">
      <c r="B91" s="291"/>
      <c r="C91" s="295" t="s">
        <v>466</v>
      </c>
      <c r="D91" s="296" t="s">
        <v>467</v>
      </c>
      <c r="E91" s="297" t="s">
        <v>467</v>
      </c>
      <c r="F91" s="225"/>
      <c r="G91" s="225" t="s">
        <v>246</v>
      </c>
      <c r="H91" s="225"/>
      <c r="I91" s="226"/>
    </row>
    <row r="92" customFormat="false" ht="15" hidden="false" customHeight="true" outlineLevel="0" collapsed="false">
      <c r="B92" s="291"/>
      <c r="C92" s="295" t="s">
        <v>466</v>
      </c>
      <c r="D92" s="296" t="s">
        <v>467</v>
      </c>
      <c r="E92" s="297" t="s">
        <v>467</v>
      </c>
      <c r="F92" s="225"/>
      <c r="G92" s="225" t="s">
        <v>246</v>
      </c>
      <c r="H92" s="225"/>
      <c r="I92" s="226"/>
    </row>
    <row r="93" customFormat="false" ht="15" hidden="false" customHeight="true" outlineLevel="0" collapsed="false">
      <c r="B93" s="291"/>
      <c r="C93" s="295" t="s">
        <v>466</v>
      </c>
      <c r="D93" s="296" t="s">
        <v>467</v>
      </c>
      <c r="E93" s="297" t="s">
        <v>467</v>
      </c>
      <c r="F93" s="225"/>
      <c r="G93" s="225" t="s">
        <v>246</v>
      </c>
      <c r="H93" s="225"/>
      <c r="I93" s="226"/>
    </row>
    <row r="94" customFormat="false" ht="15" hidden="false" customHeight="true" outlineLevel="0" collapsed="false">
      <c r="B94" s="291"/>
      <c r="C94" s="295" t="s">
        <v>466</v>
      </c>
      <c r="D94" s="296" t="s">
        <v>467</v>
      </c>
      <c r="E94" s="297" t="s">
        <v>467</v>
      </c>
      <c r="F94" s="225" t="s">
        <v>246</v>
      </c>
      <c r="G94" s="225"/>
      <c r="H94" s="225"/>
      <c r="I94" s="226"/>
    </row>
    <row r="95" customFormat="false" ht="15" hidden="false" customHeight="true" outlineLevel="0" collapsed="false">
      <c r="B95" s="291"/>
      <c r="C95" s="295" t="s">
        <v>466</v>
      </c>
      <c r="D95" s="296" t="s">
        <v>467</v>
      </c>
      <c r="E95" s="297" t="s">
        <v>467</v>
      </c>
      <c r="F95" s="225" t="s">
        <v>246</v>
      </c>
      <c r="G95" s="225"/>
      <c r="H95" s="225"/>
      <c r="I95" s="226"/>
    </row>
    <row r="96" customFormat="false" ht="15" hidden="false" customHeight="true" outlineLevel="0" collapsed="false">
      <c r="B96" s="291"/>
      <c r="C96" s="295" t="s">
        <v>466</v>
      </c>
      <c r="D96" s="296" t="s">
        <v>467</v>
      </c>
      <c r="E96" s="297" t="s">
        <v>467</v>
      </c>
      <c r="F96" s="225" t="s">
        <v>246</v>
      </c>
      <c r="G96" s="225"/>
      <c r="H96" s="225"/>
      <c r="I96" s="226"/>
    </row>
    <row r="97" customFormat="false" ht="15" hidden="false" customHeight="true" outlineLevel="0" collapsed="false">
      <c r="B97" s="291"/>
      <c r="C97" s="295" t="s">
        <v>466</v>
      </c>
      <c r="D97" s="296" t="s">
        <v>467</v>
      </c>
      <c r="E97" s="297" t="s">
        <v>467</v>
      </c>
      <c r="F97" s="225"/>
      <c r="G97" s="225" t="s">
        <v>246</v>
      </c>
      <c r="H97" s="225"/>
      <c r="I97" s="226"/>
    </row>
    <row r="98" customFormat="false" ht="15" hidden="false" customHeight="true" outlineLevel="0" collapsed="false">
      <c r="B98" s="291"/>
      <c r="C98" s="295" t="s">
        <v>466</v>
      </c>
      <c r="D98" s="296" t="s">
        <v>467</v>
      </c>
      <c r="E98" s="297" t="s">
        <v>467</v>
      </c>
      <c r="F98" s="225"/>
      <c r="G98" s="225" t="s">
        <v>246</v>
      </c>
      <c r="H98" s="225"/>
      <c r="I98" s="226"/>
    </row>
    <row r="99" customFormat="false" ht="15" hidden="false" customHeight="true" outlineLevel="0" collapsed="false">
      <c r="B99" s="291"/>
      <c r="C99" s="295" t="s">
        <v>466</v>
      </c>
      <c r="D99" s="296" t="s">
        <v>467</v>
      </c>
      <c r="E99" s="297" t="s">
        <v>467</v>
      </c>
      <c r="F99" s="225"/>
      <c r="G99" s="225" t="s">
        <v>246</v>
      </c>
      <c r="H99" s="225"/>
      <c r="I99" s="226"/>
    </row>
    <row r="100" customFormat="false" ht="15" hidden="false" customHeight="true" outlineLevel="0" collapsed="false">
      <c r="B100" s="291"/>
      <c r="C100" s="295" t="s">
        <v>466</v>
      </c>
      <c r="D100" s="296" t="s">
        <v>467</v>
      </c>
      <c r="E100" s="297" t="s">
        <v>467</v>
      </c>
      <c r="F100" s="225"/>
      <c r="G100" s="225" t="s">
        <v>246</v>
      </c>
      <c r="H100" s="225"/>
      <c r="I100" s="226"/>
    </row>
    <row r="101" customFormat="false" ht="15" hidden="false" customHeight="true" outlineLevel="0" collapsed="false">
      <c r="B101" s="291"/>
      <c r="C101" s="295" t="s">
        <v>466</v>
      </c>
      <c r="D101" s="296" t="s">
        <v>467</v>
      </c>
      <c r="E101" s="297" t="s">
        <v>496</v>
      </c>
      <c r="F101" s="225" t="s">
        <v>246</v>
      </c>
      <c r="G101" s="225"/>
      <c r="H101" s="225"/>
      <c r="I101" s="226"/>
    </row>
    <row r="102" customFormat="false" ht="15" hidden="false" customHeight="true" outlineLevel="0" collapsed="false">
      <c r="B102" s="291"/>
      <c r="C102" s="295" t="s">
        <v>468</v>
      </c>
      <c r="D102" s="296" t="s">
        <v>729</v>
      </c>
      <c r="E102" s="297" t="s">
        <v>1017</v>
      </c>
      <c r="F102" s="225"/>
      <c r="G102" s="225" t="s">
        <v>246</v>
      </c>
      <c r="H102" s="225"/>
      <c r="I102" s="226"/>
    </row>
    <row r="103" customFormat="false" ht="15" hidden="false" customHeight="true" outlineLevel="0" collapsed="false">
      <c r="B103" s="291"/>
      <c r="C103" s="295" t="s">
        <v>468</v>
      </c>
      <c r="D103" s="296" t="s">
        <v>729</v>
      </c>
      <c r="E103" s="297" t="s">
        <v>1017</v>
      </c>
      <c r="F103" s="225"/>
      <c r="G103" s="225" t="s">
        <v>246</v>
      </c>
      <c r="H103" s="225"/>
      <c r="I103" s="226"/>
    </row>
    <row r="104" customFormat="false" ht="15" hidden="false" customHeight="true" outlineLevel="0" collapsed="false">
      <c r="B104" s="291"/>
      <c r="C104" s="295" t="s">
        <v>468</v>
      </c>
      <c r="D104" s="296" t="s">
        <v>729</v>
      </c>
      <c r="E104" s="297" t="s">
        <v>1017</v>
      </c>
      <c r="F104" s="225"/>
      <c r="G104" s="225" t="s">
        <v>246</v>
      </c>
      <c r="H104" s="225"/>
      <c r="I104" s="226"/>
    </row>
    <row r="105" customFormat="false" ht="15" hidden="false" customHeight="true" outlineLevel="0" collapsed="false">
      <c r="B105" s="291"/>
      <c r="C105" s="295" t="s">
        <v>468</v>
      </c>
      <c r="D105" s="296" t="s">
        <v>729</v>
      </c>
      <c r="E105" s="297" t="s">
        <v>1017</v>
      </c>
      <c r="F105" s="225"/>
      <c r="G105" s="225" t="s">
        <v>246</v>
      </c>
      <c r="H105" s="225"/>
      <c r="I105" s="226"/>
    </row>
    <row r="106" customFormat="false" ht="15" hidden="false" customHeight="true" outlineLevel="0" collapsed="false">
      <c r="B106" s="291"/>
      <c r="C106" s="295" t="s">
        <v>468</v>
      </c>
      <c r="D106" s="296" t="s">
        <v>729</v>
      </c>
      <c r="E106" s="297" t="s">
        <v>1017</v>
      </c>
      <c r="F106" s="225"/>
      <c r="G106" s="225" t="s">
        <v>246</v>
      </c>
      <c r="H106" s="225"/>
      <c r="I106" s="226"/>
    </row>
    <row r="107" customFormat="false" ht="15" hidden="false" customHeight="true" outlineLevel="0" collapsed="false">
      <c r="B107" s="291"/>
      <c r="C107" s="295" t="s">
        <v>468</v>
      </c>
      <c r="D107" s="296" t="s">
        <v>729</v>
      </c>
      <c r="E107" s="297" t="s">
        <v>1017</v>
      </c>
      <c r="F107" s="225"/>
      <c r="G107" s="225" t="s">
        <v>246</v>
      </c>
      <c r="H107" s="225"/>
      <c r="I107" s="226"/>
    </row>
    <row r="108" customFormat="false" ht="15" hidden="false" customHeight="true" outlineLevel="0" collapsed="false">
      <c r="B108" s="291"/>
      <c r="C108" s="295" t="s">
        <v>468</v>
      </c>
      <c r="D108" s="296" t="s">
        <v>729</v>
      </c>
      <c r="E108" s="297" t="s">
        <v>1017</v>
      </c>
      <c r="F108" s="225"/>
      <c r="G108" s="225" t="s">
        <v>246</v>
      </c>
      <c r="H108" s="225"/>
      <c r="I108" s="226"/>
    </row>
    <row r="109" customFormat="false" ht="15" hidden="false" customHeight="true" outlineLevel="0" collapsed="false">
      <c r="B109" s="291"/>
      <c r="C109" s="295" t="s">
        <v>468</v>
      </c>
      <c r="D109" s="296" t="s">
        <v>729</v>
      </c>
      <c r="E109" s="297" t="s">
        <v>1017</v>
      </c>
      <c r="F109" s="225"/>
      <c r="G109" s="225" t="s">
        <v>246</v>
      </c>
      <c r="H109" s="225"/>
      <c r="I109" s="226"/>
    </row>
    <row r="110" customFormat="false" ht="15" hidden="false" customHeight="true" outlineLevel="0" collapsed="false">
      <c r="B110" s="291"/>
      <c r="C110" s="295" t="s">
        <v>468</v>
      </c>
      <c r="D110" s="296" t="s">
        <v>729</v>
      </c>
      <c r="E110" s="297" t="s">
        <v>1017</v>
      </c>
      <c r="F110" s="225"/>
      <c r="G110" s="225" t="s">
        <v>246</v>
      </c>
      <c r="H110" s="225"/>
      <c r="I110" s="226"/>
    </row>
    <row r="111" customFormat="false" ht="15" hidden="false" customHeight="true" outlineLevel="0" collapsed="false">
      <c r="B111" s="291"/>
      <c r="C111" s="295" t="s">
        <v>468</v>
      </c>
      <c r="D111" s="296" t="s">
        <v>729</v>
      </c>
      <c r="E111" s="297" t="s">
        <v>1017</v>
      </c>
      <c r="F111" s="225"/>
      <c r="G111" s="225" t="s">
        <v>246</v>
      </c>
      <c r="H111" s="225"/>
      <c r="I111" s="226"/>
    </row>
    <row r="112" customFormat="false" ht="15" hidden="false" customHeight="true" outlineLevel="0" collapsed="false">
      <c r="B112" s="291"/>
      <c r="C112" s="295" t="s">
        <v>468</v>
      </c>
      <c r="D112" s="296" t="s">
        <v>729</v>
      </c>
      <c r="E112" s="297" t="s">
        <v>1017</v>
      </c>
      <c r="F112" s="225"/>
      <c r="G112" s="225" t="s">
        <v>246</v>
      </c>
      <c r="H112" s="225"/>
      <c r="I112" s="226"/>
    </row>
    <row r="113" customFormat="false" ht="15" hidden="false" customHeight="true" outlineLevel="0" collapsed="false">
      <c r="B113" s="291"/>
      <c r="C113" s="295" t="s">
        <v>714</v>
      </c>
      <c r="D113" s="296" t="s">
        <v>446</v>
      </c>
      <c r="E113" s="297" t="s">
        <v>446</v>
      </c>
      <c r="F113" s="225"/>
      <c r="G113" s="225"/>
      <c r="H113" s="225" t="s">
        <v>246</v>
      </c>
      <c r="I113" s="226"/>
    </row>
    <row r="114" customFormat="false" ht="15" hidden="false" customHeight="true" outlineLevel="0" collapsed="false">
      <c r="B114" s="291"/>
      <c r="C114" s="295" t="s">
        <v>714</v>
      </c>
      <c r="D114" s="296" t="s">
        <v>446</v>
      </c>
      <c r="E114" s="297" t="s">
        <v>446</v>
      </c>
      <c r="F114" s="225"/>
      <c r="G114" s="225"/>
      <c r="H114" s="225" t="s">
        <v>246</v>
      </c>
      <c r="I114" s="226"/>
    </row>
    <row r="115" customFormat="false" ht="15" hidden="false" customHeight="true" outlineLevel="0" collapsed="false">
      <c r="B115" s="291"/>
      <c r="C115" s="295" t="s">
        <v>714</v>
      </c>
      <c r="D115" s="296" t="s">
        <v>446</v>
      </c>
      <c r="E115" s="297" t="s">
        <v>446</v>
      </c>
      <c r="F115" s="225"/>
      <c r="G115" s="225"/>
      <c r="H115" s="225" t="s">
        <v>246</v>
      </c>
      <c r="I115" s="226"/>
    </row>
    <row r="116" customFormat="false" ht="15" hidden="false" customHeight="true" outlineLevel="0" collapsed="false">
      <c r="B116" s="291"/>
      <c r="C116" s="295" t="s">
        <v>714</v>
      </c>
      <c r="D116" s="296" t="s">
        <v>446</v>
      </c>
      <c r="E116" s="297" t="s">
        <v>446</v>
      </c>
      <c r="F116" s="225"/>
      <c r="G116" s="225"/>
      <c r="H116" s="225" t="s">
        <v>246</v>
      </c>
      <c r="I116" s="226"/>
    </row>
    <row r="117" customFormat="false" ht="15" hidden="false" customHeight="true" outlineLevel="0" collapsed="false">
      <c r="B117" s="291"/>
      <c r="C117" s="295" t="s">
        <v>714</v>
      </c>
      <c r="D117" s="296" t="s">
        <v>446</v>
      </c>
      <c r="E117" s="297" t="s">
        <v>446</v>
      </c>
      <c r="F117" s="225"/>
      <c r="G117" s="225"/>
      <c r="H117" s="225" t="s">
        <v>246</v>
      </c>
      <c r="I117" s="226"/>
    </row>
    <row r="118" customFormat="false" ht="15" hidden="false" customHeight="true" outlineLevel="0" collapsed="false">
      <c r="B118" s="291"/>
      <c r="C118" s="295" t="s">
        <v>714</v>
      </c>
      <c r="D118" s="296" t="s">
        <v>446</v>
      </c>
      <c r="E118" s="297" t="s">
        <v>446</v>
      </c>
      <c r="F118" s="225"/>
      <c r="G118" s="225"/>
      <c r="H118" s="225" t="s">
        <v>246</v>
      </c>
      <c r="I118" s="226"/>
    </row>
    <row r="119" customFormat="false" ht="15" hidden="false" customHeight="true" outlineLevel="0" collapsed="false">
      <c r="B119" s="291"/>
      <c r="C119" s="295" t="s">
        <v>714</v>
      </c>
      <c r="D119" s="296" t="s">
        <v>446</v>
      </c>
      <c r="E119" s="297" t="s">
        <v>446</v>
      </c>
      <c r="F119" s="225"/>
      <c r="G119" s="225"/>
      <c r="H119" s="225" t="s">
        <v>246</v>
      </c>
      <c r="I119" s="226"/>
    </row>
    <row r="120" customFormat="false" ht="15" hidden="false" customHeight="true" outlineLevel="0" collapsed="false">
      <c r="B120" s="291"/>
      <c r="C120" s="295" t="s">
        <v>714</v>
      </c>
      <c r="D120" s="296" t="s">
        <v>446</v>
      </c>
      <c r="E120" s="297" t="s">
        <v>446</v>
      </c>
      <c r="F120" s="225"/>
      <c r="G120" s="225"/>
      <c r="H120" s="225" t="s">
        <v>246</v>
      </c>
      <c r="I120" s="226"/>
    </row>
    <row r="121" customFormat="false" ht="15" hidden="false" customHeight="true" outlineLevel="0" collapsed="false">
      <c r="B121" s="291"/>
      <c r="C121" s="295" t="s">
        <v>714</v>
      </c>
      <c r="D121" s="296" t="s">
        <v>446</v>
      </c>
      <c r="E121" s="297" t="s">
        <v>446</v>
      </c>
      <c r="F121" s="225"/>
      <c r="G121" s="225"/>
      <c r="H121" s="225" t="s">
        <v>246</v>
      </c>
      <c r="I121" s="226"/>
    </row>
    <row r="122" customFormat="false" ht="15" hidden="false" customHeight="true" outlineLevel="0" collapsed="false">
      <c r="B122" s="291"/>
      <c r="C122" s="295" t="s">
        <v>714</v>
      </c>
      <c r="D122" s="296" t="s">
        <v>446</v>
      </c>
      <c r="E122" s="297" t="s">
        <v>446</v>
      </c>
      <c r="F122" s="225"/>
      <c r="G122" s="225"/>
      <c r="H122" s="225" t="s">
        <v>246</v>
      </c>
      <c r="I122" s="226"/>
    </row>
    <row r="123" customFormat="false" ht="15" hidden="false" customHeight="true" outlineLevel="0" collapsed="false">
      <c r="B123" s="291"/>
      <c r="C123" s="295" t="s">
        <v>714</v>
      </c>
      <c r="D123" s="296" t="s">
        <v>446</v>
      </c>
      <c r="E123" s="297" t="s">
        <v>446</v>
      </c>
      <c r="F123" s="225"/>
      <c r="G123" s="225"/>
      <c r="H123" s="225" t="s">
        <v>246</v>
      </c>
      <c r="I123" s="226"/>
    </row>
    <row r="124" customFormat="false" ht="15" hidden="false" customHeight="true" outlineLevel="0" collapsed="false">
      <c r="B124" s="291"/>
      <c r="C124" s="295" t="s">
        <v>714</v>
      </c>
      <c r="D124" s="296" t="s">
        <v>446</v>
      </c>
      <c r="E124" s="297" t="s">
        <v>446</v>
      </c>
      <c r="F124" s="225"/>
      <c r="G124" s="225"/>
      <c r="H124" s="225" t="s">
        <v>246</v>
      </c>
      <c r="I124" s="226"/>
    </row>
    <row r="125" customFormat="false" ht="15" hidden="false" customHeight="true" outlineLevel="0" collapsed="false">
      <c r="B125" s="291"/>
      <c r="C125" s="295" t="s">
        <v>714</v>
      </c>
      <c r="D125" s="296" t="s">
        <v>445</v>
      </c>
      <c r="E125" s="297" t="s">
        <v>445</v>
      </c>
      <c r="F125" s="225"/>
      <c r="G125" s="225"/>
      <c r="H125" s="225"/>
      <c r="I125" s="226" t="s">
        <v>246</v>
      </c>
    </row>
    <row r="126" customFormat="false" ht="15" hidden="false" customHeight="true" outlineLevel="0" collapsed="false">
      <c r="B126" s="291"/>
      <c r="C126" s="295" t="s">
        <v>714</v>
      </c>
      <c r="D126" s="296" t="s">
        <v>445</v>
      </c>
      <c r="E126" s="297" t="s">
        <v>445</v>
      </c>
      <c r="F126" s="225"/>
      <c r="G126" s="225"/>
      <c r="H126" s="225"/>
      <c r="I126" s="226" t="s">
        <v>246</v>
      </c>
    </row>
    <row r="127" customFormat="false" ht="15" hidden="false" customHeight="true" outlineLevel="0" collapsed="false">
      <c r="B127" s="291"/>
      <c r="C127" s="295" t="s">
        <v>714</v>
      </c>
      <c r="D127" s="296" t="s">
        <v>445</v>
      </c>
      <c r="E127" s="297" t="s">
        <v>445</v>
      </c>
      <c r="F127" s="225"/>
      <c r="G127" s="225"/>
      <c r="H127" s="225"/>
      <c r="I127" s="226" t="s">
        <v>246</v>
      </c>
    </row>
    <row r="128" customFormat="false" ht="15" hidden="false" customHeight="true" outlineLevel="0" collapsed="false">
      <c r="B128" s="291"/>
      <c r="C128" s="295" t="s">
        <v>714</v>
      </c>
      <c r="D128" s="296" t="s">
        <v>445</v>
      </c>
      <c r="E128" s="297" t="s">
        <v>445</v>
      </c>
      <c r="F128" s="225"/>
      <c r="G128" s="225"/>
      <c r="H128" s="225"/>
      <c r="I128" s="226" t="s">
        <v>246</v>
      </c>
    </row>
    <row r="129" customFormat="false" ht="15" hidden="false" customHeight="true" outlineLevel="0" collapsed="false">
      <c r="B129" s="291"/>
      <c r="C129" s="295" t="s">
        <v>714</v>
      </c>
      <c r="D129" s="296" t="s">
        <v>445</v>
      </c>
      <c r="E129" s="297" t="s">
        <v>445</v>
      </c>
      <c r="F129" s="225"/>
      <c r="G129" s="225"/>
      <c r="H129" s="225"/>
      <c r="I129" s="226" t="s">
        <v>246</v>
      </c>
    </row>
    <row r="130" customFormat="false" ht="15" hidden="false" customHeight="true" outlineLevel="0" collapsed="false">
      <c r="B130" s="291"/>
      <c r="C130" s="295" t="s">
        <v>714</v>
      </c>
      <c r="D130" s="296" t="s">
        <v>445</v>
      </c>
      <c r="E130" s="297" t="s">
        <v>445</v>
      </c>
      <c r="F130" s="225"/>
      <c r="G130" s="225"/>
      <c r="H130" s="225"/>
      <c r="I130" s="226" t="s">
        <v>246</v>
      </c>
    </row>
    <row r="131" customFormat="false" ht="15" hidden="false" customHeight="true" outlineLevel="0" collapsed="false">
      <c r="B131" s="291"/>
      <c r="C131" s="295" t="s">
        <v>714</v>
      </c>
      <c r="D131" s="296" t="s">
        <v>445</v>
      </c>
      <c r="E131" s="297" t="s">
        <v>445</v>
      </c>
      <c r="F131" s="225"/>
      <c r="G131" s="225"/>
      <c r="H131" s="225"/>
      <c r="I131" s="226" t="s">
        <v>246</v>
      </c>
    </row>
    <row r="132" customFormat="false" ht="15" hidden="false" customHeight="true" outlineLevel="0" collapsed="false">
      <c r="B132" s="291"/>
      <c r="C132" s="295" t="s">
        <v>714</v>
      </c>
      <c r="D132" s="296" t="s">
        <v>445</v>
      </c>
      <c r="E132" s="297" t="s">
        <v>445</v>
      </c>
      <c r="F132" s="225"/>
      <c r="G132" s="225"/>
      <c r="H132" s="225"/>
      <c r="I132" s="226" t="s">
        <v>246</v>
      </c>
    </row>
    <row r="133" customFormat="false" ht="15" hidden="false" customHeight="true" outlineLevel="0" collapsed="false">
      <c r="B133" s="291"/>
      <c r="C133" s="295" t="s">
        <v>714</v>
      </c>
      <c r="D133" s="296" t="s">
        <v>445</v>
      </c>
      <c r="E133" s="297" t="s">
        <v>445</v>
      </c>
      <c r="F133" s="225"/>
      <c r="G133" s="225"/>
      <c r="H133" s="225"/>
      <c r="I133" s="226" t="s">
        <v>246</v>
      </c>
    </row>
    <row r="134" customFormat="false" ht="15" hidden="false" customHeight="true" outlineLevel="0" collapsed="false">
      <c r="B134" s="291"/>
      <c r="C134" s="295" t="s">
        <v>714</v>
      </c>
      <c r="D134" s="296" t="s">
        <v>445</v>
      </c>
      <c r="E134" s="297" t="s">
        <v>445</v>
      </c>
      <c r="F134" s="225"/>
      <c r="G134" s="225"/>
      <c r="H134" s="225"/>
      <c r="I134" s="226" t="s">
        <v>246</v>
      </c>
    </row>
    <row r="135" customFormat="false" ht="15" hidden="false" customHeight="true" outlineLevel="0" collapsed="false">
      <c r="B135" s="291"/>
      <c r="C135" s="295" t="s">
        <v>714</v>
      </c>
      <c r="D135" s="296" t="s">
        <v>445</v>
      </c>
      <c r="E135" s="297" t="s">
        <v>445</v>
      </c>
      <c r="F135" s="225"/>
      <c r="G135" s="225"/>
      <c r="H135" s="225"/>
      <c r="I135" s="226" t="s">
        <v>246</v>
      </c>
    </row>
    <row r="136" customFormat="false" ht="15" hidden="false" customHeight="true" outlineLevel="0" collapsed="false">
      <c r="B136" s="291"/>
      <c r="C136" s="295" t="s">
        <v>714</v>
      </c>
      <c r="D136" s="296" t="s">
        <v>445</v>
      </c>
      <c r="E136" s="297" t="s">
        <v>445</v>
      </c>
      <c r="F136" s="225"/>
      <c r="G136" s="225"/>
      <c r="H136" s="225"/>
      <c r="I136" s="226" t="s">
        <v>246</v>
      </c>
    </row>
    <row r="137" customFormat="false" ht="15" hidden="false" customHeight="true" outlineLevel="0" collapsed="false">
      <c r="B137" s="291"/>
      <c r="C137" s="295" t="s">
        <v>714</v>
      </c>
      <c r="D137" s="296" t="s">
        <v>419</v>
      </c>
      <c r="E137" s="297" t="s">
        <v>419</v>
      </c>
      <c r="F137" s="225"/>
      <c r="G137" s="225"/>
      <c r="H137" s="225" t="s">
        <v>246</v>
      </c>
      <c r="I137" s="226"/>
    </row>
    <row r="138" customFormat="false" ht="15" hidden="false" customHeight="true" outlineLevel="0" collapsed="false">
      <c r="B138" s="291"/>
      <c r="C138" s="295" t="s">
        <v>714</v>
      </c>
      <c r="D138" s="296" t="s">
        <v>419</v>
      </c>
      <c r="E138" s="297" t="s">
        <v>419</v>
      </c>
      <c r="F138" s="225"/>
      <c r="G138" s="225"/>
      <c r="H138" s="225" t="s">
        <v>246</v>
      </c>
      <c r="I138" s="226"/>
    </row>
    <row r="139" customFormat="false" ht="15" hidden="false" customHeight="true" outlineLevel="0" collapsed="false">
      <c r="B139" s="291"/>
      <c r="C139" s="295" t="s">
        <v>714</v>
      </c>
      <c r="D139" s="296" t="s">
        <v>419</v>
      </c>
      <c r="E139" s="297" t="s">
        <v>419</v>
      </c>
      <c r="F139" s="225"/>
      <c r="G139" s="225"/>
      <c r="H139" s="225" t="s">
        <v>246</v>
      </c>
      <c r="I139" s="226"/>
    </row>
    <row r="140" customFormat="false" ht="15" hidden="false" customHeight="true" outlineLevel="0" collapsed="false">
      <c r="B140" s="291"/>
      <c r="C140" s="295" t="s">
        <v>714</v>
      </c>
      <c r="D140" s="296" t="s">
        <v>420</v>
      </c>
      <c r="E140" s="297" t="s">
        <v>421</v>
      </c>
      <c r="F140" s="225"/>
      <c r="G140" s="225"/>
      <c r="H140" s="225"/>
      <c r="I140" s="226" t="s">
        <v>246</v>
      </c>
    </row>
    <row r="141" customFormat="false" ht="15" hidden="false" customHeight="true" outlineLevel="0" collapsed="false">
      <c r="B141" s="291"/>
      <c r="C141" s="295" t="s">
        <v>714</v>
      </c>
      <c r="D141" s="296" t="s">
        <v>420</v>
      </c>
      <c r="E141" s="297" t="s">
        <v>421</v>
      </c>
      <c r="F141" s="225"/>
      <c r="G141" s="225"/>
      <c r="H141" s="225"/>
      <c r="I141" s="226" t="s">
        <v>246</v>
      </c>
    </row>
    <row r="142" customFormat="false" ht="15" hidden="false" customHeight="true" outlineLevel="0" collapsed="false">
      <c r="B142" s="291"/>
      <c r="C142" s="295" t="s">
        <v>520</v>
      </c>
      <c r="D142" s="296" t="s">
        <v>526</v>
      </c>
      <c r="E142" s="297" t="s">
        <v>445</v>
      </c>
      <c r="F142" s="225"/>
      <c r="G142" s="225"/>
      <c r="H142" s="225" t="s">
        <v>246</v>
      </c>
      <c r="I142" s="226"/>
    </row>
    <row r="143" customFormat="false" ht="15" hidden="false" customHeight="true" outlineLevel="0" collapsed="false">
      <c r="B143" s="291"/>
      <c r="C143" s="295" t="s">
        <v>520</v>
      </c>
      <c r="D143" s="296" t="s">
        <v>526</v>
      </c>
      <c r="E143" s="297" t="s">
        <v>445</v>
      </c>
      <c r="F143" s="225"/>
      <c r="G143" s="225"/>
      <c r="H143" s="225" t="s">
        <v>246</v>
      </c>
      <c r="I143" s="226"/>
    </row>
    <row r="144" customFormat="false" ht="15" hidden="false" customHeight="true" outlineLevel="0" collapsed="false">
      <c r="B144" s="291"/>
      <c r="C144" s="295" t="s">
        <v>520</v>
      </c>
      <c r="D144" s="296" t="s">
        <v>526</v>
      </c>
      <c r="E144" s="297" t="s">
        <v>445</v>
      </c>
      <c r="F144" s="225"/>
      <c r="G144" s="225"/>
      <c r="H144" s="225" t="s">
        <v>246</v>
      </c>
      <c r="I144" s="226"/>
    </row>
    <row r="145" customFormat="false" ht="15" hidden="false" customHeight="true" outlineLevel="0" collapsed="false">
      <c r="B145" s="291"/>
      <c r="C145" s="295" t="s">
        <v>520</v>
      </c>
      <c r="D145" s="296" t="s">
        <v>522</v>
      </c>
      <c r="E145" s="297" t="s">
        <v>522</v>
      </c>
      <c r="F145" s="225"/>
      <c r="G145" s="225"/>
      <c r="H145" s="225"/>
      <c r="I145" s="226" t="s">
        <v>246</v>
      </c>
    </row>
    <row r="146" customFormat="false" ht="15" hidden="false" customHeight="true" outlineLevel="0" collapsed="false">
      <c r="B146" s="291"/>
      <c r="C146" s="295" t="s">
        <v>520</v>
      </c>
      <c r="D146" s="296" t="s">
        <v>522</v>
      </c>
      <c r="E146" s="297" t="s">
        <v>522</v>
      </c>
      <c r="F146" s="225"/>
      <c r="G146" s="225"/>
      <c r="H146" s="225"/>
      <c r="I146" s="226" t="s">
        <v>246</v>
      </c>
    </row>
    <row r="147" customFormat="false" ht="15" hidden="false" customHeight="true" outlineLevel="0" collapsed="false">
      <c r="B147" s="291"/>
      <c r="C147" s="295" t="s">
        <v>520</v>
      </c>
      <c r="D147" s="296" t="s">
        <v>522</v>
      </c>
      <c r="E147" s="297" t="s">
        <v>522</v>
      </c>
      <c r="F147" s="225"/>
      <c r="G147" s="225"/>
      <c r="H147" s="225"/>
      <c r="I147" s="226" t="s">
        <v>246</v>
      </c>
    </row>
    <row r="148" customFormat="false" ht="15" hidden="false" customHeight="true" outlineLevel="0" collapsed="false">
      <c r="B148" s="291"/>
      <c r="C148" s="295" t="s">
        <v>520</v>
      </c>
      <c r="D148" s="296" t="s">
        <v>522</v>
      </c>
      <c r="E148" s="297" t="s">
        <v>522</v>
      </c>
      <c r="F148" s="225"/>
      <c r="G148" s="225"/>
      <c r="H148" s="225"/>
      <c r="I148" s="226" t="s">
        <v>246</v>
      </c>
    </row>
    <row r="149" customFormat="false" ht="15" hidden="false" customHeight="true" outlineLevel="0" collapsed="false">
      <c r="B149" s="291"/>
      <c r="C149" s="295" t="s">
        <v>520</v>
      </c>
      <c r="D149" s="296" t="s">
        <v>522</v>
      </c>
      <c r="E149" s="297" t="s">
        <v>522</v>
      </c>
      <c r="F149" s="225"/>
      <c r="G149" s="225"/>
      <c r="H149" s="225"/>
      <c r="I149" s="226" t="s">
        <v>246</v>
      </c>
    </row>
    <row r="150" customFormat="false" ht="15" hidden="false" customHeight="true" outlineLevel="0" collapsed="false">
      <c r="B150" s="291"/>
      <c r="C150" s="295" t="s">
        <v>520</v>
      </c>
      <c r="D150" s="296" t="s">
        <v>1000</v>
      </c>
      <c r="E150" s="297" t="s">
        <v>1000</v>
      </c>
      <c r="F150" s="225"/>
      <c r="G150" s="225"/>
      <c r="H150" s="225" t="s">
        <v>246</v>
      </c>
      <c r="I150" s="226"/>
    </row>
    <row r="151" customFormat="false" ht="15" hidden="false" customHeight="true" outlineLevel="0" collapsed="false">
      <c r="B151" s="291"/>
      <c r="C151" s="295" t="s">
        <v>520</v>
      </c>
      <c r="D151" s="296" t="s">
        <v>1000</v>
      </c>
      <c r="E151" s="297" t="s">
        <v>1000</v>
      </c>
      <c r="F151" s="225"/>
      <c r="G151" s="225"/>
      <c r="H151" s="225" t="s">
        <v>246</v>
      </c>
      <c r="I151" s="226"/>
    </row>
    <row r="152" customFormat="false" ht="15" hidden="false" customHeight="true" outlineLevel="0" collapsed="false">
      <c r="B152" s="291"/>
      <c r="C152" s="295" t="s">
        <v>520</v>
      </c>
      <c r="D152" s="296" t="s">
        <v>522</v>
      </c>
      <c r="E152" s="297" t="s">
        <v>522</v>
      </c>
      <c r="F152" s="225"/>
      <c r="G152" s="225"/>
      <c r="H152" s="225"/>
      <c r="I152" s="226" t="s">
        <v>246</v>
      </c>
    </row>
    <row r="153" customFormat="false" ht="15" hidden="false" customHeight="true" outlineLevel="0" collapsed="false">
      <c r="B153" s="291"/>
      <c r="C153" s="295" t="s">
        <v>532</v>
      </c>
      <c r="D153" s="296" t="s">
        <v>540</v>
      </c>
      <c r="E153" s="297" t="s">
        <v>998</v>
      </c>
      <c r="F153" s="225"/>
      <c r="G153" s="225"/>
      <c r="H153" s="225" t="s">
        <v>246</v>
      </c>
      <c r="I153" s="226"/>
    </row>
    <row r="154" customFormat="false" ht="15" hidden="false" customHeight="true" outlineLevel="0" collapsed="false">
      <c r="B154" s="291"/>
      <c r="C154" s="295" t="s">
        <v>532</v>
      </c>
      <c r="D154" s="296" t="s">
        <v>540</v>
      </c>
      <c r="E154" s="297" t="s">
        <v>998</v>
      </c>
      <c r="F154" s="225"/>
      <c r="G154" s="225"/>
      <c r="H154" s="225" t="s">
        <v>246</v>
      </c>
      <c r="I154" s="226"/>
    </row>
    <row r="155" customFormat="false" ht="15" hidden="false" customHeight="true" outlineLevel="0" collapsed="false">
      <c r="B155" s="291"/>
      <c r="C155" s="295" t="s">
        <v>532</v>
      </c>
      <c r="D155" s="296" t="s">
        <v>720</v>
      </c>
      <c r="E155" s="297" t="s">
        <v>1018</v>
      </c>
      <c r="F155" s="225"/>
      <c r="G155" s="225"/>
      <c r="H155" s="225"/>
      <c r="I155" s="226" t="s">
        <v>246</v>
      </c>
    </row>
    <row r="156" customFormat="false" ht="15" hidden="false" customHeight="true" outlineLevel="0" collapsed="false">
      <c r="B156" s="291"/>
      <c r="C156" s="295" t="s">
        <v>532</v>
      </c>
      <c r="D156" s="296" t="s">
        <v>720</v>
      </c>
      <c r="E156" s="297" t="s">
        <v>1018</v>
      </c>
      <c r="F156" s="225"/>
      <c r="G156" s="225"/>
      <c r="H156" s="225"/>
      <c r="I156" s="226" t="s">
        <v>246</v>
      </c>
    </row>
    <row r="157" customFormat="false" ht="15" hidden="false" customHeight="true" outlineLevel="0" collapsed="false">
      <c r="B157" s="291"/>
      <c r="C157" s="295" t="s">
        <v>532</v>
      </c>
      <c r="D157" s="296" t="s">
        <v>539</v>
      </c>
      <c r="E157" s="297" t="s">
        <v>539</v>
      </c>
      <c r="F157" s="225"/>
      <c r="G157" s="225"/>
      <c r="H157" s="225" t="s">
        <v>246</v>
      </c>
      <c r="I157" s="226"/>
    </row>
    <row r="158" customFormat="false" ht="15" hidden="false" customHeight="true" outlineLevel="0" collapsed="false">
      <c r="B158" s="291"/>
      <c r="C158" s="295" t="s">
        <v>532</v>
      </c>
      <c r="D158" s="296" t="s">
        <v>539</v>
      </c>
      <c r="E158" s="297" t="s">
        <v>539</v>
      </c>
      <c r="F158" s="225"/>
      <c r="G158" s="225"/>
      <c r="H158" s="225" t="s">
        <v>246</v>
      </c>
      <c r="I158" s="226"/>
    </row>
    <row r="159" customFormat="false" ht="15" hidden="false" customHeight="true" outlineLevel="0" collapsed="false">
      <c r="B159" s="291"/>
      <c r="C159" s="295" t="s">
        <v>532</v>
      </c>
      <c r="D159" s="296" t="s">
        <v>539</v>
      </c>
      <c r="E159" s="297" t="s">
        <v>539</v>
      </c>
      <c r="F159" s="225"/>
      <c r="G159" s="225"/>
      <c r="H159" s="225" t="s">
        <v>246</v>
      </c>
      <c r="I159" s="226"/>
    </row>
    <row r="160" customFormat="false" ht="15" hidden="false" customHeight="true" outlineLevel="0" collapsed="false">
      <c r="B160" s="291"/>
      <c r="C160" s="295" t="s">
        <v>532</v>
      </c>
      <c r="D160" s="296" t="s">
        <v>539</v>
      </c>
      <c r="E160" s="297" t="s">
        <v>539</v>
      </c>
      <c r="F160" s="225"/>
      <c r="G160" s="225"/>
      <c r="H160" s="225" t="s">
        <v>246</v>
      </c>
      <c r="I160" s="226"/>
    </row>
    <row r="161" customFormat="false" ht="15" hidden="false" customHeight="true" outlineLevel="0" collapsed="false">
      <c r="B161" s="291"/>
      <c r="C161" s="295" t="s">
        <v>532</v>
      </c>
      <c r="D161" s="296" t="s">
        <v>539</v>
      </c>
      <c r="E161" s="297" t="s">
        <v>539</v>
      </c>
      <c r="F161" s="225"/>
      <c r="G161" s="225"/>
      <c r="H161" s="225"/>
      <c r="I161" s="226" t="s">
        <v>246</v>
      </c>
    </row>
    <row r="162" customFormat="false" ht="15" hidden="false" customHeight="true" outlineLevel="0" collapsed="false">
      <c r="B162" s="291"/>
      <c r="C162" s="295" t="s">
        <v>532</v>
      </c>
      <c r="D162" s="296" t="s">
        <v>539</v>
      </c>
      <c r="E162" s="297" t="s">
        <v>539</v>
      </c>
      <c r="F162" s="225"/>
      <c r="G162" s="225"/>
      <c r="H162" s="225"/>
      <c r="I162" s="226" t="s">
        <v>246</v>
      </c>
    </row>
    <row r="163" customFormat="false" ht="15" hidden="false" customHeight="true" outlineLevel="0" collapsed="false">
      <c r="B163" s="291"/>
      <c r="C163" s="295" t="s">
        <v>532</v>
      </c>
      <c r="D163" s="296" t="s">
        <v>539</v>
      </c>
      <c r="E163" s="297" t="s">
        <v>539</v>
      </c>
      <c r="F163" s="225"/>
      <c r="G163" s="225"/>
      <c r="H163" s="225"/>
      <c r="I163" s="226" t="s">
        <v>246</v>
      </c>
    </row>
    <row r="164" customFormat="false" ht="15" hidden="false" customHeight="true" outlineLevel="0" collapsed="false">
      <c r="B164" s="291"/>
      <c r="C164" s="295" t="s">
        <v>532</v>
      </c>
      <c r="D164" s="296" t="s">
        <v>539</v>
      </c>
      <c r="E164" s="297" t="s">
        <v>539</v>
      </c>
      <c r="F164" s="225"/>
      <c r="G164" s="225"/>
      <c r="H164" s="225"/>
      <c r="I164" s="226" t="s">
        <v>246</v>
      </c>
    </row>
    <row r="165" customFormat="false" ht="15" hidden="false" customHeight="true" outlineLevel="0" collapsed="false">
      <c r="B165" s="291"/>
      <c r="C165" s="295" t="s">
        <v>532</v>
      </c>
      <c r="D165" s="296" t="s">
        <v>539</v>
      </c>
      <c r="E165" s="297" t="s">
        <v>539</v>
      </c>
      <c r="F165" s="225"/>
      <c r="G165" s="225"/>
      <c r="H165" s="225"/>
      <c r="I165" s="226" t="s">
        <v>246</v>
      </c>
    </row>
    <row r="166" customFormat="false" ht="15" hidden="false" customHeight="true" outlineLevel="0" collapsed="false">
      <c r="B166" s="291"/>
      <c r="C166" s="295" t="s">
        <v>532</v>
      </c>
      <c r="D166" s="296" t="s">
        <v>539</v>
      </c>
      <c r="E166" s="297" t="s">
        <v>539</v>
      </c>
      <c r="F166" s="225"/>
      <c r="G166" s="225"/>
      <c r="H166" s="225"/>
      <c r="I166" s="226" t="s">
        <v>246</v>
      </c>
    </row>
    <row r="167" customFormat="false" ht="15" hidden="false" customHeight="true" outlineLevel="0" collapsed="false">
      <c r="B167" s="291"/>
      <c r="C167" s="295" t="s">
        <v>478</v>
      </c>
      <c r="D167" s="296" t="s">
        <v>504</v>
      </c>
      <c r="E167" s="297" t="s">
        <v>504</v>
      </c>
      <c r="F167" s="225"/>
      <c r="G167" s="225"/>
      <c r="H167" s="225" t="s">
        <v>246</v>
      </c>
      <c r="I167" s="226"/>
    </row>
    <row r="168" customFormat="false" ht="15" hidden="false" customHeight="true" outlineLevel="0" collapsed="false">
      <c r="B168" s="291"/>
      <c r="C168" s="295" t="s">
        <v>478</v>
      </c>
      <c r="D168" s="296" t="s">
        <v>504</v>
      </c>
      <c r="E168" s="297" t="s">
        <v>504</v>
      </c>
      <c r="F168" s="225"/>
      <c r="G168" s="225"/>
      <c r="H168" s="225" t="s">
        <v>246</v>
      </c>
      <c r="I168" s="226"/>
    </row>
    <row r="169" customFormat="false" ht="15" hidden="false" customHeight="true" outlineLevel="0" collapsed="false">
      <c r="B169" s="291"/>
      <c r="C169" s="295" t="s">
        <v>478</v>
      </c>
      <c r="D169" s="296" t="s">
        <v>504</v>
      </c>
      <c r="E169" s="297" t="s">
        <v>504</v>
      </c>
      <c r="F169" s="225"/>
      <c r="G169" s="225"/>
      <c r="H169" s="225" t="s">
        <v>246</v>
      </c>
      <c r="I169" s="226"/>
    </row>
    <row r="170" customFormat="false" ht="15" hidden="false" customHeight="true" outlineLevel="0" collapsed="false">
      <c r="B170" s="291"/>
      <c r="C170" s="295" t="s">
        <v>478</v>
      </c>
      <c r="D170" s="296" t="s">
        <v>504</v>
      </c>
      <c r="E170" s="297" t="s">
        <v>504</v>
      </c>
      <c r="F170" s="225"/>
      <c r="G170" s="225"/>
      <c r="H170" s="225" t="s">
        <v>246</v>
      </c>
      <c r="I170" s="226"/>
    </row>
    <row r="171" customFormat="false" ht="15" hidden="false" customHeight="true" outlineLevel="0" collapsed="false">
      <c r="B171" s="291"/>
      <c r="C171" s="295" t="s">
        <v>478</v>
      </c>
      <c r="D171" s="296" t="s">
        <v>504</v>
      </c>
      <c r="E171" s="297" t="s">
        <v>504</v>
      </c>
      <c r="F171" s="225"/>
      <c r="G171" s="225"/>
      <c r="H171" s="225" t="s">
        <v>246</v>
      </c>
      <c r="I171" s="226"/>
    </row>
    <row r="172" customFormat="false" ht="15" hidden="false" customHeight="true" outlineLevel="0" collapsed="false">
      <c r="B172" s="291"/>
      <c r="C172" s="295" t="s">
        <v>478</v>
      </c>
      <c r="D172" s="296" t="s">
        <v>504</v>
      </c>
      <c r="E172" s="297" t="s">
        <v>504</v>
      </c>
      <c r="F172" s="225"/>
      <c r="G172" s="225"/>
      <c r="H172" s="225" t="s">
        <v>246</v>
      </c>
      <c r="I172" s="226"/>
    </row>
    <row r="173" customFormat="false" ht="15" hidden="false" customHeight="true" outlineLevel="0" collapsed="false">
      <c r="B173" s="291"/>
      <c r="C173" s="295" t="s">
        <v>478</v>
      </c>
      <c r="D173" s="296" t="s">
        <v>504</v>
      </c>
      <c r="E173" s="297" t="s">
        <v>504</v>
      </c>
      <c r="F173" s="225"/>
      <c r="G173" s="225"/>
      <c r="H173" s="225" t="s">
        <v>246</v>
      </c>
      <c r="I173" s="226"/>
    </row>
    <row r="174" customFormat="false" ht="15" hidden="false" customHeight="true" outlineLevel="0" collapsed="false">
      <c r="B174" s="291"/>
      <c r="C174" s="295" t="s">
        <v>478</v>
      </c>
      <c r="D174" s="296" t="s">
        <v>504</v>
      </c>
      <c r="E174" s="297" t="s">
        <v>504</v>
      </c>
      <c r="F174" s="225"/>
      <c r="G174" s="225"/>
      <c r="H174" s="225" t="s">
        <v>246</v>
      </c>
      <c r="I174" s="226"/>
    </row>
    <row r="175" customFormat="false" ht="15" hidden="false" customHeight="true" outlineLevel="0" collapsed="false">
      <c r="B175" s="291"/>
      <c r="C175" s="295" t="s">
        <v>478</v>
      </c>
      <c r="D175" s="296" t="s">
        <v>504</v>
      </c>
      <c r="E175" s="297" t="s">
        <v>504</v>
      </c>
      <c r="F175" s="225"/>
      <c r="G175" s="225"/>
      <c r="H175" s="225" t="s">
        <v>246</v>
      </c>
      <c r="I175" s="226"/>
    </row>
    <row r="176" customFormat="false" ht="15" hidden="false" customHeight="true" outlineLevel="0" collapsed="false">
      <c r="B176" s="291"/>
      <c r="C176" s="295" t="s">
        <v>478</v>
      </c>
      <c r="D176" s="296" t="s">
        <v>504</v>
      </c>
      <c r="E176" s="297" t="s">
        <v>504</v>
      </c>
      <c r="F176" s="225"/>
      <c r="G176" s="225"/>
      <c r="H176" s="225" t="s">
        <v>246</v>
      </c>
      <c r="I176" s="226"/>
    </row>
    <row r="177" customFormat="false" ht="15" hidden="false" customHeight="true" outlineLevel="0" collapsed="false">
      <c r="B177" s="291"/>
      <c r="C177" s="295" t="s">
        <v>478</v>
      </c>
      <c r="D177" s="296" t="s">
        <v>504</v>
      </c>
      <c r="E177" s="297" t="s">
        <v>504</v>
      </c>
      <c r="F177" s="225"/>
      <c r="G177" s="225"/>
      <c r="H177" s="225" t="s">
        <v>246</v>
      </c>
      <c r="I177" s="226"/>
    </row>
    <row r="178" customFormat="false" ht="15" hidden="false" customHeight="true" outlineLevel="0" collapsed="false">
      <c r="B178" s="291"/>
      <c r="C178" s="295" t="s">
        <v>478</v>
      </c>
      <c r="D178" s="296" t="s">
        <v>504</v>
      </c>
      <c r="E178" s="297" t="s">
        <v>504</v>
      </c>
      <c r="F178" s="225"/>
      <c r="G178" s="225"/>
      <c r="H178" s="225" t="s">
        <v>246</v>
      </c>
      <c r="I178" s="226"/>
    </row>
    <row r="179" customFormat="false" ht="15" hidden="false" customHeight="true" outlineLevel="0" collapsed="false">
      <c r="B179" s="291"/>
      <c r="C179" s="295" t="s">
        <v>478</v>
      </c>
      <c r="D179" s="296" t="s">
        <v>504</v>
      </c>
      <c r="E179" s="297" t="s">
        <v>504</v>
      </c>
      <c r="F179" s="225"/>
      <c r="G179" s="225"/>
      <c r="H179" s="225" t="s">
        <v>246</v>
      </c>
      <c r="I179" s="226"/>
    </row>
    <row r="180" customFormat="false" ht="15" hidden="false" customHeight="true" outlineLevel="0" collapsed="false">
      <c r="B180" s="291"/>
      <c r="C180" s="295" t="s">
        <v>478</v>
      </c>
      <c r="D180" s="296" t="s">
        <v>504</v>
      </c>
      <c r="E180" s="297" t="s">
        <v>504</v>
      </c>
      <c r="F180" s="225"/>
      <c r="G180" s="225"/>
      <c r="H180" s="225" t="s">
        <v>246</v>
      </c>
      <c r="I180" s="226"/>
    </row>
    <row r="181" customFormat="false" ht="15" hidden="false" customHeight="true" outlineLevel="0" collapsed="false">
      <c r="B181" s="291"/>
      <c r="C181" s="295" t="s">
        <v>478</v>
      </c>
      <c r="D181" s="296" t="s">
        <v>480</v>
      </c>
      <c r="E181" s="297" t="s">
        <v>995</v>
      </c>
      <c r="F181" s="225"/>
      <c r="G181" s="225"/>
      <c r="H181" s="225"/>
      <c r="I181" s="226" t="s">
        <v>246</v>
      </c>
    </row>
    <row r="182" customFormat="false" ht="15" hidden="false" customHeight="true" outlineLevel="0" collapsed="false">
      <c r="B182" s="291"/>
      <c r="C182" s="295" t="s">
        <v>478</v>
      </c>
      <c r="D182" s="296" t="s">
        <v>480</v>
      </c>
      <c r="E182" s="297" t="s">
        <v>995</v>
      </c>
      <c r="F182" s="225"/>
      <c r="G182" s="225"/>
      <c r="H182" s="225"/>
      <c r="I182" s="226" t="s">
        <v>246</v>
      </c>
    </row>
    <row r="183" customFormat="false" ht="15" hidden="false" customHeight="true" outlineLevel="0" collapsed="false">
      <c r="B183" s="291"/>
      <c r="C183" s="295" t="s">
        <v>478</v>
      </c>
      <c r="D183" s="296" t="s">
        <v>480</v>
      </c>
      <c r="E183" s="297" t="s">
        <v>995</v>
      </c>
      <c r="F183" s="225"/>
      <c r="G183" s="225"/>
      <c r="H183" s="225"/>
      <c r="I183" s="226" t="s">
        <v>246</v>
      </c>
    </row>
    <row r="184" customFormat="false" ht="15" hidden="false" customHeight="true" outlineLevel="0" collapsed="false">
      <c r="B184" s="291"/>
      <c r="C184" s="295" t="s">
        <v>484</v>
      </c>
      <c r="D184" s="296" t="s">
        <v>484</v>
      </c>
      <c r="E184" s="297" t="s">
        <v>486</v>
      </c>
      <c r="F184" s="225"/>
      <c r="G184" s="225"/>
      <c r="H184" s="225" t="s">
        <v>246</v>
      </c>
      <c r="I184" s="226"/>
    </row>
    <row r="185" customFormat="false" ht="15" hidden="false" customHeight="true" outlineLevel="0" collapsed="false">
      <c r="B185" s="291"/>
      <c r="C185" s="295" t="s">
        <v>484</v>
      </c>
      <c r="D185" s="296" t="s">
        <v>484</v>
      </c>
      <c r="E185" s="297" t="s">
        <v>486</v>
      </c>
      <c r="F185" s="225"/>
      <c r="G185" s="225"/>
      <c r="H185" s="225" t="s">
        <v>246</v>
      </c>
      <c r="I185" s="226"/>
    </row>
    <row r="186" customFormat="false" ht="15" hidden="false" customHeight="true" outlineLevel="0" collapsed="false">
      <c r="B186" s="291"/>
      <c r="C186" s="295" t="s">
        <v>484</v>
      </c>
      <c r="D186" s="296" t="s">
        <v>484</v>
      </c>
      <c r="E186" s="297" t="s">
        <v>486</v>
      </c>
      <c r="F186" s="225"/>
      <c r="G186" s="225"/>
      <c r="H186" s="225" t="s">
        <v>246</v>
      </c>
      <c r="I186" s="226"/>
    </row>
    <row r="187" customFormat="false" ht="15" hidden="false" customHeight="true" outlineLevel="0" collapsed="false">
      <c r="B187" s="291"/>
      <c r="C187" s="295" t="s">
        <v>484</v>
      </c>
      <c r="D187" s="296" t="s">
        <v>484</v>
      </c>
      <c r="E187" s="297" t="s">
        <v>486</v>
      </c>
      <c r="F187" s="225"/>
      <c r="G187" s="225"/>
      <c r="H187" s="225" t="s">
        <v>246</v>
      </c>
      <c r="I187" s="226"/>
    </row>
    <row r="188" customFormat="false" ht="15" hidden="false" customHeight="true" outlineLevel="0" collapsed="false">
      <c r="B188" s="291"/>
      <c r="C188" s="295" t="s">
        <v>484</v>
      </c>
      <c r="D188" s="296" t="s">
        <v>484</v>
      </c>
      <c r="E188" s="297" t="s">
        <v>486</v>
      </c>
      <c r="F188" s="225"/>
      <c r="G188" s="225"/>
      <c r="H188" s="225"/>
      <c r="I188" s="226" t="s">
        <v>246</v>
      </c>
    </row>
    <row r="189" customFormat="false" ht="15" hidden="false" customHeight="true" outlineLevel="0" collapsed="false">
      <c r="B189" s="291"/>
      <c r="C189" s="295" t="s">
        <v>484</v>
      </c>
      <c r="D189" s="296" t="s">
        <v>484</v>
      </c>
      <c r="E189" s="297" t="s">
        <v>486</v>
      </c>
      <c r="F189" s="225"/>
      <c r="G189" s="225"/>
      <c r="H189" s="225"/>
      <c r="I189" s="226" t="s">
        <v>246</v>
      </c>
    </row>
    <row r="190" customFormat="false" ht="15" hidden="false" customHeight="true" outlineLevel="0" collapsed="false">
      <c r="B190" s="291"/>
      <c r="C190" s="295" t="s">
        <v>484</v>
      </c>
      <c r="D190" s="296" t="s">
        <v>484</v>
      </c>
      <c r="E190" s="297" t="s">
        <v>486</v>
      </c>
      <c r="F190" s="225"/>
      <c r="G190" s="225"/>
      <c r="H190" s="225"/>
      <c r="I190" s="226" t="s">
        <v>246</v>
      </c>
    </row>
    <row r="191" customFormat="false" ht="15" hidden="false" customHeight="true" outlineLevel="0" collapsed="false">
      <c r="B191" s="291"/>
      <c r="C191" s="295" t="s">
        <v>484</v>
      </c>
      <c r="D191" s="296" t="s">
        <v>484</v>
      </c>
      <c r="E191" s="297" t="s">
        <v>486</v>
      </c>
      <c r="F191" s="225"/>
      <c r="G191" s="225"/>
      <c r="H191" s="225"/>
      <c r="I191" s="226" t="s">
        <v>246</v>
      </c>
    </row>
    <row r="192" customFormat="false" ht="15" hidden="false" customHeight="true" outlineLevel="0" collapsed="false">
      <c r="B192" s="291"/>
      <c r="C192" s="295" t="s">
        <v>484</v>
      </c>
      <c r="D192" s="296" t="s">
        <v>484</v>
      </c>
      <c r="E192" s="297" t="s">
        <v>486</v>
      </c>
      <c r="F192" s="225"/>
      <c r="G192" s="225"/>
      <c r="H192" s="225"/>
      <c r="I192" s="226" t="s">
        <v>246</v>
      </c>
    </row>
    <row r="193" customFormat="false" ht="15" hidden="false" customHeight="true" outlineLevel="0" collapsed="false">
      <c r="B193" s="291"/>
      <c r="C193" s="295" t="s">
        <v>484</v>
      </c>
      <c r="D193" s="296" t="s">
        <v>484</v>
      </c>
      <c r="E193" s="297" t="s">
        <v>486</v>
      </c>
      <c r="F193" s="225"/>
      <c r="G193" s="225"/>
      <c r="H193" s="225"/>
      <c r="I193" s="226" t="s">
        <v>246</v>
      </c>
    </row>
    <row r="194" customFormat="false" ht="15" hidden="false" customHeight="true" outlineLevel="0" collapsed="false">
      <c r="B194" s="291"/>
      <c r="C194" s="295" t="s">
        <v>484</v>
      </c>
      <c r="D194" s="296" t="s">
        <v>484</v>
      </c>
      <c r="E194" s="297" t="s">
        <v>486</v>
      </c>
      <c r="F194" s="225"/>
      <c r="G194" s="225"/>
      <c r="H194" s="225"/>
      <c r="I194" s="226" t="s">
        <v>246</v>
      </c>
    </row>
    <row r="195" customFormat="false" ht="15" hidden="false" customHeight="true" outlineLevel="0" collapsed="false">
      <c r="B195" s="291"/>
      <c r="C195" s="295" t="s">
        <v>484</v>
      </c>
      <c r="D195" s="296" t="s">
        <v>484</v>
      </c>
      <c r="E195" s="297" t="s">
        <v>486</v>
      </c>
      <c r="F195" s="225"/>
      <c r="G195" s="225"/>
      <c r="H195" s="225"/>
      <c r="I195" s="226" t="s">
        <v>246</v>
      </c>
    </row>
    <row r="196" customFormat="false" ht="15" hidden="false" customHeight="true" outlineLevel="0" collapsed="false">
      <c r="B196" s="291"/>
      <c r="C196" s="295" t="s">
        <v>484</v>
      </c>
      <c r="D196" s="296" t="s">
        <v>484</v>
      </c>
      <c r="E196" s="297" t="s">
        <v>486</v>
      </c>
      <c r="F196" s="225"/>
      <c r="G196" s="225"/>
      <c r="H196" s="225"/>
      <c r="I196" s="226" t="s">
        <v>246</v>
      </c>
    </row>
    <row r="197" customFormat="false" ht="15" hidden="false" customHeight="true" outlineLevel="0" collapsed="false">
      <c r="B197" s="291"/>
      <c r="C197" s="295" t="s">
        <v>484</v>
      </c>
      <c r="D197" s="296" t="s">
        <v>484</v>
      </c>
      <c r="E197" s="297" t="s">
        <v>486</v>
      </c>
      <c r="F197" s="225"/>
      <c r="G197" s="225"/>
      <c r="H197" s="225"/>
      <c r="I197" s="226" t="s">
        <v>246</v>
      </c>
    </row>
    <row r="198" customFormat="false" ht="15" hidden="false" customHeight="true" outlineLevel="0" collapsed="false">
      <c r="B198" s="291"/>
      <c r="C198" s="295" t="s">
        <v>484</v>
      </c>
      <c r="D198" s="296" t="s">
        <v>484</v>
      </c>
      <c r="E198" s="297" t="s">
        <v>486</v>
      </c>
      <c r="F198" s="225"/>
      <c r="G198" s="225"/>
      <c r="H198" s="225"/>
      <c r="I198" s="226" t="s">
        <v>246</v>
      </c>
    </row>
    <row r="199" customFormat="false" ht="15" hidden="false" customHeight="true" outlineLevel="0" collapsed="false">
      <c r="B199" s="291"/>
      <c r="C199" s="295" t="s">
        <v>484</v>
      </c>
      <c r="D199" s="296" t="s">
        <v>484</v>
      </c>
      <c r="E199" s="297" t="s">
        <v>486</v>
      </c>
      <c r="F199" s="225"/>
      <c r="G199" s="225"/>
      <c r="H199" s="225"/>
      <c r="I199" s="226" t="s">
        <v>246</v>
      </c>
    </row>
    <row r="200" customFormat="false" ht="15" hidden="false" customHeight="true" outlineLevel="0" collapsed="false">
      <c r="B200" s="291"/>
      <c r="C200" s="295" t="s">
        <v>484</v>
      </c>
      <c r="D200" s="296" t="s">
        <v>484</v>
      </c>
      <c r="E200" s="297" t="s">
        <v>486</v>
      </c>
      <c r="F200" s="225"/>
      <c r="G200" s="225"/>
      <c r="H200" s="225"/>
      <c r="I200" s="226" t="s">
        <v>246</v>
      </c>
    </row>
    <row r="201" customFormat="false" ht="15" hidden="false" customHeight="true" outlineLevel="0" collapsed="false">
      <c r="B201" s="291"/>
      <c r="C201" s="295" t="s">
        <v>484</v>
      </c>
      <c r="D201" s="296" t="s">
        <v>484</v>
      </c>
      <c r="E201" s="297" t="s">
        <v>486</v>
      </c>
      <c r="F201" s="225"/>
      <c r="G201" s="225"/>
      <c r="H201" s="225"/>
      <c r="I201" s="226" t="s">
        <v>246</v>
      </c>
    </row>
    <row r="202" customFormat="false" ht="15" hidden="false" customHeight="true" outlineLevel="0" collapsed="false">
      <c r="B202" s="291"/>
      <c r="C202" s="295" t="s">
        <v>484</v>
      </c>
      <c r="D202" s="296" t="s">
        <v>484</v>
      </c>
      <c r="E202" s="297" t="s">
        <v>486</v>
      </c>
      <c r="F202" s="225"/>
      <c r="G202" s="225"/>
      <c r="H202" s="225"/>
      <c r="I202" s="226" t="s">
        <v>246</v>
      </c>
    </row>
    <row r="203" customFormat="false" ht="15" hidden="false" customHeight="true" outlineLevel="0" collapsed="false">
      <c r="B203" s="291"/>
      <c r="C203" s="295" t="s">
        <v>484</v>
      </c>
      <c r="D203" s="296" t="s">
        <v>484</v>
      </c>
      <c r="E203" s="297" t="s">
        <v>486</v>
      </c>
      <c r="F203" s="225"/>
      <c r="G203" s="225"/>
      <c r="H203" s="225"/>
      <c r="I203" s="226" t="s">
        <v>246</v>
      </c>
    </row>
    <row r="204" customFormat="false" ht="15" hidden="false" customHeight="true" outlineLevel="0" collapsed="false">
      <c r="B204" s="291"/>
      <c r="C204" s="295" t="s">
        <v>484</v>
      </c>
      <c r="D204" s="296" t="s">
        <v>484</v>
      </c>
      <c r="E204" s="297" t="s">
        <v>486</v>
      </c>
      <c r="F204" s="225"/>
      <c r="G204" s="225"/>
      <c r="H204" s="225"/>
      <c r="I204" s="226" t="s">
        <v>246</v>
      </c>
    </row>
    <row r="205" customFormat="false" ht="15" hidden="false" customHeight="true" outlineLevel="0" collapsed="false">
      <c r="B205" s="291"/>
      <c r="C205" s="295" t="s">
        <v>484</v>
      </c>
      <c r="D205" s="296" t="s">
        <v>484</v>
      </c>
      <c r="E205" s="297" t="s">
        <v>486</v>
      </c>
      <c r="F205" s="225"/>
      <c r="G205" s="225"/>
      <c r="H205" s="225"/>
      <c r="I205" s="226" t="s">
        <v>246</v>
      </c>
    </row>
    <row r="206" customFormat="false" ht="15" hidden="false" customHeight="true" outlineLevel="0" collapsed="false">
      <c r="B206" s="291"/>
      <c r="C206" s="295" t="s">
        <v>484</v>
      </c>
      <c r="D206" s="296" t="s">
        <v>484</v>
      </c>
      <c r="E206" s="297" t="s">
        <v>486</v>
      </c>
      <c r="F206" s="225"/>
      <c r="G206" s="225"/>
      <c r="H206" s="225" t="s">
        <v>246</v>
      </c>
      <c r="I206" s="226"/>
    </row>
    <row r="207" customFormat="false" ht="15" hidden="false" customHeight="true" outlineLevel="0" collapsed="false">
      <c r="B207" s="291"/>
      <c r="C207" s="295" t="s">
        <v>484</v>
      </c>
      <c r="D207" s="296" t="s">
        <v>484</v>
      </c>
      <c r="E207" s="297" t="s">
        <v>977</v>
      </c>
      <c r="F207" s="225"/>
      <c r="G207" s="225"/>
      <c r="H207" s="225"/>
      <c r="I207" s="226" t="s">
        <v>246</v>
      </c>
    </row>
    <row r="208" customFormat="false" ht="15" hidden="false" customHeight="true" outlineLevel="0" collapsed="false">
      <c r="B208" s="291"/>
      <c r="C208" s="295" t="s">
        <v>466</v>
      </c>
      <c r="D208" s="296" t="s">
        <v>1002</v>
      </c>
      <c r="E208" s="297" t="s">
        <v>1019</v>
      </c>
      <c r="F208" s="225"/>
      <c r="G208" s="225"/>
      <c r="H208" s="225" t="s">
        <v>246</v>
      </c>
      <c r="I208" s="226"/>
    </row>
    <row r="209" customFormat="false" ht="15" hidden="false" customHeight="true" outlineLevel="0" collapsed="false">
      <c r="B209" s="291"/>
      <c r="C209" s="295" t="s">
        <v>466</v>
      </c>
      <c r="D209" s="296" t="s">
        <v>516</v>
      </c>
      <c r="E209" s="297" t="s">
        <v>872</v>
      </c>
      <c r="F209" s="225"/>
      <c r="G209" s="225"/>
      <c r="H209" s="225"/>
      <c r="I209" s="226" t="s">
        <v>246</v>
      </c>
    </row>
    <row r="210" customFormat="false" ht="15" hidden="false" customHeight="true" outlineLevel="0" collapsed="false">
      <c r="B210" s="291"/>
      <c r="C210" s="295" t="s">
        <v>466</v>
      </c>
      <c r="D210" s="296" t="s">
        <v>516</v>
      </c>
      <c r="E210" s="297" t="s">
        <v>872</v>
      </c>
      <c r="F210" s="225"/>
      <c r="G210" s="225"/>
      <c r="H210" s="225"/>
      <c r="I210" s="226" t="s">
        <v>246</v>
      </c>
    </row>
    <row r="211" customFormat="false" ht="15" hidden="false" customHeight="true" outlineLevel="0" collapsed="false">
      <c r="B211" s="291"/>
      <c r="C211" s="295" t="s">
        <v>466</v>
      </c>
      <c r="D211" s="296" t="s">
        <v>516</v>
      </c>
      <c r="E211" s="297" t="s">
        <v>872</v>
      </c>
      <c r="F211" s="225"/>
      <c r="G211" s="225"/>
      <c r="H211" s="225"/>
      <c r="I211" s="226" t="s">
        <v>246</v>
      </c>
    </row>
    <row r="212" customFormat="false" ht="15" hidden="false" customHeight="true" outlineLevel="0" collapsed="false">
      <c r="B212" s="291"/>
      <c r="C212" s="295" t="s">
        <v>466</v>
      </c>
      <c r="D212" s="296" t="s">
        <v>516</v>
      </c>
      <c r="E212" s="297" t="s">
        <v>872</v>
      </c>
      <c r="F212" s="225"/>
      <c r="G212" s="225"/>
      <c r="H212" s="225"/>
      <c r="I212" s="226" t="s">
        <v>246</v>
      </c>
    </row>
    <row r="213" customFormat="false" ht="15" hidden="false" customHeight="true" outlineLevel="0" collapsed="false">
      <c r="B213" s="291"/>
      <c r="C213" s="295" t="s">
        <v>466</v>
      </c>
      <c r="D213" s="296" t="s">
        <v>1020</v>
      </c>
      <c r="E213" s="297" t="s">
        <v>1020</v>
      </c>
      <c r="F213" s="225"/>
      <c r="G213" s="225"/>
      <c r="H213" s="225" t="s">
        <v>246</v>
      </c>
      <c r="I213" s="226"/>
    </row>
    <row r="214" customFormat="false" ht="15" hidden="false" customHeight="true" outlineLevel="0" collapsed="false">
      <c r="B214" s="291"/>
      <c r="C214" s="295" t="s">
        <v>466</v>
      </c>
      <c r="D214" s="296" t="s">
        <v>1020</v>
      </c>
      <c r="E214" s="297" t="s">
        <v>1020</v>
      </c>
      <c r="F214" s="225"/>
      <c r="G214" s="225"/>
      <c r="H214" s="225" t="s">
        <v>246</v>
      </c>
      <c r="I214" s="226"/>
    </row>
    <row r="215" customFormat="false" ht="15" hidden="false" customHeight="true" outlineLevel="0" collapsed="false">
      <c r="B215" s="291"/>
      <c r="C215" s="295" t="s">
        <v>466</v>
      </c>
      <c r="D215" s="296" t="s">
        <v>467</v>
      </c>
      <c r="E215" s="297" t="s">
        <v>467</v>
      </c>
      <c r="F215" s="225"/>
      <c r="G215" s="225"/>
      <c r="H215" s="225"/>
      <c r="I215" s="226" t="s">
        <v>246</v>
      </c>
    </row>
    <row r="216" customFormat="false" ht="15" hidden="false" customHeight="true" outlineLevel="0" collapsed="false">
      <c r="B216" s="291"/>
      <c r="C216" s="295" t="s">
        <v>466</v>
      </c>
      <c r="D216" s="296" t="s">
        <v>467</v>
      </c>
      <c r="E216" s="297" t="s">
        <v>467</v>
      </c>
      <c r="F216" s="225"/>
      <c r="G216" s="225"/>
      <c r="H216" s="225" t="s">
        <v>246</v>
      </c>
      <c r="I216" s="226"/>
    </row>
    <row r="217" customFormat="false" ht="15" hidden="false" customHeight="true" outlineLevel="0" collapsed="false">
      <c r="B217" s="291"/>
      <c r="C217" s="295" t="s">
        <v>466</v>
      </c>
      <c r="D217" s="296" t="s">
        <v>467</v>
      </c>
      <c r="E217" s="297" t="s">
        <v>467</v>
      </c>
      <c r="F217" s="225"/>
      <c r="G217" s="225"/>
      <c r="H217" s="225" t="s">
        <v>246</v>
      </c>
      <c r="I217" s="226"/>
    </row>
    <row r="218" customFormat="false" ht="15" hidden="false" customHeight="true" outlineLevel="0" collapsed="false">
      <c r="B218" s="291"/>
      <c r="C218" s="295" t="s">
        <v>466</v>
      </c>
      <c r="D218" s="296" t="s">
        <v>467</v>
      </c>
      <c r="E218" s="297" t="s">
        <v>467</v>
      </c>
      <c r="F218" s="225"/>
      <c r="G218" s="225"/>
      <c r="H218" s="225"/>
      <c r="I218" s="226" t="s">
        <v>246</v>
      </c>
    </row>
    <row r="219" customFormat="false" ht="15" hidden="false" customHeight="true" outlineLevel="0" collapsed="false">
      <c r="B219" s="291"/>
      <c r="C219" s="295" t="s">
        <v>466</v>
      </c>
      <c r="D219" s="296" t="s">
        <v>467</v>
      </c>
      <c r="E219" s="297" t="s">
        <v>467</v>
      </c>
      <c r="F219" s="225"/>
      <c r="G219" s="225"/>
      <c r="H219" s="225"/>
      <c r="I219" s="226" t="s">
        <v>246</v>
      </c>
    </row>
    <row r="220" customFormat="false" ht="15" hidden="false" customHeight="true" outlineLevel="0" collapsed="false">
      <c r="B220" s="291"/>
      <c r="C220" s="295" t="s">
        <v>466</v>
      </c>
      <c r="D220" s="296" t="s">
        <v>467</v>
      </c>
      <c r="E220" s="297" t="s">
        <v>726</v>
      </c>
      <c r="F220" s="225"/>
      <c r="G220" s="225"/>
      <c r="H220" s="225" t="s">
        <v>246</v>
      </c>
      <c r="I220" s="226"/>
    </row>
    <row r="221" customFormat="false" ht="15" hidden="false" customHeight="true" outlineLevel="0" collapsed="false">
      <c r="B221" s="291"/>
      <c r="C221" s="295" t="s">
        <v>466</v>
      </c>
      <c r="D221" s="296" t="s">
        <v>467</v>
      </c>
      <c r="E221" s="297" t="s">
        <v>955</v>
      </c>
      <c r="F221" s="225"/>
      <c r="G221" s="225"/>
      <c r="H221" s="225"/>
      <c r="I221" s="226" t="s">
        <v>246</v>
      </c>
    </row>
    <row r="222" customFormat="false" ht="15" hidden="false" customHeight="true" outlineLevel="0" collapsed="false">
      <c r="B222" s="291"/>
      <c r="C222" s="295" t="s">
        <v>466</v>
      </c>
      <c r="D222" s="296" t="s">
        <v>467</v>
      </c>
      <c r="E222" s="297" t="s">
        <v>955</v>
      </c>
      <c r="F222" s="225"/>
      <c r="G222" s="225"/>
      <c r="H222" s="225"/>
      <c r="I222" s="226" t="s">
        <v>246</v>
      </c>
    </row>
    <row r="223" customFormat="false" ht="15" hidden="false" customHeight="true" outlineLevel="0" collapsed="false">
      <c r="B223" s="291"/>
      <c r="C223" s="295" t="s">
        <v>466</v>
      </c>
      <c r="D223" s="296" t="s">
        <v>467</v>
      </c>
      <c r="E223" s="297" t="s">
        <v>955</v>
      </c>
      <c r="F223" s="225"/>
      <c r="G223" s="225"/>
      <c r="H223" s="225"/>
      <c r="I223" s="226" t="s">
        <v>246</v>
      </c>
    </row>
    <row r="224" customFormat="false" ht="15" hidden="false" customHeight="true" outlineLevel="0" collapsed="false">
      <c r="B224" s="291"/>
      <c r="C224" s="295" t="s">
        <v>466</v>
      </c>
      <c r="D224" s="296" t="s">
        <v>467</v>
      </c>
      <c r="E224" s="297" t="s">
        <v>955</v>
      </c>
      <c r="F224" s="225"/>
      <c r="G224" s="225"/>
      <c r="H224" s="225"/>
      <c r="I224" s="226" t="s">
        <v>246</v>
      </c>
    </row>
    <row r="225" customFormat="false" ht="15" hidden="false" customHeight="true" outlineLevel="0" collapsed="false">
      <c r="B225" s="291"/>
      <c r="C225" s="295" t="s">
        <v>466</v>
      </c>
      <c r="D225" s="296" t="s">
        <v>467</v>
      </c>
      <c r="E225" s="297" t="s">
        <v>955</v>
      </c>
      <c r="F225" s="225"/>
      <c r="G225" s="225"/>
      <c r="H225" s="225"/>
      <c r="I225" s="226" t="s">
        <v>246</v>
      </c>
    </row>
    <row r="226" customFormat="false" ht="15" hidden="false" customHeight="true" outlineLevel="0" collapsed="false">
      <c r="B226" s="291"/>
      <c r="C226" s="295" t="s">
        <v>466</v>
      </c>
      <c r="D226" s="296" t="s">
        <v>467</v>
      </c>
      <c r="E226" s="297" t="s">
        <v>955</v>
      </c>
      <c r="F226" s="225"/>
      <c r="G226" s="225"/>
      <c r="H226" s="225"/>
      <c r="I226" s="226" t="s">
        <v>246</v>
      </c>
    </row>
    <row r="227" customFormat="false" ht="15" hidden="false" customHeight="true" outlineLevel="0" collapsed="false">
      <c r="B227" s="291"/>
      <c r="C227" s="295" t="s">
        <v>466</v>
      </c>
      <c r="D227" s="296" t="s">
        <v>467</v>
      </c>
      <c r="E227" s="297" t="s">
        <v>955</v>
      </c>
      <c r="F227" s="225"/>
      <c r="G227" s="225"/>
      <c r="H227" s="225"/>
      <c r="I227" s="226" t="s">
        <v>246</v>
      </c>
    </row>
    <row r="228" customFormat="false" ht="15" hidden="false" customHeight="true" outlineLevel="0" collapsed="false">
      <c r="B228" s="291"/>
      <c r="C228" s="295" t="s">
        <v>466</v>
      </c>
      <c r="D228" s="296" t="s">
        <v>467</v>
      </c>
      <c r="E228" s="297" t="s">
        <v>955</v>
      </c>
      <c r="F228" s="225"/>
      <c r="G228" s="225"/>
      <c r="H228" s="225"/>
      <c r="I228" s="226" t="s">
        <v>246</v>
      </c>
    </row>
    <row r="229" customFormat="false" ht="15" hidden="false" customHeight="true" outlineLevel="0" collapsed="false">
      <c r="B229" s="291"/>
      <c r="C229" s="295" t="s">
        <v>466</v>
      </c>
      <c r="D229" s="296" t="s">
        <v>467</v>
      </c>
      <c r="E229" s="297" t="s">
        <v>955</v>
      </c>
      <c r="F229" s="225"/>
      <c r="G229" s="225"/>
      <c r="H229" s="225"/>
      <c r="I229" s="226" t="s">
        <v>246</v>
      </c>
    </row>
    <row r="230" customFormat="false" ht="15" hidden="false" customHeight="true" outlineLevel="0" collapsed="false">
      <c r="B230" s="291"/>
      <c r="C230" s="295" t="s">
        <v>466</v>
      </c>
      <c r="D230" s="296" t="s">
        <v>467</v>
      </c>
      <c r="E230" s="297" t="s">
        <v>955</v>
      </c>
      <c r="F230" s="225"/>
      <c r="G230" s="225"/>
      <c r="H230" s="225"/>
      <c r="I230" s="226" t="s">
        <v>246</v>
      </c>
    </row>
    <row r="231" customFormat="false" ht="15" hidden="false" customHeight="true" outlineLevel="0" collapsed="false">
      <c r="B231" s="291"/>
      <c r="C231" s="295" t="s">
        <v>466</v>
      </c>
      <c r="D231" s="296" t="s">
        <v>467</v>
      </c>
      <c r="E231" s="297" t="s">
        <v>955</v>
      </c>
      <c r="F231" s="225"/>
      <c r="G231" s="225"/>
      <c r="H231" s="225"/>
      <c r="I231" s="226" t="s">
        <v>246</v>
      </c>
    </row>
    <row r="232" customFormat="false" ht="15" hidden="false" customHeight="true" outlineLevel="0" collapsed="false">
      <c r="B232" s="291"/>
      <c r="C232" s="295" t="s">
        <v>466</v>
      </c>
      <c r="D232" s="296" t="s">
        <v>467</v>
      </c>
      <c r="E232" s="297" t="s">
        <v>955</v>
      </c>
      <c r="F232" s="225"/>
      <c r="G232" s="225"/>
      <c r="H232" s="225"/>
      <c r="I232" s="226" t="s">
        <v>246</v>
      </c>
    </row>
    <row r="233" customFormat="false" ht="15" hidden="false" customHeight="true" outlineLevel="0" collapsed="false">
      <c r="B233" s="291"/>
      <c r="C233" s="295" t="s">
        <v>466</v>
      </c>
      <c r="D233" s="296" t="s">
        <v>467</v>
      </c>
      <c r="E233" s="297" t="s">
        <v>955</v>
      </c>
      <c r="F233" s="225"/>
      <c r="G233" s="225"/>
      <c r="H233" s="225"/>
      <c r="I233" s="226" t="s">
        <v>246</v>
      </c>
    </row>
    <row r="234" customFormat="false" ht="15" hidden="false" customHeight="true" outlineLevel="0" collapsed="false">
      <c r="B234" s="291"/>
      <c r="C234" s="295" t="s">
        <v>466</v>
      </c>
      <c r="D234" s="296" t="s">
        <v>467</v>
      </c>
      <c r="E234" s="297" t="s">
        <v>955</v>
      </c>
      <c r="F234" s="225"/>
      <c r="G234" s="225"/>
      <c r="H234" s="225"/>
      <c r="I234" s="226" t="s">
        <v>246</v>
      </c>
    </row>
    <row r="235" customFormat="false" ht="15" hidden="false" customHeight="true" outlineLevel="0" collapsed="false">
      <c r="B235" s="291"/>
      <c r="C235" s="295" t="s">
        <v>466</v>
      </c>
      <c r="D235" s="296" t="s">
        <v>467</v>
      </c>
      <c r="E235" s="297" t="s">
        <v>955</v>
      </c>
      <c r="F235" s="225"/>
      <c r="G235" s="225"/>
      <c r="H235" s="225"/>
      <c r="I235" s="226" t="s">
        <v>246</v>
      </c>
    </row>
    <row r="236" customFormat="false" ht="15" hidden="false" customHeight="true" outlineLevel="0" collapsed="false">
      <c r="B236" s="291"/>
      <c r="C236" s="295" t="s">
        <v>466</v>
      </c>
      <c r="D236" s="296" t="s">
        <v>467</v>
      </c>
      <c r="E236" s="297" t="s">
        <v>955</v>
      </c>
      <c r="F236" s="225"/>
      <c r="G236" s="225"/>
      <c r="H236" s="225"/>
      <c r="I236" s="226" t="s">
        <v>246</v>
      </c>
    </row>
    <row r="237" customFormat="false" ht="15" hidden="false" customHeight="true" outlineLevel="0" collapsed="false">
      <c r="B237" s="291"/>
      <c r="C237" s="295" t="s">
        <v>466</v>
      </c>
      <c r="D237" s="296" t="s">
        <v>467</v>
      </c>
      <c r="E237" s="297" t="s">
        <v>955</v>
      </c>
      <c r="F237" s="225"/>
      <c r="G237" s="225"/>
      <c r="H237" s="225"/>
      <c r="I237" s="226" t="s">
        <v>246</v>
      </c>
    </row>
    <row r="238" customFormat="false" ht="15" hidden="false" customHeight="true" outlineLevel="0" collapsed="false">
      <c r="B238" s="291"/>
      <c r="C238" s="295" t="s">
        <v>466</v>
      </c>
      <c r="D238" s="296" t="s">
        <v>467</v>
      </c>
      <c r="E238" s="297" t="s">
        <v>955</v>
      </c>
      <c r="F238" s="225"/>
      <c r="G238" s="225"/>
      <c r="H238" s="225"/>
      <c r="I238" s="226" t="s">
        <v>246</v>
      </c>
    </row>
    <row r="239" customFormat="false" ht="15" hidden="false" customHeight="true" outlineLevel="0" collapsed="false">
      <c r="B239" s="291"/>
      <c r="C239" s="295" t="s">
        <v>466</v>
      </c>
      <c r="D239" s="296" t="s">
        <v>467</v>
      </c>
      <c r="E239" s="297" t="s">
        <v>955</v>
      </c>
      <c r="F239" s="225"/>
      <c r="G239" s="225"/>
      <c r="H239" s="225"/>
      <c r="I239" s="226" t="s">
        <v>246</v>
      </c>
    </row>
    <row r="240" customFormat="false" ht="15" hidden="false" customHeight="true" outlineLevel="0" collapsed="false">
      <c r="B240" s="291"/>
      <c r="C240" s="295" t="s">
        <v>466</v>
      </c>
      <c r="D240" s="296" t="s">
        <v>467</v>
      </c>
      <c r="E240" s="297" t="s">
        <v>955</v>
      </c>
      <c r="F240" s="225"/>
      <c r="G240" s="225"/>
      <c r="H240" s="225"/>
      <c r="I240" s="226" t="s">
        <v>246</v>
      </c>
    </row>
    <row r="241" customFormat="false" ht="15" hidden="false" customHeight="true" outlineLevel="0" collapsed="false">
      <c r="B241" s="291"/>
      <c r="C241" s="295" t="s">
        <v>468</v>
      </c>
      <c r="D241" s="296" t="s">
        <v>729</v>
      </c>
      <c r="E241" s="297" t="s">
        <v>1017</v>
      </c>
      <c r="F241" s="225"/>
      <c r="G241" s="225"/>
      <c r="H241" s="225" t="s">
        <v>246</v>
      </c>
      <c r="I241" s="226"/>
    </row>
    <row r="242" customFormat="false" ht="15" hidden="false" customHeight="true" outlineLevel="0" collapsed="false">
      <c r="B242" s="291"/>
      <c r="C242" s="295" t="s">
        <v>468</v>
      </c>
      <c r="D242" s="296" t="s">
        <v>729</v>
      </c>
      <c r="E242" s="297" t="s">
        <v>1017</v>
      </c>
      <c r="F242" s="225"/>
      <c r="G242" s="225"/>
      <c r="H242" s="225" t="s">
        <v>246</v>
      </c>
      <c r="I242" s="226"/>
    </row>
    <row r="243" customFormat="false" ht="15" hidden="false" customHeight="true" outlineLevel="0" collapsed="false">
      <c r="B243" s="291"/>
      <c r="C243" s="295" t="s">
        <v>468</v>
      </c>
      <c r="D243" s="296" t="s">
        <v>729</v>
      </c>
      <c r="E243" s="297" t="s">
        <v>1017</v>
      </c>
      <c r="F243" s="225"/>
      <c r="G243" s="225"/>
      <c r="H243" s="225" t="s">
        <v>246</v>
      </c>
      <c r="I243" s="226"/>
    </row>
    <row r="244" customFormat="false" ht="15" hidden="false" customHeight="true" outlineLevel="0" collapsed="false">
      <c r="B244" s="291"/>
      <c r="C244" s="295" t="s">
        <v>468</v>
      </c>
      <c r="D244" s="296" t="s">
        <v>729</v>
      </c>
      <c r="E244" s="297" t="s">
        <v>1017</v>
      </c>
      <c r="F244" s="225"/>
      <c r="G244" s="225"/>
      <c r="H244" s="225" t="s">
        <v>246</v>
      </c>
      <c r="I244" s="226"/>
    </row>
    <row r="245" customFormat="false" ht="15" hidden="false" customHeight="true" outlineLevel="0" collapsed="false">
      <c r="B245" s="291"/>
      <c r="C245" s="295" t="s">
        <v>468</v>
      </c>
      <c r="D245" s="296" t="s">
        <v>729</v>
      </c>
      <c r="E245" s="297" t="s">
        <v>1017</v>
      </c>
      <c r="F245" s="225"/>
      <c r="G245" s="225"/>
      <c r="H245" s="225" t="s">
        <v>246</v>
      </c>
      <c r="I245" s="226"/>
    </row>
    <row r="246" customFormat="false" ht="15" hidden="false" customHeight="true" outlineLevel="0" collapsed="false">
      <c r="B246" s="298" t="s">
        <v>1021</v>
      </c>
      <c r="C246" s="295" t="s">
        <v>372</v>
      </c>
      <c r="D246" s="296" t="s">
        <v>451</v>
      </c>
      <c r="E246" s="297" t="s">
        <v>451</v>
      </c>
      <c r="F246" s="225" t="s">
        <v>246</v>
      </c>
      <c r="G246" s="225"/>
      <c r="H246" s="225"/>
      <c r="I246" s="226"/>
    </row>
    <row r="247" customFormat="false" ht="15" hidden="false" customHeight="true" outlineLevel="0" collapsed="false">
      <c r="B247" s="298"/>
      <c r="C247" s="295" t="s">
        <v>372</v>
      </c>
      <c r="D247" s="296" t="s">
        <v>451</v>
      </c>
      <c r="E247" s="297" t="s">
        <v>451</v>
      </c>
      <c r="F247" s="225" t="s">
        <v>246</v>
      </c>
      <c r="G247" s="225"/>
      <c r="H247" s="225"/>
      <c r="I247" s="226"/>
    </row>
    <row r="248" customFormat="false" ht="15" hidden="false" customHeight="true" outlineLevel="0" collapsed="false">
      <c r="B248" s="298"/>
      <c r="C248" s="295" t="s">
        <v>372</v>
      </c>
      <c r="D248" s="296" t="s">
        <v>451</v>
      </c>
      <c r="E248" s="297" t="s">
        <v>451</v>
      </c>
      <c r="F248" s="225" t="s">
        <v>246</v>
      </c>
      <c r="G248" s="225"/>
      <c r="H248" s="225"/>
      <c r="I248" s="226"/>
    </row>
    <row r="249" customFormat="false" ht="15" hidden="false" customHeight="true" outlineLevel="0" collapsed="false">
      <c r="B249" s="298"/>
      <c r="C249" s="295" t="s">
        <v>372</v>
      </c>
      <c r="D249" s="296" t="s">
        <v>451</v>
      </c>
      <c r="E249" s="297" t="s">
        <v>451</v>
      </c>
      <c r="F249" s="225" t="s">
        <v>246</v>
      </c>
      <c r="G249" s="225"/>
      <c r="H249" s="225"/>
      <c r="I249" s="226"/>
    </row>
    <row r="250" customFormat="false" ht="15" hidden="false" customHeight="true" outlineLevel="0" collapsed="false">
      <c r="B250" s="298"/>
      <c r="C250" s="295" t="s">
        <v>372</v>
      </c>
      <c r="D250" s="296" t="s">
        <v>451</v>
      </c>
      <c r="E250" s="297" t="s">
        <v>451</v>
      </c>
      <c r="F250" s="225"/>
      <c r="G250" s="225" t="s">
        <v>246</v>
      </c>
      <c r="H250" s="225"/>
      <c r="I250" s="226"/>
    </row>
    <row r="251" customFormat="false" ht="15" hidden="false" customHeight="true" outlineLevel="0" collapsed="false">
      <c r="B251" s="298"/>
      <c r="C251" s="295" t="s">
        <v>372</v>
      </c>
      <c r="D251" s="296" t="s">
        <v>451</v>
      </c>
      <c r="E251" s="297" t="s">
        <v>451</v>
      </c>
      <c r="F251" s="225"/>
      <c r="G251" s="225" t="s">
        <v>246</v>
      </c>
      <c r="H251" s="225"/>
      <c r="I251" s="226"/>
    </row>
    <row r="252" customFormat="false" ht="15" hidden="false" customHeight="true" outlineLevel="0" collapsed="false">
      <c r="B252" s="298"/>
      <c r="C252" s="295" t="s">
        <v>372</v>
      </c>
      <c r="D252" s="296" t="s">
        <v>742</v>
      </c>
      <c r="E252" s="297" t="s">
        <v>330</v>
      </c>
      <c r="F252" s="225" t="s">
        <v>246</v>
      </c>
      <c r="G252" s="225"/>
      <c r="H252" s="225"/>
      <c r="I252" s="226"/>
    </row>
    <row r="253" customFormat="false" ht="15" hidden="false" customHeight="true" outlineLevel="0" collapsed="false">
      <c r="B253" s="298"/>
      <c r="C253" s="295" t="s">
        <v>372</v>
      </c>
      <c r="D253" s="296" t="s">
        <v>742</v>
      </c>
      <c r="E253" s="297" t="s">
        <v>330</v>
      </c>
      <c r="F253" s="225" t="s">
        <v>246</v>
      </c>
      <c r="G253" s="225"/>
      <c r="H253" s="225"/>
      <c r="I253" s="226"/>
    </row>
    <row r="254" customFormat="false" ht="15" hidden="false" customHeight="true" outlineLevel="0" collapsed="false">
      <c r="B254" s="298"/>
      <c r="C254" s="295" t="s">
        <v>372</v>
      </c>
      <c r="D254" s="296" t="s">
        <v>742</v>
      </c>
      <c r="E254" s="297" t="s">
        <v>330</v>
      </c>
      <c r="F254" s="225" t="s">
        <v>246</v>
      </c>
      <c r="G254" s="225"/>
      <c r="H254" s="225"/>
      <c r="I254" s="226"/>
    </row>
    <row r="255" customFormat="false" ht="15" hidden="false" customHeight="true" outlineLevel="0" collapsed="false">
      <c r="B255" s="298"/>
      <c r="C255" s="295" t="s">
        <v>372</v>
      </c>
      <c r="D255" s="296" t="s">
        <v>742</v>
      </c>
      <c r="E255" s="297" t="s">
        <v>330</v>
      </c>
      <c r="F255" s="225" t="s">
        <v>246</v>
      </c>
      <c r="G255" s="225"/>
      <c r="H255" s="225"/>
      <c r="I255" s="226"/>
    </row>
    <row r="256" customFormat="false" ht="15" hidden="false" customHeight="true" outlineLevel="0" collapsed="false">
      <c r="B256" s="298"/>
      <c r="C256" s="295" t="s">
        <v>372</v>
      </c>
      <c r="D256" s="296" t="s">
        <v>742</v>
      </c>
      <c r="E256" s="297" t="s">
        <v>330</v>
      </c>
      <c r="F256" s="225" t="s">
        <v>246</v>
      </c>
      <c r="G256" s="225"/>
      <c r="H256" s="225"/>
      <c r="I256" s="226"/>
    </row>
    <row r="257" customFormat="false" ht="15" hidden="false" customHeight="true" outlineLevel="0" collapsed="false">
      <c r="B257" s="298"/>
      <c r="C257" s="295" t="s">
        <v>372</v>
      </c>
      <c r="D257" s="296" t="s">
        <v>742</v>
      </c>
      <c r="E257" s="297" t="s">
        <v>330</v>
      </c>
      <c r="F257" s="225" t="s">
        <v>246</v>
      </c>
      <c r="G257" s="225"/>
      <c r="H257" s="225"/>
      <c r="I257" s="226"/>
    </row>
    <row r="258" customFormat="false" ht="15" hidden="false" customHeight="true" outlineLevel="0" collapsed="false">
      <c r="B258" s="298"/>
      <c r="C258" s="295" t="s">
        <v>372</v>
      </c>
      <c r="D258" s="296" t="s">
        <v>742</v>
      </c>
      <c r="E258" s="297" t="s">
        <v>330</v>
      </c>
      <c r="F258" s="225" t="s">
        <v>246</v>
      </c>
      <c r="G258" s="225"/>
      <c r="H258" s="225"/>
      <c r="I258" s="226"/>
    </row>
    <row r="259" customFormat="false" ht="15" hidden="false" customHeight="true" outlineLevel="0" collapsed="false">
      <c r="B259" s="298"/>
      <c r="C259" s="295" t="s">
        <v>372</v>
      </c>
      <c r="D259" s="296" t="s">
        <v>749</v>
      </c>
      <c r="E259" s="297" t="s">
        <v>749</v>
      </c>
      <c r="F259" s="225"/>
      <c r="G259" s="225" t="s">
        <v>246</v>
      </c>
      <c r="H259" s="225"/>
      <c r="I259" s="226"/>
    </row>
    <row r="260" customFormat="false" ht="15" hidden="false" customHeight="true" outlineLevel="0" collapsed="false">
      <c r="B260" s="298"/>
      <c r="C260" s="295" t="s">
        <v>372</v>
      </c>
      <c r="D260" s="296" t="s">
        <v>749</v>
      </c>
      <c r="E260" s="297" t="s">
        <v>749</v>
      </c>
      <c r="F260" s="225"/>
      <c r="G260" s="225" t="s">
        <v>246</v>
      </c>
      <c r="H260" s="225"/>
      <c r="I260" s="226"/>
    </row>
    <row r="261" customFormat="false" ht="15" hidden="false" customHeight="true" outlineLevel="0" collapsed="false">
      <c r="B261" s="298"/>
      <c r="C261" s="295" t="s">
        <v>372</v>
      </c>
      <c r="D261" s="296" t="s">
        <v>749</v>
      </c>
      <c r="E261" s="297" t="s">
        <v>749</v>
      </c>
      <c r="F261" s="225"/>
      <c r="G261" s="225" t="s">
        <v>246</v>
      </c>
      <c r="H261" s="225"/>
      <c r="I261" s="226"/>
    </row>
    <row r="262" customFormat="false" ht="15" hidden="false" customHeight="true" outlineLevel="0" collapsed="false">
      <c r="B262" s="298"/>
      <c r="C262" s="295" t="s">
        <v>372</v>
      </c>
      <c r="D262" s="296" t="s">
        <v>749</v>
      </c>
      <c r="E262" s="297" t="s">
        <v>749</v>
      </c>
      <c r="F262" s="225"/>
      <c r="G262" s="225" t="s">
        <v>246</v>
      </c>
      <c r="H262" s="225"/>
      <c r="I262" s="226"/>
    </row>
    <row r="263" customFormat="false" ht="15" hidden="false" customHeight="true" outlineLevel="0" collapsed="false">
      <c r="B263" s="298"/>
      <c r="C263" s="295" t="s">
        <v>372</v>
      </c>
      <c r="D263" s="296" t="s">
        <v>749</v>
      </c>
      <c r="E263" s="297" t="s">
        <v>749</v>
      </c>
      <c r="F263" s="225"/>
      <c r="G263" s="225" t="s">
        <v>246</v>
      </c>
      <c r="H263" s="225"/>
      <c r="I263" s="226"/>
    </row>
    <row r="264" customFormat="false" ht="15" hidden="false" customHeight="true" outlineLevel="0" collapsed="false">
      <c r="B264" s="298"/>
      <c r="C264" s="295" t="s">
        <v>372</v>
      </c>
      <c r="D264" s="296" t="s">
        <v>749</v>
      </c>
      <c r="E264" s="297" t="s">
        <v>749</v>
      </c>
      <c r="F264" s="225"/>
      <c r="G264" s="225" t="s">
        <v>246</v>
      </c>
      <c r="H264" s="225"/>
      <c r="I264" s="226"/>
    </row>
    <row r="265" customFormat="false" ht="15" hidden="false" customHeight="true" outlineLevel="0" collapsed="false">
      <c r="B265" s="298"/>
      <c r="C265" s="295" t="s">
        <v>372</v>
      </c>
      <c r="D265" s="296" t="s">
        <v>749</v>
      </c>
      <c r="E265" s="297" t="s">
        <v>749</v>
      </c>
      <c r="F265" s="225"/>
      <c r="G265" s="225" t="s">
        <v>246</v>
      </c>
      <c r="H265" s="225"/>
      <c r="I265" s="226"/>
    </row>
    <row r="266" customFormat="false" ht="15" hidden="false" customHeight="true" outlineLevel="0" collapsed="false">
      <c r="B266" s="298"/>
      <c r="C266" s="295" t="s">
        <v>372</v>
      </c>
      <c r="D266" s="296" t="s">
        <v>749</v>
      </c>
      <c r="E266" s="297" t="s">
        <v>749</v>
      </c>
      <c r="F266" s="225"/>
      <c r="G266" s="225" t="s">
        <v>246</v>
      </c>
      <c r="H266" s="225"/>
      <c r="I266" s="226"/>
    </row>
    <row r="267" customFormat="false" ht="15" hidden="false" customHeight="true" outlineLevel="0" collapsed="false">
      <c r="B267" s="298"/>
      <c r="C267" s="295" t="s">
        <v>372</v>
      </c>
      <c r="D267" s="296" t="s">
        <v>749</v>
      </c>
      <c r="E267" s="297" t="s">
        <v>749</v>
      </c>
      <c r="F267" s="225"/>
      <c r="G267" s="225" t="s">
        <v>246</v>
      </c>
      <c r="H267" s="225"/>
      <c r="I267" s="226"/>
    </row>
    <row r="268" customFormat="false" ht="15" hidden="false" customHeight="true" outlineLevel="0" collapsed="false">
      <c r="B268" s="298"/>
      <c r="C268" s="295" t="s">
        <v>372</v>
      </c>
      <c r="D268" s="296" t="s">
        <v>749</v>
      </c>
      <c r="E268" s="297" t="s">
        <v>749</v>
      </c>
      <c r="F268" s="225"/>
      <c r="G268" s="225" t="s">
        <v>246</v>
      </c>
      <c r="H268" s="225"/>
      <c r="I268" s="226"/>
    </row>
    <row r="269" customFormat="false" ht="15" hidden="false" customHeight="true" outlineLevel="0" collapsed="false">
      <c r="B269" s="298"/>
      <c r="C269" s="295" t="s">
        <v>372</v>
      </c>
      <c r="D269" s="296" t="s">
        <v>749</v>
      </c>
      <c r="E269" s="297" t="s">
        <v>749</v>
      </c>
      <c r="F269" s="225"/>
      <c r="G269" s="225" t="s">
        <v>246</v>
      </c>
      <c r="H269" s="225"/>
      <c r="I269" s="226"/>
    </row>
    <row r="270" customFormat="false" ht="15" hidden="false" customHeight="true" outlineLevel="0" collapsed="false">
      <c r="B270" s="298"/>
      <c r="C270" s="295" t="s">
        <v>372</v>
      </c>
      <c r="D270" s="296" t="s">
        <v>749</v>
      </c>
      <c r="E270" s="297" t="s">
        <v>749</v>
      </c>
      <c r="F270" s="225"/>
      <c r="G270" s="225" t="s">
        <v>246</v>
      </c>
      <c r="H270" s="225"/>
      <c r="I270" s="226"/>
    </row>
    <row r="271" customFormat="false" ht="12.75" hidden="false" customHeight="true" outlineLevel="0" collapsed="false">
      <c r="B271" s="298"/>
      <c r="C271" s="295" t="s">
        <v>372</v>
      </c>
      <c r="D271" s="296" t="s">
        <v>749</v>
      </c>
      <c r="E271" s="297" t="s">
        <v>749</v>
      </c>
      <c r="F271" s="299"/>
      <c r="G271" s="299" t="s">
        <v>246</v>
      </c>
      <c r="H271" s="299"/>
      <c r="I271" s="300"/>
    </row>
    <row r="272" customFormat="false" ht="12.75" hidden="false" customHeight="true" outlineLevel="0" collapsed="false">
      <c r="B272" s="298"/>
      <c r="C272" s="295" t="s">
        <v>372</v>
      </c>
      <c r="D272" s="296" t="s">
        <v>749</v>
      </c>
      <c r="E272" s="297" t="s">
        <v>749</v>
      </c>
      <c r="F272" s="299"/>
      <c r="G272" s="299" t="s">
        <v>246</v>
      </c>
      <c r="H272" s="299"/>
      <c r="I272" s="300"/>
    </row>
    <row r="273" customFormat="false" ht="12.75" hidden="false" customHeight="true" outlineLevel="0" collapsed="false">
      <c r="B273" s="298"/>
      <c r="C273" s="295" t="s">
        <v>372</v>
      </c>
      <c r="D273" s="296" t="s">
        <v>749</v>
      </c>
      <c r="E273" s="297" t="s">
        <v>749</v>
      </c>
      <c r="F273" s="299"/>
      <c r="G273" s="299" t="s">
        <v>246</v>
      </c>
      <c r="H273" s="299"/>
      <c r="I273" s="300"/>
    </row>
    <row r="274" customFormat="false" ht="12.75" hidden="false" customHeight="true" outlineLevel="0" collapsed="false">
      <c r="B274" s="298"/>
      <c r="C274" s="295" t="s">
        <v>372</v>
      </c>
      <c r="D274" s="296" t="s">
        <v>749</v>
      </c>
      <c r="E274" s="297" t="s">
        <v>749</v>
      </c>
      <c r="F274" s="299"/>
      <c r="G274" s="299" t="s">
        <v>246</v>
      </c>
      <c r="H274" s="299"/>
      <c r="I274" s="300"/>
    </row>
    <row r="275" customFormat="false" ht="12.75" hidden="false" customHeight="true" outlineLevel="0" collapsed="false">
      <c r="B275" s="298"/>
      <c r="C275" s="295" t="s">
        <v>372</v>
      </c>
      <c r="D275" s="296" t="s">
        <v>373</v>
      </c>
      <c r="E275" s="297" t="s">
        <v>373</v>
      </c>
      <c r="F275" s="299" t="s">
        <v>246</v>
      </c>
      <c r="G275" s="299"/>
      <c r="H275" s="299"/>
      <c r="I275" s="300"/>
    </row>
    <row r="276" customFormat="false" ht="12.75" hidden="false" customHeight="true" outlineLevel="0" collapsed="false">
      <c r="B276" s="298"/>
      <c r="C276" s="295" t="s">
        <v>372</v>
      </c>
      <c r="D276" s="296" t="s">
        <v>373</v>
      </c>
      <c r="E276" s="297" t="s">
        <v>373</v>
      </c>
      <c r="F276" s="299" t="s">
        <v>246</v>
      </c>
      <c r="G276" s="299"/>
      <c r="H276" s="299"/>
      <c r="I276" s="300"/>
    </row>
    <row r="277" customFormat="false" ht="12.75" hidden="false" customHeight="true" outlineLevel="0" collapsed="false">
      <c r="B277" s="298"/>
      <c r="C277" s="295" t="s">
        <v>372</v>
      </c>
      <c r="D277" s="296" t="s">
        <v>373</v>
      </c>
      <c r="E277" s="297" t="s">
        <v>373</v>
      </c>
      <c r="F277" s="299"/>
      <c r="G277" s="299" t="s">
        <v>246</v>
      </c>
      <c r="H277" s="299"/>
      <c r="I277" s="300"/>
    </row>
    <row r="278" customFormat="false" ht="12.75" hidden="false" customHeight="true" outlineLevel="0" collapsed="false">
      <c r="B278" s="298"/>
      <c r="C278" s="295" t="s">
        <v>372</v>
      </c>
      <c r="D278" s="296" t="s">
        <v>373</v>
      </c>
      <c r="E278" s="297" t="s">
        <v>373</v>
      </c>
      <c r="F278" s="299"/>
      <c r="G278" s="299" t="s">
        <v>246</v>
      </c>
      <c r="H278" s="299"/>
      <c r="I278" s="300"/>
    </row>
    <row r="279" customFormat="false" ht="12.75" hidden="false" customHeight="true" outlineLevel="0" collapsed="false">
      <c r="B279" s="298"/>
      <c r="C279" s="295" t="s">
        <v>372</v>
      </c>
      <c r="D279" s="296" t="s">
        <v>373</v>
      </c>
      <c r="E279" s="297" t="s">
        <v>373</v>
      </c>
      <c r="F279" s="299"/>
      <c r="G279" s="299" t="s">
        <v>246</v>
      </c>
      <c r="H279" s="299"/>
      <c r="I279" s="300"/>
    </row>
    <row r="280" customFormat="false" ht="12.75" hidden="false" customHeight="true" outlineLevel="0" collapsed="false">
      <c r="B280" s="298"/>
      <c r="C280" s="295" t="s">
        <v>372</v>
      </c>
      <c r="D280" s="296" t="s">
        <v>373</v>
      </c>
      <c r="E280" s="297" t="s">
        <v>373</v>
      </c>
      <c r="F280" s="299"/>
      <c r="G280" s="299" t="s">
        <v>246</v>
      </c>
      <c r="H280" s="299"/>
      <c r="I280" s="300"/>
    </row>
    <row r="281" customFormat="false" ht="12.75" hidden="false" customHeight="true" outlineLevel="0" collapsed="false">
      <c r="B281" s="298"/>
      <c r="C281" s="295" t="s">
        <v>372</v>
      </c>
      <c r="D281" s="296" t="s">
        <v>373</v>
      </c>
      <c r="E281" s="297" t="s">
        <v>373</v>
      </c>
      <c r="F281" s="299"/>
      <c r="G281" s="299" t="s">
        <v>246</v>
      </c>
      <c r="H281" s="299"/>
      <c r="I281" s="300"/>
    </row>
    <row r="282" customFormat="false" ht="12.75" hidden="false" customHeight="true" outlineLevel="0" collapsed="false">
      <c r="B282" s="298"/>
      <c r="C282" s="295" t="s">
        <v>372</v>
      </c>
      <c r="D282" s="296" t="s">
        <v>373</v>
      </c>
      <c r="E282" s="297" t="s">
        <v>373</v>
      </c>
      <c r="F282" s="299"/>
      <c r="G282" s="299" t="s">
        <v>246</v>
      </c>
      <c r="H282" s="299"/>
      <c r="I282" s="300"/>
    </row>
    <row r="283" customFormat="false" ht="12.75" hidden="false" customHeight="true" outlineLevel="0" collapsed="false">
      <c r="B283" s="298"/>
      <c r="C283" s="295" t="s">
        <v>372</v>
      </c>
      <c r="D283" s="296" t="s">
        <v>373</v>
      </c>
      <c r="E283" s="297" t="s">
        <v>373</v>
      </c>
      <c r="F283" s="299"/>
      <c r="G283" s="299" t="s">
        <v>246</v>
      </c>
      <c r="H283" s="299"/>
      <c r="I283" s="300"/>
    </row>
    <row r="284" customFormat="false" ht="12.75" hidden="false" customHeight="true" outlineLevel="0" collapsed="false">
      <c r="B284" s="298"/>
      <c r="C284" s="295" t="s">
        <v>372</v>
      </c>
      <c r="D284" s="296" t="s">
        <v>373</v>
      </c>
      <c r="E284" s="297" t="s">
        <v>373</v>
      </c>
      <c r="F284" s="299" t="s">
        <v>246</v>
      </c>
      <c r="G284" s="299"/>
      <c r="H284" s="299"/>
      <c r="I284" s="300"/>
    </row>
    <row r="285" customFormat="false" ht="12.75" hidden="false" customHeight="true" outlineLevel="0" collapsed="false">
      <c r="B285" s="298"/>
      <c r="C285" s="295" t="s">
        <v>372</v>
      </c>
      <c r="D285" s="296" t="s">
        <v>373</v>
      </c>
      <c r="E285" s="297" t="s">
        <v>373</v>
      </c>
      <c r="F285" s="299"/>
      <c r="G285" s="299" t="s">
        <v>246</v>
      </c>
      <c r="H285" s="299"/>
      <c r="I285" s="300"/>
    </row>
    <row r="286" customFormat="false" ht="12.75" hidden="false" customHeight="true" outlineLevel="0" collapsed="false">
      <c r="B286" s="298"/>
      <c r="C286" s="295" t="s">
        <v>372</v>
      </c>
      <c r="D286" s="296" t="s">
        <v>373</v>
      </c>
      <c r="E286" s="297" t="s">
        <v>373</v>
      </c>
      <c r="F286" s="299" t="s">
        <v>246</v>
      </c>
      <c r="G286" s="299"/>
      <c r="H286" s="299"/>
      <c r="I286" s="300"/>
    </row>
    <row r="287" customFormat="false" ht="12.75" hidden="false" customHeight="true" outlineLevel="0" collapsed="false">
      <c r="B287" s="298"/>
      <c r="C287" s="295" t="s">
        <v>372</v>
      </c>
      <c r="D287" s="296" t="s">
        <v>373</v>
      </c>
      <c r="E287" s="297" t="s">
        <v>373</v>
      </c>
      <c r="F287" s="299" t="s">
        <v>246</v>
      </c>
      <c r="G287" s="299"/>
      <c r="H287" s="299"/>
      <c r="I287" s="300"/>
    </row>
    <row r="288" customFormat="false" ht="12.75" hidden="false" customHeight="true" outlineLevel="0" collapsed="false">
      <c r="B288" s="298"/>
      <c r="C288" s="295" t="s">
        <v>372</v>
      </c>
      <c r="D288" s="296" t="s">
        <v>373</v>
      </c>
      <c r="E288" s="297" t="s">
        <v>373</v>
      </c>
      <c r="F288" s="299" t="s">
        <v>246</v>
      </c>
      <c r="G288" s="299"/>
      <c r="H288" s="299"/>
      <c r="I288" s="300"/>
    </row>
    <row r="289" customFormat="false" ht="12.75" hidden="false" customHeight="true" outlineLevel="0" collapsed="false">
      <c r="B289" s="298"/>
      <c r="C289" s="295" t="s">
        <v>372</v>
      </c>
      <c r="D289" s="296" t="s">
        <v>373</v>
      </c>
      <c r="E289" s="297" t="s">
        <v>373</v>
      </c>
      <c r="F289" s="299" t="s">
        <v>246</v>
      </c>
      <c r="G289" s="299"/>
      <c r="H289" s="299"/>
      <c r="I289" s="300"/>
    </row>
    <row r="290" customFormat="false" ht="12.75" hidden="false" customHeight="true" outlineLevel="0" collapsed="false">
      <c r="B290" s="298"/>
      <c r="C290" s="295" t="s">
        <v>372</v>
      </c>
      <c r="D290" s="296" t="s">
        <v>373</v>
      </c>
      <c r="E290" s="297" t="s">
        <v>373</v>
      </c>
      <c r="F290" s="299" t="s">
        <v>246</v>
      </c>
      <c r="G290" s="299"/>
      <c r="H290" s="299"/>
      <c r="I290" s="300"/>
    </row>
    <row r="291" customFormat="false" ht="12.75" hidden="false" customHeight="true" outlineLevel="0" collapsed="false">
      <c r="B291" s="298"/>
      <c r="C291" s="295" t="s">
        <v>372</v>
      </c>
      <c r="D291" s="296" t="s">
        <v>373</v>
      </c>
      <c r="E291" s="297" t="s">
        <v>373</v>
      </c>
      <c r="F291" s="299" t="s">
        <v>246</v>
      </c>
      <c r="G291" s="299"/>
      <c r="H291" s="299"/>
      <c r="I291" s="300"/>
    </row>
    <row r="292" customFormat="false" ht="12.75" hidden="false" customHeight="true" outlineLevel="0" collapsed="false">
      <c r="B292" s="298"/>
      <c r="C292" s="295" t="s">
        <v>372</v>
      </c>
      <c r="D292" s="296" t="s">
        <v>373</v>
      </c>
      <c r="E292" s="297" t="s">
        <v>373</v>
      </c>
      <c r="F292" s="299" t="s">
        <v>246</v>
      </c>
      <c r="G292" s="299"/>
      <c r="H292" s="299"/>
      <c r="I292" s="300"/>
    </row>
    <row r="293" customFormat="false" ht="12.75" hidden="false" customHeight="true" outlineLevel="0" collapsed="false">
      <c r="B293" s="298"/>
      <c r="C293" s="295" t="s">
        <v>372</v>
      </c>
      <c r="D293" s="296" t="s">
        <v>373</v>
      </c>
      <c r="E293" s="297" t="s">
        <v>373</v>
      </c>
      <c r="F293" s="299" t="s">
        <v>246</v>
      </c>
      <c r="G293" s="299"/>
      <c r="H293" s="299"/>
      <c r="I293" s="300"/>
    </row>
    <row r="294" customFormat="false" ht="12.75" hidden="false" customHeight="true" outlineLevel="0" collapsed="false">
      <c r="B294" s="298"/>
      <c r="C294" s="295" t="s">
        <v>372</v>
      </c>
      <c r="D294" s="296" t="s">
        <v>373</v>
      </c>
      <c r="E294" s="297" t="s">
        <v>373</v>
      </c>
      <c r="F294" s="299" t="s">
        <v>246</v>
      </c>
      <c r="G294" s="299"/>
      <c r="H294" s="299"/>
      <c r="I294" s="300"/>
    </row>
    <row r="295" customFormat="false" ht="12.75" hidden="false" customHeight="true" outlineLevel="0" collapsed="false">
      <c r="B295" s="298"/>
      <c r="C295" s="295" t="s">
        <v>372</v>
      </c>
      <c r="D295" s="296" t="s">
        <v>373</v>
      </c>
      <c r="E295" s="297" t="s">
        <v>373</v>
      </c>
      <c r="F295" s="299" t="s">
        <v>246</v>
      </c>
      <c r="G295" s="299"/>
      <c r="H295" s="299"/>
      <c r="I295" s="300"/>
    </row>
    <row r="296" customFormat="false" ht="12.75" hidden="false" customHeight="true" outlineLevel="0" collapsed="false">
      <c r="B296" s="298"/>
      <c r="C296" s="295" t="s">
        <v>372</v>
      </c>
      <c r="D296" s="296" t="s">
        <v>373</v>
      </c>
      <c r="E296" s="297" t="s">
        <v>373</v>
      </c>
      <c r="F296" s="299" t="s">
        <v>246</v>
      </c>
      <c r="G296" s="299"/>
      <c r="H296" s="299"/>
      <c r="I296" s="300"/>
    </row>
    <row r="297" customFormat="false" ht="12.75" hidden="false" customHeight="true" outlineLevel="0" collapsed="false">
      <c r="B297" s="298"/>
      <c r="C297" s="295" t="s">
        <v>372</v>
      </c>
      <c r="D297" s="296" t="s">
        <v>373</v>
      </c>
      <c r="E297" s="297" t="s">
        <v>373</v>
      </c>
      <c r="F297" s="299" t="s">
        <v>246</v>
      </c>
      <c r="G297" s="299"/>
      <c r="H297" s="299"/>
      <c r="I297" s="300"/>
    </row>
    <row r="298" customFormat="false" ht="12.75" hidden="false" customHeight="true" outlineLevel="0" collapsed="false">
      <c r="B298" s="298"/>
      <c r="C298" s="295" t="s">
        <v>372</v>
      </c>
      <c r="D298" s="296" t="s">
        <v>373</v>
      </c>
      <c r="E298" s="297" t="s">
        <v>373</v>
      </c>
      <c r="F298" s="299" t="s">
        <v>246</v>
      </c>
      <c r="G298" s="299"/>
      <c r="H298" s="299"/>
      <c r="I298" s="300"/>
    </row>
    <row r="299" customFormat="false" ht="12.75" hidden="false" customHeight="true" outlineLevel="0" collapsed="false">
      <c r="B299" s="298"/>
      <c r="C299" s="295" t="s">
        <v>372</v>
      </c>
      <c r="D299" s="296" t="s">
        <v>373</v>
      </c>
      <c r="E299" s="297" t="s">
        <v>373</v>
      </c>
      <c r="F299" s="299" t="s">
        <v>246</v>
      </c>
      <c r="G299" s="299"/>
      <c r="H299" s="299"/>
      <c r="I299" s="300"/>
    </row>
    <row r="300" customFormat="false" ht="12.75" hidden="false" customHeight="true" outlineLevel="0" collapsed="false">
      <c r="B300" s="298"/>
      <c r="C300" s="295" t="s">
        <v>372</v>
      </c>
      <c r="D300" s="296" t="s">
        <v>373</v>
      </c>
      <c r="E300" s="297" t="s">
        <v>373</v>
      </c>
      <c r="F300" s="299" t="s">
        <v>246</v>
      </c>
      <c r="G300" s="299"/>
      <c r="H300" s="299"/>
      <c r="I300" s="300"/>
    </row>
    <row r="301" customFormat="false" ht="12.75" hidden="false" customHeight="true" outlineLevel="0" collapsed="false">
      <c r="B301" s="298"/>
      <c r="C301" s="295" t="s">
        <v>372</v>
      </c>
      <c r="D301" s="296" t="s">
        <v>373</v>
      </c>
      <c r="E301" s="297" t="s">
        <v>373</v>
      </c>
      <c r="F301" s="299" t="s">
        <v>246</v>
      </c>
      <c r="G301" s="299"/>
      <c r="H301" s="299"/>
      <c r="I301" s="300"/>
    </row>
    <row r="302" customFormat="false" ht="12.75" hidden="false" customHeight="true" outlineLevel="0" collapsed="false">
      <c r="B302" s="298"/>
      <c r="C302" s="295" t="s">
        <v>372</v>
      </c>
      <c r="D302" s="296" t="s">
        <v>373</v>
      </c>
      <c r="E302" s="297" t="s">
        <v>373</v>
      </c>
      <c r="F302" s="299" t="s">
        <v>246</v>
      </c>
      <c r="G302" s="299"/>
      <c r="H302" s="299"/>
      <c r="I302" s="300"/>
    </row>
    <row r="303" customFormat="false" ht="12.75" hidden="false" customHeight="true" outlineLevel="0" collapsed="false">
      <c r="B303" s="298"/>
      <c r="C303" s="295" t="s">
        <v>372</v>
      </c>
      <c r="D303" s="296" t="s">
        <v>373</v>
      </c>
      <c r="E303" s="297" t="s">
        <v>373</v>
      </c>
      <c r="F303" s="299" t="s">
        <v>246</v>
      </c>
      <c r="G303" s="299"/>
      <c r="H303" s="299"/>
      <c r="I303" s="300"/>
    </row>
    <row r="304" customFormat="false" ht="12.75" hidden="false" customHeight="true" outlineLevel="0" collapsed="false">
      <c r="B304" s="298"/>
      <c r="C304" s="295" t="s">
        <v>372</v>
      </c>
      <c r="D304" s="296" t="s">
        <v>373</v>
      </c>
      <c r="E304" s="297" t="s">
        <v>373</v>
      </c>
      <c r="F304" s="299" t="s">
        <v>246</v>
      </c>
      <c r="G304" s="299"/>
      <c r="H304" s="299"/>
      <c r="I304" s="300"/>
    </row>
    <row r="305" customFormat="false" ht="12.75" hidden="false" customHeight="true" outlineLevel="0" collapsed="false">
      <c r="B305" s="298"/>
      <c r="C305" s="295" t="s">
        <v>372</v>
      </c>
      <c r="D305" s="296" t="s">
        <v>373</v>
      </c>
      <c r="E305" s="297" t="s">
        <v>373</v>
      </c>
      <c r="F305" s="299" t="s">
        <v>246</v>
      </c>
      <c r="G305" s="299"/>
      <c r="H305" s="299"/>
      <c r="I305" s="300"/>
    </row>
    <row r="306" customFormat="false" ht="12.75" hidden="false" customHeight="true" outlineLevel="0" collapsed="false">
      <c r="B306" s="298"/>
      <c r="C306" s="295" t="s">
        <v>372</v>
      </c>
      <c r="D306" s="296" t="s">
        <v>373</v>
      </c>
      <c r="E306" s="297" t="s">
        <v>373</v>
      </c>
      <c r="F306" s="299" t="s">
        <v>246</v>
      </c>
      <c r="G306" s="299"/>
      <c r="H306" s="299"/>
      <c r="I306" s="300"/>
    </row>
    <row r="307" customFormat="false" ht="12.75" hidden="false" customHeight="true" outlineLevel="0" collapsed="false">
      <c r="B307" s="298"/>
      <c r="C307" s="295" t="s">
        <v>372</v>
      </c>
      <c r="D307" s="296" t="s">
        <v>373</v>
      </c>
      <c r="E307" s="297" t="s">
        <v>373</v>
      </c>
      <c r="F307" s="299" t="s">
        <v>246</v>
      </c>
      <c r="G307" s="299"/>
      <c r="H307" s="299"/>
      <c r="I307" s="300"/>
    </row>
    <row r="308" customFormat="false" ht="12.75" hidden="false" customHeight="true" outlineLevel="0" collapsed="false">
      <c r="B308" s="298"/>
      <c r="C308" s="295" t="s">
        <v>372</v>
      </c>
      <c r="D308" s="296" t="s">
        <v>373</v>
      </c>
      <c r="E308" s="297" t="s">
        <v>373</v>
      </c>
      <c r="F308" s="299" t="s">
        <v>246</v>
      </c>
      <c r="G308" s="299"/>
      <c r="H308" s="299"/>
      <c r="I308" s="300"/>
    </row>
    <row r="309" customFormat="false" ht="12.75" hidden="false" customHeight="true" outlineLevel="0" collapsed="false">
      <c r="B309" s="298"/>
      <c r="C309" s="295" t="s">
        <v>372</v>
      </c>
      <c r="D309" s="296" t="s">
        <v>373</v>
      </c>
      <c r="E309" s="297" t="s">
        <v>373</v>
      </c>
      <c r="F309" s="299" t="s">
        <v>246</v>
      </c>
      <c r="G309" s="299"/>
      <c r="H309" s="299"/>
      <c r="I309" s="300"/>
    </row>
    <row r="310" customFormat="false" ht="12.75" hidden="false" customHeight="true" outlineLevel="0" collapsed="false">
      <c r="B310" s="298"/>
      <c r="C310" s="295" t="s">
        <v>372</v>
      </c>
      <c r="D310" s="296" t="s">
        <v>373</v>
      </c>
      <c r="E310" s="297" t="s">
        <v>373</v>
      </c>
      <c r="F310" s="299" t="s">
        <v>246</v>
      </c>
      <c r="G310" s="299"/>
      <c r="H310" s="299"/>
      <c r="I310" s="300"/>
    </row>
    <row r="311" customFormat="false" ht="12.75" hidden="false" customHeight="true" outlineLevel="0" collapsed="false">
      <c r="B311" s="298"/>
      <c r="C311" s="295" t="s">
        <v>372</v>
      </c>
      <c r="D311" s="296" t="s">
        <v>373</v>
      </c>
      <c r="E311" s="297" t="s">
        <v>373</v>
      </c>
      <c r="F311" s="299" t="s">
        <v>246</v>
      </c>
      <c r="G311" s="299"/>
      <c r="H311" s="299"/>
      <c r="I311" s="300"/>
    </row>
    <row r="312" customFormat="false" ht="12.75" hidden="false" customHeight="true" outlineLevel="0" collapsed="false">
      <c r="B312" s="298"/>
      <c r="C312" s="295" t="s">
        <v>372</v>
      </c>
      <c r="D312" s="296" t="s">
        <v>373</v>
      </c>
      <c r="E312" s="297" t="s">
        <v>373</v>
      </c>
      <c r="F312" s="299" t="s">
        <v>246</v>
      </c>
      <c r="G312" s="299"/>
      <c r="H312" s="299"/>
      <c r="I312" s="300"/>
    </row>
    <row r="313" customFormat="false" ht="12.75" hidden="false" customHeight="true" outlineLevel="0" collapsed="false">
      <c r="B313" s="298"/>
      <c r="C313" s="295" t="s">
        <v>372</v>
      </c>
      <c r="D313" s="296" t="s">
        <v>373</v>
      </c>
      <c r="E313" s="297" t="s">
        <v>373</v>
      </c>
      <c r="F313" s="299" t="s">
        <v>246</v>
      </c>
      <c r="G313" s="299"/>
      <c r="H313" s="299"/>
      <c r="I313" s="300"/>
    </row>
    <row r="314" customFormat="false" ht="12.75" hidden="false" customHeight="true" outlineLevel="0" collapsed="false">
      <c r="B314" s="298"/>
      <c r="C314" s="295" t="s">
        <v>372</v>
      </c>
      <c r="D314" s="296" t="s">
        <v>373</v>
      </c>
      <c r="E314" s="297" t="s">
        <v>373</v>
      </c>
      <c r="F314" s="299" t="s">
        <v>246</v>
      </c>
      <c r="G314" s="299"/>
      <c r="H314" s="299"/>
      <c r="I314" s="300"/>
    </row>
    <row r="315" customFormat="false" ht="12.75" hidden="false" customHeight="true" outlineLevel="0" collapsed="false">
      <c r="B315" s="298"/>
      <c r="C315" s="295" t="s">
        <v>372</v>
      </c>
      <c r="D315" s="296" t="s">
        <v>373</v>
      </c>
      <c r="E315" s="297" t="s">
        <v>373</v>
      </c>
      <c r="F315" s="299" t="s">
        <v>246</v>
      </c>
      <c r="G315" s="299"/>
      <c r="H315" s="299"/>
      <c r="I315" s="300"/>
    </row>
    <row r="316" customFormat="false" ht="12.75" hidden="false" customHeight="true" outlineLevel="0" collapsed="false">
      <c r="B316" s="298"/>
      <c r="C316" s="295" t="s">
        <v>372</v>
      </c>
      <c r="D316" s="296" t="s">
        <v>373</v>
      </c>
      <c r="E316" s="297" t="s">
        <v>373</v>
      </c>
      <c r="F316" s="299" t="s">
        <v>246</v>
      </c>
      <c r="G316" s="299"/>
      <c r="H316" s="299"/>
      <c r="I316" s="300"/>
    </row>
    <row r="317" customFormat="false" ht="12.75" hidden="false" customHeight="true" outlineLevel="0" collapsed="false">
      <c r="B317" s="298"/>
      <c r="C317" s="295" t="s">
        <v>372</v>
      </c>
      <c r="D317" s="296" t="s">
        <v>373</v>
      </c>
      <c r="E317" s="297" t="s">
        <v>373</v>
      </c>
      <c r="F317" s="299" t="s">
        <v>246</v>
      </c>
      <c r="G317" s="299"/>
      <c r="H317" s="299"/>
      <c r="I317" s="300"/>
    </row>
    <row r="318" customFormat="false" ht="12.75" hidden="false" customHeight="true" outlineLevel="0" collapsed="false">
      <c r="B318" s="298"/>
      <c r="C318" s="295" t="s">
        <v>372</v>
      </c>
      <c r="D318" s="296" t="s">
        <v>373</v>
      </c>
      <c r="E318" s="297" t="s">
        <v>373</v>
      </c>
      <c r="F318" s="299" t="s">
        <v>246</v>
      </c>
      <c r="G318" s="299"/>
      <c r="H318" s="299"/>
      <c r="I318" s="300"/>
    </row>
    <row r="319" customFormat="false" ht="12.75" hidden="false" customHeight="true" outlineLevel="0" collapsed="false">
      <c r="B319" s="298"/>
      <c r="C319" s="295" t="s">
        <v>372</v>
      </c>
      <c r="D319" s="296" t="s">
        <v>373</v>
      </c>
      <c r="E319" s="297" t="s">
        <v>373</v>
      </c>
      <c r="F319" s="299" t="s">
        <v>246</v>
      </c>
      <c r="G319" s="299"/>
      <c r="H319" s="299"/>
      <c r="I319" s="300"/>
    </row>
    <row r="320" customFormat="false" ht="12.75" hidden="false" customHeight="true" outlineLevel="0" collapsed="false">
      <c r="B320" s="298"/>
      <c r="C320" s="295" t="s">
        <v>372</v>
      </c>
      <c r="D320" s="296" t="s">
        <v>373</v>
      </c>
      <c r="E320" s="297" t="s">
        <v>373</v>
      </c>
      <c r="F320" s="299" t="s">
        <v>246</v>
      </c>
      <c r="G320" s="299"/>
      <c r="H320" s="299"/>
      <c r="I320" s="300"/>
    </row>
    <row r="321" customFormat="false" ht="12.75" hidden="false" customHeight="true" outlineLevel="0" collapsed="false">
      <c r="B321" s="298"/>
      <c r="C321" s="295" t="s">
        <v>372</v>
      </c>
      <c r="D321" s="296" t="s">
        <v>373</v>
      </c>
      <c r="E321" s="297" t="s">
        <v>373</v>
      </c>
      <c r="F321" s="299" t="s">
        <v>246</v>
      </c>
      <c r="G321" s="299"/>
      <c r="H321" s="299"/>
      <c r="I321" s="300"/>
    </row>
    <row r="322" customFormat="false" ht="12.75" hidden="false" customHeight="true" outlineLevel="0" collapsed="false">
      <c r="B322" s="298"/>
      <c r="C322" s="295" t="s">
        <v>372</v>
      </c>
      <c r="D322" s="296" t="s">
        <v>373</v>
      </c>
      <c r="E322" s="297" t="s">
        <v>373</v>
      </c>
      <c r="F322" s="299" t="s">
        <v>246</v>
      </c>
      <c r="G322" s="299"/>
      <c r="H322" s="299"/>
      <c r="I322" s="300"/>
    </row>
    <row r="323" customFormat="false" ht="12.75" hidden="false" customHeight="true" outlineLevel="0" collapsed="false">
      <c r="B323" s="298"/>
      <c r="C323" s="295" t="s">
        <v>372</v>
      </c>
      <c r="D323" s="296" t="s">
        <v>373</v>
      </c>
      <c r="E323" s="297" t="s">
        <v>373</v>
      </c>
      <c r="F323" s="299" t="s">
        <v>246</v>
      </c>
      <c r="G323" s="299"/>
      <c r="H323" s="299"/>
      <c r="I323" s="300"/>
    </row>
    <row r="324" customFormat="false" ht="12.75" hidden="false" customHeight="true" outlineLevel="0" collapsed="false">
      <c r="B324" s="298"/>
      <c r="C324" s="295" t="s">
        <v>372</v>
      </c>
      <c r="D324" s="296" t="s">
        <v>373</v>
      </c>
      <c r="E324" s="297" t="s">
        <v>373</v>
      </c>
      <c r="F324" s="299" t="s">
        <v>246</v>
      </c>
      <c r="G324" s="299"/>
      <c r="H324" s="299"/>
      <c r="I324" s="300"/>
    </row>
    <row r="325" customFormat="false" ht="12.75" hidden="false" customHeight="true" outlineLevel="0" collapsed="false">
      <c r="B325" s="298"/>
      <c r="C325" s="295" t="s">
        <v>372</v>
      </c>
      <c r="D325" s="296" t="s">
        <v>373</v>
      </c>
      <c r="E325" s="297" t="s">
        <v>373</v>
      </c>
      <c r="F325" s="299" t="s">
        <v>246</v>
      </c>
      <c r="G325" s="299"/>
      <c r="H325" s="299"/>
      <c r="I325" s="300"/>
    </row>
    <row r="326" customFormat="false" ht="12.75" hidden="false" customHeight="true" outlineLevel="0" collapsed="false">
      <c r="B326" s="298"/>
      <c r="C326" s="295" t="s">
        <v>372</v>
      </c>
      <c r="D326" s="296" t="s">
        <v>373</v>
      </c>
      <c r="E326" s="297" t="s">
        <v>373</v>
      </c>
      <c r="F326" s="299" t="s">
        <v>246</v>
      </c>
      <c r="G326" s="299"/>
      <c r="H326" s="299"/>
      <c r="I326" s="300"/>
    </row>
    <row r="327" customFormat="false" ht="12.75" hidden="false" customHeight="true" outlineLevel="0" collapsed="false">
      <c r="B327" s="298"/>
      <c r="C327" s="295" t="s">
        <v>372</v>
      </c>
      <c r="D327" s="296" t="s">
        <v>373</v>
      </c>
      <c r="E327" s="297" t="s">
        <v>373</v>
      </c>
      <c r="F327" s="299" t="s">
        <v>246</v>
      </c>
      <c r="G327" s="299"/>
      <c r="H327" s="299"/>
      <c r="I327" s="300"/>
    </row>
    <row r="328" customFormat="false" ht="12.75" hidden="false" customHeight="true" outlineLevel="0" collapsed="false">
      <c r="B328" s="298"/>
      <c r="C328" s="295" t="s">
        <v>372</v>
      </c>
      <c r="D328" s="296" t="s">
        <v>373</v>
      </c>
      <c r="E328" s="297" t="s">
        <v>373</v>
      </c>
      <c r="F328" s="299" t="s">
        <v>246</v>
      </c>
      <c r="G328" s="299"/>
      <c r="H328" s="299"/>
      <c r="I328" s="300"/>
    </row>
    <row r="329" customFormat="false" ht="12.75" hidden="false" customHeight="true" outlineLevel="0" collapsed="false">
      <c r="B329" s="298"/>
      <c r="C329" s="295" t="s">
        <v>372</v>
      </c>
      <c r="D329" s="296" t="s">
        <v>373</v>
      </c>
      <c r="E329" s="297" t="s">
        <v>373</v>
      </c>
      <c r="F329" s="299" t="s">
        <v>246</v>
      </c>
      <c r="G329" s="299"/>
      <c r="H329" s="299"/>
      <c r="I329" s="300"/>
    </row>
    <row r="330" customFormat="false" ht="12.75" hidden="false" customHeight="true" outlineLevel="0" collapsed="false">
      <c r="B330" s="298"/>
      <c r="C330" s="295" t="s">
        <v>372</v>
      </c>
      <c r="D330" s="296" t="s">
        <v>373</v>
      </c>
      <c r="E330" s="297" t="s">
        <v>373</v>
      </c>
      <c r="F330" s="299" t="s">
        <v>246</v>
      </c>
      <c r="G330" s="299"/>
      <c r="H330" s="299"/>
      <c r="I330" s="300"/>
    </row>
    <row r="331" customFormat="false" ht="12.75" hidden="false" customHeight="true" outlineLevel="0" collapsed="false">
      <c r="B331" s="298"/>
      <c r="C331" s="295" t="s">
        <v>372</v>
      </c>
      <c r="D331" s="296" t="s">
        <v>373</v>
      </c>
      <c r="E331" s="297" t="s">
        <v>373</v>
      </c>
      <c r="F331" s="299" t="s">
        <v>246</v>
      </c>
      <c r="G331" s="299"/>
      <c r="H331" s="299"/>
      <c r="I331" s="300"/>
    </row>
    <row r="332" customFormat="false" ht="12.75" hidden="false" customHeight="true" outlineLevel="0" collapsed="false">
      <c r="B332" s="298"/>
      <c r="C332" s="295" t="s">
        <v>372</v>
      </c>
      <c r="D332" s="296" t="s">
        <v>373</v>
      </c>
      <c r="E332" s="297" t="s">
        <v>373</v>
      </c>
      <c r="F332" s="299" t="s">
        <v>246</v>
      </c>
      <c r="G332" s="299"/>
      <c r="H332" s="299"/>
      <c r="I332" s="300"/>
    </row>
    <row r="333" customFormat="false" ht="12.75" hidden="false" customHeight="true" outlineLevel="0" collapsed="false">
      <c r="B333" s="298"/>
      <c r="C333" s="295" t="s">
        <v>372</v>
      </c>
      <c r="D333" s="296" t="s">
        <v>373</v>
      </c>
      <c r="E333" s="297" t="s">
        <v>373</v>
      </c>
      <c r="F333" s="299" t="s">
        <v>246</v>
      </c>
      <c r="G333" s="299"/>
      <c r="H333" s="299"/>
      <c r="I333" s="300"/>
    </row>
    <row r="334" customFormat="false" ht="12.75" hidden="false" customHeight="true" outlineLevel="0" collapsed="false">
      <c r="B334" s="298"/>
      <c r="C334" s="295" t="s">
        <v>372</v>
      </c>
      <c r="D334" s="296" t="s">
        <v>373</v>
      </c>
      <c r="E334" s="297" t="s">
        <v>373</v>
      </c>
      <c r="F334" s="299" t="s">
        <v>246</v>
      </c>
      <c r="G334" s="299"/>
      <c r="H334" s="299"/>
      <c r="I334" s="300"/>
    </row>
    <row r="335" customFormat="false" ht="12.75" hidden="false" customHeight="true" outlineLevel="0" collapsed="false">
      <c r="B335" s="298"/>
      <c r="C335" s="295" t="s">
        <v>372</v>
      </c>
      <c r="D335" s="296" t="s">
        <v>373</v>
      </c>
      <c r="E335" s="297" t="s">
        <v>373</v>
      </c>
      <c r="F335" s="299" t="s">
        <v>246</v>
      </c>
      <c r="G335" s="299"/>
      <c r="H335" s="299"/>
      <c r="I335" s="300"/>
    </row>
    <row r="336" customFormat="false" ht="12.75" hidden="false" customHeight="true" outlineLevel="0" collapsed="false">
      <c r="B336" s="298"/>
      <c r="C336" s="295" t="s">
        <v>372</v>
      </c>
      <c r="D336" s="296" t="s">
        <v>373</v>
      </c>
      <c r="E336" s="297" t="s">
        <v>373</v>
      </c>
      <c r="F336" s="299" t="s">
        <v>246</v>
      </c>
      <c r="G336" s="299"/>
      <c r="H336" s="299"/>
      <c r="I336" s="300"/>
    </row>
    <row r="337" customFormat="false" ht="12.75" hidden="false" customHeight="true" outlineLevel="0" collapsed="false">
      <c r="B337" s="298"/>
      <c r="C337" s="295" t="s">
        <v>372</v>
      </c>
      <c r="D337" s="296" t="s">
        <v>373</v>
      </c>
      <c r="E337" s="297" t="s">
        <v>373</v>
      </c>
      <c r="F337" s="299" t="s">
        <v>246</v>
      </c>
      <c r="G337" s="299"/>
      <c r="H337" s="299"/>
      <c r="I337" s="300"/>
    </row>
    <row r="338" customFormat="false" ht="12.75" hidden="false" customHeight="true" outlineLevel="0" collapsed="false">
      <c r="B338" s="298"/>
      <c r="C338" s="295" t="s">
        <v>372</v>
      </c>
      <c r="D338" s="296" t="s">
        <v>373</v>
      </c>
      <c r="E338" s="297" t="s">
        <v>373</v>
      </c>
      <c r="F338" s="299" t="s">
        <v>246</v>
      </c>
      <c r="G338" s="299"/>
      <c r="H338" s="299"/>
      <c r="I338" s="300"/>
    </row>
    <row r="339" customFormat="false" ht="12.75" hidden="false" customHeight="true" outlineLevel="0" collapsed="false">
      <c r="B339" s="298"/>
      <c r="C339" s="295" t="s">
        <v>372</v>
      </c>
      <c r="D339" s="296" t="s">
        <v>373</v>
      </c>
      <c r="E339" s="297" t="s">
        <v>373</v>
      </c>
      <c r="F339" s="299" t="s">
        <v>246</v>
      </c>
      <c r="G339" s="299"/>
      <c r="H339" s="299"/>
      <c r="I339" s="300"/>
    </row>
    <row r="340" customFormat="false" ht="12.75" hidden="false" customHeight="true" outlineLevel="0" collapsed="false">
      <c r="B340" s="298"/>
      <c r="C340" s="295" t="s">
        <v>372</v>
      </c>
      <c r="D340" s="296" t="s">
        <v>373</v>
      </c>
      <c r="E340" s="297" t="s">
        <v>373</v>
      </c>
      <c r="F340" s="299" t="s">
        <v>246</v>
      </c>
      <c r="G340" s="299"/>
      <c r="H340" s="299"/>
      <c r="I340" s="300"/>
    </row>
    <row r="341" customFormat="false" ht="12.75" hidden="false" customHeight="true" outlineLevel="0" collapsed="false">
      <c r="B341" s="298"/>
      <c r="C341" s="295" t="s">
        <v>372</v>
      </c>
      <c r="D341" s="296" t="s">
        <v>373</v>
      </c>
      <c r="E341" s="297" t="s">
        <v>373</v>
      </c>
      <c r="F341" s="299" t="s">
        <v>246</v>
      </c>
      <c r="G341" s="299"/>
      <c r="H341" s="299"/>
      <c r="I341" s="300"/>
    </row>
    <row r="342" customFormat="false" ht="12.75" hidden="false" customHeight="true" outlineLevel="0" collapsed="false">
      <c r="B342" s="298"/>
      <c r="C342" s="295" t="s">
        <v>372</v>
      </c>
      <c r="D342" s="296" t="s">
        <v>373</v>
      </c>
      <c r="E342" s="297" t="s">
        <v>373</v>
      </c>
      <c r="F342" s="299" t="s">
        <v>246</v>
      </c>
      <c r="G342" s="299"/>
      <c r="H342" s="299"/>
      <c r="I342" s="300"/>
    </row>
    <row r="343" customFormat="false" ht="12.75" hidden="false" customHeight="true" outlineLevel="0" collapsed="false">
      <c r="B343" s="298"/>
      <c r="C343" s="295" t="s">
        <v>372</v>
      </c>
      <c r="D343" s="296" t="s">
        <v>373</v>
      </c>
      <c r="E343" s="297" t="s">
        <v>373</v>
      </c>
      <c r="F343" s="299" t="s">
        <v>246</v>
      </c>
      <c r="G343" s="299"/>
      <c r="H343" s="299"/>
      <c r="I343" s="300"/>
    </row>
    <row r="344" customFormat="false" ht="12.75" hidden="false" customHeight="true" outlineLevel="0" collapsed="false">
      <c r="B344" s="298"/>
      <c r="C344" s="295" t="s">
        <v>372</v>
      </c>
      <c r="D344" s="296" t="s">
        <v>373</v>
      </c>
      <c r="E344" s="297" t="s">
        <v>373</v>
      </c>
      <c r="F344" s="299" t="s">
        <v>246</v>
      </c>
      <c r="G344" s="299"/>
      <c r="H344" s="299"/>
      <c r="I344" s="300"/>
    </row>
    <row r="345" customFormat="false" ht="12.75" hidden="false" customHeight="true" outlineLevel="0" collapsed="false">
      <c r="B345" s="298"/>
      <c r="C345" s="295" t="s">
        <v>372</v>
      </c>
      <c r="D345" s="296" t="s">
        <v>373</v>
      </c>
      <c r="E345" s="297" t="s">
        <v>373</v>
      </c>
      <c r="F345" s="299" t="s">
        <v>246</v>
      </c>
      <c r="G345" s="299"/>
      <c r="H345" s="299"/>
      <c r="I345" s="300"/>
    </row>
    <row r="346" customFormat="false" ht="12.75" hidden="false" customHeight="true" outlineLevel="0" collapsed="false">
      <c r="B346" s="298"/>
      <c r="C346" s="295" t="s">
        <v>372</v>
      </c>
      <c r="D346" s="296" t="s">
        <v>373</v>
      </c>
      <c r="E346" s="297" t="s">
        <v>373</v>
      </c>
      <c r="F346" s="299" t="s">
        <v>246</v>
      </c>
      <c r="G346" s="299"/>
      <c r="H346" s="299"/>
      <c r="I346" s="300"/>
    </row>
    <row r="347" customFormat="false" ht="12.75" hidden="false" customHeight="true" outlineLevel="0" collapsed="false">
      <c r="B347" s="298"/>
      <c r="C347" s="295" t="s">
        <v>372</v>
      </c>
      <c r="D347" s="296" t="s">
        <v>373</v>
      </c>
      <c r="E347" s="297" t="s">
        <v>373</v>
      </c>
      <c r="F347" s="299" t="s">
        <v>246</v>
      </c>
      <c r="G347" s="299"/>
      <c r="H347" s="299"/>
      <c r="I347" s="300"/>
    </row>
    <row r="348" customFormat="false" ht="12.75" hidden="false" customHeight="true" outlineLevel="0" collapsed="false">
      <c r="B348" s="298"/>
      <c r="C348" s="295" t="s">
        <v>372</v>
      </c>
      <c r="D348" s="296" t="s">
        <v>373</v>
      </c>
      <c r="E348" s="297" t="s">
        <v>373</v>
      </c>
      <c r="F348" s="299" t="s">
        <v>246</v>
      </c>
      <c r="G348" s="299"/>
      <c r="H348" s="299"/>
      <c r="I348" s="300"/>
    </row>
    <row r="349" customFormat="false" ht="12.75" hidden="false" customHeight="true" outlineLevel="0" collapsed="false">
      <c r="B349" s="298"/>
      <c r="C349" s="295" t="s">
        <v>372</v>
      </c>
      <c r="D349" s="296" t="s">
        <v>373</v>
      </c>
      <c r="E349" s="297" t="s">
        <v>373</v>
      </c>
      <c r="F349" s="299" t="s">
        <v>246</v>
      </c>
      <c r="G349" s="299"/>
      <c r="H349" s="299"/>
      <c r="I349" s="300"/>
    </row>
    <row r="350" customFormat="false" ht="12.75" hidden="false" customHeight="true" outlineLevel="0" collapsed="false">
      <c r="B350" s="298"/>
      <c r="C350" s="295" t="s">
        <v>372</v>
      </c>
      <c r="D350" s="296" t="s">
        <v>373</v>
      </c>
      <c r="E350" s="297" t="s">
        <v>373</v>
      </c>
      <c r="F350" s="299" t="s">
        <v>246</v>
      </c>
      <c r="G350" s="299"/>
      <c r="H350" s="299"/>
      <c r="I350" s="300"/>
    </row>
    <row r="351" customFormat="false" ht="12.75" hidden="false" customHeight="true" outlineLevel="0" collapsed="false">
      <c r="B351" s="298"/>
      <c r="C351" s="295" t="s">
        <v>372</v>
      </c>
      <c r="D351" s="296" t="s">
        <v>373</v>
      </c>
      <c r="E351" s="297" t="s">
        <v>373</v>
      </c>
      <c r="F351" s="299" t="s">
        <v>246</v>
      </c>
      <c r="G351" s="299"/>
      <c r="H351" s="299"/>
      <c r="I351" s="300"/>
    </row>
    <row r="352" customFormat="false" ht="12.75" hidden="false" customHeight="true" outlineLevel="0" collapsed="false">
      <c r="B352" s="298"/>
      <c r="C352" s="295" t="s">
        <v>372</v>
      </c>
      <c r="D352" s="296" t="s">
        <v>373</v>
      </c>
      <c r="E352" s="297" t="s">
        <v>373</v>
      </c>
      <c r="F352" s="299" t="s">
        <v>246</v>
      </c>
      <c r="G352" s="299"/>
      <c r="H352" s="299"/>
      <c r="I352" s="300"/>
    </row>
    <row r="353" customFormat="false" ht="12.75" hidden="false" customHeight="true" outlineLevel="0" collapsed="false">
      <c r="B353" s="298"/>
      <c r="C353" s="295" t="s">
        <v>372</v>
      </c>
      <c r="D353" s="296" t="s">
        <v>373</v>
      </c>
      <c r="E353" s="297" t="s">
        <v>373</v>
      </c>
      <c r="F353" s="299" t="s">
        <v>246</v>
      </c>
      <c r="G353" s="299"/>
      <c r="H353" s="299"/>
      <c r="I353" s="300"/>
    </row>
    <row r="354" customFormat="false" ht="12.75" hidden="false" customHeight="true" outlineLevel="0" collapsed="false">
      <c r="B354" s="298"/>
      <c r="C354" s="295" t="s">
        <v>372</v>
      </c>
      <c r="D354" s="296" t="s">
        <v>373</v>
      </c>
      <c r="E354" s="297" t="s">
        <v>373</v>
      </c>
      <c r="F354" s="299" t="s">
        <v>246</v>
      </c>
      <c r="G354" s="299"/>
      <c r="H354" s="299"/>
      <c r="I354" s="300"/>
    </row>
    <row r="355" customFormat="false" ht="12.75" hidden="false" customHeight="true" outlineLevel="0" collapsed="false">
      <c r="B355" s="298"/>
      <c r="C355" s="295" t="s">
        <v>372</v>
      </c>
      <c r="D355" s="296" t="s">
        <v>373</v>
      </c>
      <c r="E355" s="297" t="s">
        <v>373</v>
      </c>
      <c r="F355" s="299" t="s">
        <v>246</v>
      </c>
      <c r="G355" s="299"/>
      <c r="H355" s="299"/>
      <c r="I355" s="300"/>
    </row>
    <row r="356" customFormat="false" ht="12.75" hidden="false" customHeight="true" outlineLevel="0" collapsed="false">
      <c r="B356" s="298"/>
      <c r="C356" s="295" t="s">
        <v>372</v>
      </c>
      <c r="D356" s="296" t="s">
        <v>373</v>
      </c>
      <c r="E356" s="297" t="s">
        <v>373</v>
      </c>
      <c r="F356" s="299" t="s">
        <v>246</v>
      </c>
      <c r="G356" s="299"/>
      <c r="H356" s="299"/>
      <c r="I356" s="300"/>
    </row>
    <row r="357" customFormat="false" ht="12.75" hidden="false" customHeight="true" outlineLevel="0" collapsed="false">
      <c r="B357" s="298"/>
      <c r="C357" s="295" t="s">
        <v>372</v>
      </c>
      <c r="D357" s="296" t="s">
        <v>373</v>
      </c>
      <c r="E357" s="297" t="s">
        <v>373</v>
      </c>
      <c r="F357" s="299" t="s">
        <v>246</v>
      </c>
      <c r="G357" s="299"/>
      <c r="H357" s="299"/>
      <c r="I357" s="300"/>
    </row>
    <row r="358" customFormat="false" ht="12.75" hidden="false" customHeight="true" outlineLevel="0" collapsed="false">
      <c r="B358" s="298"/>
      <c r="C358" s="295" t="s">
        <v>372</v>
      </c>
      <c r="D358" s="296" t="s">
        <v>373</v>
      </c>
      <c r="E358" s="297" t="s">
        <v>373</v>
      </c>
      <c r="F358" s="299" t="s">
        <v>246</v>
      </c>
      <c r="G358" s="299"/>
      <c r="H358" s="299"/>
      <c r="I358" s="300"/>
    </row>
    <row r="359" customFormat="false" ht="12.75" hidden="false" customHeight="true" outlineLevel="0" collapsed="false">
      <c r="B359" s="298"/>
      <c r="C359" s="295" t="s">
        <v>372</v>
      </c>
      <c r="D359" s="296" t="s">
        <v>373</v>
      </c>
      <c r="E359" s="297" t="s">
        <v>373</v>
      </c>
      <c r="F359" s="299" t="s">
        <v>246</v>
      </c>
      <c r="G359" s="299"/>
      <c r="H359" s="299"/>
      <c r="I359" s="300"/>
    </row>
    <row r="360" customFormat="false" ht="12.75" hidden="false" customHeight="true" outlineLevel="0" collapsed="false">
      <c r="B360" s="298"/>
      <c r="C360" s="295" t="s">
        <v>372</v>
      </c>
      <c r="D360" s="296" t="s">
        <v>373</v>
      </c>
      <c r="E360" s="297" t="s">
        <v>373</v>
      </c>
      <c r="F360" s="299"/>
      <c r="G360" s="299" t="s">
        <v>246</v>
      </c>
      <c r="H360" s="299"/>
      <c r="I360" s="300"/>
    </row>
    <row r="361" customFormat="false" ht="12.75" hidden="false" customHeight="true" outlineLevel="0" collapsed="false">
      <c r="B361" s="298"/>
      <c r="C361" s="295" t="s">
        <v>372</v>
      </c>
      <c r="D361" s="296" t="s">
        <v>373</v>
      </c>
      <c r="E361" s="297" t="s">
        <v>373</v>
      </c>
      <c r="F361" s="299"/>
      <c r="G361" s="299" t="s">
        <v>246</v>
      </c>
      <c r="H361" s="299"/>
      <c r="I361" s="300"/>
    </row>
    <row r="362" customFormat="false" ht="12.75" hidden="false" customHeight="true" outlineLevel="0" collapsed="false">
      <c r="B362" s="298"/>
      <c r="C362" s="295" t="s">
        <v>372</v>
      </c>
      <c r="D362" s="296" t="s">
        <v>373</v>
      </c>
      <c r="E362" s="297" t="s">
        <v>373</v>
      </c>
      <c r="F362" s="299" t="s">
        <v>246</v>
      </c>
      <c r="G362" s="299"/>
      <c r="H362" s="299"/>
      <c r="I362" s="300"/>
    </row>
    <row r="363" customFormat="false" ht="12.75" hidden="false" customHeight="true" outlineLevel="0" collapsed="false">
      <c r="B363" s="298"/>
      <c r="C363" s="295" t="s">
        <v>372</v>
      </c>
      <c r="D363" s="296" t="s">
        <v>373</v>
      </c>
      <c r="E363" s="297" t="s">
        <v>373</v>
      </c>
      <c r="F363" s="299" t="s">
        <v>246</v>
      </c>
      <c r="G363" s="299"/>
      <c r="H363" s="299"/>
      <c r="I363" s="300"/>
    </row>
    <row r="364" customFormat="false" ht="12.75" hidden="false" customHeight="true" outlineLevel="0" collapsed="false">
      <c r="B364" s="298"/>
      <c r="C364" s="295" t="s">
        <v>372</v>
      </c>
      <c r="D364" s="296" t="s">
        <v>373</v>
      </c>
      <c r="E364" s="297" t="s">
        <v>373</v>
      </c>
      <c r="F364" s="299" t="s">
        <v>246</v>
      </c>
      <c r="G364" s="299"/>
      <c r="H364" s="299"/>
      <c r="I364" s="300"/>
    </row>
    <row r="365" customFormat="false" ht="12.75" hidden="false" customHeight="true" outlineLevel="0" collapsed="false">
      <c r="B365" s="298"/>
      <c r="C365" s="295" t="s">
        <v>372</v>
      </c>
      <c r="D365" s="296" t="s">
        <v>373</v>
      </c>
      <c r="E365" s="297" t="s">
        <v>373</v>
      </c>
      <c r="F365" s="299" t="s">
        <v>246</v>
      </c>
      <c r="G365" s="299"/>
      <c r="H365" s="299"/>
      <c r="I365" s="300"/>
    </row>
    <row r="366" customFormat="false" ht="12.75" hidden="false" customHeight="true" outlineLevel="0" collapsed="false">
      <c r="B366" s="298"/>
      <c r="C366" s="295" t="s">
        <v>372</v>
      </c>
      <c r="D366" s="296" t="s">
        <v>373</v>
      </c>
      <c r="E366" s="297" t="s">
        <v>373</v>
      </c>
      <c r="F366" s="299" t="s">
        <v>246</v>
      </c>
      <c r="G366" s="299"/>
      <c r="H366" s="299"/>
      <c r="I366" s="300"/>
    </row>
    <row r="367" customFormat="false" ht="12.75" hidden="false" customHeight="true" outlineLevel="0" collapsed="false">
      <c r="B367" s="298"/>
      <c r="C367" s="295" t="s">
        <v>372</v>
      </c>
      <c r="D367" s="296" t="s">
        <v>373</v>
      </c>
      <c r="E367" s="297" t="s">
        <v>373</v>
      </c>
      <c r="F367" s="299" t="s">
        <v>246</v>
      </c>
      <c r="G367" s="299"/>
      <c r="H367" s="299"/>
      <c r="I367" s="300"/>
    </row>
    <row r="368" customFormat="false" ht="12.75" hidden="false" customHeight="true" outlineLevel="0" collapsed="false">
      <c r="B368" s="298"/>
      <c r="C368" s="295" t="s">
        <v>372</v>
      </c>
      <c r="D368" s="296" t="s">
        <v>373</v>
      </c>
      <c r="E368" s="297" t="s">
        <v>373</v>
      </c>
      <c r="F368" s="299"/>
      <c r="G368" s="299" t="s">
        <v>246</v>
      </c>
      <c r="H368" s="299"/>
      <c r="I368" s="300"/>
    </row>
    <row r="369" customFormat="false" ht="12.75" hidden="false" customHeight="true" outlineLevel="0" collapsed="false">
      <c r="B369" s="298"/>
      <c r="C369" s="295" t="s">
        <v>372</v>
      </c>
      <c r="D369" s="296" t="s">
        <v>373</v>
      </c>
      <c r="E369" s="297" t="s">
        <v>373</v>
      </c>
      <c r="F369" s="299"/>
      <c r="G369" s="299" t="s">
        <v>246</v>
      </c>
      <c r="H369" s="299"/>
      <c r="I369" s="300"/>
    </row>
    <row r="370" customFormat="false" ht="12.75" hidden="false" customHeight="true" outlineLevel="0" collapsed="false">
      <c r="B370" s="298"/>
      <c r="C370" s="295" t="s">
        <v>372</v>
      </c>
      <c r="D370" s="296" t="s">
        <v>373</v>
      </c>
      <c r="E370" s="297" t="s">
        <v>373</v>
      </c>
      <c r="F370" s="299"/>
      <c r="G370" s="299" t="s">
        <v>246</v>
      </c>
      <c r="H370" s="299"/>
      <c r="I370" s="300"/>
    </row>
    <row r="371" customFormat="false" ht="12.75" hidden="false" customHeight="true" outlineLevel="0" collapsed="false">
      <c r="B371" s="298"/>
      <c r="C371" s="295" t="s">
        <v>410</v>
      </c>
      <c r="D371" s="296" t="s">
        <v>427</v>
      </c>
      <c r="E371" s="297" t="s">
        <v>245</v>
      </c>
      <c r="F371" s="299" t="s">
        <v>246</v>
      </c>
      <c r="G371" s="299"/>
      <c r="H371" s="299"/>
      <c r="I371" s="300"/>
    </row>
    <row r="372" customFormat="false" ht="12.75" hidden="false" customHeight="true" outlineLevel="0" collapsed="false">
      <c r="B372" s="298"/>
      <c r="C372" s="295" t="s">
        <v>410</v>
      </c>
      <c r="D372" s="296" t="s">
        <v>427</v>
      </c>
      <c r="E372" s="297" t="s">
        <v>245</v>
      </c>
      <c r="F372" s="299" t="s">
        <v>246</v>
      </c>
      <c r="G372" s="299"/>
      <c r="H372" s="299"/>
      <c r="I372" s="300"/>
    </row>
    <row r="373" customFormat="false" ht="12.75" hidden="false" customHeight="true" outlineLevel="0" collapsed="false">
      <c r="B373" s="298"/>
      <c r="C373" s="295" t="s">
        <v>410</v>
      </c>
      <c r="D373" s="296" t="s">
        <v>427</v>
      </c>
      <c r="E373" s="297" t="s">
        <v>245</v>
      </c>
      <c r="F373" s="299" t="s">
        <v>246</v>
      </c>
      <c r="G373" s="299"/>
      <c r="H373" s="299"/>
      <c r="I373" s="300"/>
    </row>
    <row r="374" customFormat="false" ht="12.75" hidden="false" customHeight="true" outlineLevel="0" collapsed="false">
      <c r="B374" s="298"/>
      <c r="C374" s="295" t="s">
        <v>410</v>
      </c>
      <c r="D374" s="296" t="s">
        <v>427</v>
      </c>
      <c r="E374" s="297" t="s">
        <v>245</v>
      </c>
      <c r="F374" s="299" t="s">
        <v>246</v>
      </c>
      <c r="G374" s="299"/>
      <c r="H374" s="299"/>
      <c r="I374" s="300"/>
    </row>
    <row r="375" customFormat="false" ht="12.75" hidden="false" customHeight="true" outlineLevel="0" collapsed="false">
      <c r="B375" s="298"/>
      <c r="C375" s="295" t="s">
        <v>410</v>
      </c>
      <c r="D375" s="296" t="s">
        <v>845</v>
      </c>
      <c r="E375" s="297" t="s">
        <v>846</v>
      </c>
      <c r="F375" s="299"/>
      <c r="G375" s="299" t="s">
        <v>246</v>
      </c>
      <c r="H375" s="299"/>
      <c r="I375" s="300"/>
    </row>
    <row r="376" customFormat="false" ht="12.75" hidden="false" customHeight="true" outlineLevel="0" collapsed="false">
      <c r="B376" s="298"/>
      <c r="C376" s="295" t="s">
        <v>410</v>
      </c>
      <c r="D376" s="296" t="s">
        <v>411</v>
      </c>
      <c r="E376" s="297" t="s">
        <v>411</v>
      </c>
      <c r="F376" s="299" t="s">
        <v>246</v>
      </c>
      <c r="G376" s="299"/>
      <c r="H376" s="299"/>
      <c r="I376" s="300"/>
    </row>
    <row r="377" customFormat="false" ht="12.75" hidden="false" customHeight="true" outlineLevel="0" collapsed="false">
      <c r="B377" s="298"/>
      <c r="C377" s="295" t="s">
        <v>410</v>
      </c>
      <c r="D377" s="296" t="s">
        <v>411</v>
      </c>
      <c r="E377" s="297" t="s">
        <v>411</v>
      </c>
      <c r="F377" s="299" t="s">
        <v>246</v>
      </c>
      <c r="G377" s="299"/>
      <c r="H377" s="299"/>
      <c r="I377" s="300"/>
    </row>
    <row r="378" customFormat="false" ht="12.75" hidden="false" customHeight="true" outlineLevel="0" collapsed="false">
      <c r="B378" s="298"/>
      <c r="C378" s="295" t="s">
        <v>410</v>
      </c>
      <c r="D378" s="296" t="s">
        <v>436</v>
      </c>
      <c r="E378" s="297" t="s">
        <v>436</v>
      </c>
      <c r="F378" s="299"/>
      <c r="G378" s="299" t="s">
        <v>246</v>
      </c>
      <c r="H378" s="299"/>
      <c r="I378" s="300"/>
    </row>
    <row r="379" customFormat="false" ht="12.75" hidden="false" customHeight="true" outlineLevel="0" collapsed="false">
      <c r="B379" s="298"/>
      <c r="C379" s="295" t="s">
        <v>410</v>
      </c>
      <c r="D379" s="296" t="s">
        <v>436</v>
      </c>
      <c r="E379" s="297" t="s">
        <v>436</v>
      </c>
      <c r="F379" s="299"/>
      <c r="G379" s="299" t="s">
        <v>246</v>
      </c>
      <c r="H379" s="299"/>
      <c r="I379" s="300"/>
    </row>
    <row r="380" customFormat="false" ht="12.75" hidden="false" customHeight="true" outlineLevel="0" collapsed="false">
      <c r="B380" s="298"/>
      <c r="C380" s="295" t="s">
        <v>410</v>
      </c>
      <c r="D380" s="296" t="s">
        <v>436</v>
      </c>
      <c r="E380" s="297" t="s">
        <v>436</v>
      </c>
      <c r="F380" s="299"/>
      <c r="G380" s="299" t="s">
        <v>246</v>
      </c>
      <c r="H380" s="299"/>
      <c r="I380" s="300"/>
    </row>
    <row r="381" customFormat="false" ht="12.75" hidden="false" customHeight="true" outlineLevel="0" collapsed="false">
      <c r="B381" s="298"/>
      <c r="C381" s="295" t="s">
        <v>410</v>
      </c>
      <c r="D381" s="296" t="s">
        <v>436</v>
      </c>
      <c r="E381" s="297" t="s">
        <v>436</v>
      </c>
      <c r="F381" s="299"/>
      <c r="G381" s="299" t="s">
        <v>246</v>
      </c>
      <c r="H381" s="299"/>
      <c r="I381" s="300"/>
    </row>
    <row r="382" customFormat="false" ht="12.75" hidden="false" customHeight="true" outlineLevel="0" collapsed="false">
      <c r="B382" s="298"/>
      <c r="C382" s="295" t="s">
        <v>410</v>
      </c>
      <c r="D382" s="296" t="s">
        <v>436</v>
      </c>
      <c r="E382" s="297" t="s">
        <v>436</v>
      </c>
      <c r="F382" s="299"/>
      <c r="G382" s="299" t="s">
        <v>246</v>
      </c>
      <c r="H382" s="299"/>
      <c r="I382" s="300"/>
    </row>
    <row r="383" customFormat="false" ht="12.75" hidden="false" customHeight="true" outlineLevel="0" collapsed="false">
      <c r="B383" s="298"/>
      <c r="C383" s="295" t="s">
        <v>410</v>
      </c>
      <c r="D383" s="296" t="s">
        <v>429</v>
      </c>
      <c r="E383" s="297" t="s">
        <v>429</v>
      </c>
      <c r="F383" s="299" t="s">
        <v>246</v>
      </c>
      <c r="G383" s="299"/>
      <c r="H383" s="299"/>
      <c r="I383" s="300"/>
    </row>
    <row r="384" customFormat="false" ht="12.75" hidden="false" customHeight="true" outlineLevel="0" collapsed="false">
      <c r="B384" s="298"/>
      <c r="C384" s="295" t="s">
        <v>410</v>
      </c>
      <c r="D384" s="296" t="s">
        <v>429</v>
      </c>
      <c r="E384" s="297" t="s">
        <v>429</v>
      </c>
      <c r="F384" s="299" t="s">
        <v>246</v>
      </c>
      <c r="G384" s="299"/>
      <c r="H384" s="299"/>
      <c r="I384" s="300"/>
    </row>
    <row r="385" customFormat="false" ht="12.75" hidden="false" customHeight="true" outlineLevel="0" collapsed="false">
      <c r="B385" s="298"/>
      <c r="C385" s="295" t="s">
        <v>751</v>
      </c>
      <c r="D385" s="296" t="s">
        <v>1022</v>
      </c>
      <c r="E385" s="297" t="s">
        <v>1022</v>
      </c>
      <c r="F385" s="299"/>
      <c r="G385" s="299" t="s">
        <v>246</v>
      </c>
      <c r="H385" s="299"/>
      <c r="I385" s="300"/>
    </row>
    <row r="386" customFormat="false" ht="12.75" hidden="false" customHeight="true" outlineLevel="0" collapsed="false">
      <c r="B386" s="298"/>
      <c r="C386" s="295" t="s">
        <v>751</v>
      </c>
      <c r="D386" s="296" t="s">
        <v>1022</v>
      </c>
      <c r="E386" s="297" t="s">
        <v>1022</v>
      </c>
      <c r="F386" s="299"/>
      <c r="G386" s="299" t="s">
        <v>246</v>
      </c>
      <c r="H386" s="299"/>
      <c r="I386" s="300"/>
    </row>
    <row r="387" customFormat="false" ht="12.75" hidden="false" customHeight="true" outlineLevel="0" collapsed="false">
      <c r="B387" s="298"/>
      <c r="C387" s="295" t="s">
        <v>751</v>
      </c>
      <c r="D387" s="296" t="s">
        <v>1022</v>
      </c>
      <c r="E387" s="297" t="s">
        <v>1022</v>
      </c>
      <c r="F387" s="299"/>
      <c r="G387" s="299" t="s">
        <v>246</v>
      </c>
      <c r="H387" s="299"/>
      <c r="I387" s="300"/>
    </row>
    <row r="388" customFormat="false" ht="12.75" hidden="false" customHeight="true" outlineLevel="0" collapsed="false">
      <c r="B388" s="298"/>
      <c r="C388" s="295" t="s">
        <v>751</v>
      </c>
      <c r="D388" s="296" t="s">
        <v>1022</v>
      </c>
      <c r="E388" s="297" t="s">
        <v>1022</v>
      </c>
      <c r="F388" s="299"/>
      <c r="G388" s="299" t="s">
        <v>246</v>
      </c>
      <c r="H388" s="299"/>
      <c r="I388" s="300"/>
    </row>
    <row r="389" customFormat="false" ht="12.75" hidden="false" customHeight="true" outlineLevel="0" collapsed="false">
      <c r="B389" s="298"/>
      <c r="C389" s="295" t="s">
        <v>751</v>
      </c>
      <c r="D389" s="296" t="s">
        <v>1022</v>
      </c>
      <c r="E389" s="297" t="s">
        <v>1022</v>
      </c>
      <c r="F389" s="299"/>
      <c r="G389" s="299" t="s">
        <v>246</v>
      </c>
      <c r="H389" s="299"/>
      <c r="I389" s="300"/>
    </row>
    <row r="390" customFormat="false" ht="12.75" hidden="false" customHeight="true" outlineLevel="0" collapsed="false">
      <c r="B390" s="298"/>
      <c r="C390" s="295" t="s">
        <v>751</v>
      </c>
      <c r="D390" s="296" t="s">
        <v>1022</v>
      </c>
      <c r="E390" s="297" t="s">
        <v>1022</v>
      </c>
      <c r="F390" s="299"/>
      <c r="G390" s="299" t="s">
        <v>246</v>
      </c>
      <c r="H390" s="299"/>
      <c r="I390" s="300"/>
    </row>
    <row r="391" customFormat="false" ht="12.75" hidden="false" customHeight="true" outlineLevel="0" collapsed="false">
      <c r="B391" s="298"/>
      <c r="C391" s="295" t="s">
        <v>751</v>
      </c>
      <c r="D391" s="296" t="s">
        <v>1022</v>
      </c>
      <c r="E391" s="297" t="s">
        <v>1022</v>
      </c>
      <c r="F391" s="299"/>
      <c r="G391" s="299" t="s">
        <v>246</v>
      </c>
      <c r="H391" s="299"/>
      <c r="I391" s="300"/>
    </row>
    <row r="392" customFormat="false" ht="12.75" hidden="false" customHeight="true" outlineLevel="0" collapsed="false">
      <c r="B392" s="298"/>
      <c r="C392" s="295" t="s">
        <v>751</v>
      </c>
      <c r="D392" s="296" t="s">
        <v>1022</v>
      </c>
      <c r="E392" s="297" t="s">
        <v>1022</v>
      </c>
      <c r="F392" s="299"/>
      <c r="G392" s="299" t="s">
        <v>246</v>
      </c>
      <c r="H392" s="299"/>
      <c r="I392" s="300"/>
    </row>
    <row r="393" customFormat="false" ht="12.75" hidden="false" customHeight="true" outlineLevel="0" collapsed="false">
      <c r="B393" s="298"/>
      <c r="C393" s="295" t="s">
        <v>751</v>
      </c>
      <c r="D393" s="296" t="s">
        <v>385</v>
      </c>
      <c r="E393" s="297" t="s">
        <v>385</v>
      </c>
      <c r="F393" s="299" t="s">
        <v>246</v>
      </c>
      <c r="G393" s="299"/>
      <c r="H393" s="299"/>
      <c r="I393" s="300"/>
    </row>
    <row r="394" customFormat="false" ht="12.75" hidden="false" customHeight="true" outlineLevel="0" collapsed="false">
      <c r="B394" s="298"/>
      <c r="C394" s="295" t="s">
        <v>751</v>
      </c>
      <c r="D394" s="296" t="s">
        <v>385</v>
      </c>
      <c r="E394" s="297" t="s">
        <v>385</v>
      </c>
      <c r="F394" s="299" t="s">
        <v>246</v>
      </c>
      <c r="G394" s="299"/>
      <c r="H394" s="299"/>
      <c r="I394" s="300"/>
    </row>
    <row r="395" customFormat="false" ht="12.75" hidden="false" customHeight="true" outlineLevel="0" collapsed="false">
      <c r="B395" s="298"/>
      <c r="C395" s="295" t="s">
        <v>751</v>
      </c>
      <c r="D395" s="296" t="s">
        <v>385</v>
      </c>
      <c r="E395" s="297" t="s">
        <v>385</v>
      </c>
      <c r="F395" s="299" t="s">
        <v>246</v>
      </c>
      <c r="G395" s="299"/>
      <c r="H395" s="299"/>
      <c r="I395" s="300"/>
    </row>
    <row r="396" customFormat="false" ht="12.75" hidden="false" customHeight="true" outlineLevel="0" collapsed="false">
      <c r="B396" s="298"/>
      <c r="C396" s="295" t="s">
        <v>751</v>
      </c>
      <c r="D396" s="296" t="s">
        <v>381</v>
      </c>
      <c r="E396" s="297" t="s">
        <v>1023</v>
      </c>
      <c r="F396" s="299"/>
      <c r="G396" s="299" t="s">
        <v>246</v>
      </c>
      <c r="H396" s="299"/>
      <c r="I396" s="300"/>
    </row>
    <row r="397" customFormat="false" ht="12.75" hidden="false" customHeight="true" outlineLevel="0" collapsed="false">
      <c r="B397" s="298"/>
      <c r="C397" s="295" t="s">
        <v>751</v>
      </c>
      <c r="D397" s="296" t="s">
        <v>381</v>
      </c>
      <c r="E397" s="297" t="s">
        <v>1023</v>
      </c>
      <c r="F397" s="299"/>
      <c r="G397" s="299" t="s">
        <v>246</v>
      </c>
      <c r="H397" s="299"/>
      <c r="I397" s="300"/>
    </row>
    <row r="398" customFormat="false" ht="12.75" hidden="false" customHeight="true" outlineLevel="0" collapsed="false">
      <c r="B398" s="298"/>
      <c r="C398" s="295" t="s">
        <v>751</v>
      </c>
      <c r="D398" s="296" t="s">
        <v>381</v>
      </c>
      <c r="E398" s="297" t="s">
        <v>1023</v>
      </c>
      <c r="F398" s="299"/>
      <c r="G398" s="299" t="s">
        <v>246</v>
      </c>
      <c r="H398" s="299"/>
      <c r="I398" s="300"/>
    </row>
    <row r="399" customFormat="false" ht="12.75" hidden="false" customHeight="true" outlineLevel="0" collapsed="false">
      <c r="B399" s="298"/>
      <c r="C399" s="295" t="s">
        <v>751</v>
      </c>
      <c r="D399" s="296" t="s">
        <v>381</v>
      </c>
      <c r="E399" s="297" t="s">
        <v>1023</v>
      </c>
      <c r="F399" s="299"/>
      <c r="G399" s="299" t="s">
        <v>246</v>
      </c>
      <c r="H399" s="299"/>
      <c r="I399" s="300"/>
    </row>
    <row r="400" customFormat="false" ht="12.75" hidden="false" customHeight="true" outlineLevel="0" collapsed="false">
      <c r="B400" s="298"/>
      <c r="C400" s="295" t="s">
        <v>751</v>
      </c>
      <c r="D400" s="296" t="s">
        <v>381</v>
      </c>
      <c r="E400" s="297" t="s">
        <v>1023</v>
      </c>
      <c r="F400" s="299"/>
      <c r="G400" s="299" t="s">
        <v>246</v>
      </c>
      <c r="H400" s="299"/>
      <c r="I400" s="300"/>
    </row>
    <row r="401" customFormat="false" ht="12.75" hidden="false" customHeight="true" outlineLevel="0" collapsed="false">
      <c r="B401" s="298"/>
      <c r="C401" s="295" t="s">
        <v>751</v>
      </c>
      <c r="D401" s="296" t="s">
        <v>381</v>
      </c>
      <c r="E401" s="297" t="s">
        <v>1023</v>
      </c>
      <c r="F401" s="299"/>
      <c r="G401" s="299" t="s">
        <v>246</v>
      </c>
      <c r="H401" s="299"/>
      <c r="I401" s="300"/>
    </row>
    <row r="402" customFormat="false" ht="12.75" hidden="false" customHeight="true" outlineLevel="0" collapsed="false">
      <c r="B402" s="298"/>
      <c r="C402" s="295" t="s">
        <v>751</v>
      </c>
      <c r="D402" s="296" t="s">
        <v>381</v>
      </c>
      <c r="E402" s="297" t="s">
        <v>1023</v>
      </c>
      <c r="F402" s="299"/>
      <c r="G402" s="299" t="s">
        <v>246</v>
      </c>
      <c r="H402" s="299"/>
      <c r="I402" s="300"/>
    </row>
    <row r="403" customFormat="false" ht="12.75" hidden="false" customHeight="true" outlineLevel="0" collapsed="false">
      <c r="B403" s="298"/>
      <c r="C403" s="295" t="s">
        <v>751</v>
      </c>
      <c r="D403" s="296" t="s">
        <v>381</v>
      </c>
      <c r="E403" s="297" t="s">
        <v>1023</v>
      </c>
      <c r="F403" s="299"/>
      <c r="G403" s="299" t="s">
        <v>246</v>
      </c>
      <c r="H403" s="299"/>
      <c r="I403" s="300"/>
    </row>
    <row r="404" customFormat="false" ht="12.75" hidden="false" customHeight="true" outlineLevel="0" collapsed="false">
      <c r="B404" s="298"/>
      <c r="C404" s="295" t="s">
        <v>751</v>
      </c>
      <c r="D404" s="296" t="s">
        <v>381</v>
      </c>
      <c r="E404" s="297" t="s">
        <v>1023</v>
      </c>
      <c r="F404" s="299"/>
      <c r="G404" s="299" t="s">
        <v>246</v>
      </c>
      <c r="H404" s="299"/>
      <c r="I404" s="300"/>
    </row>
    <row r="405" customFormat="false" ht="12.75" hidden="false" customHeight="true" outlineLevel="0" collapsed="false">
      <c r="B405" s="298"/>
      <c r="C405" s="295" t="s">
        <v>751</v>
      </c>
      <c r="D405" s="296" t="s">
        <v>381</v>
      </c>
      <c r="E405" s="297" t="s">
        <v>1023</v>
      </c>
      <c r="F405" s="299"/>
      <c r="G405" s="299" t="s">
        <v>246</v>
      </c>
      <c r="H405" s="299"/>
      <c r="I405" s="300"/>
    </row>
    <row r="406" customFormat="false" ht="12.75" hidden="false" customHeight="true" outlineLevel="0" collapsed="false">
      <c r="B406" s="298"/>
      <c r="C406" s="295" t="s">
        <v>751</v>
      </c>
      <c r="D406" s="296" t="s">
        <v>381</v>
      </c>
      <c r="E406" s="297" t="s">
        <v>1023</v>
      </c>
      <c r="F406" s="299"/>
      <c r="G406" s="299" t="s">
        <v>246</v>
      </c>
      <c r="H406" s="299"/>
      <c r="I406" s="300"/>
    </row>
    <row r="407" customFormat="false" ht="12.75" hidden="false" customHeight="true" outlineLevel="0" collapsed="false">
      <c r="B407" s="298"/>
      <c r="C407" s="295" t="s">
        <v>751</v>
      </c>
      <c r="D407" s="296" t="s">
        <v>381</v>
      </c>
      <c r="E407" s="297" t="s">
        <v>1023</v>
      </c>
      <c r="F407" s="299"/>
      <c r="G407" s="299" t="s">
        <v>246</v>
      </c>
      <c r="H407" s="299"/>
      <c r="I407" s="300"/>
    </row>
    <row r="408" customFormat="false" ht="12.75" hidden="false" customHeight="true" outlineLevel="0" collapsed="false">
      <c r="B408" s="298"/>
      <c r="C408" s="295" t="s">
        <v>751</v>
      </c>
      <c r="D408" s="296" t="s">
        <v>381</v>
      </c>
      <c r="E408" s="297" t="s">
        <v>1023</v>
      </c>
      <c r="F408" s="299"/>
      <c r="G408" s="299" t="s">
        <v>246</v>
      </c>
      <c r="H408" s="299"/>
      <c r="I408" s="300"/>
    </row>
    <row r="409" customFormat="false" ht="12.75" hidden="false" customHeight="true" outlineLevel="0" collapsed="false">
      <c r="B409" s="298"/>
      <c r="C409" s="295" t="s">
        <v>751</v>
      </c>
      <c r="D409" s="296" t="s">
        <v>381</v>
      </c>
      <c r="E409" s="297" t="s">
        <v>1023</v>
      </c>
      <c r="F409" s="299"/>
      <c r="G409" s="299" t="s">
        <v>246</v>
      </c>
      <c r="H409" s="299"/>
      <c r="I409" s="300"/>
    </row>
    <row r="410" customFormat="false" ht="12.75" hidden="false" customHeight="true" outlineLevel="0" collapsed="false">
      <c r="B410" s="298"/>
      <c r="C410" s="295" t="s">
        <v>751</v>
      </c>
      <c r="D410" s="296" t="s">
        <v>381</v>
      </c>
      <c r="E410" s="297" t="s">
        <v>1023</v>
      </c>
      <c r="F410" s="299"/>
      <c r="G410" s="299" t="s">
        <v>246</v>
      </c>
      <c r="H410" s="299"/>
      <c r="I410" s="300"/>
    </row>
    <row r="411" customFormat="false" ht="12.75" hidden="false" customHeight="true" outlineLevel="0" collapsed="false">
      <c r="B411" s="298"/>
      <c r="C411" s="295" t="s">
        <v>751</v>
      </c>
      <c r="D411" s="296" t="s">
        <v>381</v>
      </c>
      <c r="E411" s="297" t="s">
        <v>1023</v>
      </c>
      <c r="F411" s="299"/>
      <c r="G411" s="299" t="s">
        <v>246</v>
      </c>
      <c r="H411" s="299"/>
      <c r="I411" s="300"/>
    </row>
    <row r="412" customFormat="false" ht="12.75" hidden="false" customHeight="true" outlineLevel="0" collapsed="false">
      <c r="B412" s="298"/>
      <c r="C412" s="295" t="s">
        <v>751</v>
      </c>
      <c r="D412" s="296" t="s">
        <v>381</v>
      </c>
      <c r="E412" s="297" t="s">
        <v>1023</v>
      </c>
      <c r="F412" s="299"/>
      <c r="G412" s="299" t="s">
        <v>246</v>
      </c>
      <c r="H412" s="299"/>
      <c r="I412" s="300"/>
    </row>
    <row r="413" customFormat="false" ht="12.75" hidden="false" customHeight="true" outlineLevel="0" collapsed="false">
      <c r="B413" s="298"/>
      <c r="C413" s="295" t="s">
        <v>751</v>
      </c>
      <c r="D413" s="296" t="s">
        <v>381</v>
      </c>
      <c r="E413" s="297" t="s">
        <v>1023</v>
      </c>
      <c r="F413" s="299"/>
      <c r="G413" s="299" t="s">
        <v>246</v>
      </c>
      <c r="H413" s="299"/>
      <c r="I413" s="300"/>
    </row>
    <row r="414" customFormat="false" ht="12.75" hidden="false" customHeight="true" outlineLevel="0" collapsed="false">
      <c r="B414" s="298"/>
      <c r="C414" s="295" t="s">
        <v>751</v>
      </c>
      <c r="D414" s="296" t="s">
        <v>381</v>
      </c>
      <c r="E414" s="297" t="s">
        <v>1023</v>
      </c>
      <c r="F414" s="299"/>
      <c r="G414" s="299" t="s">
        <v>246</v>
      </c>
      <c r="H414" s="299"/>
      <c r="I414" s="300"/>
    </row>
    <row r="415" customFormat="false" ht="12.75" hidden="false" customHeight="true" outlineLevel="0" collapsed="false">
      <c r="B415" s="298"/>
      <c r="C415" s="295" t="s">
        <v>751</v>
      </c>
      <c r="D415" s="296" t="s">
        <v>381</v>
      </c>
      <c r="E415" s="297" t="s">
        <v>1023</v>
      </c>
      <c r="F415" s="299"/>
      <c r="G415" s="299" t="s">
        <v>246</v>
      </c>
      <c r="H415" s="299"/>
      <c r="I415" s="300"/>
    </row>
    <row r="416" customFormat="false" ht="12.75" hidden="false" customHeight="true" outlineLevel="0" collapsed="false">
      <c r="B416" s="298"/>
      <c r="C416" s="295" t="s">
        <v>751</v>
      </c>
      <c r="D416" s="296" t="s">
        <v>381</v>
      </c>
      <c r="E416" s="297" t="s">
        <v>1023</v>
      </c>
      <c r="F416" s="299"/>
      <c r="G416" s="299" t="s">
        <v>246</v>
      </c>
      <c r="H416" s="299"/>
      <c r="I416" s="300"/>
    </row>
    <row r="417" customFormat="false" ht="12.75" hidden="false" customHeight="true" outlineLevel="0" collapsed="false">
      <c r="B417" s="298"/>
      <c r="C417" s="295" t="s">
        <v>751</v>
      </c>
      <c r="D417" s="296" t="s">
        <v>381</v>
      </c>
      <c r="E417" s="297" t="s">
        <v>1023</v>
      </c>
      <c r="F417" s="299"/>
      <c r="G417" s="299" t="s">
        <v>246</v>
      </c>
      <c r="H417" s="299"/>
      <c r="I417" s="300"/>
    </row>
    <row r="418" customFormat="false" ht="12.75" hidden="false" customHeight="true" outlineLevel="0" collapsed="false">
      <c r="B418" s="298"/>
      <c r="C418" s="295" t="s">
        <v>751</v>
      </c>
      <c r="D418" s="296" t="s">
        <v>381</v>
      </c>
      <c r="E418" s="297" t="s">
        <v>1023</v>
      </c>
      <c r="F418" s="299"/>
      <c r="G418" s="299" t="s">
        <v>246</v>
      </c>
      <c r="H418" s="299"/>
      <c r="I418" s="300"/>
    </row>
    <row r="419" customFormat="false" ht="12.75" hidden="false" customHeight="true" outlineLevel="0" collapsed="false">
      <c r="B419" s="298"/>
      <c r="C419" s="295" t="s">
        <v>751</v>
      </c>
      <c r="D419" s="296" t="s">
        <v>381</v>
      </c>
      <c r="E419" s="297" t="s">
        <v>1023</v>
      </c>
      <c r="F419" s="299"/>
      <c r="G419" s="299" t="s">
        <v>246</v>
      </c>
      <c r="H419" s="299"/>
      <c r="I419" s="300"/>
    </row>
    <row r="420" customFormat="false" ht="12.75" hidden="false" customHeight="true" outlineLevel="0" collapsed="false">
      <c r="B420" s="298"/>
      <c r="C420" s="295" t="s">
        <v>751</v>
      </c>
      <c r="D420" s="296" t="s">
        <v>381</v>
      </c>
      <c r="E420" s="297" t="s">
        <v>1023</v>
      </c>
      <c r="F420" s="299"/>
      <c r="G420" s="299" t="s">
        <v>246</v>
      </c>
      <c r="H420" s="299"/>
      <c r="I420" s="300"/>
    </row>
    <row r="421" customFormat="false" ht="12.75" hidden="false" customHeight="true" outlineLevel="0" collapsed="false">
      <c r="B421" s="298"/>
      <c r="C421" s="295" t="s">
        <v>751</v>
      </c>
      <c r="D421" s="296" t="s">
        <v>381</v>
      </c>
      <c r="E421" s="297" t="s">
        <v>1023</v>
      </c>
      <c r="F421" s="299"/>
      <c r="G421" s="299" t="s">
        <v>246</v>
      </c>
      <c r="H421" s="299"/>
      <c r="I421" s="300"/>
    </row>
    <row r="422" customFormat="false" ht="12.75" hidden="false" customHeight="true" outlineLevel="0" collapsed="false">
      <c r="B422" s="298"/>
      <c r="C422" s="295" t="s">
        <v>751</v>
      </c>
      <c r="D422" s="296" t="s">
        <v>1024</v>
      </c>
      <c r="E422" s="297" t="s">
        <v>1024</v>
      </c>
      <c r="F422" s="299" t="s">
        <v>246</v>
      </c>
      <c r="G422" s="299"/>
      <c r="H422" s="299"/>
      <c r="I422" s="300"/>
    </row>
    <row r="423" customFormat="false" ht="12.75" hidden="false" customHeight="true" outlineLevel="0" collapsed="false">
      <c r="B423" s="298"/>
      <c r="C423" s="295" t="s">
        <v>751</v>
      </c>
      <c r="D423" s="296" t="s">
        <v>1024</v>
      </c>
      <c r="E423" s="297" t="s">
        <v>1024</v>
      </c>
      <c r="F423" s="299" t="s">
        <v>246</v>
      </c>
      <c r="G423" s="299"/>
      <c r="H423" s="299"/>
      <c r="I423" s="300"/>
    </row>
    <row r="424" customFormat="false" ht="12.75" hidden="false" customHeight="true" outlineLevel="0" collapsed="false">
      <c r="B424" s="298"/>
      <c r="C424" s="295" t="s">
        <v>751</v>
      </c>
      <c r="D424" s="296" t="s">
        <v>387</v>
      </c>
      <c r="E424" s="297" t="s">
        <v>1025</v>
      </c>
      <c r="F424" s="299"/>
      <c r="G424" s="299" t="s">
        <v>246</v>
      </c>
      <c r="H424" s="299"/>
      <c r="I424" s="300"/>
    </row>
    <row r="425" customFormat="false" ht="12.75" hidden="false" customHeight="true" outlineLevel="0" collapsed="false">
      <c r="B425" s="298"/>
      <c r="C425" s="295" t="s">
        <v>751</v>
      </c>
      <c r="D425" s="296" t="s">
        <v>387</v>
      </c>
      <c r="E425" s="297" t="s">
        <v>1025</v>
      </c>
      <c r="F425" s="299"/>
      <c r="G425" s="299" t="s">
        <v>246</v>
      </c>
      <c r="H425" s="299"/>
      <c r="I425" s="300"/>
    </row>
    <row r="426" customFormat="false" ht="12.75" hidden="false" customHeight="true" outlineLevel="0" collapsed="false">
      <c r="B426" s="298"/>
      <c r="C426" s="295" t="s">
        <v>751</v>
      </c>
      <c r="D426" s="296" t="s">
        <v>396</v>
      </c>
      <c r="E426" s="297" t="s">
        <v>396</v>
      </c>
      <c r="F426" s="299" t="s">
        <v>246</v>
      </c>
      <c r="G426" s="299"/>
      <c r="H426" s="299"/>
      <c r="I426" s="300"/>
    </row>
    <row r="427" customFormat="false" ht="12.75" hidden="false" customHeight="true" outlineLevel="0" collapsed="false">
      <c r="B427" s="298"/>
      <c r="C427" s="295" t="s">
        <v>751</v>
      </c>
      <c r="D427" s="296" t="s">
        <v>396</v>
      </c>
      <c r="E427" s="297" t="s">
        <v>396</v>
      </c>
      <c r="F427" s="299" t="s">
        <v>246</v>
      </c>
      <c r="G427" s="299"/>
      <c r="H427" s="299"/>
      <c r="I427" s="300"/>
    </row>
    <row r="428" customFormat="false" ht="12.75" hidden="false" customHeight="true" outlineLevel="0" collapsed="false">
      <c r="B428" s="298"/>
      <c r="C428" s="295" t="s">
        <v>751</v>
      </c>
      <c r="D428" s="296" t="s">
        <v>396</v>
      </c>
      <c r="E428" s="297" t="s">
        <v>396</v>
      </c>
      <c r="F428" s="299" t="s">
        <v>246</v>
      </c>
      <c r="G428" s="299"/>
      <c r="H428" s="299"/>
      <c r="I428" s="300"/>
    </row>
    <row r="429" customFormat="false" ht="12.75" hidden="false" customHeight="true" outlineLevel="0" collapsed="false">
      <c r="B429" s="298"/>
      <c r="C429" s="295" t="s">
        <v>751</v>
      </c>
      <c r="D429" s="296" t="s">
        <v>396</v>
      </c>
      <c r="E429" s="297" t="s">
        <v>396</v>
      </c>
      <c r="F429" s="299" t="s">
        <v>246</v>
      </c>
      <c r="G429" s="299"/>
      <c r="H429" s="299"/>
      <c r="I429" s="300"/>
    </row>
    <row r="430" customFormat="false" ht="12.75" hidden="false" customHeight="true" outlineLevel="0" collapsed="false">
      <c r="B430" s="298"/>
      <c r="C430" s="295" t="s">
        <v>751</v>
      </c>
      <c r="D430" s="296" t="s">
        <v>396</v>
      </c>
      <c r="E430" s="297" t="s">
        <v>396</v>
      </c>
      <c r="F430" s="299" t="s">
        <v>246</v>
      </c>
      <c r="G430" s="299"/>
      <c r="H430" s="299"/>
      <c r="I430" s="300"/>
    </row>
    <row r="431" customFormat="false" ht="12.75" hidden="false" customHeight="true" outlineLevel="0" collapsed="false">
      <c r="B431" s="298"/>
      <c r="C431" s="295" t="s">
        <v>751</v>
      </c>
      <c r="D431" s="296" t="s">
        <v>396</v>
      </c>
      <c r="E431" s="297" t="s">
        <v>396</v>
      </c>
      <c r="F431" s="299"/>
      <c r="G431" s="299" t="s">
        <v>246</v>
      </c>
      <c r="H431" s="299"/>
      <c r="I431" s="300"/>
    </row>
    <row r="432" customFormat="false" ht="12.75" hidden="false" customHeight="true" outlineLevel="0" collapsed="false">
      <c r="B432" s="298"/>
      <c r="C432" s="295" t="s">
        <v>751</v>
      </c>
      <c r="D432" s="296" t="s">
        <v>396</v>
      </c>
      <c r="E432" s="297" t="s">
        <v>396</v>
      </c>
      <c r="F432" s="299"/>
      <c r="G432" s="299" t="s">
        <v>246</v>
      </c>
      <c r="H432" s="299"/>
      <c r="I432" s="300"/>
    </row>
    <row r="433" customFormat="false" ht="12.75" hidden="false" customHeight="true" outlineLevel="0" collapsed="false">
      <c r="B433" s="298"/>
      <c r="C433" s="295" t="s">
        <v>751</v>
      </c>
      <c r="D433" s="296" t="s">
        <v>396</v>
      </c>
      <c r="E433" s="297" t="s">
        <v>396</v>
      </c>
      <c r="F433" s="299" t="s">
        <v>246</v>
      </c>
      <c r="G433" s="299"/>
      <c r="H433" s="299"/>
      <c r="I433" s="300"/>
    </row>
    <row r="434" customFormat="false" ht="12.75" hidden="false" customHeight="true" outlineLevel="0" collapsed="false">
      <c r="B434" s="298"/>
      <c r="C434" s="295" t="s">
        <v>751</v>
      </c>
      <c r="D434" s="296" t="s">
        <v>396</v>
      </c>
      <c r="E434" s="297" t="s">
        <v>396</v>
      </c>
      <c r="F434" s="299" t="s">
        <v>246</v>
      </c>
      <c r="G434" s="299"/>
      <c r="H434" s="299"/>
      <c r="I434" s="300"/>
    </row>
    <row r="435" customFormat="false" ht="12.75" hidden="false" customHeight="true" outlineLevel="0" collapsed="false">
      <c r="B435" s="298"/>
      <c r="C435" s="295" t="s">
        <v>751</v>
      </c>
      <c r="D435" s="296" t="s">
        <v>396</v>
      </c>
      <c r="E435" s="297" t="s">
        <v>396</v>
      </c>
      <c r="F435" s="299"/>
      <c r="G435" s="299" t="s">
        <v>246</v>
      </c>
      <c r="H435" s="299"/>
      <c r="I435" s="300"/>
    </row>
    <row r="436" customFormat="false" ht="12.75" hidden="false" customHeight="true" outlineLevel="0" collapsed="false">
      <c r="B436" s="298"/>
      <c r="C436" s="295" t="s">
        <v>751</v>
      </c>
      <c r="D436" s="296" t="s">
        <v>396</v>
      </c>
      <c r="E436" s="297" t="s">
        <v>396</v>
      </c>
      <c r="F436" s="299"/>
      <c r="G436" s="299" t="s">
        <v>246</v>
      </c>
      <c r="H436" s="299"/>
      <c r="I436" s="300"/>
    </row>
    <row r="437" customFormat="false" ht="12.75" hidden="false" customHeight="true" outlineLevel="0" collapsed="false">
      <c r="B437" s="298"/>
      <c r="C437" s="295" t="s">
        <v>751</v>
      </c>
      <c r="D437" s="296" t="s">
        <v>396</v>
      </c>
      <c r="E437" s="297" t="s">
        <v>396</v>
      </c>
      <c r="F437" s="299"/>
      <c r="G437" s="299" t="s">
        <v>246</v>
      </c>
      <c r="H437" s="299"/>
      <c r="I437" s="300"/>
    </row>
    <row r="438" customFormat="false" ht="12.75" hidden="false" customHeight="true" outlineLevel="0" collapsed="false">
      <c r="B438" s="298"/>
      <c r="C438" s="295" t="s">
        <v>751</v>
      </c>
      <c r="D438" s="296" t="s">
        <v>396</v>
      </c>
      <c r="E438" s="297" t="s">
        <v>396</v>
      </c>
      <c r="F438" s="299"/>
      <c r="G438" s="299" t="s">
        <v>246</v>
      </c>
      <c r="H438" s="299"/>
      <c r="I438" s="300"/>
    </row>
    <row r="439" customFormat="false" ht="12.75" hidden="false" customHeight="true" outlineLevel="0" collapsed="false">
      <c r="B439" s="298"/>
      <c r="C439" s="295" t="s">
        <v>751</v>
      </c>
      <c r="D439" s="296" t="s">
        <v>396</v>
      </c>
      <c r="E439" s="297" t="s">
        <v>396</v>
      </c>
      <c r="F439" s="299"/>
      <c r="G439" s="299" t="s">
        <v>246</v>
      </c>
      <c r="H439" s="299"/>
      <c r="I439" s="300"/>
    </row>
    <row r="440" customFormat="false" ht="12.75" hidden="false" customHeight="true" outlineLevel="0" collapsed="false">
      <c r="B440" s="298"/>
      <c r="C440" s="295" t="s">
        <v>751</v>
      </c>
      <c r="D440" s="296" t="s">
        <v>396</v>
      </c>
      <c r="E440" s="297" t="s">
        <v>396</v>
      </c>
      <c r="F440" s="299" t="s">
        <v>246</v>
      </c>
      <c r="G440" s="299"/>
      <c r="H440" s="299"/>
      <c r="I440" s="300"/>
    </row>
    <row r="441" customFormat="false" ht="12.75" hidden="false" customHeight="true" outlineLevel="0" collapsed="false">
      <c r="B441" s="298"/>
      <c r="C441" s="295" t="s">
        <v>751</v>
      </c>
      <c r="D441" s="296" t="s">
        <v>396</v>
      </c>
      <c r="E441" s="297" t="s">
        <v>396</v>
      </c>
      <c r="F441" s="299" t="s">
        <v>246</v>
      </c>
      <c r="G441" s="299"/>
      <c r="H441" s="299"/>
      <c r="I441" s="300"/>
    </row>
    <row r="442" customFormat="false" ht="12.75" hidden="false" customHeight="true" outlineLevel="0" collapsed="false">
      <c r="B442" s="298"/>
      <c r="C442" s="295" t="s">
        <v>751</v>
      </c>
      <c r="D442" s="296" t="s">
        <v>396</v>
      </c>
      <c r="E442" s="297" t="s">
        <v>396</v>
      </c>
      <c r="F442" s="299" t="s">
        <v>246</v>
      </c>
      <c r="G442" s="299"/>
      <c r="H442" s="299"/>
      <c r="I442" s="300"/>
    </row>
    <row r="443" customFormat="false" ht="12.75" hidden="false" customHeight="true" outlineLevel="0" collapsed="false">
      <c r="B443" s="298"/>
      <c r="C443" s="295" t="s">
        <v>751</v>
      </c>
      <c r="D443" s="296" t="s">
        <v>396</v>
      </c>
      <c r="E443" s="297" t="s">
        <v>396</v>
      </c>
      <c r="F443" s="299" t="s">
        <v>246</v>
      </c>
      <c r="G443" s="299"/>
      <c r="H443" s="299"/>
      <c r="I443" s="300"/>
    </row>
    <row r="444" customFormat="false" ht="12.75" hidden="false" customHeight="true" outlineLevel="0" collapsed="false">
      <c r="B444" s="298"/>
      <c r="C444" s="295" t="s">
        <v>751</v>
      </c>
      <c r="D444" s="296" t="s">
        <v>396</v>
      </c>
      <c r="E444" s="297" t="s">
        <v>396</v>
      </c>
      <c r="F444" s="299"/>
      <c r="G444" s="299" t="s">
        <v>246</v>
      </c>
      <c r="H444" s="299"/>
      <c r="I444" s="300"/>
    </row>
    <row r="445" customFormat="false" ht="12.75" hidden="false" customHeight="true" outlineLevel="0" collapsed="false">
      <c r="B445" s="298"/>
      <c r="C445" s="295" t="s">
        <v>751</v>
      </c>
      <c r="D445" s="296" t="s">
        <v>396</v>
      </c>
      <c r="E445" s="297" t="s">
        <v>396</v>
      </c>
      <c r="F445" s="299"/>
      <c r="G445" s="299" t="s">
        <v>246</v>
      </c>
      <c r="H445" s="299"/>
      <c r="I445" s="300"/>
    </row>
    <row r="446" customFormat="false" ht="12.75" hidden="false" customHeight="true" outlineLevel="0" collapsed="false">
      <c r="B446" s="298"/>
      <c r="C446" s="295" t="s">
        <v>751</v>
      </c>
      <c r="D446" s="296" t="s">
        <v>396</v>
      </c>
      <c r="E446" s="297" t="s">
        <v>396</v>
      </c>
      <c r="F446" s="299"/>
      <c r="G446" s="299" t="s">
        <v>246</v>
      </c>
      <c r="H446" s="299"/>
      <c r="I446" s="300"/>
    </row>
    <row r="447" customFormat="false" ht="12.75" hidden="false" customHeight="true" outlineLevel="0" collapsed="false">
      <c r="B447" s="298"/>
      <c r="C447" s="295" t="s">
        <v>375</v>
      </c>
      <c r="D447" s="296" t="s">
        <v>375</v>
      </c>
      <c r="E447" s="297" t="s">
        <v>392</v>
      </c>
      <c r="F447" s="299" t="s">
        <v>246</v>
      </c>
      <c r="G447" s="299"/>
      <c r="H447" s="299"/>
      <c r="I447" s="300"/>
    </row>
    <row r="448" customFormat="false" ht="12.75" hidden="false" customHeight="true" outlineLevel="0" collapsed="false">
      <c r="B448" s="298"/>
      <c r="C448" s="295" t="s">
        <v>375</v>
      </c>
      <c r="D448" s="296" t="s">
        <v>375</v>
      </c>
      <c r="E448" s="297" t="s">
        <v>392</v>
      </c>
      <c r="F448" s="299" t="s">
        <v>246</v>
      </c>
      <c r="G448" s="299"/>
      <c r="H448" s="299"/>
      <c r="I448" s="300"/>
    </row>
    <row r="449" customFormat="false" ht="13.5" hidden="false" customHeight="true" outlineLevel="0" collapsed="false">
      <c r="B449" s="298"/>
      <c r="C449" s="295" t="s">
        <v>375</v>
      </c>
      <c r="D449" s="296" t="s">
        <v>375</v>
      </c>
      <c r="E449" s="297" t="s">
        <v>390</v>
      </c>
      <c r="F449" s="299"/>
      <c r="G449" s="299" t="s">
        <v>246</v>
      </c>
      <c r="H449" s="299"/>
      <c r="I449" s="300"/>
    </row>
    <row r="450" customFormat="false" ht="12.75" hidden="false" customHeight="false" outlineLevel="0" collapsed="false">
      <c r="B450" s="298"/>
      <c r="C450" s="301" t="s">
        <v>375</v>
      </c>
      <c r="D450" s="297" t="s">
        <v>375</v>
      </c>
      <c r="E450" s="297" t="s">
        <v>390</v>
      </c>
      <c r="F450" s="299"/>
      <c r="G450" s="299" t="s">
        <v>246</v>
      </c>
      <c r="H450" s="299"/>
      <c r="I450" s="300"/>
    </row>
    <row r="451" customFormat="false" ht="12.75" hidden="false" customHeight="false" outlineLevel="0" collapsed="false">
      <c r="B451" s="298"/>
      <c r="C451" s="301" t="s">
        <v>375</v>
      </c>
      <c r="D451" s="297" t="s">
        <v>375</v>
      </c>
      <c r="E451" s="297" t="s">
        <v>390</v>
      </c>
      <c r="F451" s="299" t="s">
        <v>246</v>
      </c>
      <c r="G451" s="299"/>
      <c r="H451" s="299"/>
      <c r="I451" s="300"/>
    </row>
    <row r="452" customFormat="false" ht="12.75" hidden="false" customHeight="false" outlineLevel="0" collapsed="false">
      <c r="B452" s="298"/>
      <c r="C452" s="301" t="s">
        <v>375</v>
      </c>
      <c r="D452" s="297" t="s">
        <v>375</v>
      </c>
      <c r="E452" s="297" t="s">
        <v>390</v>
      </c>
      <c r="F452" s="299" t="s">
        <v>246</v>
      </c>
      <c r="G452" s="299"/>
      <c r="H452" s="299"/>
      <c r="I452" s="300"/>
    </row>
    <row r="453" customFormat="false" ht="12.75" hidden="false" customHeight="false" outlineLevel="0" collapsed="false">
      <c r="B453" s="298"/>
      <c r="C453" s="301" t="s">
        <v>375</v>
      </c>
      <c r="D453" s="297" t="s">
        <v>375</v>
      </c>
      <c r="E453" s="297" t="s">
        <v>390</v>
      </c>
      <c r="F453" s="299" t="s">
        <v>246</v>
      </c>
      <c r="G453" s="299"/>
      <c r="H453" s="299"/>
      <c r="I453" s="300"/>
    </row>
    <row r="454" customFormat="false" ht="12.75" hidden="false" customHeight="false" outlineLevel="0" collapsed="false">
      <c r="B454" s="298"/>
      <c r="C454" s="301" t="s">
        <v>375</v>
      </c>
      <c r="D454" s="297" t="s">
        <v>375</v>
      </c>
      <c r="E454" s="297" t="s">
        <v>390</v>
      </c>
      <c r="F454" s="299" t="s">
        <v>246</v>
      </c>
      <c r="G454" s="299"/>
      <c r="H454" s="299"/>
      <c r="I454" s="300"/>
    </row>
    <row r="455" customFormat="false" ht="12.75" hidden="false" customHeight="false" outlineLevel="0" collapsed="false">
      <c r="B455" s="298"/>
      <c r="C455" s="301" t="s">
        <v>375</v>
      </c>
      <c r="D455" s="297" t="s">
        <v>375</v>
      </c>
      <c r="E455" s="297" t="s">
        <v>390</v>
      </c>
      <c r="F455" s="299" t="s">
        <v>246</v>
      </c>
      <c r="G455" s="299"/>
      <c r="H455" s="299"/>
      <c r="I455" s="300"/>
    </row>
    <row r="456" customFormat="false" ht="12.75" hidden="false" customHeight="false" outlineLevel="0" collapsed="false">
      <c r="B456" s="298"/>
      <c r="C456" s="301" t="s">
        <v>375</v>
      </c>
      <c r="D456" s="297" t="s">
        <v>375</v>
      </c>
      <c r="E456" s="297" t="s">
        <v>390</v>
      </c>
      <c r="F456" s="299" t="s">
        <v>246</v>
      </c>
      <c r="G456" s="299"/>
      <c r="H456" s="299"/>
      <c r="I456" s="300"/>
    </row>
    <row r="457" customFormat="false" ht="12.75" hidden="false" customHeight="false" outlineLevel="0" collapsed="false">
      <c r="B457" s="298"/>
      <c r="C457" s="301" t="s">
        <v>375</v>
      </c>
      <c r="D457" s="297" t="s">
        <v>375</v>
      </c>
      <c r="E457" s="297" t="s">
        <v>390</v>
      </c>
      <c r="F457" s="299" t="s">
        <v>246</v>
      </c>
      <c r="G457" s="299"/>
      <c r="H457" s="299"/>
      <c r="I457" s="300"/>
    </row>
    <row r="458" customFormat="false" ht="12.75" hidden="false" customHeight="false" outlineLevel="0" collapsed="false">
      <c r="B458" s="298"/>
      <c r="C458" s="301" t="s">
        <v>375</v>
      </c>
      <c r="D458" s="297" t="s">
        <v>375</v>
      </c>
      <c r="E458" s="297" t="s">
        <v>390</v>
      </c>
      <c r="F458" s="299"/>
      <c r="G458" s="299" t="s">
        <v>246</v>
      </c>
      <c r="H458" s="299"/>
      <c r="I458" s="300"/>
    </row>
    <row r="459" customFormat="false" ht="12.75" hidden="false" customHeight="false" outlineLevel="0" collapsed="false">
      <c r="B459" s="298"/>
      <c r="C459" s="301" t="s">
        <v>375</v>
      </c>
      <c r="D459" s="297" t="s">
        <v>375</v>
      </c>
      <c r="E459" s="297" t="s">
        <v>390</v>
      </c>
      <c r="F459" s="299"/>
      <c r="G459" s="299" t="s">
        <v>246</v>
      </c>
      <c r="H459" s="299"/>
      <c r="I459" s="300"/>
    </row>
    <row r="460" customFormat="false" ht="12.75" hidden="false" customHeight="false" outlineLevel="0" collapsed="false">
      <c r="B460" s="298"/>
      <c r="C460" s="301" t="s">
        <v>375</v>
      </c>
      <c r="D460" s="297" t="s">
        <v>375</v>
      </c>
      <c r="E460" s="297" t="s">
        <v>390</v>
      </c>
      <c r="F460" s="299"/>
      <c r="G460" s="299" t="s">
        <v>246</v>
      </c>
      <c r="H460" s="299"/>
      <c r="I460" s="300"/>
    </row>
    <row r="461" customFormat="false" ht="12.75" hidden="false" customHeight="false" outlineLevel="0" collapsed="false">
      <c r="B461" s="298"/>
      <c r="C461" s="301" t="s">
        <v>375</v>
      </c>
      <c r="D461" s="297" t="s">
        <v>375</v>
      </c>
      <c r="E461" s="297" t="s">
        <v>390</v>
      </c>
      <c r="F461" s="299"/>
      <c r="G461" s="299" t="s">
        <v>246</v>
      </c>
      <c r="H461" s="299"/>
      <c r="I461" s="300"/>
    </row>
    <row r="462" customFormat="false" ht="12.75" hidden="false" customHeight="false" outlineLevel="0" collapsed="false">
      <c r="B462" s="298"/>
      <c r="C462" s="301" t="s">
        <v>375</v>
      </c>
      <c r="D462" s="297" t="s">
        <v>375</v>
      </c>
      <c r="E462" s="297" t="s">
        <v>390</v>
      </c>
      <c r="F462" s="299"/>
      <c r="G462" s="299" t="s">
        <v>246</v>
      </c>
      <c r="H462" s="299"/>
      <c r="I462" s="300"/>
    </row>
    <row r="463" customFormat="false" ht="12.75" hidden="false" customHeight="false" outlineLevel="0" collapsed="false">
      <c r="B463" s="298"/>
      <c r="C463" s="301" t="s">
        <v>375</v>
      </c>
      <c r="D463" s="297" t="s">
        <v>375</v>
      </c>
      <c r="E463" s="297" t="s">
        <v>390</v>
      </c>
      <c r="F463" s="299" t="s">
        <v>246</v>
      </c>
      <c r="G463" s="299"/>
      <c r="H463" s="299"/>
      <c r="I463" s="300"/>
    </row>
    <row r="464" customFormat="false" ht="12.75" hidden="false" customHeight="false" outlineLevel="0" collapsed="false">
      <c r="B464" s="298"/>
      <c r="C464" s="301" t="s">
        <v>375</v>
      </c>
      <c r="D464" s="297" t="s">
        <v>375</v>
      </c>
      <c r="E464" s="297" t="s">
        <v>390</v>
      </c>
      <c r="F464" s="299" t="s">
        <v>246</v>
      </c>
      <c r="G464" s="299"/>
      <c r="H464" s="299"/>
      <c r="I464" s="300"/>
    </row>
    <row r="465" customFormat="false" ht="12.75" hidden="false" customHeight="false" outlineLevel="0" collapsed="false">
      <c r="B465" s="298"/>
      <c r="C465" s="301" t="s">
        <v>375</v>
      </c>
      <c r="D465" s="297" t="s">
        <v>375</v>
      </c>
      <c r="E465" s="297" t="s">
        <v>390</v>
      </c>
      <c r="F465" s="299" t="s">
        <v>246</v>
      </c>
      <c r="G465" s="299"/>
      <c r="H465" s="299"/>
      <c r="I465" s="300"/>
    </row>
    <row r="466" customFormat="false" ht="12.75" hidden="false" customHeight="false" outlineLevel="0" collapsed="false">
      <c r="B466" s="298"/>
      <c r="C466" s="301" t="s">
        <v>375</v>
      </c>
      <c r="D466" s="297" t="s">
        <v>375</v>
      </c>
      <c r="E466" s="297" t="s">
        <v>390</v>
      </c>
      <c r="F466" s="299" t="s">
        <v>246</v>
      </c>
      <c r="G466" s="299"/>
      <c r="H466" s="299"/>
      <c r="I466" s="300"/>
    </row>
    <row r="467" customFormat="false" ht="12.75" hidden="false" customHeight="false" outlineLevel="0" collapsed="false">
      <c r="B467" s="298"/>
      <c r="C467" s="301" t="s">
        <v>375</v>
      </c>
      <c r="D467" s="297" t="s">
        <v>375</v>
      </c>
      <c r="E467" s="297" t="s">
        <v>390</v>
      </c>
      <c r="F467" s="299"/>
      <c r="G467" s="299" t="s">
        <v>246</v>
      </c>
      <c r="H467" s="299"/>
      <c r="I467" s="300"/>
    </row>
    <row r="468" customFormat="false" ht="12.75" hidden="false" customHeight="false" outlineLevel="0" collapsed="false">
      <c r="B468" s="298"/>
      <c r="C468" s="301" t="s">
        <v>375</v>
      </c>
      <c r="D468" s="297" t="s">
        <v>375</v>
      </c>
      <c r="E468" s="297" t="s">
        <v>390</v>
      </c>
      <c r="F468" s="299"/>
      <c r="G468" s="299" t="s">
        <v>246</v>
      </c>
      <c r="H468" s="299"/>
      <c r="I468" s="300"/>
    </row>
    <row r="469" customFormat="false" ht="12.75" hidden="false" customHeight="false" outlineLevel="0" collapsed="false">
      <c r="B469" s="298"/>
      <c r="C469" s="301" t="s">
        <v>375</v>
      </c>
      <c r="D469" s="297" t="s">
        <v>375</v>
      </c>
      <c r="E469" s="297" t="s">
        <v>390</v>
      </c>
      <c r="F469" s="299"/>
      <c r="G469" s="299" t="s">
        <v>246</v>
      </c>
      <c r="H469" s="299"/>
      <c r="I469" s="300"/>
    </row>
    <row r="470" customFormat="false" ht="12.75" hidden="false" customHeight="false" outlineLevel="0" collapsed="false">
      <c r="B470" s="298"/>
      <c r="C470" s="301" t="s">
        <v>403</v>
      </c>
      <c r="D470" s="297" t="s">
        <v>403</v>
      </c>
      <c r="E470" s="297" t="s">
        <v>406</v>
      </c>
      <c r="F470" s="299" t="s">
        <v>246</v>
      </c>
      <c r="G470" s="299"/>
      <c r="H470" s="299"/>
      <c r="I470" s="300"/>
    </row>
    <row r="471" customFormat="false" ht="12.75" hidden="false" customHeight="false" outlineLevel="0" collapsed="false">
      <c r="B471" s="298"/>
      <c r="C471" s="301" t="s">
        <v>403</v>
      </c>
      <c r="D471" s="297" t="s">
        <v>403</v>
      </c>
      <c r="E471" s="297" t="s">
        <v>406</v>
      </c>
      <c r="F471" s="299" t="s">
        <v>246</v>
      </c>
      <c r="G471" s="299"/>
      <c r="H471" s="299"/>
      <c r="I471" s="300"/>
    </row>
    <row r="472" customFormat="false" ht="12.75" hidden="false" customHeight="false" outlineLevel="0" collapsed="false">
      <c r="B472" s="298"/>
      <c r="C472" s="301" t="s">
        <v>403</v>
      </c>
      <c r="D472" s="297" t="s">
        <v>403</v>
      </c>
      <c r="E472" s="297" t="s">
        <v>406</v>
      </c>
      <c r="F472" s="299" t="s">
        <v>246</v>
      </c>
      <c r="G472" s="299"/>
      <c r="H472" s="299"/>
      <c r="I472" s="300"/>
    </row>
    <row r="473" customFormat="false" ht="12.75" hidden="false" customHeight="false" outlineLevel="0" collapsed="false">
      <c r="B473" s="298"/>
      <c r="C473" s="301" t="s">
        <v>403</v>
      </c>
      <c r="D473" s="297" t="s">
        <v>403</v>
      </c>
      <c r="E473" s="297" t="s">
        <v>406</v>
      </c>
      <c r="F473" s="299" t="s">
        <v>246</v>
      </c>
      <c r="G473" s="299"/>
      <c r="H473" s="299"/>
      <c r="I473" s="300"/>
    </row>
    <row r="474" customFormat="false" ht="12.75" hidden="false" customHeight="false" outlineLevel="0" collapsed="false">
      <c r="B474" s="298"/>
      <c r="C474" s="301" t="s">
        <v>403</v>
      </c>
      <c r="D474" s="297" t="s">
        <v>403</v>
      </c>
      <c r="E474" s="297" t="s">
        <v>406</v>
      </c>
      <c r="F474" s="299" t="s">
        <v>246</v>
      </c>
      <c r="G474" s="299"/>
      <c r="H474" s="299"/>
      <c r="I474" s="300"/>
    </row>
    <row r="475" customFormat="false" ht="12.75" hidden="false" customHeight="false" outlineLevel="0" collapsed="false">
      <c r="B475" s="298"/>
      <c r="C475" s="301" t="s">
        <v>403</v>
      </c>
      <c r="D475" s="297" t="s">
        <v>403</v>
      </c>
      <c r="E475" s="297" t="s">
        <v>406</v>
      </c>
      <c r="F475" s="299" t="s">
        <v>246</v>
      </c>
      <c r="G475" s="299"/>
      <c r="H475" s="299"/>
      <c r="I475" s="300"/>
    </row>
    <row r="476" customFormat="false" ht="12.75" hidden="false" customHeight="false" outlineLevel="0" collapsed="false">
      <c r="B476" s="298"/>
      <c r="C476" s="301" t="s">
        <v>403</v>
      </c>
      <c r="D476" s="297" t="s">
        <v>403</v>
      </c>
      <c r="E476" s="297" t="s">
        <v>406</v>
      </c>
      <c r="F476" s="299" t="s">
        <v>246</v>
      </c>
      <c r="G476" s="299"/>
      <c r="H476" s="299"/>
      <c r="I476" s="300"/>
    </row>
    <row r="477" customFormat="false" ht="12.75" hidden="false" customHeight="false" outlineLevel="0" collapsed="false">
      <c r="B477" s="298"/>
      <c r="C477" s="301" t="s">
        <v>403</v>
      </c>
      <c r="D477" s="297" t="s">
        <v>403</v>
      </c>
      <c r="E477" s="297" t="s">
        <v>406</v>
      </c>
      <c r="F477" s="299" t="s">
        <v>246</v>
      </c>
      <c r="G477" s="299"/>
      <c r="H477" s="299"/>
      <c r="I477" s="300"/>
    </row>
    <row r="478" customFormat="false" ht="12.75" hidden="false" customHeight="false" outlineLevel="0" collapsed="false">
      <c r="B478" s="298"/>
      <c r="C478" s="301" t="s">
        <v>403</v>
      </c>
      <c r="D478" s="297" t="s">
        <v>403</v>
      </c>
      <c r="E478" s="297" t="s">
        <v>406</v>
      </c>
      <c r="F478" s="299" t="s">
        <v>246</v>
      </c>
      <c r="G478" s="299"/>
      <c r="H478" s="299"/>
      <c r="I478" s="300"/>
    </row>
    <row r="479" customFormat="false" ht="12.75" hidden="false" customHeight="false" outlineLevel="0" collapsed="false">
      <c r="B479" s="298"/>
      <c r="C479" s="301" t="s">
        <v>403</v>
      </c>
      <c r="D479" s="297" t="s">
        <v>403</v>
      </c>
      <c r="E479" s="297" t="s">
        <v>406</v>
      </c>
      <c r="F479" s="299" t="s">
        <v>246</v>
      </c>
      <c r="G479" s="299"/>
      <c r="H479" s="299"/>
      <c r="I479" s="300"/>
    </row>
    <row r="480" customFormat="false" ht="12.75" hidden="false" customHeight="false" outlineLevel="0" collapsed="false">
      <c r="B480" s="298"/>
      <c r="C480" s="301" t="s">
        <v>403</v>
      </c>
      <c r="D480" s="297" t="s">
        <v>403</v>
      </c>
      <c r="E480" s="297" t="s">
        <v>406</v>
      </c>
      <c r="F480" s="299" t="s">
        <v>246</v>
      </c>
      <c r="G480" s="299"/>
      <c r="H480" s="299"/>
      <c r="I480" s="300"/>
    </row>
    <row r="481" customFormat="false" ht="12.75" hidden="false" customHeight="false" outlineLevel="0" collapsed="false">
      <c r="B481" s="298"/>
      <c r="C481" s="301" t="s">
        <v>403</v>
      </c>
      <c r="D481" s="297" t="s">
        <v>403</v>
      </c>
      <c r="E481" s="297" t="s">
        <v>406</v>
      </c>
      <c r="F481" s="299" t="s">
        <v>246</v>
      </c>
      <c r="G481" s="299"/>
      <c r="H481" s="299"/>
      <c r="I481" s="300"/>
    </row>
    <row r="482" customFormat="false" ht="12.75" hidden="false" customHeight="false" outlineLevel="0" collapsed="false">
      <c r="B482" s="298"/>
      <c r="C482" s="301" t="s">
        <v>403</v>
      </c>
      <c r="D482" s="297" t="s">
        <v>403</v>
      </c>
      <c r="E482" s="297" t="s">
        <v>406</v>
      </c>
      <c r="F482" s="299" t="s">
        <v>246</v>
      </c>
      <c r="G482" s="299"/>
      <c r="H482" s="299"/>
      <c r="I482" s="300"/>
    </row>
    <row r="483" customFormat="false" ht="12.75" hidden="false" customHeight="false" outlineLevel="0" collapsed="false">
      <c r="B483" s="298"/>
      <c r="C483" s="301" t="s">
        <v>403</v>
      </c>
      <c r="D483" s="297" t="s">
        <v>403</v>
      </c>
      <c r="E483" s="297" t="s">
        <v>406</v>
      </c>
      <c r="F483" s="299" t="s">
        <v>246</v>
      </c>
      <c r="G483" s="299"/>
      <c r="H483" s="299"/>
      <c r="I483" s="300"/>
    </row>
    <row r="484" customFormat="false" ht="12.75" hidden="false" customHeight="false" outlineLevel="0" collapsed="false">
      <c r="B484" s="298"/>
      <c r="C484" s="301" t="s">
        <v>403</v>
      </c>
      <c r="D484" s="297" t="s">
        <v>403</v>
      </c>
      <c r="E484" s="297" t="s">
        <v>406</v>
      </c>
      <c r="F484" s="299" t="s">
        <v>246</v>
      </c>
      <c r="G484" s="299"/>
      <c r="H484" s="299"/>
      <c r="I484" s="300"/>
    </row>
    <row r="485" customFormat="false" ht="12.75" hidden="false" customHeight="false" outlineLevel="0" collapsed="false">
      <c r="B485" s="298"/>
      <c r="C485" s="301" t="s">
        <v>403</v>
      </c>
      <c r="D485" s="297" t="s">
        <v>403</v>
      </c>
      <c r="E485" s="297" t="s">
        <v>406</v>
      </c>
      <c r="F485" s="299" t="s">
        <v>246</v>
      </c>
      <c r="G485" s="299"/>
      <c r="H485" s="299"/>
      <c r="I485" s="300"/>
    </row>
    <row r="486" customFormat="false" ht="12.75" hidden="false" customHeight="false" outlineLevel="0" collapsed="false">
      <c r="B486" s="298"/>
      <c r="C486" s="301" t="s">
        <v>403</v>
      </c>
      <c r="D486" s="297" t="s">
        <v>403</v>
      </c>
      <c r="E486" s="297" t="s">
        <v>406</v>
      </c>
      <c r="F486" s="299" t="s">
        <v>246</v>
      </c>
      <c r="G486" s="299"/>
      <c r="H486" s="299"/>
      <c r="I486" s="300"/>
    </row>
    <row r="487" customFormat="false" ht="12.75" hidden="false" customHeight="false" outlineLevel="0" collapsed="false">
      <c r="B487" s="298"/>
      <c r="C487" s="301" t="s">
        <v>403</v>
      </c>
      <c r="D487" s="297" t="s">
        <v>403</v>
      </c>
      <c r="E487" s="297" t="s">
        <v>406</v>
      </c>
      <c r="F487" s="299" t="s">
        <v>246</v>
      </c>
      <c r="G487" s="299"/>
      <c r="H487" s="299"/>
      <c r="I487" s="300"/>
    </row>
    <row r="488" customFormat="false" ht="12.75" hidden="false" customHeight="false" outlineLevel="0" collapsed="false">
      <c r="B488" s="298"/>
      <c r="C488" s="301" t="s">
        <v>403</v>
      </c>
      <c r="D488" s="297" t="s">
        <v>403</v>
      </c>
      <c r="E488" s="297" t="s">
        <v>406</v>
      </c>
      <c r="F488" s="299" t="s">
        <v>246</v>
      </c>
      <c r="G488" s="299"/>
      <c r="H488" s="299"/>
      <c r="I488" s="300"/>
    </row>
    <row r="489" customFormat="false" ht="12.75" hidden="false" customHeight="false" outlineLevel="0" collapsed="false">
      <c r="B489" s="298"/>
      <c r="C489" s="301" t="s">
        <v>403</v>
      </c>
      <c r="D489" s="297" t="s">
        <v>403</v>
      </c>
      <c r="E489" s="297" t="s">
        <v>406</v>
      </c>
      <c r="F489" s="299" t="s">
        <v>246</v>
      </c>
      <c r="G489" s="299"/>
      <c r="H489" s="299"/>
      <c r="I489" s="300"/>
    </row>
    <row r="490" customFormat="false" ht="12.75" hidden="false" customHeight="false" outlineLevel="0" collapsed="false">
      <c r="B490" s="298"/>
      <c r="C490" s="301" t="s">
        <v>403</v>
      </c>
      <c r="D490" s="297" t="s">
        <v>403</v>
      </c>
      <c r="E490" s="297" t="s">
        <v>406</v>
      </c>
      <c r="F490" s="299" t="s">
        <v>246</v>
      </c>
      <c r="G490" s="299"/>
      <c r="H490" s="299"/>
      <c r="I490" s="300"/>
    </row>
    <row r="491" customFormat="false" ht="12.75" hidden="false" customHeight="false" outlineLevel="0" collapsed="false">
      <c r="B491" s="298"/>
      <c r="C491" s="301" t="s">
        <v>403</v>
      </c>
      <c r="D491" s="297" t="s">
        <v>403</v>
      </c>
      <c r="E491" s="297" t="s">
        <v>406</v>
      </c>
      <c r="F491" s="299" t="s">
        <v>246</v>
      </c>
      <c r="G491" s="299"/>
      <c r="H491" s="299"/>
      <c r="I491" s="300"/>
    </row>
    <row r="492" customFormat="false" ht="12.75" hidden="false" customHeight="false" outlineLevel="0" collapsed="false">
      <c r="B492" s="298"/>
      <c r="C492" s="301" t="s">
        <v>403</v>
      </c>
      <c r="D492" s="297" t="s">
        <v>403</v>
      </c>
      <c r="E492" s="297" t="s">
        <v>406</v>
      </c>
      <c r="F492" s="299" t="s">
        <v>246</v>
      </c>
      <c r="G492" s="299"/>
      <c r="H492" s="299"/>
      <c r="I492" s="300"/>
    </row>
    <row r="493" customFormat="false" ht="12.75" hidden="false" customHeight="false" outlineLevel="0" collapsed="false">
      <c r="B493" s="298"/>
      <c r="C493" s="301" t="s">
        <v>403</v>
      </c>
      <c r="D493" s="297" t="s">
        <v>403</v>
      </c>
      <c r="E493" s="297" t="s">
        <v>406</v>
      </c>
      <c r="F493" s="299" t="s">
        <v>246</v>
      </c>
      <c r="G493" s="299"/>
      <c r="H493" s="299"/>
      <c r="I493" s="300"/>
    </row>
    <row r="494" customFormat="false" ht="12.75" hidden="false" customHeight="false" outlineLevel="0" collapsed="false">
      <c r="B494" s="298"/>
      <c r="C494" s="301" t="s">
        <v>403</v>
      </c>
      <c r="D494" s="297" t="s">
        <v>403</v>
      </c>
      <c r="E494" s="297" t="s">
        <v>406</v>
      </c>
      <c r="F494" s="299" t="s">
        <v>246</v>
      </c>
      <c r="G494" s="299"/>
      <c r="H494" s="299"/>
      <c r="I494" s="300"/>
    </row>
    <row r="495" customFormat="false" ht="12.75" hidden="false" customHeight="false" outlineLevel="0" collapsed="false">
      <c r="B495" s="298"/>
      <c r="C495" s="301" t="s">
        <v>403</v>
      </c>
      <c r="D495" s="297" t="s">
        <v>403</v>
      </c>
      <c r="E495" s="297" t="s">
        <v>406</v>
      </c>
      <c r="F495" s="299" t="s">
        <v>246</v>
      </c>
      <c r="G495" s="299"/>
      <c r="H495" s="299"/>
      <c r="I495" s="300"/>
    </row>
    <row r="496" customFormat="false" ht="12.75" hidden="false" customHeight="false" outlineLevel="0" collapsed="false">
      <c r="B496" s="298"/>
      <c r="C496" s="301" t="s">
        <v>403</v>
      </c>
      <c r="D496" s="297" t="s">
        <v>408</v>
      </c>
      <c r="E496" s="297" t="s">
        <v>408</v>
      </c>
      <c r="F496" s="299"/>
      <c r="G496" s="299" t="s">
        <v>246</v>
      </c>
      <c r="H496" s="299"/>
      <c r="I496" s="300"/>
    </row>
    <row r="497" customFormat="false" ht="12.75" hidden="false" customHeight="false" outlineLevel="0" collapsed="false">
      <c r="B497" s="298"/>
      <c r="C497" s="301" t="s">
        <v>403</v>
      </c>
      <c r="D497" s="297" t="s">
        <v>408</v>
      </c>
      <c r="E497" s="297" t="s">
        <v>408</v>
      </c>
      <c r="F497" s="299"/>
      <c r="G497" s="299" t="s">
        <v>246</v>
      </c>
      <c r="H497" s="299"/>
      <c r="I497" s="300"/>
    </row>
    <row r="498" customFormat="false" ht="12.75" hidden="false" customHeight="false" outlineLevel="0" collapsed="false">
      <c r="B498" s="298"/>
      <c r="C498" s="301" t="s">
        <v>403</v>
      </c>
      <c r="D498" s="297" t="s">
        <v>408</v>
      </c>
      <c r="E498" s="297" t="s">
        <v>408</v>
      </c>
      <c r="F498" s="299"/>
      <c r="G498" s="299" t="s">
        <v>246</v>
      </c>
      <c r="H498" s="299"/>
      <c r="I498" s="300"/>
    </row>
    <row r="499" customFormat="false" ht="12.75" hidden="false" customHeight="false" outlineLevel="0" collapsed="false">
      <c r="B499" s="298"/>
      <c r="C499" s="301" t="s">
        <v>372</v>
      </c>
      <c r="D499" s="297" t="s">
        <v>346</v>
      </c>
      <c r="E499" s="297" t="s">
        <v>346</v>
      </c>
      <c r="F499" s="299"/>
      <c r="G499" s="299"/>
      <c r="H499" s="299" t="s">
        <v>246</v>
      </c>
      <c r="I499" s="300"/>
    </row>
    <row r="500" customFormat="false" ht="12.75" hidden="false" customHeight="false" outlineLevel="0" collapsed="false">
      <c r="B500" s="298"/>
      <c r="C500" s="301" t="s">
        <v>372</v>
      </c>
      <c r="D500" s="297" t="s">
        <v>346</v>
      </c>
      <c r="E500" s="297" t="s">
        <v>346</v>
      </c>
      <c r="F500" s="299"/>
      <c r="G500" s="299"/>
      <c r="H500" s="299" t="s">
        <v>246</v>
      </c>
      <c r="I500" s="300"/>
    </row>
    <row r="501" customFormat="false" ht="12.75" hidden="false" customHeight="false" outlineLevel="0" collapsed="false">
      <c r="B501" s="298"/>
      <c r="C501" s="301" t="s">
        <v>372</v>
      </c>
      <c r="D501" s="297" t="s">
        <v>346</v>
      </c>
      <c r="E501" s="297" t="s">
        <v>346</v>
      </c>
      <c r="F501" s="299"/>
      <c r="G501" s="299"/>
      <c r="H501" s="299" t="s">
        <v>246</v>
      </c>
      <c r="I501" s="300"/>
    </row>
    <row r="502" customFormat="false" ht="12.75" hidden="false" customHeight="false" outlineLevel="0" collapsed="false">
      <c r="B502" s="298"/>
      <c r="C502" s="301" t="s">
        <v>372</v>
      </c>
      <c r="D502" s="297" t="s">
        <v>346</v>
      </c>
      <c r="E502" s="297" t="s">
        <v>346</v>
      </c>
      <c r="F502" s="299"/>
      <c r="G502" s="299"/>
      <c r="H502" s="299" t="s">
        <v>246</v>
      </c>
      <c r="I502" s="300"/>
    </row>
    <row r="503" customFormat="false" ht="12.75" hidden="false" customHeight="false" outlineLevel="0" collapsed="false">
      <c r="B503" s="298"/>
      <c r="C503" s="301" t="s">
        <v>372</v>
      </c>
      <c r="D503" s="297" t="s">
        <v>346</v>
      </c>
      <c r="E503" s="297" t="s">
        <v>346</v>
      </c>
      <c r="F503" s="299"/>
      <c r="G503" s="299"/>
      <c r="H503" s="299" t="s">
        <v>246</v>
      </c>
      <c r="I503" s="300"/>
    </row>
    <row r="504" customFormat="false" ht="12.75" hidden="false" customHeight="false" outlineLevel="0" collapsed="false">
      <c r="B504" s="298"/>
      <c r="C504" s="301" t="s">
        <v>372</v>
      </c>
      <c r="D504" s="297" t="s">
        <v>346</v>
      </c>
      <c r="E504" s="297" t="s">
        <v>346</v>
      </c>
      <c r="F504" s="299"/>
      <c r="G504" s="299"/>
      <c r="H504" s="299" t="s">
        <v>246</v>
      </c>
      <c r="I504" s="300"/>
    </row>
    <row r="505" customFormat="false" ht="12.75" hidden="false" customHeight="false" outlineLevel="0" collapsed="false">
      <c r="B505" s="298"/>
      <c r="C505" s="301" t="s">
        <v>372</v>
      </c>
      <c r="D505" s="297" t="s">
        <v>346</v>
      </c>
      <c r="E505" s="297" t="s">
        <v>346</v>
      </c>
      <c r="F505" s="299"/>
      <c r="G505" s="299"/>
      <c r="H505" s="299" t="s">
        <v>246</v>
      </c>
      <c r="I505" s="300"/>
    </row>
    <row r="506" customFormat="false" ht="12.75" hidden="false" customHeight="false" outlineLevel="0" collapsed="false">
      <c r="B506" s="298"/>
      <c r="C506" s="301" t="s">
        <v>372</v>
      </c>
      <c r="D506" s="297" t="s">
        <v>346</v>
      </c>
      <c r="E506" s="297" t="s">
        <v>346</v>
      </c>
      <c r="F506" s="299"/>
      <c r="G506" s="299"/>
      <c r="H506" s="299" t="s">
        <v>246</v>
      </c>
      <c r="I506" s="300"/>
    </row>
    <row r="507" customFormat="false" ht="12.75" hidden="false" customHeight="false" outlineLevel="0" collapsed="false">
      <c r="B507" s="298"/>
      <c r="C507" s="301" t="s">
        <v>372</v>
      </c>
      <c r="D507" s="297" t="s">
        <v>346</v>
      </c>
      <c r="E507" s="297" t="s">
        <v>346</v>
      </c>
      <c r="F507" s="299"/>
      <c r="G507" s="299"/>
      <c r="H507" s="299" t="s">
        <v>246</v>
      </c>
      <c r="I507" s="300"/>
    </row>
    <row r="508" customFormat="false" ht="12.75" hidden="false" customHeight="false" outlineLevel="0" collapsed="false">
      <c r="B508" s="298"/>
      <c r="C508" s="301" t="s">
        <v>372</v>
      </c>
      <c r="D508" s="297" t="s">
        <v>346</v>
      </c>
      <c r="E508" s="297" t="s">
        <v>346</v>
      </c>
      <c r="F508" s="299"/>
      <c r="G508" s="299"/>
      <c r="H508" s="299" t="s">
        <v>246</v>
      </c>
      <c r="I508" s="300"/>
    </row>
    <row r="509" customFormat="false" ht="12.75" hidden="false" customHeight="false" outlineLevel="0" collapsed="false">
      <c r="B509" s="298"/>
      <c r="C509" s="301" t="s">
        <v>372</v>
      </c>
      <c r="D509" s="297" t="s">
        <v>742</v>
      </c>
      <c r="E509" s="297" t="s">
        <v>330</v>
      </c>
      <c r="F509" s="299"/>
      <c r="G509" s="299"/>
      <c r="H509" s="299"/>
      <c r="I509" s="300" t="s">
        <v>246</v>
      </c>
    </row>
    <row r="510" customFormat="false" ht="12.75" hidden="false" customHeight="false" outlineLevel="0" collapsed="false">
      <c r="B510" s="298"/>
      <c r="C510" s="301" t="s">
        <v>372</v>
      </c>
      <c r="D510" s="297" t="s">
        <v>742</v>
      </c>
      <c r="E510" s="297" t="s">
        <v>330</v>
      </c>
      <c r="F510" s="299"/>
      <c r="G510" s="299"/>
      <c r="H510" s="299"/>
      <c r="I510" s="300" t="s">
        <v>246</v>
      </c>
    </row>
    <row r="511" customFormat="false" ht="12.75" hidden="false" customHeight="false" outlineLevel="0" collapsed="false">
      <c r="B511" s="298"/>
      <c r="C511" s="301" t="s">
        <v>372</v>
      </c>
      <c r="D511" s="297" t="s">
        <v>742</v>
      </c>
      <c r="E511" s="297" t="s">
        <v>330</v>
      </c>
      <c r="F511" s="299"/>
      <c r="G511" s="299"/>
      <c r="H511" s="299"/>
      <c r="I511" s="300" t="s">
        <v>246</v>
      </c>
    </row>
    <row r="512" customFormat="false" ht="12.75" hidden="false" customHeight="false" outlineLevel="0" collapsed="false">
      <c r="B512" s="298"/>
      <c r="C512" s="301" t="s">
        <v>372</v>
      </c>
      <c r="D512" s="297" t="s">
        <v>742</v>
      </c>
      <c r="E512" s="297" t="s">
        <v>330</v>
      </c>
      <c r="F512" s="299"/>
      <c r="G512" s="299"/>
      <c r="H512" s="299"/>
      <c r="I512" s="300" t="s">
        <v>246</v>
      </c>
    </row>
    <row r="513" customFormat="false" ht="12.75" hidden="false" customHeight="false" outlineLevel="0" collapsed="false">
      <c r="B513" s="298"/>
      <c r="C513" s="301" t="s">
        <v>372</v>
      </c>
      <c r="D513" s="297" t="s">
        <v>742</v>
      </c>
      <c r="E513" s="297" t="s">
        <v>330</v>
      </c>
      <c r="F513" s="299"/>
      <c r="G513" s="299"/>
      <c r="H513" s="299"/>
      <c r="I513" s="300" t="s">
        <v>246</v>
      </c>
    </row>
    <row r="514" customFormat="false" ht="12.75" hidden="false" customHeight="false" outlineLevel="0" collapsed="false">
      <c r="B514" s="298"/>
      <c r="C514" s="301" t="s">
        <v>372</v>
      </c>
      <c r="D514" s="297" t="s">
        <v>742</v>
      </c>
      <c r="E514" s="297" t="s">
        <v>330</v>
      </c>
      <c r="F514" s="299"/>
      <c r="G514" s="299"/>
      <c r="H514" s="299"/>
      <c r="I514" s="300" t="s">
        <v>246</v>
      </c>
    </row>
    <row r="515" customFormat="false" ht="12.75" hidden="false" customHeight="false" outlineLevel="0" collapsed="false">
      <c r="B515" s="298"/>
      <c r="C515" s="301" t="s">
        <v>372</v>
      </c>
      <c r="D515" s="297" t="s">
        <v>742</v>
      </c>
      <c r="E515" s="297" t="s">
        <v>330</v>
      </c>
      <c r="F515" s="299"/>
      <c r="G515" s="299"/>
      <c r="H515" s="299"/>
      <c r="I515" s="300" t="s">
        <v>246</v>
      </c>
    </row>
    <row r="516" customFormat="false" ht="12.75" hidden="false" customHeight="false" outlineLevel="0" collapsed="false">
      <c r="B516" s="298"/>
      <c r="C516" s="301" t="s">
        <v>372</v>
      </c>
      <c r="D516" s="297" t="s">
        <v>742</v>
      </c>
      <c r="E516" s="297" t="s">
        <v>330</v>
      </c>
      <c r="F516" s="299"/>
      <c r="G516" s="299"/>
      <c r="H516" s="299" t="s">
        <v>246</v>
      </c>
      <c r="I516" s="300"/>
    </row>
    <row r="517" customFormat="false" ht="12.75" hidden="false" customHeight="false" outlineLevel="0" collapsed="false">
      <c r="B517" s="298"/>
      <c r="C517" s="301" t="s">
        <v>372</v>
      </c>
      <c r="D517" s="297" t="s">
        <v>451</v>
      </c>
      <c r="E517" s="297" t="s">
        <v>451</v>
      </c>
      <c r="F517" s="299"/>
      <c r="G517" s="299"/>
      <c r="H517" s="299"/>
      <c r="I517" s="300" t="s">
        <v>246</v>
      </c>
    </row>
    <row r="518" customFormat="false" ht="12.75" hidden="false" customHeight="false" outlineLevel="0" collapsed="false">
      <c r="B518" s="298"/>
      <c r="C518" s="301" t="s">
        <v>372</v>
      </c>
      <c r="D518" s="297" t="s">
        <v>451</v>
      </c>
      <c r="E518" s="297" t="s">
        <v>451</v>
      </c>
      <c r="F518" s="299"/>
      <c r="G518" s="299"/>
      <c r="H518" s="299"/>
      <c r="I518" s="300" t="s">
        <v>246</v>
      </c>
    </row>
    <row r="519" customFormat="false" ht="12.75" hidden="false" customHeight="false" outlineLevel="0" collapsed="false">
      <c r="B519" s="298"/>
      <c r="C519" s="301" t="s">
        <v>372</v>
      </c>
      <c r="D519" s="297" t="s">
        <v>451</v>
      </c>
      <c r="E519" s="297" t="s">
        <v>451</v>
      </c>
      <c r="F519" s="299"/>
      <c r="G519" s="299"/>
      <c r="H519" s="299"/>
      <c r="I519" s="300" t="s">
        <v>246</v>
      </c>
    </row>
    <row r="520" customFormat="false" ht="12.75" hidden="false" customHeight="false" outlineLevel="0" collapsed="false">
      <c r="B520" s="298"/>
      <c r="C520" s="301" t="s">
        <v>372</v>
      </c>
      <c r="D520" s="297" t="s">
        <v>451</v>
      </c>
      <c r="E520" s="297" t="s">
        <v>451</v>
      </c>
      <c r="F520" s="299"/>
      <c r="G520" s="299"/>
      <c r="H520" s="299"/>
      <c r="I520" s="300" t="s">
        <v>246</v>
      </c>
    </row>
    <row r="521" customFormat="false" ht="12.75" hidden="false" customHeight="false" outlineLevel="0" collapsed="false">
      <c r="B521" s="298"/>
      <c r="C521" s="301" t="s">
        <v>372</v>
      </c>
      <c r="D521" s="297" t="s">
        <v>451</v>
      </c>
      <c r="E521" s="297" t="s">
        <v>451</v>
      </c>
      <c r="F521" s="299"/>
      <c r="G521" s="299"/>
      <c r="H521" s="299"/>
      <c r="I521" s="300" t="s">
        <v>246</v>
      </c>
    </row>
    <row r="522" customFormat="false" ht="12.75" hidden="false" customHeight="false" outlineLevel="0" collapsed="false">
      <c r="B522" s="298"/>
      <c r="C522" s="301" t="s">
        <v>372</v>
      </c>
      <c r="D522" s="297" t="s">
        <v>373</v>
      </c>
      <c r="E522" s="297" t="s">
        <v>1026</v>
      </c>
      <c r="F522" s="299"/>
      <c r="G522" s="299"/>
      <c r="H522" s="299" t="s">
        <v>246</v>
      </c>
      <c r="I522" s="300"/>
    </row>
    <row r="523" customFormat="false" ht="12.75" hidden="false" customHeight="false" outlineLevel="0" collapsed="false">
      <c r="B523" s="298"/>
      <c r="C523" s="301" t="s">
        <v>372</v>
      </c>
      <c r="D523" s="297" t="s">
        <v>373</v>
      </c>
      <c r="E523" s="297" t="s">
        <v>1026</v>
      </c>
      <c r="F523" s="299"/>
      <c r="G523" s="299"/>
      <c r="H523" s="299" t="s">
        <v>246</v>
      </c>
      <c r="I523" s="300"/>
    </row>
    <row r="524" customFormat="false" ht="12.75" hidden="false" customHeight="false" outlineLevel="0" collapsed="false">
      <c r="B524" s="298"/>
      <c r="C524" s="301" t="s">
        <v>372</v>
      </c>
      <c r="D524" s="297" t="s">
        <v>373</v>
      </c>
      <c r="E524" s="297" t="s">
        <v>1026</v>
      </c>
      <c r="F524" s="299"/>
      <c r="G524" s="299"/>
      <c r="H524" s="299" t="s">
        <v>246</v>
      </c>
      <c r="I524" s="300"/>
    </row>
    <row r="525" customFormat="false" ht="12.75" hidden="false" customHeight="false" outlineLevel="0" collapsed="false">
      <c r="B525" s="298"/>
      <c r="C525" s="301" t="s">
        <v>372</v>
      </c>
      <c r="D525" s="297" t="s">
        <v>373</v>
      </c>
      <c r="E525" s="297" t="s">
        <v>1026</v>
      </c>
      <c r="F525" s="299"/>
      <c r="G525" s="299"/>
      <c r="H525" s="299" t="s">
        <v>246</v>
      </c>
      <c r="I525" s="300"/>
    </row>
    <row r="526" customFormat="false" ht="12.75" hidden="false" customHeight="false" outlineLevel="0" collapsed="false">
      <c r="B526" s="298"/>
      <c r="C526" s="301" t="s">
        <v>372</v>
      </c>
      <c r="D526" s="297" t="s">
        <v>373</v>
      </c>
      <c r="E526" s="297" t="s">
        <v>1026</v>
      </c>
      <c r="F526" s="299"/>
      <c r="G526" s="299"/>
      <c r="H526" s="299" t="s">
        <v>246</v>
      </c>
      <c r="I526" s="300"/>
    </row>
    <row r="527" customFormat="false" ht="12.75" hidden="false" customHeight="false" outlineLevel="0" collapsed="false">
      <c r="B527" s="298"/>
      <c r="C527" s="301" t="s">
        <v>372</v>
      </c>
      <c r="D527" s="297" t="s">
        <v>440</v>
      </c>
      <c r="E527" s="297" t="s">
        <v>871</v>
      </c>
      <c r="F527" s="299"/>
      <c r="G527" s="299"/>
      <c r="H527" s="299"/>
      <c r="I527" s="300" t="s">
        <v>246</v>
      </c>
    </row>
    <row r="528" customFormat="false" ht="12.75" hidden="false" customHeight="false" outlineLevel="0" collapsed="false">
      <c r="B528" s="298"/>
      <c r="C528" s="301" t="s">
        <v>372</v>
      </c>
      <c r="D528" s="297" t="s">
        <v>373</v>
      </c>
      <c r="E528" s="297" t="s">
        <v>373</v>
      </c>
      <c r="F528" s="299"/>
      <c r="G528" s="299"/>
      <c r="H528" s="299" t="s">
        <v>246</v>
      </c>
      <c r="I528" s="300"/>
    </row>
    <row r="529" customFormat="false" ht="12.75" hidden="false" customHeight="false" outlineLevel="0" collapsed="false">
      <c r="B529" s="298"/>
      <c r="C529" s="301" t="s">
        <v>372</v>
      </c>
      <c r="D529" s="297" t="s">
        <v>373</v>
      </c>
      <c r="E529" s="297" t="s">
        <v>373</v>
      </c>
      <c r="F529" s="299"/>
      <c r="G529" s="299"/>
      <c r="H529" s="299" t="s">
        <v>246</v>
      </c>
      <c r="I529" s="300"/>
    </row>
    <row r="530" customFormat="false" ht="12.75" hidden="false" customHeight="false" outlineLevel="0" collapsed="false">
      <c r="B530" s="298"/>
      <c r="C530" s="301" t="s">
        <v>372</v>
      </c>
      <c r="D530" s="297" t="s">
        <v>373</v>
      </c>
      <c r="E530" s="297" t="s">
        <v>373</v>
      </c>
      <c r="F530" s="299"/>
      <c r="G530" s="299"/>
      <c r="H530" s="299" t="s">
        <v>246</v>
      </c>
      <c r="I530" s="300"/>
    </row>
    <row r="531" customFormat="false" ht="12.75" hidden="false" customHeight="false" outlineLevel="0" collapsed="false">
      <c r="B531" s="298"/>
      <c r="C531" s="301" t="s">
        <v>372</v>
      </c>
      <c r="D531" s="297" t="s">
        <v>373</v>
      </c>
      <c r="E531" s="297" t="s">
        <v>373</v>
      </c>
      <c r="F531" s="299"/>
      <c r="G531" s="299"/>
      <c r="H531" s="299"/>
      <c r="I531" s="300" t="s">
        <v>246</v>
      </c>
    </row>
    <row r="532" customFormat="false" ht="12.75" hidden="false" customHeight="false" outlineLevel="0" collapsed="false">
      <c r="B532" s="298"/>
      <c r="C532" s="301" t="s">
        <v>372</v>
      </c>
      <c r="D532" s="297" t="s">
        <v>373</v>
      </c>
      <c r="E532" s="297" t="s">
        <v>373</v>
      </c>
      <c r="F532" s="299"/>
      <c r="G532" s="299"/>
      <c r="H532" s="299"/>
      <c r="I532" s="300" t="s">
        <v>246</v>
      </c>
    </row>
    <row r="533" customFormat="false" ht="12.75" hidden="false" customHeight="false" outlineLevel="0" collapsed="false">
      <c r="B533" s="298"/>
      <c r="C533" s="301" t="s">
        <v>372</v>
      </c>
      <c r="D533" s="297" t="s">
        <v>373</v>
      </c>
      <c r="E533" s="297" t="s">
        <v>373</v>
      </c>
      <c r="F533" s="299"/>
      <c r="G533" s="299"/>
      <c r="H533" s="299" t="s">
        <v>246</v>
      </c>
      <c r="I533" s="300"/>
    </row>
    <row r="534" customFormat="false" ht="12.75" hidden="false" customHeight="false" outlineLevel="0" collapsed="false">
      <c r="B534" s="298"/>
      <c r="C534" s="301" t="s">
        <v>372</v>
      </c>
      <c r="D534" s="297" t="s">
        <v>373</v>
      </c>
      <c r="E534" s="297" t="s">
        <v>373</v>
      </c>
      <c r="F534" s="299"/>
      <c r="G534" s="299"/>
      <c r="H534" s="299"/>
      <c r="I534" s="300" t="s">
        <v>246</v>
      </c>
    </row>
    <row r="535" customFormat="false" ht="12.75" hidden="false" customHeight="false" outlineLevel="0" collapsed="false">
      <c r="B535" s="298"/>
      <c r="C535" s="301" t="s">
        <v>372</v>
      </c>
      <c r="D535" s="297" t="s">
        <v>373</v>
      </c>
      <c r="E535" s="297" t="s">
        <v>373</v>
      </c>
      <c r="F535" s="299"/>
      <c r="G535" s="299"/>
      <c r="H535" s="299"/>
      <c r="I535" s="300" t="s">
        <v>246</v>
      </c>
    </row>
    <row r="536" customFormat="false" ht="12.75" hidden="false" customHeight="false" outlineLevel="0" collapsed="false">
      <c r="B536" s="298"/>
      <c r="C536" s="301" t="s">
        <v>372</v>
      </c>
      <c r="D536" s="297" t="s">
        <v>373</v>
      </c>
      <c r="E536" s="297" t="s">
        <v>373</v>
      </c>
      <c r="F536" s="299"/>
      <c r="G536" s="299"/>
      <c r="H536" s="299"/>
      <c r="I536" s="300" t="s">
        <v>246</v>
      </c>
    </row>
    <row r="537" customFormat="false" ht="12.75" hidden="false" customHeight="false" outlineLevel="0" collapsed="false">
      <c r="B537" s="298"/>
      <c r="C537" s="301" t="s">
        <v>372</v>
      </c>
      <c r="D537" s="297" t="s">
        <v>373</v>
      </c>
      <c r="E537" s="297" t="s">
        <v>373</v>
      </c>
      <c r="F537" s="299"/>
      <c r="G537" s="299"/>
      <c r="H537" s="299" t="s">
        <v>246</v>
      </c>
      <c r="I537" s="300"/>
    </row>
    <row r="538" customFormat="false" ht="12.75" hidden="false" customHeight="false" outlineLevel="0" collapsed="false">
      <c r="B538" s="298"/>
      <c r="C538" s="301" t="s">
        <v>372</v>
      </c>
      <c r="D538" s="297" t="s">
        <v>373</v>
      </c>
      <c r="E538" s="297" t="s">
        <v>373</v>
      </c>
      <c r="F538" s="299"/>
      <c r="G538" s="299"/>
      <c r="H538" s="299" t="s">
        <v>246</v>
      </c>
      <c r="I538" s="300"/>
    </row>
    <row r="539" customFormat="false" ht="12.75" hidden="false" customHeight="false" outlineLevel="0" collapsed="false">
      <c r="B539" s="298"/>
      <c r="C539" s="301" t="s">
        <v>372</v>
      </c>
      <c r="D539" s="297" t="s">
        <v>373</v>
      </c>
      <c r="E539" s="297" t="s">
        <v>373</v>
      </c>
      <c r="F539" s="299"/>
      <c r="G539" s="299"/>
      <c r="H539" s="299"/>
      <c r="I539" s="300" t="s">
        <v>246</v>
      </c>
    </row>
    <row r="540" customFormat="false" ht="12.75" hidden="false" customHeight="false" outlineLevel="0" collapsed="false">
      <c r="B540" s="298"/>
      <c r="C540" s="301" t="s">
        <v>372</v>
      </c>
      <c r="D540" s="297" t="s">
        <v>373</v>
      </c>
      <c r="E540" s="297" t="s">
        <v>373</v>
      </c>
      <c r="F540" s="299"/>
      <c r="G540" s="299"/>
      <c r="H540" s="299"/>
      <c r="I540" s="300" t="s">
        <v>246</v>
      </c>
    </row>
    <row r="541" customFormat="false" ht="12.75" hidden="false" customHeight="false" outlineLevel="0" collapsed="false">
      <c r="B541" s="298"/>
      <c r="C541" s="301" t="s">
        <v>372</v>
      </c>
      <c r="D541" s="297" t="s">
        <v>373</v>
      </c>
      <c r="E541" s="297" t="s">
        <v>373</v>
      </c>
      <c r="F541" s="299"/>
      <c r="G541" s="299"/>
      <c r="H541" s="299"/>
      <c r="I541" s="300" t="s">
        <v>246</v>
      </c>
    </row>
    <row r="542" customFormat="false" ht="12.75" hidden="false" customHeight="false" outlineLevel="0" collapsed="false">
      <c r="B542" s="298"/>
      <c r="C542" s="301" t="s">
        <v>372</v>
      </c>
      <c r="D542" s="297" t="s">
        <v>373</v>
      </c>
      <c r="E542" s="297" t="s">
        <v>373</v>
      </c>
      <c r="F542" s="299"/>
      <c r="G542" s="299"/>
      <c r="H542" s="299" t="s">
        <v>246</v>
      </c>
      <c r="I542" s="300"/>
    </row>
    <row r="543" customFormat="false" ht="12.75" hidden="false" customHeight="false" outlineLevel="0" collapsed="false">
      <c r="B543" s="298"/>
      <c r="C543" s="301" t="s">
        <v>372</v>
      </c>
      <c r="D543" s="297" t="s">
        <v>373</v>
      </c>
      <c r="E543" s="297" t="s">
        <v>373</v>
      </c>
      <c r="F543" s="299"/>
      <c r="G543" s="299"/>
      <c r="H543" s="299"/>
      <c r="I543" s="300" t="s">
        <v>246</v>
      </c>
    </row>
    <row r="544" customFormat="false" ht="12.75" hidden="false" customHeight="false" outlineLevel="0" collapsed="false">
      <c r="B544" s="298"/>
      <c r="C544" s="301" t="s">
        <v>372</v>
      </c>
      <c r="D544" s="297" t="s">
        <v>373</v>
      </c>
      <c r="E544" s="297" t="s">
        <v>373</v>
      </c>
      <c r="F544" s="299"/>
      <c r="G544" s="299"/>
      <c r="H544" s="299"/>
      <c r="I544" s="300" t="s">
        <v>246</v>
      </c>
    </row>
    <row r="545" customFormat="false" ht="12.75" hidden="false" customHeight="false" outlineLevel="0" collapsed="false">
      <c r="B545" s="298"/>
      <c r="C545" s="301" t="s">
        <v>372</v>
      </c>
      <c r="D545" s="297" t="s">
        <v>373</v>
      </c>
      <c r="E545" s="297" t="s">
        <v>373</v>
      </c>
      <c r="F545" s="299"/>
      <c r="G545" s="299"/>
      <c r="H545" s="299"/>
      <c r="I545" s="300" t="s">
        <v>246</v>
      </c>
    </row>
    <row r="546" customFormat="false" ht="12.75" hidden="false" customHeight="false" outlineLevel="0" collapsed="false">
      <c r="B546" s="298"/>
      <c r="C546" s="301" t="s">
        <v>410</v>
      </c>
      <c r="D546" s="297" t="s">
        <v>417</v>
      </c>
      <c r="E546" s="297" t="s">
        <v>417</v>
      </c>
      <c r="F546" s="299"/>
      <c r="G546" s="299"/>
      <c r="H546" s="299" t="s">
        <v>246</v>
      </c>
      <c r="I546" s="300"/>
    </row>
    <row r="547" customFormat="false" ht="12.75" hidden="false" customHeight="false" outlineLevel="0" collapsed="false">
      <c r="B547" s="298"/>
      <c r="C547" s="301" t="s">
        <v>410</v>
      </c>
      <c r="D547" s="297" t="s">
        <v>417</v>
      </c>
      <c r="E547" s="297" t="s">
        <v>417</v>
      </c>
      <c r="F547" s="299"/>
      <c r="G547" s="299"/>
      <c r="H547" s="299" t="s">
        <v>246</v>
      </c>
      <c r="I547" s="300"/>
    </row>
    <row r="548" customFormat="false" ht="12.75" hidden="false" customHeight="false" outlineLevel="0" collapsed="false">
      <c r="B548" s="298"/>
      <c r="C548" s="301" t="s">
        <v>410</v>
      </c>
      <c r="D548" s="297" t="s">
        <v>432</v>
      </c>
      <c r="E548" s="297" t="s">
        <v>433</v>
      </c>
      <c r="F548" s="299"/>
      <c r="G548" s="299"/>
      <c r="H548" s="299"/>
      <c r="I548" s="300" t="s">
        <v>246</v>
      </c>
    </row>
    <row r="549" customFormat="false" ht="12.75" hidden="false" customHeight="false" outlineLevel="0" collapsed="false">
      <c r="B549" s="298"/>
      <c r="C549" s="301" t="s">
        <v>410</v>
      </c>
      <c r="D549" s="297" t="s">
        <v>432</v>
      </c>
      <c r="E549" s="297" t="s">
        <v>433</v>
      </c>
      <c r="F549" s="299"/>
      <c r="G549" s="299"/>
      <c r="H549" s="299"/>
      <c r="I549" s="300" t="s">
        <v>246</v>
      </c>
    </row>
    <row r="550" customFormat="false" ht="12.75" hidden="false" customHeight="false" outlineLevel="0" collapsed="false">
      <c r="B550" s="298"/>
      <c r="C550" s="301" t="s">
        <v>410</v>
      </c>
      <c r="D550" s="297" t="s">
        <v>432</v>
      </c>
      <c r="E550" s="297" t="s">
        <v>433</v>
      </c>
      <c r="F550" s="299"/>
      <c r="G550" s="299"/>
      <c r="H550" s="299"/>
      <c r="I550" s="300" t="s">
        <v>246</v>
      </c>
    </row>
    <row r="551" customFormat="false" ht="12.75" hidden="false" customHeight="false" outlineLevel="0" collapsed="false">
      <c r="B551" s="298"/>
      <c r="C551" s="301" t="s">
        <v>410</v>
      </c>
      <c r="D551" s="297" t="s">
        <v>432</v>
      </c>
      <c r="E551" s="297" t="s">
        <v>433</v>
      </c>
      <c r="F551" s="299"/>
      <c r="G551" s="299"/>
      <c r="H551" s="299"/>
      <c r="I551" s="300" t="s">
        <v>246</v>
      </c>
    </row>
    <row r="552" customFormat="false" ht="12.75" hidden="false" customHeight="false" outlineLevel="0" collapsed="false">
      <c r="B552" s="298"/>
      <c r="C552" s="301" t="s">
        <v>410</v>
      </c>
      <c r="D552" s="297" t="s">
        <v>432</v>
      </c>
      <c r="E552" s="297" t="s">
        <v>433</v>
      </c>
      <c r="F552" s="299"/>
      <c r="G552" s="299"/>
      <c r="H552" s="299"/>
      <c r="I552" s="300" t="s">
        <v>246</v>
      </c>
    </row>
    <row r="553" customFormat="false" ht="12.75" hidden="false" customHeight="false" outlineLevel="0" collapsed="false">
      <c r="B553" s="298"/>
      <c r="C553" s="301" t="s">
        <v>410</v>
      </c>
      <c r="D553" s="297" t="s">
        <v>432</v>
      </c>
      <c r="E553" s="297" t="s">
        <v>433</v>
      </c>
      <c r="F553" s="299"/>
      <c r="G553" s="299"/>
      <c r="H553" s="299"/>
      <c r="I553" s="300" t="s">
        <v>246</v>
      </c>
    </row>
    <row r="554" customFormat="false" ht="12.75" hidden="false" customHeight="false" outlineLevel="0" collapsed="false">
      <c r="B554" s="298"/>
      <c r="C554" s="301" t="s">
        <v>410</v>
      </c>
      <c r="D554" s="297" t="s">
        <v>414</v>
      </c>
      <c r="E554" s="297" t="s">
        <v>414</v>
      </c>
      <c r="F554" s="299"/>
      <c r="G554" s="299"/>
      <c r="H554" s="299" t="s">
        <v>246</v>
      </c>
      <c r="I554" s="300"/>
    </row>
    <row r="555" customFormat="false" ht="12.75" hidden="false" customHeight="false" outlineLevel="0" collapsed="false">
      <c r="B555" s="298"/>
      <c r="C555" s="301" t="s">
        <v>410</v>
      </c>
      <c r="D555" s="297" t="s">
        <v>431</v>
      </c>
      <c r="E555" s="297" t="s">
        <v>431</v>
      </c>
      <c r="F555" s="299"/>
      <c r="G555" s="299"/>
      <c r="H555" s="299"/>
      <c r="I555" s="300" t="s">
        <v>246</v>
      </c>
    </row>
    <row r="556" customFormat="false" ht="12.75" hidden="false" customHeight="false" outlineLevel="0" collapsed="false">
      <c r="B556" s="298"/>
      <c r="C556" s="301" t="s">
        <v>751</v>
      </c>
      <c r="D556" s="297" t="s">
        <v>402</v>
      </c>
      <c r="E556" s="297" t="s">
        <v>402</v>
      </c>
      <c r="F556" s="299"/>
      <c r="G556" s="299"/>
      <c r="H556" s="299" t="s">
        <v>246</v>
      </c>
      <c r="I556" s="300"/>
    </row>
    <row r="557" customFormat="false" ht="12.75" hidden="false" customHeight="false" outlineLevel="0" collapsed="false">
      <c r="B557" s="298"/>
      <c r="C557" s="301" t="s">
        <v>751</v>
      </c>
      <c r="D557" s="297" t="s">
        <v>402</v>
      </c>
      <c r="E557" s="297" t="s">
        <v>402</v>
      </c>
      <c r="F557" s="299"/>
      <c r="G557" s="299"/>
      <c r="H557" s="299" t="s">
        <v>246</v>
      </c>
      <c r="I557" s="300"/>
    </row>
    <row r="558" customFormat="false" ht="12.75" hidden="false" customHeight="false" outlineLevel="0" collapsed="false">
      <c r="B558" s="298"/>
      <c r="C558" s="301" t="s">
        <v>751</v>
      </c>
      <c r="D558" s="297" t="s">
        <v>402</v>
      </c>
      <c r="E558" s="297" t="s">
        <v>402</v>
      </c>
      <c r="F558" s="299"/>
      <c r="G558" s="299"/>
      <c r="H558" s="299" t="s">
        <v>246</v>
      </c>
      <c r="I558" s="300"/>
    </row>
    <row r="559" customFormat="false" ht="12.75" hidden="false" customHeight="false" outlineLevel="0" collapsed="false">
      <c r="B559" s="298"/>
      <c r="C559" s="301" t="s">
        <v>751</v>
      </c>
      <c r="D559" s="297" t="s">
        <v>402</v>
      </c>
      <c r="E559" s="297" t="s">
        <v>402</v>
      </c>
      <c r="F559" s="299"/>
      <c r="G559" s="299"/>
      <c r="H559" s="299" t="s">
        <v>246</v>
      </c>
      <c r="I559" s="300"/>
    </row>
    <row r="560" customFormat="false" ht="12.75" hidden="false" customHeight="false" outlineLevel="0" collapsed="false">
      <c r="B560" s="298"/>
      <c r="C560" s="301" t="s">
        <v>751</v>
      </c>
      <c r="D560" s="297" t="s">
        <v>402</v>
      </c>
      <c r="E560" s="297" t="s">
        <v>402</v>
      </c>
      <c r="F560" s="299"/>
      <c r="G560" s="299"/>
      <c r="H560" s="299" t="s">
        <v>246</v>
      </c>
      <c r="I560" s="300"/>
    </row>
    <row r="561" customFormat="false" ht="12.75" hidden="false" customHeight="false" outlineLevel="0" collapsed="false">
      <c r="B561" s="298"/>
      <c r="C561" s="301" t="s">
        <v>751</v>
      </c>
      <c r="D561" s="297" t="s">
        <v>402</v>
      </c>
      <c r="E561" s="297" t="s">
        <v>402</v>
      </c>
      <c r="F561" s="299"/>
      <c r="G561" s="299"/>
      <c r="H561" s="299" t="s">
        <v>246</v>
      </c>
      <c r="I561" s="300"/>
    </row>
    <row r="562" customFormat="false" ht="12.75" hidden="false" customHeight="false" outlineLevel="0" collapsed="false">
      <c r="B562" s="298"/>
      <c r="C562" s="301" t="s">
        <v>751</v>
      </c>
      <c r="D562" s="297" t="s">
        <v>402</v>
      </c>
      <c r="E562" s="297" t="s">
        <v>402</v>
      </c>
      <c r="F562" s="299"/>
      <c r="G562" s="299"/>
      <c r="H562" s="299" t="s">
        <v>246</v>
      </c>
      <c r="I562" s="300"/>
    </row>
    <row r="563" customFormat="false" ht="12.75" hidden="false" customHeight="false" outlineLevel="0" collapsed="false">
      <c r="B563" s="298"/>
      <c r="C563" s="301" t="s">
        <v>751</v>
      </c>
      <c r="D563" s="297" t="s">
        <v>402</v>
      </c>
      <c r="E563" s="297" t="s">
        <v>402</v>
      </c>
      <c r="F563" s="299"/>
      <c r="G563" s="299"/>
      <c r="H563" s="299" t="s">
        <v>246</v>
      </c>
      <c r="I563" s="300"/>
    </row>
    <row r="564" customFormat="false" ht="12.75" hidden="false" customHeight="false" outlineLevel="0" collapsed="false">
      <c r="B564" s="298"/>
      <c r="C564" s="301" t="s">
        <v>751</v>
      </c>
      <c r="D564" s="297" t="s">
        <v>402</v>
      </c>
      <c r="E564" s="297" t="s">
        <v>402</v>
      </c>
      <c r="F564" s="299"/>
      <c r="G564" s="299"/>
      <c r="H564" s="299" t="s">
        <v>246</v>
      </c>
      <c r="I564" s="300"/>
    </row>
    <row r="565" customFormat="false" ht="12.75" hidden="false" customHeight="false" outlineLevel="0" collapsed="false">
      <c r="B565" s="298"/>
      <c r="C565" s="301" t="s">
        <v>751</v>
      </c>
      <c r="D565" s="297" t="s">
        <v>402</v>
      </c>
      <c r="E565" s="297" t="s">
        <v>402</v>
      </c>
      <c r="F565" s="299"/>
      <c r="G565" s="299"/>
      <c r="H565" s="299" t="s">
        <v>246</v>
      </c>
      <c r="I565" s="300"/>
    </row>
    <row r="566" customFormat="false" ht="12.75" hidden="false" customHeight="false" outlineLevel="0" collapsed="false">
      <c r="B566" s="298"/>
      <c r="C566" s="301" t="s">
        <v>751</v>
      </c>
      <c r="D566" s="297" t="s">
        <v>402</v>
      </c>
      <c r="E566" s="297" t="s">
        <v>402</v>
      </c>
      <c r="F566" s="299"/>
      <c r="G566" s="299"/>
      <c r="H566" s="299" t="s">
        <v>246</v>
      </c>
      <c r="I566" s="300"/>
    </row>
    <row r="567" customFormat="false" ht="12.75" hidden="false" customHeight="false" outlineLevel="0" collapsed="false">
      <c r="B567" s="298"/>
      <c r="C567" s="301" t="s">
        <v>751</v>
      </c>
      <c r="D567" s="297" t="s">
        <v>402</v>
      </c>
      <c r="E567" s="297" t="s">
        <v>402</v>
      </c>
      <c r="F567" s="299"/>
      <c r="G567" s="299"/>
      <c r="H567" s="299" t="s">
        <v>246</v>
      </c>
      <c r="I567" s="300"/>
    </row>
    <row r="568" customFormat="false" ht="12.75" hidden="false" customHeight="false" outlineLevel="0" collapsed="false">
      <c r="B568" s="298"/>
      <c r="C568" s="301" t="s">
        <v>751</v>
      </c>
      <c r="D568" s="297" t="s">
        <v>402</v>
      </c>
      <c r="E568" s="297" t="s">
        <v>402</v>
      </c>
      <c r="F568" s="299"/>
      <c r="G568" s="299"/>
      <c r="H568" s="299" t="s">
        <v>246</v>
      </c>
      <c r="I568" s="300"/>
    </row>
    <row r="569" customFormat="false" ht="12.75" hidden="false" customHeight="false" outlineLevel="0" collapsed="false">
      <c r="B569" s="298"/>
      <c r="C569" s="301" t="s">
        <v>751</v>
      </c>
      <c r="D569" s="297" t="s">
        <v>402</v>
      </c>
      <c r="E569" s="297" t="s">
        <v>402</v>
      </c>
      <c r="F569" s="299"/>
      <c r="G569" s="299"/>
      <c r="H569" s="299" t="s">
        <v>246</v>
      </c>
      <c r="I569" s="300"/>
    </row>
    <row r="570" customFormat="false" ht="12.75" hidden="false" customHeight="false" outlineLevel="0" collapsed="false">
      <c r="B570" s="298"/>
      <c r="C570" s="301" t="s">
        <v>751</v>
      </c>
      <c r="D570" s="297" t="s">
        <v>402</v>
      </c>
      <c r="E570" s="297" t="s">
        <v>402</v>
      </c>
      <c r="F570" s="299"/>
      <c r="G570" s="299"/>
      <c r="H570" s="299" t="s">
        <v>246</v>
      </c>
      <c r="I570" s="300"/>
    </row>
    <row r="571" customFormat="false" ht="12.75" hidden="false" customHeight="false" outlineLevel="0" collapsed="false">
      <c r="B571" s="298"/>
      <c r="C571" s="301" t="s">
        <v>751</v>
      </c>
      <c r="D571" s="297" t="s">
        <v>402</v>
      </c>
      <c r="E571" s="297" t="s">
        <v>402</v>
      </c>
      <c r="F571" s="299"/>
      <c r="G571" s="299"/>
      <c r="H571" s="299" t="s">
        <v>246</v>
      </c>
      <c r="I571" s="300"/>
    </row>
    <row r="572" customFormat="false" ht="12.75" hidden="false" customHeight="false" outlineLevel="0" collapsed="false">
      <c r="B572" s="298"/>
      <c r="C572" s="301" t="s">
        <v>751</v>
      </c>
      <c r="D572" s="297" t="s">
        <v>402</v>
      </c>
      <c r="E572" s="297" t="s">
        <v>402</v>
      </c>
      <c r="F572" s="299"/>
      <c r="G572" s="299"/>
      <c r="H572" s="299" t="s">
        <v>246</v>
      </c>
      <c r="I572" s="300"/>
    </row>
    <row r="573" customFormat="false" ht="12.75" hidden="false" customHeight="false" outlineLevel="0" collapsed="false">
      <c r="B573" s="298"/>
      <c r="C573" s="301" t="s">
        <v>751</v>
      </c>
      <c r="D573" s="297" t="s">
        <v>402</v>
      </c>
      <c r="E573" s="297" t="s">
        <v>402</v>
      </c>
      <c r="F573" s="299"/>
      <c r="G573" s="299"/>
      <c r="H573" s="299" t="s">
        <v>246</v>
      </c>
      <c r="I573" s="300"/>
    </row>
    <row r="574" customFormat="false" ht="12.75" hidden="false" customHeight="false" outlineLevel="0" collapsed="false">
      <c r="B574" s="298"/>
      <c r="C574" s="301" t="s">
        <v>751</v>
      </c>
      <c r="D574" s="297" t="s">
        <v>402</v>
      </c>
      <c r="E574" s="297" t="s">
        <v>402</v>
      </c>
      <c r="F574" s="299"/>
      <c r="G574" s="299"/>
      <c r="H574" s="299" t="s">
        <v>246</v>
      </c>
      <c r="I574" s="300"/>
    </row>
    <row r="575" customFormat="false" ht="12.75" hidden="false" customHeight="false" outlineLevel="0" collapsed="false">
      <c r="B575" s="298"/>
      <c r="C575" s="301" t="s">
        <v>751</v>
      </c>
      <c r="D575" s="297" t="s">
        <v>402</v>
      </c>
      <c r="E575" s="297" t="s">
        <v>402</v>
      </c>
      <c r="F575" s="299"/>
      <c r="G575" s="299"/>
      <c r="H575" s="299" t="s">
        <v>246</v>
      </c>
      <c r="I575" s="300"/>
    </row>
    <row r="576" customFormat="false" ht="12.75" hidden="false" customHeight="false" outlineLevel="0" collapsed="false">
      <c r="B576" s="298"/>
      <c r="C576" s="301" t="s">
        <v>751</v>
      </c>
      <c r="D576" s="297" t="s">
        <v>402</v>
      </c>
      <c r="E576" s="297" t="s">
        <v>402</v>
      </c>
      <c r="F576" s="299"/>
      <c r="G576" s="299"/>
      <c r="H576" s="299" t="s">
        <v>246</v>
      </c>
      <c r="I576" s="300"/>
    </row>
    <row r="577" customFormat="false" ht="12.75" hidden="false" customHeight="false" outlineLevel="0" collapsed="false">
      <c r="B577" s="298"/>
      <c r="C577" s="301" t="s">
        <v>751</v>
      </c>
      <c r="D577" s="297" t="s">
        <v>402</v>
      </c>
      <c r="E577" s="297" t="s">
        <v>402</v>
      </c>
      <c r="F577" s="299"/>
      <c r="G577" s="299"/>
      <c r="H577" s="299" t="s">
        <v>246</v>
      </c>
      <c r="I577" s="300"/>
    </row>
    <row r="578" customFormat="false" ht="12.75" hidden="false" customHeight="false" outlineLevel="0" collapsed="false">
      <c r="B578" s="298"/>
      <c r="C578" s="301" t="s">
        <v>751</v>
      </c>
      <c r="D578" s="297" t="s">
        <v>402</v>
      </c>
      <c r="E578" s="297" t="s">
        <v>402</v>
      </c>
      <c r="F578" s="299"/>
      <c r="G578" s="299"/>
      <c r="H578" s="299" t="s">
        <v>246</v>
      </c>
      <c r="I578" s="300"/>
    </row>
    <row r="579" customFormat="false" ht="12.75" hidden="false" customHeight="false" outlineLevel="0" collapsed="false">
      <c r="B579" s="298"/>
      <c r="C579" s="301" t="s">
        <v>751</v>
      </c>
      <c r="D579" s="297" t="s">
        <v>402</v>
      </c>
      <c r="E579" s="297" t="s">
        <v>402</v>
      </c>
      <c r="F579" s="299"/>
      <c r="G579" s="299"/>
      <c r="H579" s="299" t="s">
        <v>246</v>
      </c>
      <c r="I579" s="300"/>
    </row>
    <row r="580" customFormat="false" ht="12.75" hidden="false" customHeight="false" outlineLevel="0" collapsed="false">
      <c r="B580" s="298"/>
      <c r="C580" s="301" t="s">
        <v>751</v>
      </c>
      <c r="D580" s="297" t="s">
        <v>402</v>
      </c>
      <c r="E580" s="297" t="s">
        <v>402</v>
      </c>
      <c r="F580" s="299"/>
      <c r="G580" s="299"/>
      <c r="H580" s="299" t="s">
        <v>246</v>
      </c>
      <c r="I580" s="300"/>
    </row>
    <row r="581" customFormat="false" ht="12.75" hidden="false" customHeight="false" outlineLevel="0" collapsed="false">
      <c r="B581" s="298"/>
      <c r="C581" s="301" t="s">
        <v>751</v>
      </c>
      <c r="D581" s="297" t="s">
        <v>402</v>
      </c>
      <c r="E581" s="297" t="s">
        <v>402</v>
      </c>
      <c r="F581" s="299"/>
      <c r="G581" s="299"/>
      <c r="H581" s="299" t="s">
        <v>246</v>
      </c>
      <c r="I581" s="300"/>
    </row>
    <row r="582" customFormat="false" ht="12.75" hidden="false" customHeight="false" outlineLevel="0" collapsed="false">
      <c r="B582" s="298"/>
      <c r="C582" s="301" t="s">
        <v>751</v>
      </c>
      <c r="D582" s="297" t="s">
        <v>402</v>
      </c>
      <c r="E582" s="297" t="s">
        <v>402</v>
      </c>
      <c r="F582" s="299"/>
      <c r="G582" s="299"/>
      <c r="H582" s="299" t="s">
        <v>246</v>
      </c>
      <c r="I582" s="300"/>
    </row>
    <row r="583" customFormat="false" ht="12.75" hidden="false" customHeight="false" outlineLevel="0" collapsed="false">
      <c r="B583" s="298"/>
      <c r="C583" s="301" t="s">
        <v>751</v>
      </c>
      <c r="D583" s="297" t="s">
        <v>402</v>
      </c>
      <c r="E583" s="297" t="s">
        <v>402</v>
      </c>
      <c r="F583" s="299"/>
      <c r="G583" s="299"/>
      <c r="H583" s="299" t="s">
        <v>246</v>
      </c>
      <c r="I583" s="300"/>
    </row>
    <row r="584" customFormat="false" ht="12.75" hidden="false" customHeight="false" outlineLevel="0" collapsed="false">
      <c r="B584" s="298"/>
      <c r="C584" s="301" t="s">
        <v>751</v>
      </c>
      <c r="D584" s="297" t="s">
        <v>402</v>
      </c>
      <c r="E584" s="297" t="s">
        <v>402</v>
      </c>
      <c r="F584" s="299"/>
      <c r="G584" s="299"/>
      <c r="H584" s="299" t="s">
        <v>246</v>
      </c>
      <c r="I584" s="300"/>
    </row>
    <row r="585" customFormat="false" ht="12.75" hidden="false" customHeight="false" outlineLevel="0" collapsed="false">
      <c r="B585" s="298"/>
      <c r="C585" s="301" t="s">
        <v>751</v>
      </c>
      <c r="D585" s="297" t="s">
        <v>402</v>
      </c>
      <c r="E585" s="297" t="s">
        <v>402</v>
      </c>
      <c r="F585" s="299"/>
      <c r="G585" s="299"/>
      <c r="H585" s="299" t="s">
        <v>246</v>
      </c>
      <c r="I585" s="300"/>
    </row>
    <row r="586" customFormat="false" ht="12.75" hidden="false" customHeight="false" outlineLevel="0" collapsed="false">
      <c r="B586" s="298"/>
      <c r="C586" s="301" t="s">
        <v>751</v>
      </c>
      <c r="D586" s="297" t="s">
        <v>380</v>
      </c>
      <c r="E586" s="297" t="s">
        <v>380</v>
      </c>
      <c r="F586" s="299"/>
      <c r="G586" s="299"/>
      <c r="H586" s="299"/>
      <c r="I586" s="300" t="s">
        <v>246</v>
      </c>
    </row>
    <row r="587" customFormat="false" ht="12.75" hidden="false" customHeight="false" outlineLevel="0" collapsed="false">
      <c r="B587" s="298"/>
      <c r="C587" s="301" t="s">
        <v>751</v>
      </c>
      <c r="D587" s="297" t="s">
        <v>380</v>
      </c>
      <c r="E587" s="297" t="s">
        <v>380</v>
      </c>
      <c r="F587" s="299"/>
      <c r="G587" s="299"/>
      <c r="H587" s="299"/>
      <c r="I587" s="300" t="s">
        <v>246</v>
      </c>
    </row>
    <row r="588" customFormat="false" ht="12.75" hidden="false" customHeight="false" outlineLevel="0" collapsed="false">
      <c r="B588" s="298"/>
      <c r="C588" s="301" t="s">
        <v>751</v>
      </c>
      <c r="D588" s="297" t="s">
        <v>387</v>
      </c>
      <c r="E588" s="297" t="s">
        <v>387</v>
      </c>
      <c r="F588" s="299"/>
      <c r="G588" s="299"/>
      <c r="H588" s="299" t="s">
        <v>246</v>
      </c>
      <c r="I588" s="300"/>
    </row>
    <row r="589" customFormat="false" ht="12.75" hidden="false" customHeight="false" outlineLevel="0" collapsed="false">
      <c r="B589" s="298"/>
      <c r="C589" s="301" t="s">
        <v>751</v>
      </c>
      <c r="D589" s="297" t="s">
        <v>387</v>
      </c>
      <c r="E589" s="297" t="s">
        <v>387</v>
      </c>
      <c r="F589" s="299"/>
      <c r="G589" s="299"/>
      <c r="H589" s="299" t="s">
        <v>246</v>
      </c>
      <c r="I589" s="300"/>
    </row>
    <row r="590" customFormat="false" ht="12.75" hidden="false" customHeight="false" outlineLevel="0" collapsed="false">
      <c r="B590" s="298"/>
      <c r="C590" s="301" t="s">
        <v>751</v>
      </c>
      <c r="D590" s="297" t="s">
        <v>387</v>
      </c>
      <c r="E590" s="297" t="s">
        <v>387</v>
      </c>
      <c r="F590" s="299"/>
      <c r="G590" s="299"/>
      <c r="H590" s="299" t="s">
        <v>246</v>
      </c>
      <c r="I590" s="300"/>
    </row>
    <row r="591" customFormat="false" ht="12.75" hidden="false" customHeight="false" outlineLevel="0" collapsed="false">
      <c r="B591" s="298"/>
      <c r="C591" s="301" t="s">
        <v>751</v>
      </c>
      <c r="D591" s="297" t="s">
        <v>387</v>
      </c>
      <c r="E591" s="297" t="s">
        <v>387</v>
      </c>
      <c r="F591" s="299"/>
      <c r="G591" s="299"/>
      <c r="H591" s="299"/>
      <c r="I591" s="300" t="s">
        <v>246</v>
      </c>
    </row>
    <row r="592" customFormat="false" ht="12.75" hidden="false" customHeight="false" outlineLevel="0" collapsed="false">
      <c r="B592" s="298"/>
      <c r="C592" s="301" t="s">
        <v>751</v>
      </c>
      <c r="D592" s="297" t="s">
        <v>387</v>
      </c>
      <c r="E592" s="297" t="s">
        <v>387</v>
      </c>
      <c r="F592" s="299"/>
      <c r="G592" s="299"/>
      <c r="H592" s="299"/>
      <c r="I592" s="300" t="s">
        <v>246</v>
      </c>
    </row>
    <row r="593" customFormat="false" ht="12.75" hidden="false" customHeight="false" outlineLevel="0" collapsed="false">
      <c r="B593" s="298"/>
      <c r="C593" s="301" t="s">
        <v>751</v>
      </c>
      <c r="D593" s="297" t="s">
        <v>387</v>
      </c>
      <c r="E593" s="297" t="s">
        <v>387</v>
      </c>
      <c r="F593" s="299"/>
      <c r="G593" s="299"/>
      <c r="H593" s="299"/>
      <c r="I593" s="300" t="s">
        <v>246</v>
      </c>
    </row>
    <row r="594" customFormat="false" ht="12.75" hidden="false" customHeight="false" outlineLevel="0" collapsed="false">
      <c r="B594" s="298"/>
      <c r="C594" s="301" t="s">
        <v>751</v>
      </c>
      <c r="D594" s="297" t="s">
        <v>387</v>
      </c>
      <c r="E594" s="297" t="s">
        <v>387</v>
      </c>
      <c r="F594" s="299"/>
      <c r="G594" s="299"/>
      <c r="H594" s="299"/>
      <c r="I594" s="300" t="s">
        <v>246</v>
      </c>
    </row>
    <row r="595" customFormat="false" ht="12.75" hidden="false" customHeight="false" outlineLevel="0" collapsed="false">
      <c r="B595" s="298"/>
      <c r="C595" s="301" t="s">
        <v>751</v>
      </c>
      <c r="D595" s="297" t="s">
        <v>387</v>
      </c>
      <c r="E595" s="297" t="s">
        <v>387</v>
      </c>
      <c r="F595" s="299"/>
      <c r="G595" s="299"/>
      <c r="H595" s="299"/>
      <c r="I595" s="300" t="s">
        <v>246</v>
      </c>
    </row>
    <row r="596" customFormat="false" ht="12.75" hidden="false" customHeight="false" outlineLevel="0" collapsed="false">
      <c r="B596" s="298"/>
      <c r="C596" s="301" t="s">
        <v>751</v>
      </c>
      <c r="D596" s="297" t="s">
        <v>380</v>
      </c>
      <c r="E596" s="297" t="s">
        <v>380</v>
      </c>
      <c r="F596" s="299"/>
      <c r="G596" s="299"/>
      <c r="H596" s="299" t="s">
        <v>246</v>
      </c>
      <c r="I596" s="300"/>
    </row>
    <row r="597" customFormat="false" ht="12.75" hidden="false" customHeight="false" outlineLevel="0" collapsed="false">
      <c r="B597" s="298"/>
      <c r="C597" s="301" t="s">
        <v>751</v>
      </c>
      <c r="D597" s="297" t="s">
        <v>385</v>
      </c>
      <c r="E597" s="297" t="s">
        <v>385</v>
      </c>
      <c r="F597" s="299"/>
      <c r="G597" s="299"/>
      <c r="H597" s="299"/>
      <c r="I597" s="300" t="s">
        <v>246</v>
      </c>
    </row>
    <row r="598" customFormat="false" ht="12.75" hidden="false" customHeight="false" outlineLevel="0" collapsed="false">
      <c r="B598" s="298"/>
      <c r="C598" s="301" t="s">
        <v>751</v>
      </c>
      <c r="D598" s="297" t="s">
        <v>396</v>
      </c>
      <c r="E598" s="297" t="s">
        <v>396</v>
      </c>
      <c r="F598" s="299"/>
      <c r="G598" s="299"/>
      <c r="H598" s="299" t="s">
        <v>246</v>
      </c>
      <c r="I598" s="300"/>
    </row>
    <row r="599" customFormat="false" ht="12.75" hidden="false" customHeight="false" outlineLevel="0" collapsed="false">
      <c r="B599" s="298"/>
      <c r="C599" s="301" t="s">
        <v>751</v>
      </c>
      <c r="D599" s="297" t="s">
        <v>396</v>
      </c>
      <c r="E599" s="297" t="s">
        <v>396</v>
      </c>
      <c r="F599" s="299"/>
      <c r="G599" s="299"/>
      <c r="H599" s="299" t="s">
        <v>246</v>
      </c>
      <c r="I599" s="300"/>
    </row>
    <row r="600" customFormat="false" ht="12.75" hidden="false" customHeight="false" outlineLevel="0" collapsed="false">
      <c r="B600" s="298"/>
      <c r="C600" s="301" t="s">
        <v>751</v>
      </c>
      <c r="D600" s="297" t="s">
        <v>396</v>
      </c>
      <c r="E600" s="297" t="s">
        <v>1027</v>
      </c>
      <c r="F600" s="299"/>
      <c r="G600" s="299"/>
      <c r="H600" s="299"/>
      <c r="I600" s="300" t="s">
        <v>246</v>
      </c>
    </row>
    <row r="601" customFormat="false" ht="12.75" hidden="false" customHeight="false" outlineLevel="0" collapsed="false">
      <c r="B601" s="298"/>
      <c r="C601" s="301" t="s">
        <v>751</v>
      </c>
      <c r="D601" s="297" t="s">
        <v>396</v>
      </c>
      <c r="E601" s="297" t="s">
        <v>1027</v>
      </c>
      <c r="F601" s="299"/>
      <c r="G601" s="299"/>
      <c r="H601" s="299"/>
      <c r="I601" s="300" t="s">
        <v>246</v>
      </c>
    </row>
    <row r="602" customFormat="false" ht="12.75" hidden="false" customHeight="false" outlineLevel="0" collapsed="false">
      <c r="B602" s="298"/>
      <c r="C602" s="301" t="s">
        <v>751</v>
      </c>
      <c r="D602" s="297" t="s">
        <v>396</v>
      </c>
      <c r="E602" s="297" t="s">
        <v>1027</v>
      </c>
      <c r="F602" s="299"/>
      <c r="G602" s="299"/>
      <c r="H602" s="299"/>
      <c r="I602" s="300" t="s">
        <v>246</v>
      </c>
    </row>
    <row r="603" customFormat="false" ht="12.75" hidden="false" customHeight="false" outlineLevel="0" collapsed="false">
      <c r="B603" s="298"/>
      <c r="C603" s="301" t="s">
        <v>751</v>
      </c>
      <c r="D603" s="297" t="s">
        <v>396</v>
      </c>
      <c r="E603" s="297" t="s">
        <v>1027</v>
      </c>
      <c r="F603" s="299"/>
      <c r="G603" s="299"/>
      <c r="H603" s="299"/>
      <c r="I603" s="300" t="s">
        <v>246</v>
      </c>
    </row>
    <row r="604" customFormat="false" ht="12.75" hidden="false" customHeight="false" outlineLevel="0" collapsed="false">
      <c r="B604" s="298"/>
      <c r="C604" s="301" t="s">
        <v>751</v>
      </c>
      <c r="D604" s="297" t="s">
        <v>396</v>
      </c>
      <c r="E604" s="297" t="s">
        <v>1027</v>
      </c>
      <c r="F604" s="299"/>
      <c r="G604" s="299"/>
      <c r="H604" s="299"/>
      <c r="I604" s="300" t="s">
        <v>246</v>
      </c>
    </row>
    <row r="605" customFormat="false" ht="12.75" hidden="false" customHeight="false" outlineLevel="0" collapsed="false">
      <c r="B605" s="298"/>
      <c r="C605" s="301" t="s">
        <v>751</v>
      </c>
      <c r="D605" s="297" t="s">
        <v>396</v>
      </c>
      <c r="E605" s="297" t="s">
        <v>1027</v>
      </c>
      <c r="F605" s="299"/>
      <c r="G605" s="299"/>
      <c r="H605" s="299"/>
      <c r="I605" s="300" t="s">
        <v>246</v>
      </c>
    </row>
    <row r="606" customFormat="false" ht="12.75" hidden="false" customHeight="false" outlineLevel="0" collapsed="false">
      <c r="B606" s="298"/>
      <c r="C606" s="301" t="s">
        <v>751</v>
      </c>
      <c r="D606" s="297" t="s">
        <v>396</v>
      </c>
      <c r="E606" s="297" t="s">
        <v>1027</v>
      </c>
      <c r="F606" s="299"/>
      <c r="G606" s="299"/>
      <c r="H606" s="299"/>
      <c r="I606" s="300" t="s">
        <v>246</v>
      </c>
    </row>
    <row r="607" customFormat="false" ht="12.75" hidden="false" customHeight="false" outlineLevel="0" collapsed="false">
      <c r="B607" s="298"/>
      <c r="C607" s="301" t="s">
        <v>751</v>
      </c>
      <c r="D607" s="297" t="s">
        <v>396</v>
      </c>
      <c r="E607" s="297" t="s">
        <v>1027</v>
      </c>
      <c r="F607" s="299"/>
      <c r="G607" s="299"/>
      <c r="H607" s="299"/>
      <c r="I607" s="300" t="s">
        <v>246</v>
      </c>
    </row>
    <row r="608" customFormat="false" ht="12.75" hidden="false" customHeight="false" outlineLevel="0" collapsed="false">
      <c r="B608" s="298"/>
      <c r="C608" s="301" t="s">
        <v>751</v>
      </c>
      <c r="D608" s="297" t="s">
        <v>396</v>
      </c>
      <c r="E608" s="297" t="s">
        <v>1027</v>
      </c>
      <c r="F608" s="299"/>
      <c r="G608" s="299"/>
      <c r="H608" s="299"/>
      <c r="I608" s="300" t="s">
        <v>246</v>
      </c>
    </row>
    <row r="609" customFormat="false" ht="12.75" hidden="false" customHeight="false" outlineLevel="0" collapsed="false">
      <c r="B609" s="298"/>
      <c r="C609" s="301" t="s">
        <v>751</v>
      </c>
      <c r="D609" s="297" t="s">
        <v>396</v>
      </c>
      <c r="E609" s="297" t="s">
        <v>1027</v>
      </c>
      <c r="F609" s="299"/>
      <c r="G609" s="299"/>
      <c r="H609" s="299"/>
      <c r="I609" s="300" t="s">
        <v>246</v>
      </c>
    </row>
    <row r="610" customFormat="false" ht="12.75" hidden="false" customHeight="false" outlineLevel="0" collapsed="false">
      <c r="B610" s="298"/>
      <c r="C610" s="301" t="s">
        <v>751</v>
      </c>
      <c r="D610" s="297" t="s">
        <v>396</v>
      </c>
      <c r="E610" s="297" t="s">
        <v>1027</v>
      </c>
      <c r="F610" s="299"/>
      <c r="G610" s="299"/>
      <c r="H610" s="299"/>
      <c r="I610" s="300" t="s">
        <v>246</v>
      </c>
    </row>
    <row r="611" customFormat="false" ht="12.75" hidden="false" customHeight="false" outlineLevel="0" collapsed="false">
      <c r="B611" s="298"/>
      <c r="C611" s="301" t="s">
        <v>751</v>
      </c>
      <c r="D611" s="297" t="s">
        <v>396</v>
      </c>
      <c r="E611" s="297" t="s">
        <v>1027</v>
      </c>
      <c r="F611" s="299"/>
      <c r="G611" s="299"/>
      <c r="H611" s="299"/>
      <c r="I611" s="300" t="s">
        <v>246</v>
      </c>
    </row>
    <row r="612" customFormat="false" ht="12.75" hidden="false" customHeight="false" outlineLevel="0" collapsed="false">
      <c r="B612" s="298"/>
      <c r="C612" s="301" t="s">
        <v>751</v>
      </c>
      <c r="D612" s="297" t="s">
        <v>396</v>
      </c>
      <c r="E612" s="297" t="s">
        <v>1027</v>
      </c>
      <c r="F612" s="299"/>
      <c r="G612" s="299"/>
      <c r="H612" s="299"/>
      <c r="I612" s="300" t="s">
        <v>246</v>
      </c>
    </row>
    <row r="613" customFormat="false" ht="12.75" hidden="false" customHeight="false" outlineLevel="0" collapsed="false">
      <c r="B613" s="298"/>
      <c r="C613" s="301" t="s">
        <v>751</v>
      </c>
      <c r="D613" s="297" t="s">
        <v>396</v>
      </c>
      <c r="E613" s="297" t="s">
        <v>1027</v>
      </c>
      <c r="F613" s="299"/>
      <c r="G613" s="299"/>
      <c r="H613" s="299"/>
      <c r="I613" s="300" t="s">
        <v>246</v>
      </c>
    </row>
    <row r="614" customFormat="false" ht="12.75" hidden="false" customHeight="false" outlineLevel="0" collapsed="false">
      <c r="B614" s="298"/>
      <c r="C614" s="301" t="s">
        <v>751</v>
      </c>
      <c r="D614" s="297" t="s">
        <v>396</v>
      </c>
      <c r="E614" s="297" t="s">
        <v>1027</v>
      </c>
      <c r="F614" s="299"/>
      <c r="G614" s="299"/>
      <c r="H614" s="299"/>
      <c r="I614" s="300" t="s">
        <v>246</v>
      </c>
    </row>
    <row r="615" customFormat="false" ht="12.75" hidden="false" customHeight="false" outlineLevel="0" collapsed="false">
      <c r="B615" s="298"/>
      <c r="C615" s="301" t="s">
        <v>751</v>
      </c>
      <c r="D615" s="297" t="s">
        <v>396</v>
      </c>
      <c r="E615" s="297" t="s">
        <v>1027</v>
      </c>
      <c r="F615" s="299"/>
      <c r="G615" s="299"/>
      <c r="H615" s="299"/>
      <c r="I615" s="300" t="s">
        <v>246</v>
      </c>
    </row>
    <row r="616" customFormat="false" ht="12.75" hidden="false" customHeight="false" outlineLevel="0" collapsed="false">
      <c r="B616" s="298"/>
      <c r="C616" s="301" t="s">
        <v>751</v>
      </c>
      <c r="D616" s="297" t="s">
        <v>396</v>
      </c>
      <c r="E616" s="297" t="s">
        <v>1027</v>
      </c>
      <c r="F616" s="299"/>
      <c r="G616" s="299"/>
      <c r="H616" s="299"/>
      <c r="I616" s="300" t="s">
        <v>246</v>
      </c>
    </row>
    <row r="617" customFormat="false" ht="12.75" hidden="false" customHeight="false" outlineLevel="0" collapsed="false">
      <c r="B617" s="298"/>
      <c r="C617" s="301" t="s">
        <v>751</v>
      </c>
      <c r="D617" s="297" t="s">
        <v>396</v>
      </c>
      <c r="E617" s="297" t="s">
        <v>1027</v>
      </c>
      <c r="F617" s="299"/>
      <c r="G617" s="299"/>
      <c r="H617" s="299"/>
      <c r="I617" s="300" t="s">
        <v>246</v>
      </c>
    </row>
    <row r="618" customFormat="false" ht="12.75" hidden="false" customHeight="false" outlineLevel="0" collapsed="false">
      <c r="B618" s="298"/>
      <c r="C618" s="301" t="s">
        <v>751</v>
      </c>
      <c r="D618" s="297" t="s">
        <v>396</v>
      </c>
      <c r="E618" s="297" t="s">
        <v>1027</v>
      </c>
      <c r="F618" s="299"/>
      <c r="G618" s="299"/>
      <c r="H618" s="299"/>
      <c r="I618" s="300" t="s">
        <v>246</v>
      </c>
    </row>
    <row r="619" customFormat="false" ht="12.75" hidden="false" customHeight="false" outlineLevel="0" collapsed="false">
      <c r="B619" s="298"/>
      <c r="C619" s="301" t="s">
        <v>751</v>
      </c>
      <c r="D619" s="297" t="s">
        <v>396</v>
      </c>
      <c r="E619" s="297" t="s">
        <v>1027</v>
      </c>
      <c r="F619" s="299"/>
      <c r="G619" s="299"/>
      <c r="H619" s="299"/>
      <c r="I619" s="300" t="s">
        <v>246</v>
      </c>
    </row>
    <row r="620" customFormat="false" ht="12.75" hidden="false" customHeight="false" outlineLevel="0" collapsed="false">
      <c r="B620" s="298"/>
      <c r="C620" s="301" t="s">
        <v>751</v>
      </c>
      <c r="D620" s="297" t="s">
        <v>396</v>
      </c>
      <c r="E620" s="297" t="s">
        <v>1027</v>
      </c>
      <c r="F620" s="299"/>
      <c r="G620" s="299"/>
      <c r="H620" s="299"/>
      <c r="I620" s="300" t="s">
        <v>246</v>
      </c>
    </row>
    <row r="621" customFormat="false" ht="12.75" hidden="false" customHeight="false" outlineLevel="0" collapsed="false">
      <c r="B621" s="298"/>
      <c r="C621" s="301" t="s">
        <v>751</v>
      </c>
      <c r="D621" s="297" t="s">
        <v>396</v>
      </c>
      <c r="E621" s="297" t="s">
        <v>1027</v>
      </c>
      <c r="F621" s="299"/>
      <c r="G621" s="299"/>
      <c r="H621" s="299"/>
      <c r="I621" s="300" t="s">
        <v>246</v>
      </c>
    </row>
    <row r="622" customFormat="false" ht="12.75" hidden="false" customHeight="false" outlineLevel="0" collapsed="false">
      <c r="B622" s="298"/>
      <c r="C622" s="301" t="s">
        <v>751</v>
      </c>
      <c r="D622" s="297" t="s">
        <v>396</v>
      </c>
      <c r="E622" s="297" t="s">
        <v>1027</v>
      </c>
      <c r="F622" s="299"/>
      <c r="G622" s="299"/>
      <c r="H622" s="299"/>
      <c r="I622" s="300" t="s">
        <v>246</v>
      </c>
    </row>
    <row r="623" customFormat="false" ht="12.75" hidden="false" customHeight="false" outlineLevel="0" collapsed="false">
      <c r="B623" s="298"/>
      <c r="C623" s="301" t="s">
        <v>751</v>
      </c>
      <c r="D623" s="297" t="s">
        <v>396</v>
      </c>
      <c r="E623" s="297" t="s">
        <v>1027</v>
      </c>
      <c r="F623" s="299"/>
      <c r="G623" s="299"/>
      <c r="H623" s="299"/>
      <c r="I623" s="300" t="s">
        <v>246</v>
      </c>
    </row>
    <row r="624" customFormat="false" ht="12.75" hidden="false" customHeight="false" outlineLevel="0" collapsed="false">
      <c r="B624" s="298"/>
      <c r="C624" s="301" t="s">
        <v>751</v>
      </c>
      <c r="D624" s="297" t="s">
        <v>396</v>
      </c>
      <c r="E624" s="297" t="s">
        <v>1027</v>
      </c>
      <c r="F624" s="299"/>
      <c r="G624" s="299"/>
      <c r="H624" s="299"/>
      <c r="I624" s="300" t="s">
        <v>246</v>
      </c>
    </row>
    <row r="625" customFormat="false" ht="12.75" hidden="false" customHeight="false" outlineLevel="0" collapsed="false">
      <c r="B625" s="298"/>
      <c r="C625" s="301" t="s">
        <v>751</v>
      </c>
      <c r="D625" s="297" t="s">
        <v>396</v>
      </c>
      <c r="E625" s="297" t="s">
        <v>1027</v>
      </c>
      <c r="F625" s="299"/>
      <c r="G625" s="299"/>
      <c r="H625" s="299"/>
      <c r="I625" s="300" t="s">
        <v>246</v>
      </c>
    </row>
    <row r="626" customFormat="false" ht="12.75" hidden="false" customHeight="false" outlineLevel="0" collapsed="false">
      <c r="B626" s="298"/>
      <c r="C626" s="301" t="s">
        <v>751</v>
      </c>
      <c r="D626" s="297" t="s">
        <v>396</v>
      </c>
      <c r="E626" s="297" t="s">
        <v>1027</v>
      </c>
      <c r="F626" s="299"/>
      <c r="G626" s="299"/>
      <c r="H626" s="299"/>
      <c r="I626" s="300" t="s">
        <v>246</v>
      </c>
    </row>
    <row r="627" customFormat="false" ht="12.75" hidden="false" customHeight="false" outlineLevel="0" collapsed="false">
      <c r="B627" s="298"/>
      <c r="C627" s="301" t="s">
        <v>751</v>
      </c>
      <c r="D627" s="297" t="s">
        <v>396</v>
      </c>
      <c r="E627" s="297" t="s">
        <v>1027</v>
      </c>
      <c r="F627" s="299"/>
      <c r="G627" s="299"/>
      <c r="H627" s="299"/>
      <c r="I627" s="300" t="s">
        <v>246</v>
      </c>
    </row>
    <row r="628" customFormat="false" ht="12.75" hidden="false" customHeight="false" outlineLevel="0" collapsed="false">
      <c r="B628" s="298"/>
      <c r="C628" s="301" t="s">
        <v>751</v>
      </c>
      <c r="D628" s="297" t="s">
        <v>396</v>
      </c>
      <c r="E628" s="297" t="s">
        <v>1027</v>
      </c>
      <c r="F628" s="299"/>
      <c r="G628" s="299"/>
      <c r="H628" s="299"/>
      <c r="I628" s="300" t="s">
        <v>246</v>
      </c>
    </row>
    <row r="629" customFormat="false" ht="12.75" hidden="false" customHeight="false" outlineLevel="0" collapsed="false">
      <c r="B629" s="298"/>
      <c r="C629" s="301" t="s">
        <v>751</v>
      </c>
      <c r="D629" s="297" t="s">
        <v>396</v>
      </c>
      <c r="E629" s="297" t="s">
        <v>1027</v>
      </c>
      <c r="F629" s="299"/>
      <c r="G629" s="299"/>
      <c r="H629" s="299"/>
      <c r="I629" s="300" t="s">
        <v>246</v>
      </c>
    </row>
    <row r="630" customFormat="false" ht="12.75" hidden="false" customHeight="false" outlineLevel="0" collapsed="false">
      <c r="B630" s="298"/>
      <c r="C630" s="301" t="s">
        <v>751</v>
      </c>
      <c r="D630" s="297" t="s">
        <v>396</v>
      </c>
      <c r="E630" s="297" t="s">
        <v>1027</v>
      </c>
      <c r="F630" s="299"/>
      <c r="G630" s="299"/>
      <c r="H630" s="299"/>
      <c r="I630" s="300" t="s">
        <v>246</v>
      </c>
    </row>
    <row r="631" customFormat="false" ht="12.75" hidden="false" customHeight="false" outlineLevel="0" collapsed="false">
      <c r="B631" s="298"/>
      <c r="C631" s="301" t="s">
        <v>751</v>
      </c>
      <c r="D631" s="297" t="s">
        <v>396</v>
      </c>
      <c r="E631" s="297" t="s">
        <v>1027</v>
      </c>
      <c r="F631" s="299"/>
      <c r="G631" s="299"/>
      <c r="H631" s="299"/>
      <c r="I631" s="300" t="s">
        <v>246</v>
      </c>
    </row>
    <row r="632" customFormat="false" ht="12.75" hidden="false" customHeight="false" outlineLevel="0" collapsed="false">
      <c r="B632" s="298"/>
      <c r="C632" s="301" t="s">
        <v>751</v>
      </c>
      <c r="D632" s="297" t="s">
        <v>396</v>
      </c>
      <c r="E632" s="297" t="s">
        <v>396</v>
      </c>
      <c r="F632" s="299"/>
      <c r="G632" s="299"/>
      <c r="H632" s="299" t="s">
        <v>246</v>
      </c>
      <c r="I632" s="300"/>
    </row>
    <row r="633" customFormat="false" ht="12.75" hidden="false" customHeight="false" outlineLevel="0" collapsed="false">
      <c r="B633" s="298"/>
      <c r="C633" s="301" t="s">
        <v>751</v>
      </c>
      <c r="D633" s="297" t="s">
        <v>396</v>
      </c>
      <c r="E633" s="297" t="s">
        <v>396</v>
      </c>
      <c r="F633" s="299"/>
      <c r="G633" s="299"/>
      <c r="H633" s="299" t="s">
        <v>246</v>
      </c>
      <c r="I633" s="300"/>
    </row>
    <row r="634" customFormat="false" ht="12.75" hidden="false" customHeight="false" outlineLevel="0" collapsed="false">
      <c r="B634" s="298"/>
      <c r="C634" s="301" t="s">
        <v>751</v>
      </c>
      <c r="D634" s="297" t="s">
        <v>396</v>
      </c>
      <c r="E634" s="297" t="s">
        <v>396</v>
      </c>
      <c r="F634" s="299"/>
      <c r="G634" s="299"/>
      <c r="H634" s="299" t="s">
        <v>246</v>
      </c>
      <c r="I634" s="300"/>
    </row>
    <row r="635" customFormat="false" ht="12.75" hidden="false" customHeight="false" outlineLevel="0" collapsed="false">
      <c r="B635" s="298"/>
      <c r="C635" s="301" t="s">
        <v>751</v>
      </c>
      <c r="D635" s="297" t="s">
        <v>396</v>
      </c>
      <c r="E635" s="297" t="s">
        <v>396</v>
      </c>
      <c r="F635" s="299"/>
      <c r="G635" s="299"/>
      <c r="H635" s="299" t="s">
        <v>246</v>
      </c>
      <c r="I635" s="300"/>
    </row>
    <row r="636" customFormat="false" ht="12.75" hidden="false" customHeight="false" outlineLevel="0" collapsed="false">
      <c r="B636" s="298"/>
      <c r="C636" s="301" t="s">
        <v>751</v>
      </c>
      <c r="D636" s="297" t="s">
        <v>396</v>
      </c>
      <c r="E636" s="297" t="s">
        <v>396</v>
      </c>
      <c r="F636" s="299"/>
      <c r="G636" s="299"/>
      <c r="H636" s="299" t="s">
        <v>246</v>
      </c>
      <c r="I636" s="300"/>
    </row>
    <row r="637" customFormat="false" ht="12.75" hidden="false" customHeight="false" outlineLevel="0" collapsed="false">
      <c r="B637" s="298"/>
      <c r="C637" s="301" t="s">
        <v>751</v>
      </c>
      <c r="D637" s="297" t="s">
        <v>396</v>
      </c>
      <c r="E637" s="297" t="s">
        <v>396</v>
      </c>
      <c r="F637" s="299"/>
      <c r="G637" s="299"/>
      <c r="H637" s="299" t="s">
        <v>246</v>
      </c>
      <c r="I637" s="300"/>
    </row>
    <row r="638" customFormat="false" ht="12.75" hidden="false" customHeight="false" outlineLevel="0" collapsed="false">
      <c r="B638" s="298"/>
      <c r="C638" s="301" t="s">
        <v>751</v>
      </c>
      <c r="D638" s="297" t="s">
        <v>396</v>
      </c>
      <c r="E638" s="297" t="s">
        <v>396</v>
      </c>
      <c r="F638" s="299"/>
      <c r="G638" s="299"/>
      <c r="H638" s="299" t="s">
        <v>246</v>
      </c>
      <c r="I638" s="300"/>
    </row>
    <row r="639" customFormat="false" ht="12.75" hidden="false" customHeight="false" outlineLevel="0" collapsed="false">
      <c r="B639" s="298"/>
      <c r="C639" s="301" t="s">
        <v>751</v>
      </c>
      <c r="D639" s="297" t="s">
        <v>396</v>
      </c>
      <c r="E639" s="297" t="s">
        <v>396</v>
      </c>
      <c r="F639" s="299"/>
      <c r="G639" s="299"/>
      <c r="H639" s="299" t="s">
        <v>246</v>
      </c>
      <c r="I639" s="300"/>
    </row>
    <row r="640" customFormat="false" ht="12.75" hidden="false" customHeight="false" outlineLevel="0" collapsed="false">
      <c r="B640" s="298"/>
      <c r="C640" s="301" t="s">
        <v>751</v>
      </c>
      <c r="D640" s="297" t="s">
        <v>396</v>
      </c>
      <c r="E640" s="297" t="s">
        <v>396</v>
      </c>
      <c r="F640" s="299"/>
      <c r="G640" s="299"/>
      <c r="H640" s="299" t="s">
        <v>246</v>
      </c>
      <c r="I640" s="300"/>
    </row>
    <row r="641" customFormat="false" ht="12.75" hidden="false" customHeight="false" outlineLevel="0" collapsed="false">
      <c r="B641" s="298"/>
      <c r="C641" s="301" t="s">
        <v>751</v>
      </c>
      <c r="D641" s="297" t="s">
        <v>396</v>
      </c>
      <c r="E641" s="297" t="s">
        <v>396</v>
      </c>
      <c r="F641" s="299"/>
      <c r="G641" s="299"/>
      <c r="H641" s="299" t="s">
        <v>246</v>
      </c>
      <c r="I641" s="300"/>
    </row>
    <row r="642" customFormat="false" ht="12.75" hidden="false" customHeight="false" outlineLevel="0" collapsed="false">
      <c r="B642" s="298"/>
      <c r="C642" s="301" t="s">
        <v>751</v>
      </c>
      <c r="D642" s="297" t="s">
        <v>396</v>
      </c>
      <c r="E642" s="297" t="s">
        <v>396</v>
      </c>
      <c r="F642" s="299"/>
      <c r="G642" s="299"/>
      <c r="H642" s="299"/>
      <c r="I642" s="300" t="s">
        <v>246</v>
      </c>
    </row>
    <row r="643" customFormat="false" ht="12.75" hidden="false" customHeight="false" outlineLevel="0" collapsed="false">
      <c r="B643" s="298"/>
      <c r="C643" s="301" t="s">
        <v>751</v>
      </c>
      <c r="D643" s="297" t="s">
        <v>396</v>
      </c>
      <c r="E643" s="297" t="s">
        <v>396</v>
      </c>
      <c r="F643" s="299"/>
      <c r="G643" s="299"/>
      <c r="H643" s="299"/>
      <c r="I643" s="300" t="s">
        <v>246</v>
      </c>
    </row>
    <row r="644" customFormat="false" ht="12.75" hidden="false" customHeight="false" outlineLevel="0" collapsed="false">
      <c r="B644" s="298"/>
      <c r="C644" s="301" t="s">
        <v>751</v>
      </c>
      <c r="D644" s="297" t="s">
        <v>396</v>
      </c>
      <c r="E644" s="297" t="s">
        <v>396</v>
      </c>
      <c r="F644" s="299"/>
      <c r="G644" s="299"/>
      <c r="H644" s="299"/>
      <c r="I644" s="300" t="s">
        <v>246</v>
      </c>
    </row>
    <row r="645" customFormat="false" ht="12.75" hidden="false" customHeight="false" outlineLevel="0" collapsed="false">
      <c r="B645" s="298"/>
      <c r="C645" s="301" t="s">
        <v>751</v>
      </c>
      <c r="D645" s="297" t="s">
        <v>396</v>
      </c>
      <c r="E645" s="297" t="s">
        <v>396</v>
      </c>
      <c r="F645" s="299"/>
      <c r="G645" s="299"/>
      <c r="H645" s="299"/>
      <c r="I645" s="300" t="s">
        <v>246</v>
      </c>
    </row>
    <row r="646" customFormat="false" ht="12.75" hidden="false" customHeight="false" outlineLevel="0" collapsed="false">
      <c r="B646" s="298"/>
      <c r="C646" s="301" t="s">
        <v>375</v>
      </c>
      <c r="D646" s="297" t="s">
        <v>394</v>
      </c>
      <c r="E646" s="297" t="s">
        <v>394</v>
      </c>
      <c r="F646" s="299"/>
      <c r="G646" s="299"/>
      <c r="H646" s="299" t="s">
        <v>246</v>
      </c>
      <c r="I646" s="300"/>
    </row>
    <row r="647" customFormat="false" ht="12.75" hidden="false" customHeight="false" outlineLevel="0" collapsed="false">
      <c r="B647" s="298"/>
      <c r="C647" s="301" t="s">
        <v>375</v>
      </c>
      <c r="D647" s="297" t="s">
        <v>394</v>
      </c>
      <c r="E647" s="297" t="s">
        <v>394</v>
      </c>
      <c r="F647" s="299"/>
      <c r="G647" s="299"/>
      <c r="H647" s="299" t="s">
        <v>246</v>
      </c>
      <c r="I647" s="300"/>
    </row>
    <row r="648" customFormat="false" ht="12.75" hidden="false" customHeight="false" outlineLevel="0" collapsed="false">
      <c r="B648" s="298"/>
      <c r="C648" s="301" t="s">
        <v>375</v>
      </c>
      <c r="D648" s="297" t="s">
        <v>394</v>
      </c>
      <c r="E648" s="297" t="s">
        <v>394</v>
      </c>
      <c r="F648" s="299"/>
      <c r="G648" s="299"/>
      <c r="H648" s="299" t="s">
        <v>246</v>
      </c>
      <c r="I648" s="300"/>
    </row>
    <row r="649" customFormat="false" ht="12.75" hidden="false" customHeight="false" outlineLevel="0" collapsed="false">
      <c r="B649" s="298"/>
      <c r="C649" s="301" t="s">
        <v>375</v>
      </c>
      <c r="D649" s="297" t="s">
        <v>394</v>
      </c>
      <c r="E649" s="297" t="s">
        <v>394</v>
      </c>
      <c r="F649" s="299"/>
      <c r="G649" s="299"/>
      <c r="H649" s="299" t="s">
        <v>246</v>
      </c>
      <c r="I649" s="300"/>
    </row>
    <row r="650" customFormat="false" ht="12.75" hidden="false" customHeight="false" outlineLevel="0" collapsed="false">
      <c r="B650" s="298"/>
      <c r="C650" s="301" t="s">
        <v>375</v>
      </c>
      <c r="D650" s="297" t="s">
        <v>394</v>
      </c>
      <c r="E650" s="297" t="s">
        <v>394</v>
      </c>
      <c r="F650" s="299"/>
      <c r="G650" s="299"/>
      <c r="H650" s="299" t="s">
        <v>246</v>
      </c>
      <c r="I650" s="300"/>
    </row>
    <row r="651" customFormat="false" ht="12.75" hidden="false" customHeight="false" outlineLevel="0" collapsed="false">
      <c r="B651" s="298"/>
      <c r="C651" s="301" t="s">
        <v>375</v>
      </c>
      <c r="D651" s="297" t="s">
        <v>375</v>
      </c>
      <c r="E651" s="297" t="s">
        <v>390</v>
      </c>
      <c r="F651" s="299"/>
      <c r="G651" s="299"/>
      <c r="H651" s="299"/>
      <c r="I651" s="300" t="s">
        <v>246</v>
      </c>
    </row>
    <row r="652" customFormat="false" ht="12.75" hidden="false" customHeight="false" outlineLevel="0" collapsed="false">
      <c r="B652" s="298"/>
      <c r="C652" s="301" t="s">
        <v>375</v>
      </c>
      <c r="D652" s="297" t="s">
        <v>375</v>
      </c>
      <c r="E652" s="297" t="s">
        <v>390</v>
      </c>
      <c r="F652" s="299"/>
      <c r="G652" s="299"/>
      <c r="H652" s="299" t="s">
        <v>246</v>
      </c>
      <c r="I652" s="300"/>
    </row>
    <row r="653" customFormat="false" ht="12.75" hidden="false" customHeight="false" outlineLevel="0" collapsed="false">
      <c r="B653" s="298"/>
      <c r="C653" s="301" t="s">
        <v>375</v>
      </c>
      <c r="D653" s="297" t="s">
        <v>375</v>
      </c>
      <c r="E653" s="297" t="s">
        <v>390</v>
      </c>
      <c r="F653" s="299"/>
      <c r="G653" s="299"/>
      <c r="H653" s="299" t="s">
        <v>246</v>
      </c>
      <c r="I653" s="300"/>
    </row>
    <row r="654" customFormat="false" ht="12.75" hidden="false" customHeight="false" outlineLevel="0" collapsed="false">
      <c r="B654" s="298"/>
      <c r="C654" s="301" t="s">
        <v>375</v>
      </c>
      <c r="D654" s="297" t="s">
        <v>375</v>
      </c>
      <c r="E654" s="297" t="s">
        <v>390</v>
      </c>
      <c r="F654" s="299"/>
      <c r="G654" s="299"/>
      <c r="H654" s="299"/>
      <c r="I654" s="300" t="s">
        <v>246</v>
      </c>
    </row>
    <row r="655" customFormat="false" ht="12.75" hidden="false" customHeight="false" outlineLevel="0" collapsed="false">
      <c r="B655" s="298"/>
      <c r="C655" s="301" t="s">
        <v>375</v>
      </c>
      <c r="D655" s="297" t="s">
        <v>375</v>
      </c>
      <c r="E655" s="297" t="s">
        <v>390</v>
      </c>
      <c r="F655" s="299"/>
      <c r="G655" s="299"/>
      <c r="H655" s="299"/>
      <c r="I655" s="300" t="s">
        <v>246</v>
      </c>
    </row>
    <row r="656" customFormat="false" ht="12.75" hidden="false" customHeight="false" outlineLevel="0" collapsed="false">
      <c r="B656" s="298"/>
      <c r="C656" s="301" t="s">
        <v>375</v>
      </c>
      <c r="D656" s="297" t="s">
        <v>375</v>
      </c>
      <c r="E656" s="297" t="s">
        <v>390</v>
      </c>
      <c r="F656" s="299"/>
      <c r="G656" s="299"/>
      <c r="H656" s="299"/>
      <c r="I656" s="300" t="s">
        <v>246</v>
      </c>
    </row>
    <row r="657" customFormat="false" ht="12.75" hidden="false" customHeight="false" outlineLevel="0" collapsed="false">
      <c r="B657" s="298"/>
      <c r="C657" s="301" t="s">
        <v>375</v>
      </c>
      <c r="D657" s="297" t="s">
        <v>375</v>
      </c>
      <c r="E657" s="297" t="s">
        <v>390</v>
      </c>
      <c r="F657" s="299"/>
      <c r="G657" s="299"/>
      <c r="H657" s="299" t="s">
        <v>246</v>
      </c>
      <c r="I657" s="300"/>
    </row>
    <row r="658" customFormat="false" ht="12.75" hidden="false" customHeight="false" outlineLevel="0" collapsed="false">
      <c r="B658" s="298"/>
      <c r="C658" s="301" t="s">
        <v>375</v>
      </c>
      <c r="D658" s="297" t="s">
        <v>375</v>
      </c>
      <c r="E658" s="297" t="s">
        <v>390</v>
      </c>
      <c r="F658" s="299"/>
      <c r="G658" s="299"/>
      <c r="H658" s="299" t="s">
        <v>246</v>
      </c>
      <c r="I658" s="300"/>
    </row>
    <row r="659" customFormat="false" ht="12.75" hidden="false" customHeight="false" outlineLevel="0" collapsed="false">
      <c r="B659" s="298"/>
      <c r="C659" s="301" t="s">
        <v>375</v>
      </c>
      <c r="D659" s="297" t="s">
        <v>375</v>
      </c>
      <c r="E659" s="297" t="s">
        <v>390</v>
      </c>
      <c r="F659" s="299"/>
      <c r="G659" s="299"/>
      <c r="H659" s="299" t="s">
        <v>246</v>
      </c>
      <c r="I659" s="300"/>
    </row>
    <row r="660" customFormat="false" ht="12.75" hidden="false" customHeight="false" outlineLevel="0" collapsed="false">
      <c r="B660" s="298"/>
      <c r="C660" s="301" t="s">
        <v>375</v>
      </c>
      <c r="D660" s="297" t="s">
        <v>375</v>
      </c>
      <c r="E660" s="297" t="s">
        <v>390</v>
      </c>
      <c r="F660" s="299"/>
      <c r="G660" s="299"/>
      <c r="H660" s="299" t="s">
        <v>246</v>
      </c>
      <c r="I660" s="300"/>
    </row>
    <row r="661" customFormat="false" ht="12.75" hidden="false" customHeight="false" outlineLevel="0" collapsed="false">
      <c r="B661" s="298"/>
      <c r="C661" s="301" t="s">
        <v>375</v>
      </c>
      <c r="D661" s="297" t="s">
        <v>375</v>
      </c>
      <c r="E661" s="297" t="s">
        <v>390</v>
      </c>
      <c r="F661" s="299"/>
      <c r="G661" s="299"/>
      <c r="H661" s="299" t="s">
        <v>246</v>
      </c>
      <c r="I661" s="300"/>
    </row>
    <row r="662" customFormat="false" ht="12.75" hidden="false" customHeight="false" outlineLevel="0" collapsed="false">
      <c r="B662" s="298"/>
      <c r="C662" s="301" t="s">
        <v>375</v>
      </c>
      <c r="D662" s="297" t="s">
        <v>375</v>
      </c>
      <c r="E662" s="297" t="s">
        <v>390</v>
      </c>
      <c r="F662" s="299"/>
      <c r="G662" s="299"/>
      <c r="H662" s="299" t="s">
        <v>246</v>
      </c>
      <c r="I662" s="300"/>
    </row>
    <row r="663" customFormat="false" ht="12.75" hidden="false" customHeight="false" outlineLevel="0" collapsed="false">
      <c r="B663" s="298"/>
      <c r="C663" s="301" t="s">
        <v>375</v>
      </c>
      <c r="D663" s="297" t="s">
        <v>375</v>
      </c>
      <c r="E663" s="297" t="s">
        <v>390</v>
      </c>
      <c r="F663" s="299"/>
      <c r="G663" s="299"/>
      <c r="H663" s="299" t="s">
        <v>246</v>
      </c>
      <c r="I663" s="300"/>
    </row>
    <row r="664" customFormat="false" ht="12.75" hidden="false" customHeight="false" outlineLevel="0" collapsed="false">
      <c r="B664" s="298"/>
      <c r="C664" s="301" t="s">
        <v>375</v>
      </c>
      <c r="D664" s="297" t="s">
        <v>375</v>
      </c>
      <c r="E664" s="297" t="s">
        <v>390</v>
      </c>
      <c r="F664" s="299"/>
      <c r="G664" s="299"/>
      <c r="H664" s="299" t="s">
        <v>246</v>
      </c>
      <c r="I664" s="300"/>
    </row>
    <row r="665" customFormat="false" ht="12.75" hidden="false" customHeight="false" outlineLevel="0" collapsed="false">
      <c r="B665" s="298"/>
      <c r="C665" s="301" t="s">
        <v>375</v>
      </c>
      <c r="D665" s="297" t="s">
        <v>375</v>
      </c>
      <c r="E665" s="297" t="s">
        <v>390</v>
      </c>
      <c r="F665" s="299"/>
      <c r="G665" s="299"/>
      <c r="H665" s="299"/>
      <c r="I665" s="300" t="s">
        <v>246</v>
      </c>
    </row>
    <row r="666" customFormat="false" ht="12.75" hidden="false" customHeight="false" outlineLevel="0" collapsed="false">
      <c r="B666" s="298"/>
      <c r="C666" s="301" t="s">
        <v>375</v>
      </c>
      <c r="D666" s="297" t="s">
        <v>375</v>
      </c>
      <c r="E666" s="297" t="s">
        <v>390</v>
      </c>
      <c r="F666" s="299"/>
      <c r="G666" s="299"/>
      <c r="H666" s="299"/>
      <c r="I666" s="300" t="s">
        <v>246</v>
      </c>
    </row>
    <row r="667" customFormat="false" ht="12.75" hidden="false" customHeight="false" outlineLevel="0" collapsed="false">
      <c r="B667" s="298"/>
      <c r="C667" s="301" t="s">
        <v>375</v>
      </c>
      <c r="D667" s="297" t="s">
        <v>375</v>
      </c>
      <c r="E667" s="297" t="s">
        <v>390</v>
      </c>
      <c r="F667" s="299"/>
      <c r="G667" s="299"/>
      <c r="H667" s="299"/>
      <c r="I667" s="300" t="s">
        <v>246</v>
      </c>
    </row>
    <row r="668" customFormat="false" ht="12.75" hidden="false" customHeight="false" outlineLevel="0" collapsed="false">
      <c r="B668" s="298"/>
      <c r="C668" s="301" t="s">
        <v>375</v>
      </c>
      <c r="D668" s="297" t="s">
        <v>375</v>
      </c>
      <c r="E668" s="297" t="s">
        <v>390</v>
      </c>
      <c r="F668" s="299"/>
      <c r="G668" s="299"/>
      <c r="H668" s="299"/>
      <c r="I668" s="300" t="s">
        <v>246</v>
      </c>
    </row>
    <row r="669" customFormat="false" ht="12.75" hidden="false" customHeight="false" outlineLevel="0" collapsed="false">
      <c r="B669" s="298"/>
      <c r="C669" s="301" t="s">
        <v>375</v>
      </c>
      <c r="D669" s="297" t="s">
        <v>375</v>
      </c>
      <c r="E669" s="297" t="s">
        <v>390</v>
      </c>
      <c r="F669" s="299"/>
      <c r="G669" s="299"/>
      <c r="H669" s="299"/>
      <c r="I669" s="300" t="s">
        <v>246</v>
      </c>
    </row>
    <row r="670" customFormat="false" ht="12.75" hidden="false" customHeight="false" outlineLevel="0" collapsed="false">
      <c r="B670" s="298"/>
      <c r="C670" s="301" t="s">
        <v>375</v>
      </c>
      <c r="D670" s="297" t="s">
        <v>375</v>
      </c>
      <c r="E670" s="297" t="s">
        <v>390</v>
      </c>
      <c r="F670" s="299"/>
      <c r="G670" s="299"/>
      <c r="H670" s="299"/>
      <c r="I670" s="300" t="s">
        <v>246</v>
      </c>
    </row>
    <row r="671" customFormat="false" ht="12.75" hidden="false" customHeight="false" outlineLevel="0" collapsed="false">
      <c r="B671" s="298"/>
      <c r="C671" s="301" t="s">
        <v>375</v>
      </c>
      <c r="D671" s="297" t="s">
        <v>375</v>
      </c>
      <c r="E671" s="297" t="s">
        <v>390</v>
      </c>
      <c r="F671" s="299"/>
      <c r="G671" s="299"/>
      <c r="H671" s="299"/>
      <c r="I671" s="300" t="s">
        <v>246</v>
      </c>
    </row>
    <row r="672" customFormat="false" ht="12.75" hidden="false" customHeight="false" outlineLevel="0" collapsed="false">
      <c r="B672" s="298"/>
      <c r="C672" s="301" t="s">
        <v>403</v>
      </c>
      <c r="D672" s="297" t="s">
        <v>409</v>
      </c>
      <c r="E672" s="297" t="s">
        <v>456</v>
      </c>
      <c r="F672" s="299"/>
      <c r="G672" s="299"/>
      <c r="H672" s="299" t="s">
        <v>246</v>
      </c>
      <c r="I672" s="300"/>
    </row>
    <row r="673" customFormat="false" ht="12.75" hidden="false" customHeight="false" outlineLevel="0" collapsed="false">
      <c r="B673" s="298"/>
      <c r="C673" s="301" t="s">
        <v>403</v>
      </c>
      <c r="D673" s="297" t="s">
        <v>409</v>
      </c>
      <c r="E673" s="297" t="s">
        <v>456</v>
      </c>
      <c r="F673" s="299"/>
      <c r="G673" s="299"/>
      <c r="H673" s="299" t="s">
        <v>246</v>
      </c>
      <c r="I673" s="300"/>
    </row>
    <row r="674" customFormat="false" ht="12.75" hidden="false" customHeight="false" outlineLevel="0" collapsed="false">
      <c r="B674" s="298"/>
      <c r="C674" s="301" t="s">
        <v>403</v>
      </c>
      <c r="D674" s="297" t="s">
        <v>409</v>
      </c>
      <c r="E674" s="297" t="s">
        <v>456</v>
      </c>
      <c r="F674" s="299"/>
      <c r="G674" s="299"/>
      <c r="H674" s="299" t="s">
        <v>246</v>
      </c>
      <c r="I674" s="300"/>
    </row>
    <row r="675" customFormat="false" ht="12.75" hidden="false" customHeight="false" outlineLevel="0" collapsed="false">
      <c r="B675" s="298"/>
      <c r="C675" s="301" t="s">
        <v>403</v>
      </c>
      <c r="D675" s="297" t="s">
        <v>409</v>
      </c>
      <c r="E675" s="297" t="s">
        <v>456</v>
      </c>
      <c r="F675" s="299"/>
      <c r="G675" s="299"/>
      <c r="H675" s="299" t="s">
        <v>246</v>
      </c>
      <c r="I675" s="300"/>
    </row>
    <row r="676" customFormat="false" ht="12.75" hidden="false" customHeight="false" outlineLevel="0" collapsed="false">
      <c r="B676" s="298"/>
      <c r="C676" s="301" t="s">
        <v>403</v>
      </c>
      <c r="D676" s="297" t="s">
        <v>409</v>
      </c>
      <c r="E676" s="297" t="s">
        <v>456</v>
      </c>
      <c r="F676" s="299"/>
      <c r="G676" s="299"/>
      <c r="H676" s="299" t="s">
        <v>246</v>
      </c>
      <c r="I676" s="300"/>
    </row>
    <row r="677" customFormat="false" ht="12.75" hidden="false" customHeight="false" outlineLevel="0" collapsed="false">
      <c r="B677" s="298"/>
      <c r="C677" s="301" t="s">
        <v>403</v>
      </c>
      <c r="D677" s="297" t="s">
        <v>408</v>
      </c>
      <c r="E677" s="297" t="s">
        <v>408</v>
      </c>
      <c r="F677" s="299"/>
      <c r="G677" s="299"/>
      <c r="H677" s="299"/>
      <c r="I677" s="300" t="s">
        <v>246</v>
      </c>
    </row>
    <row r="678" customFormat="false" ht="12.75" hidden="false" customHeight="false" outlineLevel="0" collapsed="false">
      <c r="B678" s="298"/>
      <c r="C678" s="301" t="s">
        <v>403</v>
      </c>
      <c r="D678" s="297" t="s">
        <v>408</v>
      </c>
      <c r="E678" s="297" t="s">
        <v>408</v>
      </c>
      <c r="F678" s="299"/>
      <c r="G678" s="299"/>
      <c r="H678" s="299"/>
      <c r="I678" s="300" t="s">
        <v>246</v>
      </c>
    </row>
    <row r="679" customFormat="false" ht="12.75" hidden="false" customHeight="false" outlineLevel="0" collapsed="false">
      <c r="B679" s="298"/>
      <c r="C679" s="301" t="s">
        <v>403</v>
      </c>
      <c r="D679" s="297" t="s">
        <v>408</v>
      </c>
      <c r="E679" s="297" t="s">
        <v>408</v>
      </c>
      <c r="F679" s="299"/>
      <c r="G679" s="299"/>
      <c r="H679" s="299"/>
      <c r="I679" s="300" t="s">
        <v>246</v>
      </c>
    </row>
    <row r="680" customFormat="false" ht="12.75" hidden="false" customHeight="false" outlineLevel="0" collapsed="false">
      <c r="B680" s="298"/>
      <c r="C680" s="301" t="s">
        <v>403</v>
      </c>
      <c r="D680" s="297" t="s">
        <v>408</v>
      </c>
      <c r="E680" s="297" t="s">
        <v>408</v>
      </c>
      <c r="F680" s="299"/>
      <c r="G680" s="299"/>
      <c r="H680" s="299"/>
      <c r="I680" s="300" t="s">
        <v>246</v>
      </c>
    </row>
    <row r="681" customFormat="false" ht="12.75" hidden="false" customHeight="false" outlineLevel="0" collapsed="false">
      <c r="B681" s="298"/>
      <c r="C681" s="301" t="s">
        <v>403</v>
      </c>
      <c r="D681" s="297" t="s">
        <v>408</v>
      </c>
      <c r="E681" s="297" t="s">
        <v>408</v>
      </c>
      <c r="F681" s="299"/>
      <c r="G681" s="299"/>
      <c r="H681" s="299"/>
      <c r="I681" s="300" t="s">
        <v>246</v>
      </c>
    </row>
    <row r="682" customFormat="false" ht="12.75" hidden="false" customHeight="true" outlineLevel="0" collapsed="false">
      <c r="B682" s="298"/>
      <c r="C682" s="301" t="s">
        <v>739</v>
      </c>
      <c r="D682" s="297" t="s">
        <v>873</v>
      </c>
      <c r="E682" s="297" t="s">
        <v>874</v>
      </c>
      <c r="F682" s="299"/>
      <c r="G682" s="299" t="s">
        <v>246</v>
      </c>
      <c r="H682" s="299"/>
      <c r="I682" s="300"/>
    </row>
    <row r="683" customFormat="false" ht="12.75" hidden="false" customHeight="true" outlineLevel="0" collapsed="false">
      <c r="B683" s="298"/>
      <c r="C683" s="301" t="s">
        <v>739</v>
      </c>
      <c r="D683" s="297" t="s">
        <v>873</v>
      </c>
      <c r="E683" s="297" t="s">
        <v>874</v>
      </c>
      <c r="F683" s="299"/>
      <c r="G683" s="299" t="s">
        <v>246</v>
      </c>
      <c r="H683" s="299"/>
      <c r="I683" s="300"/>
    </row>
    <row r="684" customFormat="false" ht="12.75" hidden="false" customHeight="true" outlineLevel="0" collapsed="false">
      <c r="B684" s="298"/>
      <c r="C684" s="301" t="s">
        <v>739</v>
      </c>
      <c r="D684" s="297" t="s">
        <v>873</v>
      </c>
      <c r="E684" s="297" t="s">
        <v>874</v>
      </c>
      <c r="F684" s="299"/>
      <c r="G684" s="299" t="s">
        <v>246</v>
      </c>
      <c r="H684" s="299"/>
      <c r="I684" s="300"/>
    </row>
    <row r="685" customFormat="false" ht="12.75" hidden="false" customHeight="true" outlineLevel="0" collapsed="false">
      <c r="B685" s="298"/>
      <c r="C685" s="301" t="s">
        <v>739</v>
      </c>
      <c r="D685" s="297" t="s">
        <v>873</v>
      </c>
      <c r="E685" s="297" t="s">
        <v>874</v>
      </c>
      <c r="F685" s="299"/>
      <c r="G685" s="299" t="s">
        <v>246</v>
      </c>
      <c r="H685" s="299"/>
      <c r="I685" s="300"/>
    </row>
    <row r="686" customFormat="false" ht="12.75" hidden="false" customHeight="true" outlineLevel="0" collapsed="false">
      <c r="B686" s="298"/>
      <c r="C686" s="301" t="s">
        <v>739</v>
      </c>
      <c r="D686" s="297" t="s">
        <v>873</v>
      </c>
      <c r="E686" s="297" t="s">
        <v>874</v>
      </c>
      <c r="F686" s="299"/>
      <c r="G686" s="299" t="s">
        <v>246</v>
      </c>
      <c r="H686" s="299"/>
      <c r="I686" s="300"/>
    </row>
    <row r="687" customFormat="false" ht="12.75" hidden="false" customHeight="true" outlineLevel="0" collapsed="false">
      <c r="B687" s="298"/>
      <c r="C687" s="301" t="s">
        <v>739</v>
      </c>
      <c r="D687" s="297" t="s">
        <v>873</v>
      </c>
      <c r="E687" s="297" t="s">
        <v>874</v>
      </c>
      <c r="F687" s="299"/>
      <c r="G687" s="299" t="s">
        <v>246</v>
      </c>
      <c r="H687" s="299"/>
      <c r="I687" s="300"/>
    </row>
    <row r="688" customFormat="false" ht="12.75" hidden="false" customHeight="true" outlineLevel="0" collapsed="false">
      <c r="B688" s="298"/>
      <c r="C688" s="301" t="s">
        <v>739</v>
      </c>
      <c r="D688" s="297" t="s">
        <v>873</v>
      </c>
      <c r="E688" s="297" t="s">
        <v>874</v>
      </c>
      <c r="F688" s="299"/>
      <c r="G688" s="299" t="s">
        <v>246</v>
      </c>
      <c r="H688" s="299"/>
      <c r="I688" s="300"/>
    </row>
    <row r="689" customFormat="false" ht="12.75" hidden="false" customHeight="true" outlineLevel="0" collapsed="false">
      <c r="B689" s="298"/>
      <c r="C689" s="301" t="s">
        <v>739</v>
      </c>
      <c r="D689" s="297" t="s">
        <v>873</v>
      </c>
      <c r="E689" s="297" t="s">
        <v>874</v>
      </c>
      <c r="F689" s="299"/>
      <c r="G689" s="299" t="s">
        <v>246</v>
      </c>
      <c r="H689" s="299"/>
      <c r="I689" s="300"/>
    </row>
    <row r="690" customFormat="false" ht="12.75" hidden="false" customHeight="true" outlineLevel="0" collapsed="false">
      <c r="B690" s="298"/>
      <c r="C690" s="301" t="s">
        <v>739</v>
      </c>
      <c r="D690" s="297" t="s">
        <v>873</v>
      </c>
      <c r="E690" s="297" t="s">
        <v>874</v>
      </c>
      <c r="F690" s="299"/>
      <c r="G690" s="299" t="s">
        <v>246</v>
      </c>
      <c r="H690" s="299"/>
      <c r="I690" s="300"/>
    </row>
    <row r="691" customFormat="false" ht="12.75" hidden="false" customHeight="true" outlineLevel="0" collapsed="false">
      <c r="B691" s="298"/>
      <c r="C691" s="301" t="s">
        <v>739</v>
      </c>
      <c r="D691" s="297" t="s">
        <v>873</v>
      </c>
      <c r="E691" s="297" t="s">
        <v>874</v>
      </c>
      <c r="F691" s="299"/>
      <c r="G691" s="299" t="s">
        <v>246</v>
      </c>
      <c r="H691" s="299"/>
      <c r="I691" s="300"/>
    </row>
    <row r="692" customFormat="false" ht="12.75" hidden="false" customHeight="true" outlineLevel="0" collapsed="false">
      <c r="B692" s="298"/>
      <c r="C692" s="301" t="s">
        <v>739</v>
      </c>
      <c r="D692" s="297" t="s">
        <v>873</v>
      </c>
      <c r="E692" s="297" t="s">
        <v>874</v>
      </c>
      <c r="F692" s="299"/>
      <c r="G692" s="299"/>
      <c r="H692" s="299" t="s">
        <v>246</v>
      </c>
      <c r="I692" s="300"/>
    </row>
    <row r="693" customFormat="false" ht="12.75" hidden="false" customHeight="true" outlineLevel="0" collapsed="false">
      <c r="B693" s="298"/>
      <c r="C693" s="301" t="s">
        <v>739</v>
      </c>
      <c r="D693" s="297" t="s">
        <v>873</v>
      </c>
      <c r="E693" s="297" t="s">
        <v>874</v>
      </c>
      <c r="F693" s="299"/>
      <c r="G693" s="299"/>
      <c r="H693" s="299" t="s">
        <v>246</v>
      </c>
      <c r="I693" s="300"/>
    </row>
    <row r="694" customFormat="false" ht="12.75" hidden="false" customHeight="true" outlineLevel="0" collapsed="false">
      <c r="B694" s="298"/>
      <c r="C694" s="301" t="s">
        <v>739</v>
      </c>
      <c r="D694" s="297" t="s">
        <v>873</v>
      </c>
      <c r="E694" s="297" t="s">
        <v>874</v>
      </c>
      <c r="F694" s="299"/>
      <c r="G694" s="299"/>
      <c r="H694" s="299" t="s">
        <v>246</v>
      </c>
      <c r="I694" s="300"/>
    </row>
    <row r="695" customFormat="false" ht="12.75" hidden="false" customHeight="true" outlineLevel="0" collapsed="false">
      <c r="B695" s="298"/>
      <c r="C695" s="301" t="s">
        <v>739</v>
      </c>
      <c r="D695" s="297" t="s">
        <v>873</v>
      </c>
      <c r="E695" s="297" t="s">
        <v>874</v>
      </c>
      <c r="F695" s="299"/>
      <c r="G695" s="299"/>
      <c r="H695" s="299" t="s">
        <v>246</v>
      </c>
      <c r="I695" s="300"/>
    </row>
    <row r="696" customFormat="false" ht="12.75" hidden="false" customHeight="true" outlineLevel="0" collapsed="false">
      <c r="B696" s="298"/>
      <c r="C696" s="301" t="s">
        <v>739</v>
      </c>
      <c r="D696" s="297" t="s">
        <v>873</v>
      </c>
      <c r="E696" s="297" t="s">
        <v>874</v>
      </c>
      <c r="F696" s="299"/>
      <c r="G696" s="299"/>
      <c r="H696" s="299" t="s">
        <v>246</v>
      </c>
      <c r="I696" s="300"/>
    </row>
    <row r="697" customFormat="false" ht="12.75" hidden="false" customHeight="true" outlineLevel="0" collapsed="false">
      <c r="B697" s="298"/>
      <c r="C697" s="301" t="s">
        <v>739</v>
      </c>
      <c r="D697" s="297" t="s">
        <v>873</v>
      </c>
      <c r="E697" s="297" t="s">
        <v>874</v>
      </c>
      <c r="F697" s="299"/>
      <c r="G697" s="299"/>
      <c r="H697" s="299" t="s">
        <v>246</v>
      </c>
      <c r="I697" s="300"/>
    </row>
    <row r="698" customFormat="false" ht="12.75" hidden="false" customHeight="true" outlineLevel="0" collapsed="false">
      <c r="B698" s="298"/>
      <c r="C698" s="301" t="s">
        <v>739</v>
      </c>
      <c r="D698" s="297" t="s">
        <v>873</v>
      </c>
      <c r="E698" s="297" t="s">
        <v>874</v>
      </c>
      <c r="F698" s="299"/>
      <c r="G698" s="299"/>
      <c r="H698" s="299" t="s">
        <v>246</v>
      </c>
      <c r="I698" s="300"/>
    </row>
    <row r="699" customFormat="false" ht="12.75" hidden="false" customHeight="true" outlineLevel="0" collapsed="false">
      <c r="B699" s="298"/>
      <c r="C699" s="301" t="s">
        <v>739</v>
      </c>
      <c r="D699" s="297" t="s">
        <v>873</v>
      </c>
      <c r="E699" s="297" t="s">
        <v>874</v>
      </c>
      <c r="F699" s="299"/>
      <c r="G699" s="299"/>
      <c r="H699" s="299" t="s">
        <v>246</v>
      </c>
      <c r="I699" s="300"/>
    </row>
    <row r="700" customFormat="false" ht="12.75" hidden="false" customHeight="true" outlineLevel="0" collapsed="false">
      <c r="B700" s="298"/>
      <c r="C700" s="301" t="s">
        <v>739</v>
      </c>
      <c r="D700" s="297" t="s">
        <v>873</v>
      </c>
      <c r="E700" s="297" t="s">
        <v>874</v>
      </c>
      <c r="F700" s="299"/>
      <c r="G700" s="299"/>
      <c r="H700" s="299" t="s">
        <v>246</v>
      </c>
      <c r="I700" s="300"/>
    </row>
    <row r="701" customFormat="false" ht="12.75" hidden="false" customHeight="true" outlineLevel="0" collapsed="false">
      <c r="B701" s="298"/>
      <c r="C701" s="301" t="s">
        <v>739</v>
      </c>
      <c r="D701" s="297" t="s">
        <v>873</v>
      </c>
      <c r="E701" s="297" t="s">
        <v>874</v>
      </c>
      <c r="F701" s="299"/>
      <c r="G701" s="299"/>
      <c r="H701" s="299" t="s">
        <v>246</v>
      </c>
      <c r="I701" s="300"/>
    </row>
    <row r="702" customFormat="false" ht="12.75" hidden="false" customHeight="true" outlineLevel="0" collapsed="false">
      <c r="B702" s="298"/>
      <c r="C702" s="301" t="s">
        <v>739</v>
      </c>
      <c r="D702" s="297" t="s">
        <v>873</v>
      </c>
      <c r="E702" s="297" t="s">
        <v>874</v>
      </c>
      <c r="F702" s="299"/>
      <c r="G702" s="299"/>
      <c r="H702" s="299" t="s">
        <v>246</v>
      </c>
      <c r="I702" s="300"/>
    </row>
    <row r="703" customFormat="false" ht="12.75" hidden="false" customHeight="true" outlineLevel="0" collapsed="false">
      <c r="B703" s="298"/>
      <c r="C703" s="301" t="s">
        <v>739</v>
      </c>
      <c r="D703" s="297" t="s">
        <v>873</v>
      </c>
      <c r="E703" s="297" t="s">
        <v>874</v>
      </c>
      <c r="F703" s="299"/>
      <c r="G703" s="299"/>
      <c r="H703" s="299" t="s">
        <v>246</v>
      </c>
      <c r="I703" s="300"/>
    </row>
    <row r="704" customFormat="false" ht="12.75" hidden="false" customHeight="true" outlineLevel="0" collapsed="false">
      <c r="B704" s="298"/>
      <c r="C704" s="301" t="s">
        <v>739</v>
      </c>
      <c r="D704" s="297" t="s">
        <v>873</v>
      </c>
      <c r="E704" s="297" t="s">
        <v>874</v>
      </c>
      <c r="F704" s="299"/>
      <c r="G704" s="299"/>
      <c r="H704" s="299" t="s">
        <v>246</v>
      </c>
      <c r="I704" s="300"/>
    </row>
    <row r="705" customFormat="false" ht="12.75" hidden="false" customHeight="true" outlineLevel="0" collapsed="false">
      <c r="B705" s="298"/>
      <c r="C705" s="301" t="s">
        <v>739</v>
      </c>
      <c r="D705" s="297" t="s">
        <v>873</v>
      </c>
      <c r="E705" s="297" t="s">
        <v>874</v>
      </c>
      <c r="F705" s="299"/>
      <c r="G705" s="299"/>
      <c r="H705" s="299" t="s">
        <v>246</v>
      </c>
      <c r="I705" s="300"/>
    </row>
    <row r="706" customFormat="false" ht="12.75" hidden="false" customHeight="true" outlineLevel="0" collapsed="false">
      <c r="B706" s="298"/>
      <c r="C706" s="301" t="s">
        <v>739</v>
      </c>
      <c r="D706" s="297" t="s">
        <v>873</v>
      </c>
      <c r="E706" s="297" t="s">
        <v>874</v>
      </c>
      <c r="F706" s="299"/>
      <c r="G706" s="299"/>
      <c r="H706" s="299" t="s">
        <v>246</v>
      </c>
      <c r="I706" s="300"/>
    </row>
    <row r="707" customFormat="false" ht="12.75" hidden="false" customHeight="true" outlineLevel="0" collapsed="false">
      <c r="B707" s="298"/>
      <c r="C707" s="301" t="s">
        <v>739</v>
      </c>
      <c r="D707" s="297" t="s">
        <v>873</v>
      </c>
      <c r="E707" s="297" t="s">
        <v>874</v>
      </c>
      <c r="F707" s="299"/>
      <c r="G707" s="299"/>
      <c r="H707" s="299" t="s">
        <v>246</v>
      </c>
      <c r="I707" s="300"/>
    </row>
    <row r="708" customFormat="false" ht="12.75" hidden="false" customHeight="true" outlineLevel="0" collapsed="false">
      <c r="B708" s="298"/>
      <c r="C708" s="301" t="s">
        <v>739</v>
      </c>
      <c r="D708" s="297" t="s">
        <v>873</v>
      </c>
      <c r="E708" s="297" t="s">
        <v>874</v>
      </c>
      <c r="F708" s="299"/>
      <c r="G708" s="299"/>
      <c r="H708" s="299"/>
      <c r="I708" s="300" t="s">
        <v>246</v>
      </c>
    </row>
    <row r="709" customFormat="false" ht="12.75" hidden="false" customHeight="true" outlineLevel="0" collapsed="false">
      <c r="B709" s="298"/>
      <c r="C709" s="301" t="s">
        <v>739</v>
      </c>
      <c r="D709" s="297" t="s">
        <v>873</v>
      </c>
      <c r="E709" s="297" t="s">
        <v>874</v>
      </c>
      <c r="F709" s="299"/>
      <c r="G709" s="299"/>
      <c r="H709" s="299"/>
      <c r="I709" s="300" t="s">
        <v>246</v>
      </c>
    </row>
    <row r="710" customFormat="false" ht="12.75" hidden="false" customHeight="true" outlineLevel="0" collapsed="false">
      <c r="B710" s="298"/>
      <c r="C710" s="301" t="s">
        <v>739</v>
      </c>
      <c r="D710" s="297" t="s">
        <v>873</v>
      </c>
      <c r="E710" s="297" t="s">
        <v>874</v>
      </c>
      <c r="F710" s="299"/>
      <c r="G710" s="299"/>
      <c r="H710" s="299"/>
      <c r="I710" s="300" t="s">
        <v>246</v>
      </c>
    </row>
    <row r="711" customFormat="false" ht="12.75" hidden="false" customHeight="true" outlineLevel="0" collapsed="false">
      <c r="B711" s="298"/>
      <c r="C711" s="301" t="s">
        <v>739</v>
      </c>
      <c r="D711" s="297" t="s">
        <v>873</v>
      </c>
      <c r="E711" s="297" t="s">
        <v>874</v>
      </c>
      <c r="F711" s="299"/>
      <c r="G711" s="299"/>
      <c r="H711" s="299"/>
      <c r="I711" s="300" t="s">
        <v>246</v>
      </c>
    </row>
    <row r="712" customFormat="false" ht="12.75" hidden="false" customHeight="true" outlineLevel="0" collapsed="false">
      <c r="B712" s="298"/>
      <c r="C712" s="301" t="s">
        <v>739</v>
      </c>
      <c r="D712" s="297" t="s">
        <v>873</v>
      </c>
      <c r="E712" s="297" t="s">
        <v>874</v>
      </c>
      <c r="F712" s="299"/>
      <c r="G712" s="299"/>
      <c r="H712" s="299"/>
      <c r="I712" s="300" t="s">
        <v>246</v>
      </c>
    </row>
    <row r="713" customFormat="false" ht="12.75" hidden="false" customHeight="true" outlineLevel="0" collapsed="false">
      <c r="B713" s="298"/>
      <c r="C713" s="301" t="s">
        <v>739</v>
      </c>
      <c r="D713" s="297" t="s">
        <v>873</v>
      </c>
      <c r="E713" s="297" t="s">
        <v>874</v>
      </c>
      <c r="F713" s="299"/>
      <c r="G713" s="299"/>
      <c r="H713" s="299"/>
      <c r="I713" s="300" t="s">
        <v>246</v>
      </c>
    </row>
    <row r="714" customFormat="false" ht="12.75" hidden="false" customHeight="true" outlineLevel="0" collapsed="false">
      <c r="B714" s="298"/>
      <c r="C714" s="301" t="s">
        <v>739</v>
      </c>
      <c r="D714" s="297" t="s">
        <v>873</v>
      </c>
      <c r="E714" s="297" t="s">
        <v>874</v>
      </c>
      <c r="F714" s="299"/>
      <c r="G714" s="299"/>
      <c r="H714" s="299"/>
      <c r="I714" s="300" t="s">
        <v>246</v>
      </c>
    </row>
    <row r="715" customFormat="false" ht="12.75" hidden="false" customHeight="true" outlineLevel="0" collapsed="false">
      <c r="B715" s="298"/>
      <c r="C715" s="301" t="s">
        <v>739</v>
      </c>
      <c r="D715" s="297" t="s">
        <v>459</v>
      </c>
      <c r="E715" s="297" t="s">
        <v>860</v>
      </c>
      <c r="F715" s="299" t="s">
        <v>246</v>
      </c>
      <c r="G715" s="299"/>
      <c r="H715" s="299"/>
      <c r="I715" s="300"/>
    </row>
    <row r="716" customFormat="false" ht="12.75" hidden="false" customHeight="true" outlineLevel="0" collapsed="false">
      <c r="B716" s="298"/>
      <c r="C716" s="301" t="s">
        <v>739</v>
      </c>
      <c r="D716" s="297" t="s">
        <v>459</v>
      </c>
      <c r="E716" s="297" t="s">
        <v>860</v>
      </c>
      <c r="F716" s="299" t="s">
        <v>246</v>
      </c>
      <c r="G716" s="299"/>
      <c r="H716" s="299"/>
      <c r="I716" s="300"/>
    </row>
    <row r="717" customFormat="false" ht="12.75" hidden="false" customHeight="true" outlineLevel="0" collapsed="false">
      <c r="B717" s="298"/>
      <c r="C717" s="301" t="s">
        <v>739</v>
      </c>
      <c r="D717" s="297" t="s">
        <v>459</v>
      </c>
      <c r="E717" s="297" t="s">
        <v>860</v>
      </c>
      <c r="F717" s="299" t="s">
        <v>246</v>
      </c>
      <c r="G717" s="299"/>
      <c r="H717" s="299"/>
      <c r="I717" s="300"/>
    </row>
    <row r="718" customFormat="false" ht="12.75" hidden="false" customHeight="true" outlineLevel="0" collapsed="false">
      <c r="B718" s="298"/>
      <c r="C718" s="301" t="s">
        <v>739</v>
      </c>
      <c r="D718" s="297" t="s">
        <v>459</v>
      </c>
      <c r="E718" s="297" t="s">
        <v>860</v>
      </c>
      <c r="F718" s="299" t="s">
        <v>246</v>
      </c>
      <c r="G718" s="299"/>
      <c r="H718" s="299"/>
      <c r="I718" s="300"/>
    </row>
    <row r="719" customFormat="false" ht="12.75" hidden="false" customHeight="true" outlineLevel="0" collapsed="false">
      <c r="B719" s="298"/>
      <c r="C719" s="301" t="s">
        <v>739</v>
      </c>
      <c r="D719" s="297" t="s">
        <v>459</v>
      </c>
      <c r="E719" s="297" t="s">
        <v>860</v>
      </c>
      <c r="F719" s="299" t="s">
        <v>246</v>
      </c>
      <c r="G719" s="299"/>
      <c r="H719" s="299"/>
      <c r="I719" s="300"/>
    </row>
    <row r="720" customFormat="false" ht="12.75" hidden="false" customHeight="true" outlineLevel="0" collapsed="false">
      <c r="B720" s="298"/>
      <c r="C720" s="301" t="s">
        <v>739</v>
      </c>
      <c r="D720" s="297" t="s">
        <v>459</v>
      </c>
      <c r="E720" s="297" t="s">
        <v>460</v>
      </c>
      <c r="F720" s="299" t="s">
        <v>246</v>
      </c>
      <c r="G720" s="299"/>
      <c r="H720" s="299"/>
      <c r="I720" s="300"/>
    </row>
    <row r="721" customFormat="false" ht="12.75" hidden="false" customHeight="true" outlineLevel="0" collapsed="false">
      <c r="B721" s="298"/>
      <c r="C721" s="301" t="s">
        <v>739</v>
      </c>
      <c r="D721" s="297" t="s">
        <v>459</v>
      </c>
      <c r="E721" s="297" t="s">
        <v>460</v>
      </c>
      <c r="F721" s="299" t="s">
        <v>246</v>
      </c>
      <c r="G721" s="299"/>
      <c r="H721" s="299"/>
      <c r="I721" s="300"/>
    </row>
    <row r="722" customFormat="false" ht="12.75" hidden="false" customHeight="true" outlineLevel="0" collapsed="false">
      <c r="B722" s="298"/>
      <c r="C722" s="301" t="s">
        <v>739</v>
      </c>
      <c r="D722" s="297" t="s">
        <v>459</v>
      </c>
      <c r="E722" s="297" t="s">
        <v>460</v>
      </c>
      <c r="F722" s="299" t="s">
        <v>246</v>
      </c>
      <c r="G722" s="299"/>
      <c r="H722" s="299"/>
      <c r="I722" s="300"/>
    </row>
    <row r="723" customFormat="false" ht="12.75" hidden="false" customHeight="true" outlineLevel="0" collapsed="false">
      <c r="B723" s="298"/>
      <c r="C723" s="301" t="s">
        <v>739</v>
      </c>
      <c r="D723" s="297" t="s">
        <v>459</v>
      </c>
      <c r="E723" s="297" t="s">
        <v>460</v>
      </c>
      <c r="F723" s="299" t="s">
        <v>246</v>
      </c>
      <c r="G723" s="299"/>
      <c r="H723" s="299"/>
      <c r="I723" s="300"/>
    </row>
    <row r="724" customFormat="false" ht="12.75" hidden="false" customHeight="true" outlineLevel="0" collapsed="false">
      <c r="B724" s="298"/>
      <c r="C724" s="301" t="s">
        <v>739</v>
      </c>
      <c r="D724" s="297" t="s">
        <v>459</v>
      </c>
      <c r="E724" s="297" t="s">
        <v>460</v>
      </c>
      <c r="F724" s="299" t="s">
        <v>246</v>
      </c>
      <c r="G724" s="299"/>
      <c r="H724" s="299"/>
      <c r="I724" s="300"/>
    </row>
    <row r="725" customFormat="false" ht="12.75" hidden="false" customHeight="true" outlineLevel="0" collapsed="false">
      <c r="B725" s="298"/>
      <c r="C725" s="301" t="s">
        <v>739</v>
      </c>
      <c r="D725" s="297" t="s">
        <v>459</v>
      </c>
      <c r="E725" s="297" t="s">
        <v>460</v>
      </c>
      <c r="F725" s="299"/>
      <c r="G725" s="299" t="s">
        <v>246</v>
      </c>
      <c r="H725" s="299"/>
      <c r="I725" s="300"/>
    </row>
    <row r="726" customFormat="false" ht="12.75" hidden="false" customHeight="true" outlineLevel="0" collapsed="false">
      <c r="B726" s="298"/>
      <c r="C726" s="301" t="s">
        <v>739</v>
      </c>
      <c r="D726" s="297" t="s">
        <v>459</v>
      </c>
      <c r="E726" s="297" t="s">
        <v>460</v>
      </c>
      <c r="F726" s="299"/>
      <c r="G726" s="299" t="s">
        <v>246</v>
      </c>
      <c r="H726" s="299"/>
      <c r="I726" s="300"/>
    </row>
    <row r="727" customFormat="false" ht="12.75" hidden="false" customHeight="true" outlineLevel="0" collapsed="false">
      <c r="B727" s="298"/>
      <c r="C727" s="301" t="s">
        <v>739</v>
      </c>
      <c r="D727" s="297" t="s">
        <v>459</v>
      </c>
      <c r="E727" s="297" t="s">
        <v>460</v>
      </c>
      <c r="F727" s="299"/>
      <c r="G727" s="299" t="s">
        <v>246</v>
      </c>
      <c r="H727" s="299"/>
      <c r="I727" s="300"/>
    </row>
    <row r="728" customFormat="false" ht="12.75" hidden="false" customHeight="true" outlineLevel="0" collapsed="false">
      <c r="B728" s="298"/>
      <c r="C728" s="301" t="s">
        <v>739</v>
      </c>
      <c r="D728" s="297" t="s">
        <v>459</v>
      </c>
      <c r="E728" s="297" t="s">
        <v>460</v>
      </c>
      <c r="F728" s="299"/>
      <c r="G728" s="299" t="s">
        <v>246</v>
      </c>
      <c r="H728" s="299"/>
      <c r="I728" s="300"/>
    </row>
    <row r="729" customFormat="false" ht="12.75" hidden="false" customHeight="true" outlineLevel="0" collapsed="false">
      <c r="B729" s="298"/>
      <c r="C729" s="301" t="s">
        <v>739</v>
      </c>
      <c r="D729" s="297" t="s">
        <v>459</v>
      </c>
      <c r="E729" s="297" t="s">
        <v>460</v>
      </c>
      <c r="F729" s="299"/>
      <c r="G729" s="299" t="s">
        <v>246</v>
      </c>
      <c r="H729" s="299"/>
      <c r="I729" s="300"/>
    </row>
    <row r="730" customFormat="false" ht="12.75" hidden="false" customHeight="true" outlineLevel="0" collapsed="false">
      <c r="B730" s="298"/>
      <c r="C730" s="301" t="s">
        <v>739</v>
      </c>
      <c r="D730" s="297" t="s">
        <v>459</v>
      </c>
      <c r="E730" s="297" t="s">
        <v>460</v>
      </c>
      <c r="F730" s="299"/>
      <c r="G730" s="299" t="s">
        <v>246</v>
      </c>
      <c r="H730" s="299"/>
      <c r="I730" s="300"/>
    </row>
    <row r="731" customFormat="false" ht="12.75" hidden="false" customHeight="true" outlineLevel="0" collapsed="false">
      <c r="B731" s="298"/>
      <c r="C731" s="301" t="s">
        <v>739</v>
      </c>
      <c r="D731" s="297" t="s">
        <v>459</v>
      </c>
      <c r="E731" s="297" t="s">
        <v>460</v>
      </c>
      <c r="F731" s="299"/>
      <c r="G731" s="299" t="s">
        <v>246</v>
      </c>
      <c r="H731" s="299"/>
      <c r="I731" s="300"/>
    </row>
    <row r="732" customFormat="false" ht="12.75" hidden="false" customHeight="true" outlineLevel="0" collapsed="false">
      <c r="B732" s="298"/>
      <c r="C732" s="301" t="s">
        <v>739</v>
      </c>
      <c r="D732" s="297" t="s">
        <v>459</v>
      </c>
      <c r="E732" s="297" t="s">
        <v>460</v>
      </c>
      <c r="F732" s="299"/>
      <c r="G732" s="299" t="s">
        <v>246</v>
      </c>
      <c r="H732" s="299"/>
      <c r="I732" s="300"/>
    </row>
    <row r="733" customFormat="false" ht="12.75" hidden="false" customHeight="true" outlineLevel="0" collapsed="false">
      <c r="B733" s="298"/>
      <c r="C733" s="301" t="s">
        <v>739</v>
      </c>
      <c r="D733" s="297" t="s">
        <v>459</v>
      </c>
      <c r="E733" s="297" t="s">
        <v>460</v>
      </c>
      <c r="F733" s="299"/>
      <c r="G733" s="299" t="s">
        <v>246</v>
      </c>
      <c r="H733" s="299"/>
      <c r="I733" s="300"/>
    </row>
    <row r="734" customFormat="false" ht="12.75" hidden="false" customHeight="true" outlineLevel="0" collapsed="false">
      <c r="B734" s="298"/>
      <c r="C734" s="301" t="s">
        <v>739</v>
      </c>
      <c r="D734" s="297" t="s">
        <v>459</v>
      </c>
      <c r="E734" s="297" t="s">
        <v>460</v>
      </c>
      <c r="F734" s="299"/>
      <c r="G734" s="299" t="s">
        <v>246</v>
      </c>
      <c r="H734" s="299"/>
      <c r="I734" s="300"/>
    </row>
    <row r="735" customFormat="false" ht="12.75" hidden="false" customHeight="true" outlineLevel="0" collapsed="false">
      <c r="B735" s="298"/>
      <c r="C735" s="301" t="s">
        <v>739</v>
      </c>
      <c r="D735" s="297" t="s">
        <v>459</v>
      </c>
      <c r="E735" s="297" t="s">
        <v>460</v>
      </c>
      <c r="F735" s="299"/>
      <c r="G735" s="299" t="s">
        <v>246</v>
      </c>
      <c r="H735" s="299"/>
      <c r="I735" s="300"/>
    </row>
    <row r="736" customFormat="false" ht="12.75" hidden="false" customHeight="true" outlineLevel="0" collapsed="false">
      <c r="B736" s="298"/>
      <c r="C736" s="301" t="s">
        <v>739</v>
      </c>
      <c r="D736" s="297" t="s">
        <v>459</v>
      </c>
      <c r="E736" s="297" t="s">
        <v>619</v>
      </c>
      <c r="F736" s="299"/>
      <c r="G736" s="299"/>
      <c r="H736" s="299" t="s">
        <v>246</v>
      </c>
      <c r="I736" s="300"/>
    </row>
    <row r="737" customFormat="false" ht="12.75" hidden="false" customHeight="true" outlineLevel="0" collapsed="false">
      <c r="B737" s="298"/>
      <c r="C737" s="301" t="s">
        <v>739</v>
      </c>
      <c r="D737" s="297" t="s">
        <v>459</v>
      </c>
      <c r="E737" s="297" t="s">
        <v>619</v>
      </c>
      <c r="F737" s="299"/>
      <c r="G737" s="299"/>
      <c r="H737" s="299" t="s">
        <v>246</v>
      </c>
      <c r="I737" s="300"/>
    </row>
    <row r="738" customFormat="false" ht="12.75" hidden="false" customHeight="true" outlineLevel="0" collapsed="false">
      <c r="B738" s="298"/>
      <c r="C738" s="301" t="s">
        <v>739</v>
      </c>
      <c r="D738" s="297" t="s">
        <v>459</v>
      </c>
      <c r="E738" s="297" t="s">
        <v>619</v>
      </c>
      <c r="F738" s="299"/>
      <c r="G738" s="299"/>
      <c r="H738" s="299" t="s">
        <v>246</v>
      </c>
      <c r="I738" s="300"/>
    </row>
    <row r="739" customFormat="false" ht="12.75" hidden="false" customHeight="true" outlineLevel="0" collapsed="false">
      <c r="B739" s="298"/>
      <c r="C739" s="301" t="s">
        <v>739</v>
      </c>
      <c r="D739" s="297" t="s">
        <v>459</v>
      </c>
      <c r="E739" s="297" t="s">
        <v>619</v>
      </c>
      <c r="F739" s="299"/>
      <c r="G739" s="299"/>
      <c r="H739" s="299" t="s">
        <v>246</v>
      </c>
      <c r="I739" s="300"/>
    </row>
    <row r="740" customFormat="false" ht="12.75" hidden="false" customHeight="true" outlineLevel="0" collapsed="false">
      <c r="B740" s="298"/>
      <c r="C740" s="301" t="s">
        <v>739</v>
      </c>
      <c r="D740" s="297" t="s">
        <v>459</v>
      </c>
      <c r="E740" s="297" t="s">
        <v>619</v>
      </c>
      <c r="F740" s="299"/>
      <c r="G740" s="299"/>
      <c r="H740" s="299" t="s">
        <v>246</v>
      </c>
      <c r="I740" s="300"/>
    </row>
    <row r="741" customFormat="false" ht="12.75" hidden="false" customHeight="true" outlineLevel="0" collapsed="false">
      <c r="B741" s="298"/>
      <c r="C741" s="301" t="s">
        <v>739</v>
      </c>
      <c r="D741" s="297" t="s">
        <v>459</v>
      </c>
      <c r="E741" s="297" t="s">
        <v>619</v>
      </c>
      <c r="F741" s="299"/>
      <c r="G741" s="299"/>
      <c r="H741" s="299" t="s">
        <v>246</v>
      </c>
      <c r="I741" s="300"/>
    </row>
    <row r="742" customFormat="false" ht="12.75" hidden="false" customHeight="true" outlineLevel="0" collapsed="false">
      <c r="B742" s="298"/>
      <c r="C742" s="301" t="s">
        <v>739</v>
      </c>
      <c r="D742" s="297" t="s">
        <v>459</v>
      </c>
      <c r="E742" s="297" t="s">
        <v>619</v>
      </c>
      <c r="F742" s="299"/>
      <c r="G742" s="299"/>
      <c r="H742" s="299" t="s">
        <v>246</v>
      </c>
      <c r="I742" s="300"/>
    </row>
    <row r="743" customFormat="false" ht="12.75" hidden="false" customHeight="true" outlineLevel="0" collapsed="false">
      <c r="B743" s="298"/>
      <c r="C743" s="301" t="s">
        <v>739</v>
      </c>
      <c r="D743" s="297" t="s">
        <v>459</v>
      </c>
      <c r="E743" s="297" t="s">
        <v>619</v>
      </c>
      <c r="F743" s="299"/>
      <c r="G743" s="299"/>
      <c r="H743" s="299" t="s">
        <v>246</v>
      </c>
      <c r="I743" s="300"/>
    </row>
    <row r="744" customFormat="false" ht="12.75" hidden="false" customHeight="true" outlineLevel="0" collapsed="false">
      <c r="B744" s="298"/>
      <c r="C744" s="301" t="s">
        <v>739</v>
      </c>
      <c r="D744" s="297" t="s">
        <v>459</v>
      </c>
      <c r="E744" s="297" t="s">
        <v>619</v>
      </c>
      <c r="F744" s="299"/>
      <c r="G744" s="299"/>
      <c r="H744" s="299" t="s">
        <v>246</v>
      </c>
      <c r="I744" s="300"/>
    </row>
    <row r="745" customFormat="false" ht="12.75" hidden="false" customHeight="true" outlineLevel="0" collapsed="false">
      <c r="B745" s="298"/>
      <c r="C745" s="301" t="s">
        <v>739</v>
      </c>
      <c r="D745" s="297" t="s">
        <v>459</v>
      </c>
      <c r="E745" s="297" t="s">
        <v>619</v>
      </c>
      <c r="F745" s="299"/>
      <c r="G745" s="299"/>
      <c r="H745" s="299" t="s">
        <v>246</v>
      </c>
      <c r="I745" s="300"/>
    </row>
    <row r="746" customFormat="false" ht="12.75" hidden="false" customHeight="true" outlineLevel="0" collapsed="false">
      <c r="B746" s="298"/>
      <c r="C746" s="301" t="s">
        <v>739</v>
      </c>
      <c r="D746" s="297" t="s">
        <v>459</v>
      </c>
      <c r="E746" s="297" t="s">
        <v>619</v>
      </c>
      <c r="F746" s="299"/>
      <c r="G746" s="299"/>
      <c r="H746" s="299" t="s">
        <v>246</v>
      </c>
      <c r="I746" s="300"/>
    </row>
    <row r="747" customFormat="false" ht="12.75" hidden="false" customHeight="true" outlineLevel="0" collapsed="false">
      <c r="B747" s="298"/>
      <c r="C747" s="301" t="s">
        <v>739</v>
      </c>
      <c r="D747" s="297" t="s">
        <v>459</v>
      </c>
      <c r="E747" s="297" t="s">
        <v>619</v>
      </c>
      <c r="F747" s="299"/>
      <c r="G747" s="299"/>
      <c r="H747" s="299" t="s">
        <v>246</v>
      </c>
      <c r="I747" s="300"/>
    </row>
    <row r="748" customFormat="false" ht="12.75" hidden="false" customHeight="true" outlineLevel="0" collapsed="false">
      <c r="B748" s="298"/>
      <c r="C748" s="301" t="s">
        <v>739</v>
      </c>
      <c r="D748" s="297" t="s">
        <v>459</v>
      </c>
      <c r="E748" s="297" t="s">
        <v>619</v>
      </c>
      <c r="F748" s="299"/>
      <c r="G748" s="299"/>
      <c r="H748" s="299" t="s">
        <v>246</v>
      </c>
      <c r="I748" s="300"/>
    </row>
    <row r="749" customFormat="false" ht="12.75" hidden="false" customHeight="true" outlineLevel="0" collapsed="false">
      <c r="B749" s="298"/>
      <c r="C749" s="301" t="s">
        <v>739</v>
      </c>
      <c r="D749" s="297" t="s">
        <v>459</v>
      </c>
      <c r="E749" s="297" t="s">
        <v>619</v>
      </c>
      <c r="F749" s="299"/>
      <c r="G749" s="299"/>
      <c r="H749" s="299" t="s">
        <v>246</v>
      </c>
      <c r="I749" s="300"/>
    </row>
    <row r="750" customFormat="false" ht="12.75" hidden="false" customHeight="true" outlineLevel="0" collapsed="false">
      <c r="B750" s="298"/>
      <c r="C750" s="301" t="s">
        <v>739</v>
      </c>
      <c r="D750" s="297" t="s">
        <v>459</v>
      </c>
      <c r="E750" s="297" t="s">
        <v>619</v>
      </c>
      <c r="F750" s="299"/>
      <c r="G750" s="299"/>
      <c r="H750" s="299" t="s">
        <v>246</v>
      </c>
      <c r="I750" s="300"/>
    </row>
    <row r="751" customFormat="false" ht="12.75" hidden="false" customHeight="true" outlineLevel="0" collapsed="false">
      <c r="B751" s="298"/>
      <c r="C751" s="301" t="s">
        <v>739</v>
      </c>
      <c r="D751" s="297" t="s">
        <v>459</v>
      </c>
      <c r="E751" s="297" t="s">
        <v>619</v>
      </c>
      <c r="F751" s="299"/>
      <c r="G751" s="299"/>
      <c r="H751" s="299" t="s">
        <v>246</v>
      </c>
      <c r="I751" s="300"/>
    </row>
    <row r="752" customFormat="false" ht="12.75" hidden="false" customHeight="true" outlineLevel="0" collapsed="false">
      <c r="B752" s="298"/>
      <c r="C752" s="301" t="s">
        <v>739</v>
      </c>
      <c r="D752" s="297" t="s">
        <v>459</v>
      </c>
      <c r="E752" s="297" t="s">
        <v>619</v>
      </c>
      <c r="F752" s="299"/>
      <c r="G752" s="299"/>
      <c r="H752" s="299" t="s">
        <v>246</v>
      </c>
      <c r="I752" s="300"/>
    </row>
    <row r="753" customFormat="false" ht="12.75" hidden="false" customHeight="true" outlineLevel="0" collapsed="false">
      <c r="B753" s="298"/>
      <c r="C753" s="301" t="s">
        <v>739</v>
      </c>
      <c r="D753" s="297" t="s">
        <v>459</v>
      </c>
      <c r="E753" s="297" t="s">
        <v>619</v>
      </c>
      <c r="F753" s="299"/>
      <c r="G753" s="299"/>
      <c r="H753" s="299" t="s">
        <v>246</v>
      </c>
      <c r="I753" s="300"/>
    </row>
    <row r="754" customFormat="false" ht="12.75" hidden="false" customHeight="true" outlineLevel="0" collapsed="false">
      <c r="B754" s="298"/>
      <c r="C754" s="301" t="s">
        <v>739</v>
      </c>
      <c r="D754" s="297" t="s">
        <v>459</v>
      </c>
      <c r="E754" s="297" t="s">
        <v>619</v>
      </c>
      <c r="F754" s="299"/>
      <c r="G754" s="299"/>
      <c r="H754" s="299" t="s">
        <v>246</v>
      </c>
      <c r="I754" s="300"/>
    </row>
    <row r="755" customFormat="false" ht="12.75" hidden="false" customHeight="true" outlineLevel="0" collapsed="false">
      <c r="B755" s="298"/>
      <c r="C755" s="301" t="s">
        <v>739</v>
      </c>
      <c r="D755" s="297" t="s">
        <v>459</v>
      </c>
      <c r="E755" s="297" t="s">
        <v>619</v>
      </c>
      <c r="F755" s="299"/>
      <c r="G755" s="299"/>
      <c r="H755" s="299" t="s">
        <v>246</v>
      </c>
      <c r="I755" s="300"/>
    </row>
    <row r="756" customFormat="false" ht="12.75" hidden="false" customHeight="true" outlineLevel="0" collapsed="false">
      <c r="B756" s="298"/>
      <c r="C756" s="301" t="s">
        <v>739</v>
      </c>
      <c r="D756" s="297" t="s">
        <v>459</v>
      </c>
      <c r="E756" s="297" t="s">
        <v>619</v>
      </c>
      <c r="F756" s="299"/>
      <c r="G756" s="299"/>
      <c r="H756" s="299" t="s">
        <v>246</v>
      </c>
      <c r="I756" s="300"/>
    </row>
    <row r="757" customFormat="false" ht="12.75" hidden="false" customHeight="true" outlineLevel="0" collapsed="false">
      <c r="B757" s="298"/>
      <c r="C757" s="301" t="s">
        <v>739</v>
      </c>
      <c r="D757" s="297" t="s">
        <v>459</v>
      </c>
      <c r="E757" s="297" t="s">
        <v>619</v>
      </c>
      <c r="F757" s="299"/>
      <c r="G757" s="299"/>
      <c r="H757" s="299" t="s">
        <v>246</v>
      </c>
      <c r="I757" s="300"/>
    </row>
    <row r="758" customFormat="false" ht="12.75" hidden="false" customHeight="true" outlineLevel="0" collapsed="false">
      <c r="B758" s="298"/>
      <c r="C758" s="301" t="s">
        <v>739</v>
      </c>
      <c r="D758" s="297" t="s">
        <v>459</v>
      </c>
      <c r="E758" s="297" t="s">
        <v>619</v>
      </c>
      <c r="F758" s="299"/>
      <c r="G758" s="299"/>
      <c r="H758" s="299" t="s">
        <v>246</v>
      </c>
      <c r="I758" s="300"/>
    </row>
    <row r="759" customFormat="false" ht="12.75" hidden="false" customHeight="true" outlineLevel="0" collapsed="false">
      <c r="B759" s="298"/>
      <c r="C759" s="301" t="s">
        <v>739</v>
      </c>
      <c r="D759" s="297" t="s">
        <v>459</v>
      </c>
      <c r="E759" s="297" t="s">
        <v>619</v>
      </c>
      <c r="F759" s="299"/>
      <c r="G759" s="299"/>
      <c r="H759" s="299" t="s">
        <v>246</v>
      </c>
      <c r="I759" s="300"/>
    </row>
    <row r="760" customFormat="false" ht="12.75" hidden="false" customHeight="true" outlineLevel="0" collapsed="false">
      <c r="B760" s="298"/>
      <c r="C760" s="301" t="s">
        <v>739</v>
      </c>
      <c r="D760" s="297" t="s">
        <v>459</v>
      </c>
      <c r="E760" s="297" t="s">
        <v>619</v>
      </c>
      <c r="F760" s="299"/>
      <c r="G760" s="299"/>
      <c r="H760" s="299" t="s">
        <v>246</v>
      </c>
      <c r="I760" s="300"/>
    </row>
    <row r="761" customFormat="false" ht="12.75" hidden="false" customHeight="true" outlineLevel="0" collapsed="false">
      <c r="B761" s="298"/>
      <c r="C761" s="301" t="s">
        <v>739</v>
      </c>
      <c r="D761" s="297" t="s">
        <v>459</v>
      </c>
      <c r="E761" s="297" t="s">
        <v>619</v>
      </c>
      <c r="F761" s="299"/>
      <c r="G761" s="299"/>
      <c r="H761" s="299" t="s">
        <v>246</v>
      </c>
      <c r="I761" s="300"/>
    </row>
    <row r="762" customFormat="false" ht="12.75" hidden="false" customHeight="true" outlineLevel="0" collapsed="false">
      <c r="B762" s="298"/>
      <c r="C762" s="301" t="s">
        <v>739</v>
      </c>
      <c r="D762" s="297" t="s">
        <v>459</v>
      </c>
      <c r="E762" s="297" t="s">
        <v>619</v>
      </c>
      <c r="F762" s="299"/>
      <c r="G762" s="299"/>
      <c r="H762" s="299" t="s">
        <v>246</v>
      </c>
      <c r="I762" s="300"/>
    </row>
    <row r="763" customFormat="false" ht="12.75" hidden="false" customHeight="true" outlineLevel="0" collapsed="false">
      <c r="B763" s="298"/>
      <c r="C763" s="301" t="s">
        <v>739</v>
      </c>
      <c r="D763" s="297" t="s">
        <v>459</v>
      </c>
      <c r="E763" s="297" t="s">
        <v>460</v>
      </c>
      <c r="F763" s="299"/>
      <c r="G763" s="299"/>
      <c r="H763" s="299"/>
      <c r="I763" s="300" t="s">
        <v>246</v>
      </c>
    </row>
    <row r="764" customFormat="false" ht="12.75" hidden="false" customHeight="true" outlineLevel="0" collapsed="false">
      <c r="B764" s="298"/>
      <c r="C764" s="301" t="s">
        <v>739</v>
      </c>
      <c r="D764" s="297" t="s">
        <v>459</v>
      </c>
      <c r="E764" s="297" t="s">
        <v>460</v>
      </c>
      <c r="F764" s="299"/>
      <c r="G764" s="299"/>
      <c r="H764" s="299"/>
      <c r="I764" s="300" t="s">
        <v>246</v>
      </c>
    </row>
    <row r="765" customFormat="false" ht="12.75" hidden="false" customHeight="true" outlineLevel="0" collapsed="false">
      <c r="B765" s="298"/>
      <c r="C765" s="301" t="s">
        <v>739</v>
      </c>
      <c r="D765" s="297" t="s">
        <v>459</v>
      </c>
      <c r="E765" s="297" t="s">
        <v>460</v>
      </c>
      <c r="F765" s="299"/>
      <c r="G765" s="299"/>
      <c r="H765" s="299"/>
      <c r="I765" s="300" t="s">
        <v>246</v>
      </c>
    </row>
    <row r="766" customFormat="false" ht="12.75" hidden="false" customHeight="true" outlineLevel="0" collapsed="false">
      <c r="B766" s="291" t="s">
        <v>1028</v>
      </c>
      <c r="C766" s="301" t="s">
        <v>277</v>
      </c>
      <c r="D766" s="297" t="s">
        <v>291</v>
      </c>
      <c r="E766" s="297" t="s">
        <v>292</v>
      </c>
      <c r="F766" s="299"/>
      <c r="G766" s="299"/>
      <c r="H766" s="299"/>
      <c r="I766" s="300" t="s">
        <v>246</v>
      </c>
    </row>
    <row r="767" customFormat="false" ht="12.75" hidden="false" customHeight="true" outlineLevel="0" collapsed="false">
      <c r="B767" s="291"/>
      <c r="C767" s="301" t="s">
        <v>277</v>
      </c>
      <c r="D767" s="297" t="s">
        <v>291</v>
      </c>
      <c r="E767" s="297" t="s">
        <v>292</v>
      </c>
      <c r="F767" s="299"/>
      <c r="G767" s="299"/>
      <c r="H767" s="299"/>
      <c r="I767" s="300" t="s">
        <v>246</v>
      </c>
    </row>
    <row r="768" customFormat="false" ht="12.75" hidden="false" customHeight="true" outlineLevel="0" collapsed="false">
      <c r="B768" s="291"/>
      <c r="C768" s="301" t="s">
        <v>296</v>
      </c>
      <c r="D768" s="297" t="s">
        <v>696</v>
      </c>
      <c r="E768" s="297" t="s">
        <v>696</v>
      </c>
      <c r="F768" s="299" t="s">
        <v>246</v>
      </c>
      <c r="G768" s="299"/>
      <c r="H768" s="299"/>
      <c r="I768" s="300"/>
    </row>
    <row r="769" customFormat="false" ht="12.75" hidden="false" customHeight="true" outlineLevel="0" collapsed="false">
      <c r="B769" s="291"/>
      <c r="C769" s="301" t="s">
        <v>296</v>
      </c>
      <c r="D769" s="297" t="s">
        <v>696</v>
      </c>
      <c r="E769" s="297" t="s">
        <v>696</v>
      </c>
      <c r="F769" s="299" t="s">
        <v>246</v>
      </c>
      <c r="G769" s="299"/>
      <c r="H769" s="299"/>
      <c r="I769" s="300"/>
    </row>
    <row r="770" customFormat="false" ht="12.75" hidden="false" customHeight="true" outlineLevel="0" collapsed="false">
      <c r="B770" s="291"/>
      <c r="C770" s="301" t="s">
        <v>296</v>
      </c>
      <c r="D770" s="297" t="s">
        <v>696</v>
      </c>
      <c r="E770" s="297" t="s">
        <v>696</v>
      </c>
      <c r="F770" s="299" t="s">
        <v>246</v>
      </c>
      <c r="G770" s="299"/>
      <c r="H770" s="299"/>
      <c r="I770" s="300"/>
    </row>
    <row r="771" customFormat="false" ht="12.75" hidden="false" customHeight="true" outlineLevel="0" collapsed="false">
      <c r="B771" s="291"/>
      <c r="C771" s="301" t="s">
        <v>296</v>
      </c>
      <c r="D771" s="297" t="s">
        <v>696</v>
      </c>
      <c r="E771" s="297" t="s">
        <v>696</v>
      </c>
      <c r="F771" s="299"/>
      <c r="G771" s="299" t="s">
        <v>246</v>
      </c>
      <c r="H771" s="299"/>
      <c r="I771" s="300"/>
    </row>
    <row r="772" customFormat="false" ht="12.75" hidden="false" customHeight="true" outlineLevel="0" collapsed="false">
      <c r="B772" s="291"/>
      <c r="C772" s="301" t="s">
        <v>296</v>
      </c>
      <c r="D772" s="297" t="s">
        <v>696</v>
      </c>
      <c r="E772" s="297" t="s">
        <v>696</v>
      </c>
      <c r="F772" s="299"/>
      <c r="G772" s="299" t="s">
        <v>246</v>
      </c>
      <c r="H772" s="299"/>
      <c r="I772" s="300"/>
    </row>
    <row r="773" customFormat="false" ht="12.75" hidden="false" customHeight="true" outlineLevel="0" collapsed="false">
      <c r="B773" s="291"/>
      <c r="C773" s="301" t="s">
        <v>296</v>
      </c>
      <c r="D773" s="297" t="s">
        <v>696</v>
      </c>
      <c r="E773" s="297" t="s">
        <v>696</v>
      </c>
      <c r="F773" s="299"/>
      <c r="G773" s="299" t="s">
        <v>246</v>
      </c>
      <c r="H773" s="299"/>
      <c r="I773" s="300"/>
    </row>
    <row r="774" customFormat="false" ht="12.75" hidden="false" customHeight="true" outlineLevel="0" collapsed="false">
      <c r="B774" s="291"/>
      <c r="C774" s="301" t="s">
        <v>296</v>
      </c>
      <c r="D774" s="297" t="s">
        <v>694</v>
      </c>
      <c r="E774" s="297" t="s">
        <v>834</v>
      </c>
      <c r="F774" s="299" t="s">
        <v>246</v>
      </c>
      <c r="G774" s="299"/>
      <c r="H774" s="299"/>
      <c r="I774" s="300"/>
    </row>
    <row r="775" customFormat="false" ht="12.75" hidden="false" customHeight="true" outlineLevel="0" collapsed="false">
      <c r="B775" s="291"/>
      <c r="C775" s="301" t="s">
        <v>296</v>
      </c>
      <c r="D775" s="297" t="s">
        <v>694</v>
      </c>
      <c r="E775" s="297" t="s">
        <v>834</v>
      </c>
      <c r="F775" s="299" t="s">
        <v>246</v>
      </c>
      <c r="G775" s="299"/>
      <c r="H775" s="299"/>
      <c r="I775" s="300"/>
    </row>
    <row r="776" customFormat="false" ht="12.75" hidden="false" customHeight="true" outlineLevel="0" collapsed="false">
      <c r="B776" s="291"/>
      <c r="C776" s="301" t="s">
        <v>325</v>
      </c>
      <c r="D776" s="297" t="s">
        <v>339</v>
      </c>
      <c r="E776" s="297" t="s">
        <v>706</v>
      </c>
      <c r="F776" s="299"/>
      <c r="G776" s="299" t="s">
        <v>246</v>
      </c>
      <c r="H776" s="299"/>
      <c r="I776" s="300"/>
    </row>
    <row r="777" customFormat="false" ht="12.75" hidden="false" customHeight="true" outlineLevel="0" collapsed="false">
      <c r="B777" s="291"/>
      <c r="C777" s="301" t="s">
        <v>325</v>
      </c>
      <c r="D777" s="297" t="s">
        <v>339</v>
      </c>
      <c r="E777" s="297" t="s">
        <v>706</v>
      </c>
      <c r="F777" s="299"/>
      <c r="G777" s="299" t="s">
        <v>246</v>
      </c>
      <c r="H777" s="299"/>
      <c r="I777" s="300"/>
    </row>
    <row r="778" customFormat="false" ht="12.75" hidden="false" customHeight="true" outlineLevel="0" collapsed="false">
      <c r="B778" s="291"/>
      <c r="C778" s="301" t="s">
        <v>325</v>
      </c>
      <c r="D778" s="297" t="s">
        <v>339</v>
      </c>
      <c r="E778" s="297" t="s">
        <v>706</v>
      </c>
      <c r="F778" s="299"/>
      <c r="G778" s="299" t="s">
        <v>246</v>
      </c>
      <c r="H778" s="299"/>
      <c r="I778" s="300"/>
    </row>
    <row r="779" customFormat="false" ht="12.75" hidden="false" customHeight="true" outlineLevel="0" collapsed="false">
      <c r="B779" s="291"/>
      <c r="C779" s="301" t="s">
        <v>325</v>
      </c>
      <c r="D779" s="297" t="s">
        <v>339</v>
      </c>
      <c r="E779" s="297" t="s">
        <v>706</v>
      </c>
      <c r="F779" s="299"/>
      <c r="G779" s="299" t="s">
        <v>246</v>
      </c>
      <c r="H779" s="299"/>
      <c r="I779" s="300"/>
    </row>
    <row r="780" customFormat="false" ht="12.75" hidden="false" customHeight="true" outlineLevel="0" collapsed="false">
      <c r="B780" s="291"/>
      <c r="C780" s="301" t="s">
        <v>325</v>
      </c>
      <c r="D780" s="297" t="s">
        <v>339</v>
      </c>
      <c r="E780" s="297" t="s">
        <v>706</v>
      </c>
      <c r="F780" s="299"/>
      <c r="G780" s="299" t="s">
        <v>246</v>
      </c>
      <c r="H780" s="299"/>
      <c r="I780" s="300"/>
    </row>
    <row r="781" customFormat="false" ht="12.75" hidden="false" customHeight="true" outlineLevel="0" collapsed="false">
      <c r="B781" s="291"/>
      <c r="C781" s="301" t="s">
        <v>325</v>
      </c>
      <c r="D781" s="297" t="s">
        <v>339</v>
      </c>
      <c r="E781" s="297" t="s">
        <v>706</v>
      </c>
      <c r="F781" s="299"/>
      <c r="G781" s="299" t="s">
        <v>246</v>
      </c>
      <c r="H781" s="299"/>
      <c r="I781" s="300"/>
    </row>
    <row r="782" customFormat="false" ht="12.75" hidden="false" customHeight="true" outlineLevel="0" collapsed="false">
      <c r="B782" s="291"/>
      <c r="C782" s="301" t="s">
        <v>325</v>
      </c>
      <c r="D782" s="297" t="s">
        <v>339</v>
      </c>
      <c r="E782" s="297" t="s">
        <v>706</v>
      </c>
      <c r="F782" s="299"/>
      <c r="G782" s="299" t="s">
        <v>246</v>
      </c>
      <c r="H782" s="299"/>
      <c r="I782" s="300"/>
    </row>
    <row r="783" customFormat="false" ht="12.75" hidden="false" customHeight="true" outlineLevel="0" collapsed="false">
      <c r="B783" s="291"/>
      <c r="C783" s="301" t="s">
        <v>325</v>
      </c>
      <c r="D783" s="297" t="s">
        <v>339</v>
      </c>
      <c r="E783" s="297" t="s">
        <v>706</v>
      </c>
      <c r="F783" s="299"/>
      <c r="G783" s="299" t="s">
        <v>246</v>
      </c>
      <c r="H783" s="299"/>
      <c r="I783" s="300"/>
    </row>
    <row r="784" customFormat="false" ht="12.75" hidden="false" customHeight="true" outlineLevel="0" collapsed="false">
      <c r="B784" s="291"/>
      <c r="C784" s="301" t="s">
        <v>325</v>
      </c>
      <c r="D784" s="297" t="s">
        <v>325</v>
      </c>
      <c r="E784" s="297" t="s">
        <v>1029</v>
      </c>
      <c r="F784" s="299" t="s">
        <v>246</v>
      </c>
      <c r="G784" s="299"/>
      <c r="H784" s="299"/>
      <c r="I784" s="300"/>
    </row>
    <row r="785" customFormat="false" ht="12.75" hidden="false" customHeight="true" outlineLevel="0" collapsed="false">
      <c r="B785" s="291"/>
      <c r="C785" s="301" t="s">
        <v>325</v>
      </c>
      <c r="D785" s="297" t="s">
        <v>325</v>
      </c>
      <c r="E785" s="297" t="s">
        <v>1029</v>
      </c>
      <c r="F785" s="299" t="s">
        <v>246</v>
      </c>
      <c r="G785" s="299"/>
      <c r="H785" s="299"/>
      <c r="I785" s="300"/>
    </row>
    <row r="786" customFormat="false" ht="12.75" hidden="false" customHeight="true" outlineLevel="0" collapsed="false">
      <c r="B786" s="291"/>
      <c r="C786" s="301" t="s">
        <v>325</v>
      </c>
      <c r="D786" s="297" t="s">
        <v>326</v>
      </c>
      <c r="E786" s="297" t="s">
        <v>1030</v>
      </c>
      <c r="F786" s="299"/>
      <c r="G786" s="299" t="s">
        <v>246</v>
      </c>
      <c r="H786" s="299"/>
      <c r="I786" s="300"/>
    </row>
    <row r="787" customFormat="false" ht="12.75" hidden="false" customHeight="true" outlineLevel="0" collapsed="false">
      <c r="B787" s="291"/>
      <c r="C787" s="301" t="s">
        <v>325</v>
      </c>
      <c r="D787" s="297" t="s">
        <v>326</v>
      </c>
      <c r="E787" s="297" t="s">
        <v>1030</v>
      </c>
      <c r="F787" s="299"/>
      <c r="G787" s="299" t="s">
        <v>246</v>
      </c>
      <c r="H787" s="299"/>
      <c r="I787" s="300"/>
    </row>
    <row r="788" customFormat="false" ht="12.75" hidden="false" customHeight="true" outlineLevel="0" collapsed="false">
      <c r="B788" s="291"/>
      <c r="C788" s="301" t="s">
        <v>325</v>
      </c>
      <c r="D788" s="297" t="s">
        <v>326</v>
      </c>
      <c r="E788" s="297" t="s">
        <v>1030</v>
      </c>
      <c r="F788" s="299"/>
      <c r="G788" s="299" t="s">
        <v>246</v>
      </c>
      <c r="H788" s="299"/>
      <c r="I788" s="300"/>
    </row>
    <row r="789" customFormat="false" ht="12.75" hidden="false" customHeight="true" outlineLevel="0" collapsed="false">
      <c r="B789" s="291"/>
      <c r="C789" s="301" t="s">
        <v>325</v>
      </c>
      <c r="D789" s="297" t="s">
        <v>326</v>
      </c>
      <c r="E789" s="297" t="s">
        <v>1030</v>
      </c>
      <c r="F789" s="299"/>
      <c r="G789" s="299" t="s">
        <v>246</v>
      </c>
      <c r="H789" s="299"/>
      <c r="I789" s="300"/>
    </row>
    <row r="790" customFormat="false" ht="12.75" hidden="false" customHeight="true" outlineLevel="0" collapsed="false">
      <c r="B790" s="291"/>
      <c r="C790" s="301" t="s">
        <v>325</v>
      </c>
      <c r="D790" s="297" t="s">
        <v>326</v>
      </c>
      <c r="E790" s="297" t="s">
        <v>1030</v>
      </c>
      <c r="F790" s="299"/>
      <c r="G790" s="299" t="s">
        <v>246</v>
      </c>
      <c r="H790" s="299"/>
      <c r="I790" s="300"/>
    </row>
    <row r="791" customFormat="false" ht="12.75" hidden="false" customHeight="true" outlineLevel="0" collapsed="false">
      <c r="B791" s="291"/>
      <c r="C791" s="301" t="s">
        <v>325</v>
      </c>
      <c r="D791" s="297" t="s">
        <v>326</v>
      </c>
      <c r="E791" s="297" t="s">
        <v>1030</v>
      </c>
      <c r="F791" s="299"/>
      <c r="G791" s="299" t="s">
        <v>246</v>
      </c>
      <c r="H791" s="299"/>
      <c r="I791" s="300"/>
    </row>
    <row r="792" customFormat="false" ht="12.75" hidden="false" customHeight="true" outlineLevel="0" collapsed="false">
      <c r="B792" s="291"/>
      <c r="C792" s="301" t="s">
        <v>325</v>
      </c>
      <c r="D792" s="297" t="s">
        <v>326</v>
      </c>
      <c r="E792" s="297" t="s">
        <v>1030</v>
      </c>
      <c r="F792" s="299"/>
      <c r="G792" s="299" t="s">
        <v>246</v>
      </c>
      <c r="H792" s="299"/>
      <c r="I792" s="300"/>
    </row>
    <row r="793" customFormat="false" ht="12.75" hidden="false" customHeight="true" outlineLevel="0" collapsed="false">
      <c r="B793" s="291"/>
      <c r="C793" s="301" t="s">
        <v>325</v>
      </c>
      <c r="D793" s="297" t="s">
        <v>326</v>
      </c>
      <c r="E793" s="297" t="s">
        <v>1030</v>
      </c>
      <c r="F793" s="299"/>
      <c r="G793" s="299" t="s">
        <v>246</v>
      </c>
      <c r="H793" s="299"/>
      <c r="I793" s="300"/>
    </row>
    <row r="794" customFormat="false" ht="12.75" hidden="false" customHeight="true" outlineLevel="0" collapsed="false">
      <c r="B794" s="291"/>
      <c r="C794" s="301" t="s">
        <v>325</v>
      </c>
      <c r="D794" s="297" t="s">
        <v>326</v>
      </c>
      <c r="E794" s="297" t="s">
        <v>1030</v>
      </c>
      <c r="F794" s="299"/>
      <c r="G794" s="299" t="s">
        <v>246</v>
      </c>
      <c r="H794" s="299"/>
      <c r="I794" s="300"/>
    </row>
    <row r="795" customFormat="false" ht="12.75" hidden="false" customHeight="true" outlineLevel="0" collapsed="false">
      <c r="B795" s="291"/>
      <c r="C795" s="301" t="s">
        <v>325</v>
      </c>
      <c r="D795" s="297" t="s">
        <v>326</v>
      </c>
      <c r="E795" s="297" t="s">
        <v>1030</v>
      </c>
      <c r="F795" s="299"/>
      <c r="G795" s="299" t="s">
        <v>246</v>
      </c>
      <c r="H795" s="299"/>
      <c r="I795" s="300"/>
    </row>
    <row r="796" customFormat="false" ht="12.75" hidden="false" customHeight="true" outlineLevel="0" collapsed="false">
      <c r="B796" s="291"/>
      <c r="C796" s="301" t="s">
        <v>325</v>
      </c>
      <c r="D796" s="297" t="s">
        <v>326</v>
      </c>
      <c r="E796" s="297" t="s">
        <v>1030</v>
      </c>
      <c r="F796" s="299"/>
      <c r="G796" s="299" t="s">
        <v>246</v>
      </c>
      <c r="H796" s="299"/>
      <c r="I796" s="300"/>
    </row>
    <row r="797" customFormat="false" ht="12.75" hidden="false" customHeight="true" outlineLevel="0" collapsed="false">
      <c r="B797" s="291"/>
      <c r="C797" s="301" t="s">
        <v>325</v>
      </c>
      <c r="D797" s="297" t="s">
        <v>326</v>
      </c>
      <c r="E797" s="297" t="s">
        <v>1030</v>
      </c>
      <c r="F797" s="299"/>
      <c r="G797" s="299" t="s">
        <v>246</v>
      </c>
      <c r="H797" s="299"/>
      <c r="I797" s="300"/>
    </row>
    <row r="798" customFormat="false" ht="12.75" hidden="false" customHeight="true" outlineLevel="0" collapsed="false">
      <c r="B798" s="291"/>
      <c r="C798" s="301" t="s">
        <v>325</v>
      </c>
      <c r="D798" s="297" t="s">
        <v>326</v>
      </c>
      <c r="E798" s="297" t="s">
        <v>1030</v>
      </c>
      <c r="F798" s="299"/>
      <c r="G798" s="299" t="s">
        <v>246</v>
      </c>
      <c r="H798" s="299"/>
      <c r="I798" s="300"/>
    </row>
    <row r="799" customFormat="false" ht="12.75" hidden="false" customHeight="true" outlineLevel="0" collapsed="false">
      <c r="B799" s="291"/>
      <c r="C799" s="301" t="s">
        <v>325</v>
      </c>
      <c r="D799" s="297" t="s">
        <v>325</v>
      </c>
      <c r="E799" s="297" t="s">
        <v>815</v>
      </c>
      <c r="F799" s="299" t="s">
        <v>246</v>
      </c>
      <c r="G799" s="299"/>
      <c r="H799" s="299"/>
      <c r="I799" s="300"/>
    </row>
    <row r="800" customFormat="false" ht="12.75" hidden="false" customHeight="true" outlineLevel="0" collapsed="false">
      <c r="B800" s="291"/>
      <c r="C800" s="301" t="s">
        <v>325</v>
      </c>
      <c r="D800" s="297" t="s">
        <v>325</v>
      </c>
      <c r="E800" s="297" t="s">
        <v>815</v>
      </c>
      <c r="F800" s="299" t="s">
        <v>246</v>
      </c>
      <c r="G800" s="299"/>
      <c r="H800" s="299"/>
      <c r="I800" s="300"/>
    </row>
    <row r="801" customFormat="false" ht="12.75" hidden="false" customHeight="true" outlineLevel="0" collapsed="false">
      <c r="B801" s="291"/>
      <c r="C801" s="301" t="s">
        <v>325</v>
      </c>
      <c r="D801" s="297" t="s">
        <v>325</v>
      </c>
      <c r="E801" s="297" t="s">
        <v>815</v>
      </c>
      <c r="F801" s="299" t="s">
        <v>246</v>
      </c>
      <c r="G801" s="299"/>
      <c r="H801" s="299"/>
      <c r="I801" s="300"/>
    </row>
    <row r="802" customFormat="false" ht="12.75" hidden="false" customHeight="true" outlineLevel="0" collapsed="false">
      <c r="B802" s="291"/>
      <c r="C802" s="301" t="s">
        <v>325</v>
      </c>
      <c r="D802" s="297" t="s">
        <v>325</v>
      </c>
      <c r="E802" s="297" t="s">
        <v>815</v>
      </c>
      <c r="F802" s="299" t="s">
        <v>246</v>
      </c>
      <c r="G802" s="299"/>
      <c r="H802" s="299"/>
      <c r="I802" s="300"/>
    </row>
    <row r="803" customFormat="false" ht="12.75" hidden="false" customHeight="true" outlineLevel="0" collapsed="false">
      <c r="B803" s="291"/>
      <c r="C803" s="301" t="s">
        <v>325</v>
      </c>
      <c r="D803" s="297" t="s">
        <v>325</v>
      </c>
      <c r="E803" s="297" t="s">
        <v>815</v>
      </c>
      <c r="F803" s="299" t="s">
        <v>246</v>
      </c>
      <c r="G803" s="299"/>
      <c r="H803" s="299"/>
      <c r="I803" s="300"/>
    </row>
    <row r="804" customFormat="false" ht="12.75" hidden="false" customHeight="true" outlineLevel="0" collapsed="false">
      <c r="B804" s="291"/>
      <c r="C804" s="301" t="s">
        <v>325</v>
      </c>
      <c r="D804" s="297" t="s">
        <v>325</v>
      </c>
      <c r="E804" s="297" t="s">
        <v>815</v>
      </c>
      <c r="F804" s="299" t="s">
        <v>246</v>
      </c>
      <c r="G804" s="299"/>
      <c r="H804" s="299"/>
      <c r="I804" s="300"/>
    </row>
    <row r="805" customFormat="false" ht="12.75" hidden="false" customHeight="true" outlineLevel="0" collapsed="false">
      <c r="B805" s="291"/>
      <c r="C805" s="301" t="s">
        <v>325</v>
      </c>
      <c r="D805" s="297" t="s">
        <v>325</v>
      </c>
      <c r="E805" s="297" t="s">
        <v>815</v>
      </c>
      <c r="F805" s="299" t="s">
        <v>246</v>
      </c>
      <c r="G805" s="299"/>
      <c r="H805" s="299"/>
      <c r="I805" s="300"/>
    </row>
    <row r="806" customFormat="false" ht="12.75" hidden="false" customHeight="true" outlineLevel="0" collapsed="false">
      <c r="B806" s="291"/>
      <c r="C806" s="301" t="s">
        <v>325</v>
      </c>
      <c r="D806" s="297" t="s">
        <v>325</v>
      </c>
      <c r="E806" s="297" t="s">
        <v>815</v>
      </c>
      <c r="F806" s="299" t="s">
        <v>246</v>
      </c>
      <c r="G806" s="299"/>
      <c r="H806" s="299"/>
      <c r="I806" s="300"/>
    </row>
    <row r="807" customFormat="false" ht="12.75" hidden="false" customHeight="true" outlineLevel="0" collapsed="false">
      <c r="B807" s="291"/>
      <c r="C807" s="301" t="s">
        <v>325</v>
      </c>
      <c r="D807" s="297" t="s">
        <v>325</v>
      </c>
      <c r="E807" s="297" t="s">
        <v>815</v>
      </c>
      <c r="F807" s="299" t="s">
        <v>246</v>
      </c>
      <c r="G807" s="299"/>
      <c r="H807" s="299"/>
      <c r="I807" s="300"/>
    </row>
    <row r="808" customFormat="false" ht="12.75" hidden="false" customHeight="true" outlineLevel="0" collapsed="false">
      <c r="B808" s="291"/>
      <c r="C808" s="301" t="s">
        <v>325</v>
      </c>
      <c r="D808" s="297" t="s">
        <v>325</v>
      </c>
      <c r="E808" s="297" t="s">
        <v>815</v>
      </c>
      <c r="F808" s="299" t="s">
        <v>246</v>
      </c>
      <c r="G808" s="299"/>
      <c r="H808" s="299"/>
      <c r="I808" s="300"/>
    </row>
    <row r="809" customFormat="false" ht="12.75" hidden="false" customHeight="true" outlineLevel="0" collapsed="false">
      <c r="B809" s="291"/>
      <c r="C809" s="301" t="s">
        <v>325</v>
      </c>
      <c r="D809" s="297" t="s">
        <v>325</v>
      </c>
      <c r="E809" s="297" t="s">
        <v>815</v>
      </c>
      <c r="F809" s="299" t="s">
        <v>246</v>
      </c>
      <c r="G809" s="299"/>
      <c r="H809" s="299"/>
      <c r="I809" s="300"/>
    </row>
    <row r="810" customFormat="false" ht="12.75" hidden="false" customHeight="true" outlineLevel="0" collapsed="false">
      <c r="B810" s="291"/>
      <c r="C810" s="301" t="s">
        <v>325</v>
      </c>
      <c r="D810" s="297" t="s">
        <v>325</v>
      </c>
      <c r="E810" s="297" t="s">
        <v>815</v>
      </c>
      <c r="F810" s="299" t="s">
        <v>246</v>
      </c>
      <c r="G810" s="299"/>
      <c r="H810" s="299"/>
      <c r="I810" s="300"/>
    </row>
    <row r="811" customFormat="false" ht="12.75" hidden="false" customHeight="true" outlineLevel="0" collapsed="false">
      <c r="B811" s="291"/>
      <c r="C811" s="301" t="s">
        <v>325</v>
      </c>
      <c r="D811" s="297" t="s">
        <v>325</v>
      </c>
      <c r="E811" s="297" t="s">
        <v>815</v>
      </c>
      <c r="F811" s="299" t="s">
        <v>246</v>
      </c>
      <c r="G811" s="299"/>
      <c r="H811" s="299"/>
      <c r="I811" s="300"/>
    </row>
    <row r="812" customFormat="false" ht="12.75" hidden="false" customHeight="true" outlineLevel="0" collapsed="false">
      <c r="B812" s="291"/>
      <c r="C812" s="301" t="s">
        <v>325</v>
      </c>
      <c r="D812" s="297" t="s">
        <v>325</v>
      </c>
      <c r="E812" s="297" t="s">
        <v>815</v>
      </c>
      <c r="F812" s="299" t="s">
        <v>246</v>
      </c>
      <c r="G812" s="299"/>
      <c r="H812" s="299"/>
      <c r="I812" s="300"/>
    </row>
    <row r="813" customFormat="false" ht="12.75" hidden="false" customHeight="true" outlineLevel="0" collapsed="false">
      <c r="B813" s="291"/>
      <c r="C813" s="301" t="s">
        <v>325</v>
      </c>
      <c r="D813" s="297" t="s">
        <v>325</v>
      </c>
      <c r="E813" s="297" t="s">
        <v>325</v>
      </c>
      <c r="F813" s="299"/>
      <c r="G813" s="299" t="s">
        <v>246</v>
      </c>
      <c r="H813" s="299"/>
      <c r="I813" s="300"/>
    </row>
    <row r="814" customFormat="false" ht="12.75" hidden="false" customHeight="true" outlineLevel="0" collapsed="false">
      <c r="B814" s="291"/>
      <c r="C814" s="301" t="s">
        <v>325</v>
      </c>
      <c r="D814" s="297" t="s">
        <v>325</v>
      </c>
      <c r="E814" s="297" t="s">
        <v>325</v>
      </c>
      <c r="F814" s="299"/>
      <c r="G814" s="299" t="s">
        <v>246</v>
      </c>
      <c r="H814" s="299"/>
      <c r="I814" s="300"/>
    </row>
    <row r="815" customFormat="false" ht="12.75" hidden="false" customHeight="true" outlineLevel="0" collapsed="false">
      <c r="B815" s="291"/>
      <c r="C815" s="301" t="s">
        <v>325</v>
      </c>
      <c r="D815" s="297" t="s">
        <v>325</v>
      </c>
      <c r="E815" s="297" t="s">
        <v>325</v>
      </c>
      <c r="F815" s="299"/>
      <c r="G815" s="299" t="s">
        <v>246</v>
      </c>
      <c r="H815" s="299"/>
      <c r="I815" s="300"/>
    </row>
    <row r="816" customFormat="false" ht="12.75" hidden="false" customHeight="true" outlineLevel="0" collapsed="false">
      <c r="B816" s="291"/>
      <c r="C816" s="301" t="s">
        <v>325</v>
      </c>
      <c r="D816" s="297" t="s">
        <v>325</v>
      </c>
      <c r="E816" s="297" t="s">
        <v>325</v>
      </c>
      <c r="F816" s="299"/>
      <c r="G816" s="299" t="s">
        <v>246</v>
      </c>
      <c r="H816" s="299"/>
      <c r="I816" s="300"/>
    </row>
    <row r="817" customFormat="false" ht="12.75" hidden="false" customHeight="true" outlineLevel="0" collapsed="false">
      <c r="B817" s="291"/>
      <c r="C817" s="301" t="s">
        <v>325</v>
      </c>
      <c r="D817" s="297" t="s">
        <v>325</v>
      </c>
      <c r="E817" s="297" t="s">
        <v>325</v>
      </c>
      <c r="F817" s="299"/>
      <c r="G817" s="299" t="s">
        <v>246</v>
      </c>
      <c r="H817" s="299"/>
      <c r="I817" s="300"/>
    </row>
    <row r="818" customFormat="false" ht="12.75" hidden="false" customHeight="true" outlineLevel="0" collapsed="false">
      <c r="B818" s="291"/>
      <c r="C818" s="301" t="s">
        <v>325</v>
      </c>
      <c r="D818" s="297" t="s">
        <v>325</v>
      </c>
      <c r="E818" s="297" t="s">
        <v>325</v>
      </c>
      <c r="F818" s="299"/>
      <c r="G818" s="299" t="s">
        <v>246</v>
      </c>
      <c r="H818" s="299"/>
      <c r="I818" s="300"/>
    </row>
    <row r="819" customFormat="false" ht="12.75" hidden="false" customHeight="true" outlineLevel="0" collapsed="false">
      <c r="B819" s="291"/>
      <c r="C819" s="301" t="s">
        <v>325</v>
      </c>
      <c r="D819" s="297" t="s">
        <v>325</v>
      </c>
      <c r="E819" s="297" t="s">
        <v>325</v>
      </c>
      <c r="F819" s="299"/>
      <c r="G819" s="299" t="s">
        <v>246</v>
      </c>
      <c r="H819" s="299"/>
      <c r="I819" s="300"/>
    </row>
    <row r="820" customFormat="false" ht="12.75" hidden="false" customHeight="true" outlineLevel="0" collapsed="false">
      <c r="B820" s="291"/>
      <c r="C820" s="301" t="s">
        <v>325</v>
      </c>
      <c r="D820" s="297" t="s">
        <v>325</v>
      </c>
      <c r="E820" s="297" t="s">
        <v>325</v>
      </c>
      <c r="F820" s="299"/>
      <c r="G820" s="299" t="s">
        <v>246</v>
      </c>
      <c r="H820" s="299"/>
      <c r="I820" s="300"/>
    </row>
    <row r="821" customFormat="false" ht="12.75" hidden="false" customHeight="true" outlineLevel="0" collapsed="false">
      <c r="B821" s="291"/>
      <c r="C821" s="301" t="s">
        <v>325</v>
      </c>
      <c r="D821" s="297" t="s">
        <v>325</v>
      </c>
      <c r="E821" s="297" t="s">
        <v>325</v>
      </c>
      <c r="F821" s="299" t="s">
        <v>246</v>
      </c>
      <c r="G821" s="299"/>
      <c r="H821" s="299"/>
      <c r="I821" s="300"/>
    </row>
    <row r="822" customFormat="false" ht="12.75" hidden="false" customHeight="true" outlineLevel="0" collapsed="false">
      <c r="B822" s="291"/>
      <c r="C822" s="301" t="s">
        <v>325</v>
      </c>
      <c r="D822" s="297" t="s">
        <v>325</v>
      </c>
      <c r="E822" s="297" t="s">
        <v>325</v>
      </c>
      <c r="F822" s="299" t="s">
        <v>246</v>
      </c>
      <c r="G822" s="299"/>
      <c r="H822" s="299"/>
      <c r="I822" s="300"/>
    </row>
    <row r="823" customFormat="false" ht="12.75" hidden="false" customHeight="true" outlineLevel="0" collapsed="false">
      <c r="B823" s="291"/>
      <c r="C823" s="301" t="s">
        <v>325</v>
      </c>
      <c r="D823" s="297" t="s">
        <v>325</v>
      </c>
      <c r="E823" s="297" t="s">
        <v>325</v>
      </c>
      <c r="F823" s="299" t="s">
        <v>246</v>
      </c>
      <c r="G823" s="299"/>
      <c r="H823" s="299"/>
      <c r="I823" s="300"/>
    </row>
    <row r="824" customFormat="false" ht="12.75" hidden="false" customHeight="true" outlineLevel="0" collapsed="false">
      <c r="B824" s="291"/>
      <c r="C824" s="301" t="s">
        <v>325</v>
      </c>
      <c r="D824" s="297" t="s">
        <v>325</v>
      </c>
      <c r="E824" s="297" t="s">
        <v>325</v>
      </c>
      <c r="F824" s="299"/>
      <c r="G824" s="299" t="s">
        <v>246</v>
      </c>
      <c r="H824" s="299"/>
      <c r="I824" s="300"/>
    </row>
    <row r="825" customFormat="false" ht="12.75" hidden="false" customHeight="true" outlineLevel="0" collapsed="false">
      <c r="B825" s="291"/>
      <c r="C825" s="301" t="s">
        <v>325</v>
      </c>
      <c r="D825" s="297" t="s">
        <v>325</v>
      </c>
      <c r="E825" s="297" t="s">
        <v>325</v>
      </c>
      <c r="F825" s="299"/>
      <c r="G825" s="299" t="s">
        <v>246</v>
      </c>
      <c r="H825" s="299"/>
      <c r="I825" s="300"/>
    </row>
    <row r="826" customFormat="false" ht="12.75" hidden="false" customHeight="true" outlineLevel="0" collapsed="false">
      <c r="B826" s="291"/>
      <c r="C826" s="301" t="s">
        <v>325</v>
      </c>
      <c r="D826" s="297" t="s">
        <v>325</v>
      </c>
      <c r="E826" s="297" t="s">
        <v>325</v>
      </c>
      <c r="F826" s="299"/>
      <c r="G826" s="299" t="s">
        <v>246</v>
      </c>
      <c r="H826" s="299"/>
      <c r="I826" s="300"/>
    </row>
    <row r="827" customFormat="false" ht="12.75" hidden="false" customHeight="true" outlineLevel="0" collapsed="false">
      <c r="B827" s="291"/>
      <c r="C827" s="301" t="s">
        <v>325</v>
      </c>
      <c r="D827" s="297" t="s">
        <v>325</v>
      </c>
      <c r="E827" s="297" t="s">
        <v>325</v>
      </c>
      <c r="F827" s="299"/>
      <c r="G827" s="299" t="s">
        <v>246</v>
      </c>
      <c r="H827" s="299"/>
      <c r="I827" s="300"/>
    </row>
    <row r="828" customFormat="false" ht="12.75" hidden="false" customHeight="true" outlineLevel="0" collapsed="false">
      <c r="B828" s="291"/>
      <c r="C828" s="301" t="s">
        <v>325</v>
      </c>
      <c r="D828" s="297" t="s">
        <v>325</v>
      </c>
      <c r="E828" s="297" t="s">
        <v>325</v>
      </c>
      <c r="F828" s="299" t="s">
        <v>246</v>
      </c>
      <c r="G828" s="299"/>
      <c r="H828" s="299"/>
      <c r="I828" s="300"/>
    </row>
    <row r="829" customFormat="false" ht="12.75" hidden="false" customHeight="true" outlineLevel="0" collapsed="false">
      <c r="B829" s="291"/>
      <c r="C829" s="301" t="s">
        <v>325</v>
      </c>
      <c r="D829" s="297" t="s">
        <v>325</v>
      </c>
      <c r="E829" s="297" t="s">
        <v>325</v>
      </c>
      <c r="F829" s="299" t="s">
        <v>246</v>
      </c>
      <c r="G829" s="299"/>
      <c r="H829" s="299"/>
      <c r="I829" s="300"/>
    </row>
    <row r="830" customFormat="false" ht="12.75" hidden="false" customHeight="true" outlineLevel="0" collapsed="false">
      <c r="B830" s="291"/>
      <c r="C830" s="301" t="s">
        <v>325</v>
      </c>
      <c r="D830" s="297" t="s">
        <v>325</v>
      </c>
      <c r="E830" s="297" t="s">
        <v>325</v>
      </c>
      <c r="F830" s="299" t="s">
        <v>246</v>
      </c>
      <c r="G830" s="299"/>
      <c r="H830" s="299"/>
      <c r="I830" s="300"/>
    </row>
    <row r="831" customFormat="false" ht="12.75" hidden="false" customHeight="true" outlineLevel="0" collapsed="false">
      <c r="B831" s="291"/>
      <c r="C831" s="301" t="s">
        <v>325</v>
      </c>
      <c r="D831" s="297" t="s">
        <v>325</v>
      </c>
      <c r="E831" s="297" t="s">
        <v>325</v>
      </c>
      <c r="F831" s="299" t="s">
        <v>246</v>
      </c>
      <c r="G831" s="299"/>
      <c r="H831" s="299"/>
      <c r="I831" s="300"/>
    </row>
    <row r="832" customFormat="false" ht="12.75" hidden="false" customHeight="true" outlineLevel="0" collapsed="false">
      <c r="B832" s="291"/>
      <c r="C832" s="301" t="s">
        <v>325</v>
      </c>
      <c r="D832" s="297" t="s">
        <v>325</v>
      </c>
      <c r="E832" s="297" t="s">
        <v>325</v>
      </c>
      <c r="F832" s="299" t="s">
        <v>246</v>
      </c>
      <c r="G832" s="299"/>
      <c r="H832" s="299"/>
      <c r="I832" s="300"/>
    </row>
    <row r="833" customFormat="false" ht="12.75" hidden="false" customHeight="true" outlineLevel="0" collapsed="false">
      <c r="B833" s="291"/>
      <c r="C833" s="301" t="s">
        <v>325</v>
      </c>
      <c r="D833" s="297" t="s">
        <v>325</v>
      </c>
      <c r="E833" s="297" t="s">
        <v>325</v>
      </c>
      <c r="F833" s="299"/>
      <c r="G833" s="299" t="s">
        <v>246</v>
      </c>
      <c r="H833" s="299"/>
      <c r="I833" s="300"/>
    </row>
    <row r="834" customFormat="false" ht="12.75" hidden="false" customHeight="true" outlineLevel="0" collapsed="false">
      <c r="B834" s="291"/>
      <c r="C834" s="301" t="s">
        <v>325</v>
      </c>
      <c r="D834" s="297" t="s">
        <v>325</v>
      </c>
      <c r="E834" s="297" t="s">
        <v>325</v>
      </c>
      <c r="F834" s="299"/>
      <c r="G834" s="299" t="s">
        <v>246</v>
      </c>
      <c r="H834" s="299"/>
      <c r="I834" s="300"/>
    </row>
    <row r="835" customFormat="false" ht="12.75" hidden="false" customHeight="true" outlineLevel="0" collapsed="false">
      <c r="B835" s="291"/>
      <c r="C835" s="301" t="s">
        <v>243</v>
      </c>
      <c r="D835" s="297" t="s">
        <v>244</v>
      </c>
      <c r="E835" s="297" t="s">
        <v>247</v>
      </c>
      <c r="F835" s="299" t="s">
        <v>246</v>
      </c>
      <c r="G835" s="299"/>
      <c r="H835" s="299"/>
      <c r="I835" s="300"/>
    </row>
    <row r="836" customFormat="false" ht="12.75" hidden="false" customHeight="true" outlineLevel="0" collapsed="false">
      <c r="B836" s="291"/>
      <c r="C836" s="301" t="s">
        <v>243</v>
      </c>
      <c r="D836" s="297" t="s">
        <v>244</v>
      </c>
      <c r="E836" s="297" t="s">
        <v>247</v>
      </c>
      <c r="F836" s="299"/>
      <c r="G836" s="299" t="s">
        <v>246</v>
      </c>
      <c r="H836" s="299"/>
      <c r="I836" s="300"/>
    </row>
    <row r="837" customFormat="false" ht="12.75" hidden="false" customHeight="true" outlineLevel="0" collapsed="false">
      <c r="B837" s="291"/>
      <c r="C837" s="301" t="s">
        <v>243</v>
      </c>
      <c r="D837" s="297" t="s">
        <v>244</v>
      </c>
      <c r="E837" s="297" t="s">
        <v>247</v>
      </c>
      <c r="F837" s="299"/>
      <c r="G837" s="299" t="s">
        <v>246</v>
      </c>
      <c r="H837" s="299"/>
      <c r="I837" s="300"/>
    </row>
    <row r="838" customFormat="false" ht="12.75" hidden="false" customHeight="true" outlineLevel="0" collapsed="false">
      <c r="B838" s="291"/>
      <c r="C838" s="301" t="s">
        <v>243</v>
      </c>
      <c r="D838" s="297" t="s">
        <v>244</v>
      </c>
      <c r="E838" s="297" t="s">
        <v>409</v>
      </c>
      <c r="F838" s="299" t="s">
        <v>246</v>
      </c>
      <c r="G838" s="299"/>
      <c r="H838" s="299"/>
      <c r="I838" s="300"/>
    </row>
    <row r="839" customFormat="false" ht="12.75" hidden="false" customHeight="true" outlineLevel="0" collapsed="false">
      <c r="B839" s="291"/>
      <c r="C839" s="301" t="s">
        <v>243</v>
      </c>
      <c r="D839" s="297" t="s">
        <v>244</v>
      </c>
      <c r="E839" s="297" t="s">
        <v>409</v>
      </c>
      <c r="F839" s="299" t="s">
        <v>246</v>
      </c>
      <c r="G839" s="299"/>
      <c r="H839" s="299"/>
      <c r="I839" s="300"/>
    </row>
    <row r="840" customFormat="false" ht="12.75" hidden="false" customHeight="true" outlineLevel="0" collapsed="false">
      <c r="B840" s="291"/>
      <c r="C840" s="301" t="s">
        <v>243</v>
      </c>
      <c r="D840" s="297" t="s">
        <v>244</v>
      </c>
      <c r="E840" s="297" t="s">
        <v>409</v>
      </c>
      <c r="F840" s="299" t="s">
        <v>246</v>
      </c>
      <c r="G840" s="299"/>
      <c r="H840" s="299"/>
      <c r="I840" s="300"/>
    </row>
    <row r="841" customFormat="false" ht="12.75" hidden="false" customHeight="true" outlineLevel="0" collapsed="false">
      <c r="B841" s="291"/>
      <c r="C841" s="301" t="s">
        <v>256</v>
      </c>
      <c r="D841" s="297" t="s">
        <v>1031</v>
      </c>
      <c r="E841" s="297" t="s">
        <v>321</v>
      </c>
      <c r="F841" s="299"/>
      <c r="G841" s="299" t="s">
        <v>246</v>
      </c>
      <c r="H841" s="299"/>
      <c r="I841" s="300"/>
    </row>
    <row r="842" customFormat="false" ht="12.75" hidden="false" customHeight="true" outlineLevel="0" collapsed="false">
      <c r="B842" s="291"/>
      <c r="C842" s="301" t="s">
        <v>256</v>
      </c>
      <c r="D842" s="297" t="s">
        <v>1031</v>
      </c>
      <c r="E842" s="297" t="s">
        <v>321</v>
      </c>
      <c r="F842" s="299"/>
      <c r="G842" s="299" t="s">
        <v>246</v>
      </c>
      <c r="H842" s="299"/>
      <c r="I842" s="300"/>
    </row>
    <row r="843" customFormat="false" ht="12.75" hidden="false" customHeight="true" outlineLevel="0" collapsed="false">
      <c r="B843" s="291"/>
      <c r="C843" s="301" t="s">
        <v>256</v>
      </c>
      <c r="D843" s="297" t="s">
        <v>1031</v>
      </c>
      <c r="E843" s="297" t="s">
        <v>321</v>
      </c>
      <c r="F843" s="299"/>
      <c r="G843" s="299" t="s">
        <v>246</v>
      </c>
      <c r="H843" s="299"/>
      <c r="I843" s="300"/>
    </row>
    <row r="844" customFormat="false" ht="12.75" hidden="false" customHeight="true" outlineLevel="0" collapsed="false">
      <c r="B844" s="291"/>
      <c r="C844" s="301" t="s">
        <v>256</v>
      </c>
      <c r="D844" s="297" t="s">
        <v>1031</v>
      </c>
      <c r="E844" s="297" t="s">
        <v>321</v>
      </c>
      <c r="F844" s="299"/>
      <c r="G844" s="299" t="s">
        <v>246</v>
      </c>
      <c r="H844" s="299"/>
      <c r="I844" s="300"/>
    </row>
    <row r="845" customFormat="false" ht="12.75" hidden="false" customHeight="true" outlineLevel="0" collapsed="false">
      <c r="B845" s="291"/>
      <c r="C845" s="301" t="s">
        <v>256</v>
      </c>
      <c r="D845" s="297" t="s">
        <v>1031</v>
      </c>
      <c r="E845" s="297" t="s">
        <v>321</v>
      </c>
      <c r="F845" s="299"/>
      <c r="G845" s="299" t="s">
        <v>246</v>
      </c>
      <c r="H845" s="299"/>
      <c r="I845" s="300"/>
    </row>
    <row r="846" customFormat="false" ht="12.75" hidden="false" customHeight="true" outlineLevel="0" collapsed="false">
      <c r="B846" s="291"/>
      <c r="C846" s="301" t="s">
        <v>256</v>
      </c>
      <c r="D846" s="297" t="s">
        <v>1031</v>
      </c>
      <c r="E846" s="297" t="s">
        <v>321</v>
      </c>
      <c r="F846" s="299"/>
      <c r="G846" s="299" t="s">
        <v>246</v>
      </c>
      <c r="H846" s="299"/>
      <c r="I846" s="300"/>
    </row>
    <row r="847" customFormat="false" ht="12.75" hidden="false" customHeight="true" outlineLevel="0" collapsed="false">
      <c r="B847" s="291"/>
      <c r="C847" s="301" t="s">
        <v>256</v>
      </c>
      <c r="D847" s="297" t="s">
        <v>1031</v>
      </c>
      <c r="E847" s="297" t="s">
        <v>321</v>
      </c>
      <c r="F847" s="299"/>
      <c r="G847" s="299" t="s">
        <v>246</v>
      </c>
      <c r="H847" s="299"/>
      <c r="I847" s="300"/>
    </row>
    <row r="848" customFormat="false" ht="12.75" hidden="false" customHeight="true" outlineLevel="0" collapsed="false">
      <c r="B848" s="291"/>
      <c r="C848" s="301" t="s">
        <v>256</v>
      </c>
      <c r="D848" s="297" t="s">
        <v>284</v>
      </c>
      <c r="E848" s="297" t="s">
        <v>713</v>
      </c>
      <c r="F848" s="299" t="s">
        <v>246</v>
      </c>
      <c r="G848" s="299"/>
      <c r="H848" s="299"/>
      <c r="I848" s="300"/>
    </row>
    <row r="849" customFormat="false" ht="12.75" hidden="false" customHeight="true" outlineLevel="0" collapsed="false">
      <c r="B849" s="291"/>
      <c r="C849" s="301" t="s">
        <v>256</v>
      </c>
      <c r="D849" s="297" t="s">
        <v>284</v>
      </c>
      <c r="E849" s="297" t="s">
        <v>713</v>
      </c>
      <c r="F849" s="299" t="s">
        <v>246</v>
      </c>
      <c r="G849" s="299"/>
      <c r="H849" s="299"/>
      <c r="I849" s="300"/>
    </row>
    <row r="850" customFormat="false" ht="12.75" hidden="false" customHeight="true" outlineLevel="0" collapsed="false">
      <c r="B850" s="291"/>
      <c r="C850" s="301" t="s">
        <v>256</v>
      </c>
      <c r="D850" s="297" t="s">
        <v>284</v>
      </c>
      <c r="E850" s="297" t="s">
        <v>713</v>
      </c>
      <c r="F850" s="299" t="s">
        <v>246</v>
      </c>
      <c r="G850" s="299"/>
      <c r="H850" s="299"/>
      <c r="I850" s="300"/>
    </row>
    <row r="851" customFormat="false" ht="12.75" hidden="false" customHeight="true" outlineLevel="0" collapsed="false">
      <c r="B851" s="291"/>
      <c r="C851" s="301" t="s">
        <v>256</v>
      </c>
      <c r="D851" s="297" t="s">
        <v>284</v>
      </c>
      <c r="E851" s="297" t="s">
        <v>713</v>
      </c>
      <c r="F851" s="299" t="s">
        <v>246</v>
      </c>
      <c r="G851" s="299"/>
      <c r="H851" s="299"/>
      <c r="I851" s="300"/>
    </row>
    <row r="852" customFormat="false" ht="12.75" hidden="false" customHeight="true" outlineLevel="0" collapsed="false">
      <c r="B852" s="291"/>
      <c r="C852" s="301" t="s">
        <v>256</v>
      </c>
      <c r="D852" s="297" t="s">
        <v>284</v>
      </c>
      <c r="E852" s="297" t="s">
        <v>713</v>
      </c>
      <c r="F852" s="299" t="s">
        <v>246</v>
      </c>
      <c r="G852" s="299"/>
      <c r="H852" s="299"/>
      <c r="I852" s="300"/>
    </row>
    <row r="853" customFormat="false" ht="12.75" hidden="false" customHeight="true" outlineLevel="0" collapsed="false">
      <c r="B853" s="291"/>
      <c r="C853" s="301" t="s">
        <v>256</v>
      </c>
      <c r="D853" s="297" t="s">
        <v>1031</v>
      </c>
      <c r="E853" s="297" t="s">
        <v>320</v>
      </c>
      <c r="F853" s="299"/>
      <c r="G853" s="299" t="s">
        <v>246</v>
      </c>
      <c r="H853" s="299"/>
      <c r="I853" s="300"/>
    </row>
    <row r="854" customFormat="false" ht="12.75" hidden="false" customHeight="true" outlineLevel="0" collapsed="false">
      <c r="B854" s="291"/>
      <c r="C854" s="301" t="s">
        <v>256</v>
      </c>
      <c r="D854" s="297" t="s">
        <v>1031</v>
      </c>
      <c r="E854" s="297" t="s">
        <v>320</v>
      </c>
      <c r="F854" s="299"/>
      <c r="G854" s="299" t="s">
        <v>246</v>
      </c>
      <c r="H854" s="299"/>
      <c r="I854" s="300"/>
    </row>
    <row r="855" customFormat="false" ht="12.75" hidden="false" customHeight="true" outlineLevel="0" collapsed="false">
      <c r="B855" s="291"/>
      <c r="C855" s="301" t="s">
        <v>256</v>
      </c>
      <c r="D855" s="297" t="s">
        <v>1031</v>
      </c>
      <c r="E855" s="297" t="s">
        <v>320</v>
      </c>
      <c r="F855" s="299"/>
      <c r="G855" s="299" t="s">
        <v>246</v>
      </c>
      <c r="H855" s="299"/>
      <c r="I855" s="300"/>
    </row>
    <row r="856" customFormat="false" ht="12.75" hidden="false" customHeight="true" outlineLevel="0" collapsed="false">
      <c r="B856" s="291"/>
      <c r="C856" s="301" t="s">
        <v>256</v>
      </c>
      <c r="D856" s="297" t="s">
        <v>1031</v>
      </c>
      <c r="E856" s="297" t="s">
        <v>320</v>
      </c>
      <c r="F856" s="299"/>
      <c r="G856" s="299" t="s">
        <v>246</v>
      </c>
      <c r="H856" s="299"/>
      <c r="I856" s="300"/>
    </row>
    <row r="857" customFormat="false" ht="12.75" hidden="false" customHeight="true" outlineLevel="0" collapsed="false">
      <c r="B857" s="291"/>
      <c r="C857" s="301" t="s">
        <v>256</v>
      </c>
      <c r="D857" s="297" t="s">
        <v>1031</v>
      </c>
      <c r="E857" s="297" t="s">
        <v>320</v>
      </c>
      <c r="F857" s="299"/>
      <c r="G857" s="299" t="s">
        <v>246</v>
      </c>
      <c r="H857" s="299"/>
      <c r="I857" s="300"/>
    </row>
    <row r="858" customFormat="false" ht="12.75" hidden="false" customHeight="true" outlineLevel="0" collapsed="false">
      <c r="B858" s="291"/>
      <c r="C858" s="301" t="s">
        <v>256</v>
      </c>
      <c r="D858" s="297" t="s">
        <v>1031</v>
      </c>
      <c r="E858" s="297" t="s">
        <v>320</v>
      </c>
      <c r="F858" s="299"/>
      <c r="G858" s="299" t="s">
        <v>246</v>
      </c>
      <c r="H858" s="299"/>
      <c r="I858" s="300"/>
    </row>
    <row r="859" customFormat="false" ht="12.75" hidden="false" customHeight="true" outlineLevel="0" collapsed="false">
      <c r="B859" s="291"/>
      <c r="C859" s="301" t="s">
        <v>256</v>
      </c>
      <c r="D859" s="297" t="s">
        <v>284</v>
      </c>
      <c r="E859" s="297" t="s">
        <v>713</v>
      </c>
      <c r="F859" s="299" t="s">
        <v>246</v>
      </c>
      <c r="G859" s="299"/>
      <c r="H859" s="299"/>
      <c r="I859" s="300"/>
    </row>
    <row r="860" customFormat="false" ht="12.75" hidden="false" customHeight="true" outlineLevel="0" collapsed="false">
      <c r="B860" s="291"/>
      <c r="C860" s="301" t="s">
        <v>256</v>
      </c>
      <c r="D860" s="297" t="s">
        <v>284</v>
      </c>
      <c r="E860" s="297" t="s">
        <v>713</v>
      </c>
      <c r="F860" s="299" t="s">
        <v>246</v>
      </c>
      <c r="G860" s="299"/>
      <c r="H860" s="299"/>
      <c r="I860" s="300"/>
    </row>
    <row r="861" customFormat="false" ht="12.75" hidden="false" customHeight="true" outlineLevel="0" collapsed="false">
      <c r="B861" s="291"/>
      <c r="C861" s="301" t="s">
        <v>256</v>
      </c>
      <c r="D861" s="297" t="s">
        <v>284</v>
      </c>
      <c r="E861" s="297" t="s">
        <v>713</v>
      </c>
      <c r="F861" s="299" t="s">
        <v>246</v>
      </c>
      <c r="G861" s="299"/>
      <c r="H861" s="299"/>
      <c r="I861" s="300"/>
    </row>
    <row r="862" customFormat="false" ht="12.75" hidden="false" customHeight="true" outlineLevel="0" collapsed="false">
      <c r="B862" s="291"/>
      <c r="C862" s="301" t="s">
        <v>256</v>
      </c>
      <c r="D862" s="297" t="s">
        <v>284</v>
      </c>
      <c r="E862" s="297" t="s">
        <v>713</v>
      </c>
      <c r="F862" s="299" t="s">
        <v>246</v>
      </c>
      <c r="G862" s="299"/>
      <c r="H862" s="299"/>
      <c r="I862" s="300"/>
    </row>
    <row r="863" customFormat="false" ht="12.75" hidden="false" customHeight="true" outlineLevel="0" collapsed="false">
      <c r="B863" s="291"/>
      <c r="C863" s="301" t="s">
        <v>256</v>
      </c>
      <c r="D863" s="297" t="s">
        <v>284</v>
      </c>
      <c r="E863" s="297" t="s">
        <v>713</v>
      </c>
      <c r="F863" s="299" t="s">
        <v>246</v>
      </c>
      <c r="G863" s="299"/>
      <c r="H863" s="299"/>
      <c r="I863" s="300"/>
    </row>
    <row r="864" customFormat="false" ht="12.75" hidden="false" customHeight="true" outlineLevel="0" collapsed="false">
      <c r="B864" s="291"/>
      <c r="C864" s="301" t="s">
        <v>256</v>
      </c>
      <c r="D864" s="297" t="s">
        <v>284</v>
      </c>
      <c r="E864" s="297" t="s">
        <v>713</v>
      </c>
      <c r="F864" s="299" t="s">
        <v>246</v>
      </c>
      <c r="G864" s="299"/>
      <c r="H864" s="299"/>
      <c r="I864" s="300"/>
    </row>
    <row r="865" customFormat="false" ht="12.75" hidden="false" customHeight="true" outlineLevel="0" collapsed="false">
      <c r="B865" s="291"/>
      <c r="C865" s="301" t="s">
        <v>256</v>
      </c>
      <c r="D865" s="297" t="s">
        <v>284</v>
      </c>
      <c r="E865" s="297" t="s">
        <v>713</v>
      </c>
      <c r="F865" s="299" t="s">
        <v>246</v>
      </c>
      <c r="G865" s="299"/>
      <c r="H865" s="299"/>
      <c r="I865" s="300"/>
    </row>
    <row r="866" customFormat="false" ht="12.75" hidden="false" customHeight="true" outlineLevel="0" collapsed="false">
      <c r="B866" s="291"/>
      <c r="C866" s="301" t="s">
        <v>256</v>
      </c>
      <c r="D866" s="297" t="s">
        <v>1032</v>
      </c>
      <c r="E866" s="297" t="s">
        <v>1032</v>
      </c>
      <c r="F866" s="299"/>
      <c r="G866" s="299" t="s">
        <v>246</v>
      </c>
      <c r="H866" s="299"/>
      <c r="I866" s="300"/>
    </row>
    <row r="867" customFormat="false" ht="12.75" hidden="false" customHeight="true" outlineLevel="0" collapsed="false">
      <c r="B867" s="291"/>
      <c r="C867" s="301" t="s">
        <v>256</v>
      </c>
      <c r="D867" s="297" t="s">
        <v>701</v>
      </c>
      <c r="E867" s="297" t="s">
        <v>257</v>
      </c>
      <c r="F867" s="299" t="s">
        <v>246</v>
      </c>
      <c r="G867" s="299"/>
      <c r="H867" s="299"/>
      <c r="I867" s="300"/>
    </row>
    <row r="868" customFormat="false" ht="12.75" hidden="false" customHeight="true" outlineLevel="0" collapsed="false">
      <c r="B868" s="291"/>
      <c r="C868" s="301" t="s">
        <v>256</v>
      </c>
      <c r="D868" s="297" t="s">
        <v>701</v>
      </c>
      <c r="E868" s="297" t="s">
        <v>702</v>
      </c>
      <c r="F868" s="299"/>
      <c r="G868" s="299" t="s">
        <v>246</v>
      </c>
      <c r="H868" s="299"/>
      <c r="I868" s="300"/>
    </row>
    <row r="869" customFormat="false" ht="12.75" hidden="false" customHeight="true" outlineLevel="0" collapsed="false">
      <c r="B869" s="291"/>
      <c r="C869" s="301" t="s">
        <v>256</v>
      </c>
      <c r="D869" s="297" t="s">
        <v>701</v>
      </c>
      <c r="E869" s="297" t="s">
        <v>702</v>
      </c>
      <c r="F869" s="299"/>
      <c r="G869" s="299" t="s">
        <v>246</v>
      </c>
      <c r="H869" s="299"/>
      <c r="I869" s="300"/>
    </row>
    <row r="870" customFormat="false" ht="12.75" hidden="false" customHeight="true" outlineLevel="0" collapsed="false">
      <c r="B870" s="291"/>
      <c r="C870" s="301" t="s">
        <v>256</v>
      </c>
      <c r="D870" s="297" t="s">
        <v>701</v>
      </c>
      <c r="E870" s="297" t="s">
        <v>257</v>
      </c>
      <c r="F870" s="299" t="s">
        <v>246</v>
      </c>
      <c r="G870" s="299"/>
      <c r="H870" s="299"/>
      <c r="I870" s="300"/>
    </row>
    <row r="871" customFormat="false" ht="12.75" hidden="false" customHeight="true" outlineLevel="0" collapsed="false">
      <c r="B871" s="291"/>
      <c r="C871" s="301" t="s">
        <v>256</v>
      </c>
      <c r="D871" s="297" t="s">
        <v>701</v>
      </c>
      <c r="E871" s="297" t="s">
        <v>257</v>
      </c>
      <c r="F871" s="299" t="s">
        <v>246</v>
      </c>
      <c r="G871" s="299"/>
      <c r="H871" s="299"/>
      <c r="I871" s="300"/>
    </row>
    <row r="872" customFormat="false" ht="12.75" hidden="false" customHeight="true" outlineLevel="0" collapsed="false">
      <c r="B872" s="291"/>
      <c r="C872" s="301" t="s">
        <v>256</v>
      </c>
      <c r="D872" s="297" t="s">
        <v>701</v>
      </c>
      <c r="E872" s="297" t="s">
        <v>257</v>
      </c>
      <c r="F872" s="299"/>
      <c r="G872" s="299" t="s">
        <v>246</v>
      </c>
      <c r="H872" s="299"/>
      <c r="I872" s="300"/>
    </row>
    <row r="873" customFormat="false" ht="12.75" hidden="false" customHeight="true" outlineLevel="0" collapsed="false">
      <c r="B873" s="291"/>
      <c r="C873" s="301" t="s">
        <v>256</v>
      </c>
      <c r="D873" s="297" t="s">
        <v>701</v>
      </c>
      <c r="E873" s="297" t="s">
        <v>257</v>
      </c>
      <c r="F873" s="299" t="s">
        <v>246</v>
      </c>
      <c r="G873" s="299"/>
      <c r="H873" s="299"/>
      <c r="I873" s="300"/>
    </row>
    <row r="874" customFormat="false" ht="12.75" hidden="false" customHeight="true" outlineLevel="0" collapsed="false">
      <c r="B874" s="291"/>
      <c r="C874" s="301" t="s">
        <v>256</v>
      </c>
      <c r="D874" s="297" t="s">
        <v>701</v>
      </c>
      <c r="E874" s="297" t="s">
        <v>257</v>
      </c>
      <c r="F874" s="299"/>
      <c r="G874" s="299" t="s">
        <v>246</v>
      </c>
      <c r="H874" s="299"/>
      <c r="I874" s="300"/>
    </row>
    <row r="875" customFormat="false" ht="12.75" hidden="false" customHeight="true" outlineLevel="0" collapsed="false">
      <c r="B875" s="291"/>
      <c r="C875" s="301" t="s">
        <v>256</v>
      </c>
      <c r="D875" s="297" t="s">
        <v>701</v>
      </c>
      <c r="E875" s="297" t="s">
        <v>257</v>
      </c>
      <c r="F875" s="299"/>
      <c r="G875" s="299" t="s">
        <v>246</v>
      </c>
      <c r="H875" s="299"/>
      <c r="I875" s="300"/>
    </row>
    <row r="876" customFormat="false" ht="12.75" hidden="false" customHeight="true" outlineLevel="0" collapsed="false">
      <c r="B876" s="291"/>
      <c r="C876" s="301" t="s">
        <v>256</v>
      </c>
      <c r="D876" s="297" t="s">
        <v>701</v>
      </c>
      <c r="E876" s="297" t="s">
        <v>352</v>
      </c>
      <c r="F876" s="299" t="s">
        <v>246</v>
      </c>
      <c r="G876" s="299"/>
      <c r="H876" s="299"/>
      <c r="I876" s="300"/>
    </row>
    <row r="877" customFormat="false" ht="12.75" hidden="false" customHeight="true" outlineLevel="0" collapsed="false">
      <c r="B877" s="291"/>
      <c r="C877" s="301" t="s">
        <v>256</v>
      </c>
      <c r="D877" s="297" t="s">
        <v>701</v>
      </c>
      <c r="E877" s="297" t="s">
        <v>352</v>
      </c>
      <c r="F877" s="299" t="s">
        <v>246</v>
      </c>
      <c r="G877" s="299"/>
      <c r="H877" s="299"/>
      <c r="I877" s="300"/>
    </row>
    <row r="878" customFormat="false" ht="12.75" hidden="false" customHeight="true" outlineLevel="0" collapsed="false">
      <c r="B878" s="291"/>
      <c r="C878" s="301" t="s">
        <v>277</v>
      </c>
      <c r="D878" s="297" t="s">
        <v>281</v>
      </c>
      <c r="E878" s="297" t="s">
        <v>290</v>
      </c>
      <c r="F878" s="299"/>
      <c r="G878" s="299" t="s">
        <v>246</v>
      </c>
      <c r="H878" s="299"/>
      <c r="I878" s="300"/>
    </row>
    <row r="879" customFormat="false" ht="12.75" hidden="false" customHeight="true" outlineLevel="0" collapsed="false">
      <c r="B879" s="291"/>
      <c r="C879" s="301" t="s">
        <v>277</v>
      </c>
      <c r="D879" s="297" t="s">
        <v>281</v>
      </c>
      <c r="E879" s="297" t="s">
        <v>290</v>
      </c>
      <c r="F879" s="299"/>
      <c r="G879" s="299" t="s">
        <v>246</v>
      </c>
      <c r="H879" s="299"/>
      <c r="I879" s="300"/>
    </row>
    <row r="880" customFormat="false" ht="12.75" hidden="false" customHeight="true" outlineLevel="0" collapsed="false">
      <c r="B880" s="291"/>
      <c r="C880" s="301" t="s">
        <v>277</v>
      </c>
      <c r="D880" s="297" t="s">
        <v>281</v>
      </c>
      <c r="E880" s="297" t="s">
        <v>290</v>
      </c>
      <c r="F880" s="299"/>
      <c r="G880" s="299" t="s">
        <v>246</v>
      </c>
      <c r="H880" s="299"/>
      <c r="I880" s="300"/>
    </row>
    <row r="881" customFormat="false" ht="12.75" hidden="false" customHeight="true" outlineLevel="0" collapsed="false">
      <c r="B881" s="291"/>
      <c r="C881" s="301" t="s">
        <v>277</v>
      </c>
      <c r="D881" s="297" t="s">
        <v>281</v>
      </c>
      <c r="E881" s="297" t="s">
        <v>290</v>
      </c>
      <c r="F881" s="299"/>
      <c r="G881" s="299" t="s">
        <v>246</v>
      </c>
      <c r="H881" s="299"/>
      <c r="I881" s="300"/>
    </row>
    <row r="882" customFormat="false" ht="12.75" hidden="false" customHeight="true" outlineLevel="0" collapsed="false">
      <c r="B882" s="291"/>
      <c r="C882" s="301" t="s">
        <v>277</v>
      </c>
      <c r="D882" s="297" t="s">
        <v>281</v>
      </c>
      <c r="E882" s="297" t="s">
        <v>290</v>
      </c>
      <c r="F882" s="299"/>
      <c r="G882" s="299" t="s">
        <v>246</v>
      </c>
      <c r="H882" s="299"/>
      <c r="I882" s="300"/>
    </row>
    <row r="883" customFormat="false" ht="12.75" hidden="false" customHeight="true" outlineLevel="0" collapsed="false">
      <c r="B883" s="291"/>
      <c r="C883" s="301" t="s">
        <v>277</v>
      </c>
      <c r="D883" s="297" t="s">
        <v>281</v>
      </c>
      <c r="E883" s="297" t="s">
        <v>290</v>
      </c>
      <c r="F883" s="299"/>
      <c r="G883" s="299" t="s">
        <v>246</v>
      </c>
      <c r="H883" s="299"/>
      <c r="I883" s="300"/>
    </row>
    <row r="884" customFormat="false" ht="12.75" hidden="false" customHeight="true" outlineLevel="0" collapsed="false">
      <c r="B884" s="291"/>
      <c r="C884" s="301" t="s">
        <v>277</v>
      </c>
      <c r="D884" s="297" t="s">
        <v>281</v>
      </c>
      <c r="E884" s="297" t="s">
        <v>290</v>
      </c>
      <c r="F884" s="299"/>
      <c r="G884" s="299" t="s">
        <v>246</v>
      </c>
      <c r="H884" s="299"/>
      <c r="I884" s="300"/>
    </row>
    <row r="885" customFormat="false" ht="12.75" hidden="false" customHeight="true" outlineLevel="0" collapsed="false">
      <c r="B885" s="291"/>
      <c r="C885" s="301" t="s">
        <v>277</v>
      </c>
      <c r="D885" s="297" t="s">
        <v>820</v>
      </c>
      <c r="E885" s="297" t="s">
        <v>821</v>
      </c>
      <c r="F885" s="299" t="s">
        <v>246</v>
      </c>
      <c r="G885" s="299"/>
      <c r="H885" s="299"/>
      <c r="I885" s="300"/>
    </row>
    <row r="886" customFormat="false" ht="12.75" hidden="false" customHeight="true" outlineLevel="0" collapsed="false">
      <c r="B886" s="291"/>
      <c r="C886" s="301" t="s">
        <v>277</v>
      </c>
      <c r="D886" s="297" t="s">
        <v>820</v>
      </c>
      <c r="E886" s="297" t="s">
        <v>821</v>
      </c>
      <c r="F886" s="299" t="s">
        <v>246</v>
      </c>
      <c r="G886" s="299"/>
      <c r="H886" s="299"/>
      <c r="I886" s="300"/>
    </row>
    <row r="887" customFormat="false" ht="12.75" hidden="false" customHeight="true" outlineLevel="0" collapsed="false">
      <c r="B887" s="291"/>
      <c r="C887" s="301" t="s">
        <v>277</v>
      </c>
      <c r="D887" s="297" t="s">
        <v>281</v>
      </c>
      <c r="E887" s="297" t="s">
        <v>283</v>
      </c>
      <c r="F887" s="299"/>
      <c r="G887" s="299" t="s">
        <v>246</v>
      </c>
      <c r="H887" s="299"/>
      <c r="I887" s="300"/>
    </row>
    <row r="888" customFormat="false" ht="12.75" hidden="false" customHeight="true" outlineLevel="0" collapsed="false">
      <c r="B888" s="291"/>
      <c r="C888" s="301" t="s">
        <v>277</v>
      </c>
      <c r="D888" s="297" t="s">
        <v>281</v>
      </c>
      <c r="E888" s="297" t="s">
        <v>283</v>
      </c>
      <c r="F888" s="299"/>
      <c r="G888" s="299" t="s">
        <v>246</v>
      </c>
      <c r="H888" s="299"/>
      <c r="I888" s="300"/>
    </row>
    <row r="889" customFormat="false" ht="12.75" hidden="false" customHeight="true" outlineLevel="0" collapsed="false">
      <c r="B889" s="291"/>
      <c r="C889" s="301" t="s">
        <v>277</v>
      </c>
      <c r="D889" s="297" t="s">
        <v>281</v>
      </c>
      <c r="E889" s="297" t="s">
        <v>283</v>
      </c>
      <c r="F889" s="299"/>
      <c r="G889" s="299" t="s">
        <v>246</v>
      </c>
      <c r="H889" s="299"/>
      <c r="I889" s="300"/>
    </row>
    <row r="890" customFormat="false" ht="12.75" hidden="false" customHeight="true" outlineLevel="0" collapsed="false">
      <c r="B890" s="291"/>
      <c r="C890" s="301" t="s">
        <v>277</v>
      </c>
      <c r="D890" s="297" t="s">
        <v>281</v>
      </c>
      <c r="E890" s="297" t="s">
        <v>283</v>
      </c>
      <c r="F890" s="299"/>
      <c r="G890" s="299" t="s">
        <v>246</v>
      </c>
      <c r="H890" s="299"/>
      <c r="I890" s="300"/>
    </row>
    <row r="891" customFormat="false" ht="12.75" hidden="false" customHeight="true" outlineLevel="0" collapsed="false">
      <c r="B891" s="291"/>
      <c r="C891" s="301" t="s">
        <v>277</v>
      </c>
      <c r="D891" s="297" t="s">
        <v>281</v>
      </c>
      <c r="E891" s="297" t="s">
        <v>283</v>
      </c>
      <c r="F891" s="299"/>
      <c r="G891" s="299" t="s">
        <v>246</v>
      </c>
      <c r="H891" s="299"/>
      <c r="I891" s="300"/>
    </row>
    <row r="892" customFormat="false" ht="12.75" hidden="false" customHeight="true" outlineLevel="0" collapsed="false">
      <c r="B892" s="291"/>
      <c r="C892" s="301" t="s">
        <v>277</v>
      </c>
      <c r="D892" s="297" t="s">
        <v>281</v>
      </c>
      <c r="E892" s="297" t="s">
        <v>283</v>
      </c>
      <c r="F892" s="299"/>
      <c r="G892" s="299" t="s">
        <v>246</v>
      </c>
      <c r="H892" s="299"/>
      <c r="I892" s="300"/>
    </row>
    <row r="893" customFormat="false" ht="12.75" hidden="false" customHeight="true" outlineLevel="0" collapsed="false">
      <c r="B893" s="291"/>
      <c r="C893" s="301" t="s">
        <v>277</v>
      </c>
      <c r="D893" s="297" t="s">
        <v>281</v>
      </c>
      <c r="E893" s="297" t="s">
        <v>283</v>
      </c>
      <c r="F893" s="299"/>
      <c r="G893" s="299" t="s">
        <v>246</v>
      </c>
      <c r="H893" s="299"/>
      <c r="I893" s="300"/>
    </row>
    <row r="894" customFormat="false" ht="12.75" hidden="false" customHeight="true" outlineLevel="0" collapsed="false">
      <c r="B894" s="291"/>
      <c r="C894" s="301" t="s">
        <v>277</v>
      </c>
      <c r="D894" s="297" t="s">
        <v>281</v>
      </c>
      <c r="E894" s="297" t="s">
        <v>283</v>
      </c>
      <c r="F894" s="299"/>
      <c r="G894" s="299" t="s">
        <v>246</v>
      </c>
      <c r="H894" s="299"/>
      <c r="I894" s="300"/>
    </row>
    <row r="895" customFormat="false" ht="12.75" hidden="false" customHeight="true" outlineLevel="0" collapsed="false">
      <c r="B895" s="291"/>
      <c r="C895" s="301" t="s">
        <v>277</v>
      </c>
      <c r="D895" s="297" t="s">
        <v>281</v>
      </c>
      <c r="E895" s="297" t="s">
        <v>283</v>
      </c>
      <c r="F895" s="299"/>
      <c r="G895" s="299" t="s">
        <v>246</v>
      </c>
      <c r="H895" s="299"/>
      <c r="I895" s="300"/>
    </row>
    <row r="896" customFormat="false" ht="12.75" hidden="false" customHeight="true" outlineLevel="0" collapsed="false">
      <c r="B896" s="291"/>
      <c r="C896" s="301" t="s">
        <v>277</v>
      </c>
      <c r="D896" s="297" t="s">
        <v>281</v>
      </c>
      <c r="E896" s="297" t="s">
        <v>283</v>
      </c>
      <c r="F896" s="299"/>
      <c r="G896" s="299" t="s">
        <v>246</v>
      </c>
      <c r="H896" s="299"/>
      <c r="I896" s="300"/>
    </row>
    <row r="897" customFormat="false" ht="12.75" hidden="false" customHeight="true" outlineLevel="0" collapsed="false">
      <c r="B897" s="291"/>
      <c r="C897" s="301" t="s">
        <v>296</v>
      </c>
      <c r="D897" s="297" t="s">
        <v>714</v>
      </c>
      <c r="E897" s="297" t="s">
        <v>714</v>
      </c>
      <c r="F897" s="299"/>
      <c r="G897" s="299"/>
      <c r="H897" s="299" t="s">
        <v>246</v>
      </c>
      <c r="I897" s="300"/>
    </row>
    <row r="898" customFormat="false" ht="12.75" hidden="false" customHeight="true" outlineLevel="0" collapsed="false">
      <c r="B898" s="291"/>
      <c r="C898" s="301" t="s">
        <v>296</v>
      </c>
      <c r="D898" s="297" t="s">
        <v>714</v>
      </c>
      <c r="E898" s="297" t="s">
        <v>714</v>
      </c>
      <c r="F898" s="299"/>
      <c r="G898" s="299"/>
      <c r="H898" s="299" t="s">
        <v>246</v>
      </c>
      <c r="I898" s="300"/>
    </row>
    <row r="899" customFormat="false" ht="12.75" hidden="false" customHeight="true" outlineLevel="0" collapsed="false">
      <c r="B899" s="291"/>
      <c r="C899" s="301" t="s">
        <v>296</v>
      </c>
      <c r="D899" s="297" t="s">
        <v>714</v>
      </c>
      <c r="E899" s="297" t="s">
        <v>714</v>
      </c>
      <c r="F899" s="299"/>
      <c r="G899" s="299"/>
      <c r="H899" s="299" t="s">
        <v>246</v>
      </c>
      <c r="I899" s="300"/>
    </row>
    <row r="900" customFormat="false" ht="12.75" hidden="false" customHeight="true" outlineLevel="0" collapsed="false">
      <c r="B900" s="291"/>
      <c r="C900" s="301" t="s">
        <v>296</v>
      </c>
      <c r="D900" s="297" t="s">
        <v>714</v>
      </c>
      <c r="E900" s="297" t="s">
        <v>714</v>
      </c>
      <c r="F900" s="299"/>
      <c r="G900" s="299"/>
      <c r="H900" s="299" t="s">
        <v>246</v>
      </c>
      <c r="I900" s="300"/>
    </row>
    <row r="901" customFormat="false" ht="12.75" hidden="false" customHeight="true" outlineLevel="0" collapsed="false">
      <c r="B901" s="291"/>
      <c r="C901" s="301" t="s">
        <v>296</v>
      </c>
      <c r="D901" s="297" t="s">
        <v>714</v>
      </c>
      <c r="E901" s="297" t="s">
        <v>714</v>
      </c>
      <c r="F901" s="299"/>
      <c r="G901" s="299"/>
      <c r="H901" s="299" t="s">
        <v>246</v>
      </c>
      <c r="I901" s="300"/>
    </row>
    <row r="902" customFormat="false" ht="12.75" hidden="false" customHeight="true" outlineLevel="0" collapsed="false">
      <c r="B902" s="291"/>
      <c r="C902" s="301" t="s">
        <v>296</v>
      </c>
      <c r="D902" s="297" t="s">
        <v>714</v>
      </c>
      <c r="E902" s="297" t="s">
        <v>714</v>
      </c>
      <c r="F902" s="299"/>
      <c r="G902" s="299"/>
      <c r="H902" s="299" t="s">
        <v>246</v>
      </c>
      <c r="I902" s="300"/>
    </row>
    <row r="903" customFormat="false" ht="12.75" hidden="false" customHeight="true" outlineLevel="0" collapsed="false">
      <c r="B903" s="291"/>
      <c r="C903" s="301" t="s">
        <v>296</v>
      </c>
      <c r="D903" s="297" t="s">
        <v>694</v>
      </c>
      <c r="E903" s="297" t="s">
        <v>305</v>
      </c>
      <c r="F903" s="299"/>
      <c r="G903" s="299"/>
      <c r="H903" s="299"/>
      <c r="I903" s="300" t="s">
        <v>246</v>
      </c>
    </row>
    <row r="904" customFormat="false" ht="12.75" hidden="false" customHeight="true" outlineLevel="0" collapsed="false">
      <c r="B904" s="291"/>
      <c r="C904" s="301" t="s">
        <v>296</v>
      </c>
      <c r="D904" s="297" t="s">
        <v>694</v>
      </c>
      <c r="E904" s="297" t="s">
        <v>305</v>
      </c>
      <c r="F904" s="299"/>
      <c r="G904" s="299"/>
      <c r="H904" s="299"/>
      <c r="I904" s="300" t="s">
        <v>246</v>
      </c>
    </row>
    <row r="905" customFormat="false" ht="12.75" hidden="false" customHeight="true" outlineLevel="0" collapsed="false">
      <c r="B905" s="291"/>
      <c r="C905" s="301" t="s">
        <v>296</v>
      </c>
      <c r="D905" s="297" t="s">
        <v>694</v>
      </c>
      <c r="E905" s="297" t="s">
        <v>305</v>
      </c>
      <c r="F905" s="299"/>
      <c r="G905" s="299"/>
      <c r="H905" s="299"/>
      <c r="I905" s="300" t="s">
        <v>246</v>
      </c>
    </row>
    <row r="906" customFormat="false" ht="12.75" hidden="false" customHeight="true" outlineLevel="0" collapsed="false">
      <c r="B906" s="291"/>
      <c r="C906" s="301" t="s">
        <v>296</v>
      </c>
      <c r="D906" s="297" t="s">
        <v>694</v>
      </c>
      <c r="E906" s="297" t="s">
        <v>305</v>
      </c>
      <c r="F906" s="299"/>
      <c r="G906" s="299"/>
      <c r="H906" s="299"/>
      <c r="I906" s="300" t="s">
        <v>246</v>
      </c>
    </row>
    <row r="907" customFormat="false" ht="12.75" hidden="false" customHeight="true" outlineLevel="0" collapsed="false">
      <c r="B907" s="291"/>
      <c r="C907" s="301" t="s">
        <v>296</v>
      </c>
      <c r="D907" s="297" t="s">
        <v>694</v>
      </c>
      <c r="E907" s="297" t="s">
        <v>305</v>
      </c>
      <c r="F907" s="299"/>
      <c r="G907" s="299"/>
      <c r="H907" s="299"/>
      <c r="I907" s="300" t="s">
        <v>246</v>
      </c>
    </row>
    <row r="908" customFormat="false" ht="12.75" hidden="false" customHeight="true" outlineLevel="0" collapsed="false">
      <c r="B908" s="291"/>
      <c r="C908" s="301" t="s">
        <v>296</v>
      </c>
      <c r="D908" s="297" t="s">
        <v>694</v>
      </c>
      <c r="E908" s="297" t="s">
        <v>305</v>
      </c>
      <c r="F908" s="299"/>
      <c r="G908" s="299"/>
      <c r="H908" s="299"/>
      <c r="I908" s="300" t="s">
        <v>246</v>
      </c>
    </row>
    <row r="909" customFormat="false" ht="12.75" hidden="false" customHeight="true" outlineLevel="0" collapsed="false">
      <c r="B909" s="291"/>
      <c r="C909" s="301" t="s">
        <v>296</v>
      </c>
      <c r="D909" s="297" t="s">
        <v>694</v>
      </c>
      <c r="E909" s="297" t="s">
        <v>305</v>
      </c>
      <c r="F909" s="299"/>
      <c r="G909" s="299"/>
      <c r="H909" s="299"/>
      <c r="I909" s="300" t="s">
        <v>246</v>
      </c>
    </row>
    <row r="910" customFormat="false" ht="12.75" hidden="false" customHeight="true" outlineLevel="0" collapsed="false">
      <c r="B910" s="291"/>
      <c r="C910" s="301" t="s">
        <v>296</v>
      </c>
      <c r="D910" s="297" t="s">
        <v>694</v>
      </c>
      <c r="E910" s="297" t="s">
        <v>305</v>
      </c>
      <c r="F910" s="299"/>
      <c r="G910" s="299"/>
      <c r="H910" s="299"/>
      <c r="I910" s="300" t="s">
        <v>246</v>
      </c>
    </row>
    <row r="911" customFormat="false" ht="12.75" hidden="false" customHeight="true" outlineLevel="0" collapsed="false">
      <c r="B911" s="291"/>
      <c r="C911" s="301" t="s">
        <v>296</v>
      </c>
      <c r="D911" s="297" t="s">
        <v>694</v>
      </c>
      <c r="E911" s="297" t="s">
        <v>305</v>
      </c>
      <c r="F911" s="299"/>
      <c r="G911" s="299"/>
      <c r="H911" s="299"/>
      <c r="I911" s="300" t="s">
        <v>246</v>
      </c>
    </row>
    <row r="912" customFormat="false" ht="12.75" hidden="false" customHeight="true" outlineLevel="0" collapsed="false">
      <c r="B912" s="291"/>
      <c r="C912" s="301" t="s">
        <v>296</v>
      </c>
      <c r="D912" s="297" t="s">
        <v>714</v>
      </c>
      <c r="E912" s="297" t="s">
        <v>301</v>
      </c>
      <c r="F912" s="299"/>
      <c r="G912" s="299"/>
      <c r="H912" s="299" t="s">
        <v>246</v>
      </c>
      <c r="I912" s="300"/>
    </row>
    <row r="913" customFormat="false" ht="12.75" hidden="false" customHeight="true" outlineLevel="0" collapsed="false">
      <c r="B913" s="291"/>
      <c r="C913" s="301" t="s">
        <v>296</v>
      </c>
      <c r="D913" s="297" t="s">
        <v>714</v>
      </c>
      <c r="E913" s="297" t="s">
        <v>301</v>
      </c>
      <c r="F913" s="299"/>
      <c r="G913" s="299"/>
      <c r="H913" s="299" t="s">
        <v>246</v>
      </c>
      <c r="I913" s="300"/>
    </row>
    <row r="914" customFormat="false" ht="12.75" hidden="false" customHeight="true" outlineLevel="0" collapsed="false">
      <c r="B914" s="291"/>
      <c r="C914" s="301" t="s">
        <v>296</v>
      </c>
      <c r="D914" s="297" t="s">
        <v>714</v>
      </c>
      <c r="E914" s="297" t="s">
        <v>301</v>
      </c>
      <c r="F914" s="299"/>
      <c r="G914" s="299"/>
      <c r="H914" s="299" t="s">
        <v>246</v>
      </c>
      <c r="I914" s="300"/>
    </row>
    <row r="915" customFormat="false" ht="12.75" hidden="false" customHeight="true" outlineLevel="0" collapsed="false">
      <c r="B915" s="291"/>
      <c r="C915" s="301" t="s">
        <v>296</v>
      </c>
      <c r="D915" s="297" t="s">
        <v>714</v>
      </c>
      <c r="E915" s="297" t="s">
        <v>301</v>
      </c>
      <c r="F915" s="299"/>
      <c r="G915" s="299"/>
      <c r="H915" s="299" t="s">
        <v>246</v>
      </c>
      <c r="I915" s="300"/>
    </row>
    <row r="916" customFormat="false" ht="12.75" hidden="false" customHeight="true" outlineLevel="0" collapsed="false">
      <c r="B916" s="291"/>
      <c r="C916" s="301" t="s">
        <v>296</v>
      </c>
      <c r="D916" s="297" t="s">
        <v>714</v>
      </c>
      <c r="E916" s="297" t="s">
        <v>301</v>
      </c>
      <c r="F916" s="299"/>
      <c r="G916" s="299"/>
      <c r="H916" s="299" t="s">
        <v>246</v>
      </c>
      <c r="I916" s="300"/>
    </row>
    <row r="917" customFormat="false" ht="12.75" hidden="false" customHeight="true" outlineLevel="0" collapsed="false">
      <c r="B917" s="291"/>
      <c r="C917" s="301" t="s">
        <v>296</v>
      </c>
      <c r="D917" s="297" t="s">
        <v>714</v>
      </c>
      <c r="E917" s="297" t="s">
        <v>301</v>
      </c>
      <c r="F917" s="299"/>
      <c r="G917" s="299"/>
      <c r="H917" s="299" t="s">
        <v>246</v>
      </c>
      <c r="I917" s="300"/>
    </row>
    <row r="918" customFormat="false" ht="12.75" hidden="false" customHeight="true" outlineLevel="0" collapsed="false">
      <c r="B918" s="291"/>
      <c r="C918" s="301" t="s">
        <v>296</v>
      </c>
      <c r="D918" s="297" t="s">
        <v>714</v>
      </c>
      <c r="E918" s="297" t="s">
        <v>301</v>
      </c>
      <c r="F918" s="299"/>
      <c r="G918" s="299"/>
      <c r="H918" s="299" t="s">
        <v>246</v>
      </c>
      <c r="I918" s="300"/>
    </row>
    <row r="919" customFormat="false" ht="12.75" hidden="false" customHeight="true" outlineLevel="0" collapsed="false">
      <c r="B919" s="291"/>
      <c r="C919" s="301" t="s">
        <v>296</v>
      </c>
      <c r="D919" s="297" t="s">
        <v>714</v>
      </c>
      <c r="E919" s="297" t="s">
        <v>301</v>
      </c>
      <c r="F919" s="299"/>
      <c r="G919" s="299"/>
      <c r="H919" s="299" t="s">
        <v>246</v>
      </c>
      <c r="I919" s="300"/>
    </row>
    <row r="920" customFormat="false" ht="12.75" hidden="false" customHeight="true" outlineLevel="0" collapsed="false">
      <c r="B920" s="291"/>
      <c r="C920" s="301" t="s">
        <v>296</v>
      </c>
      <c r="D920" s="297" t="s">
        <v>714</v>
      </c>
      <c r="E920" s="297" t="s">
        <v>301</v>
      </c>
      <c r="F920" s="299"/>
      <c r="G920" s="299"/>
      <c r="H920" s="299" t="s">
        <v>246</v>
      </c>
      <c r="I920" s="300"/>
    </row>
    <row r="921" customFormat="false" ht="12.75" hidden="false" customHeight="true" outlineLevel="0" collapsed="false">
      <c r="B921" s="291"/>
      <c r="C921" s="301" t="s">
        <v>296</v>
      </c>
      <c r="D921" s="297" t="s">
        <v>714</v>
      </c>
      <c r="E921" s="297" t="s">
        <v>301</v>
      </c>
      <c r="F921" s="299"/>
      <c r="G921" s="299"/>
      <c r="H921" s="299" t="s">
        <v>246</v>
      </c>
      <c r="I921" s="300"/>
    </row>
    <row r="922" customFormat="false" ht="12.75" hidden="false" customHeight="true" outlineLevel="0" collapsed="false">
      <c r="B922" s="291"/>
      <c r="C922" s="301" t="s">
        <v>296</v>
      </c>
      <c r="D922" s="297" t="s">
        <v>714</v>
      </c>
      <c r="E922" s="297" t="s">
        <v>301</v>
      </c>
      <c r="F922" s="299"/>
      <c r="G922" s="299"/>
      <c r="H922" s="299" t="s">
        <v>246</v>
      </c>
      <c r="I922" s="300"/>
    </row>
    <row r="923" customFormat="false" ht="12.75" hidden="false" customHeight="true" outlineLevel="0" collapsed="false">
      <c r="B923" s="291"/>
      <c r="C923" s="301" t="s">
        <v>296</v>
      </c>
      <c r="D923" s="297" t="s">
        <v>714</v>
      </c>
      <c r="E923" s="297" t="s">
        <v>301</v>
      </c>
      <c r="F923" s="299"/>
      <c r="G923" s="299"/>
      <c r="H923" s="299" t="s">
        <v>246</v>
      </c>
      <c r="I923" s="300"/>
    </row>
    <row r="924" customFormat="false" ht="12.75" hidden="false" customHeight="true" outlineLevel="0" collapsed="false">
      <c r="B924" s="291"/>
      <c r="C924" s="301" t="s">
        <v>296</v>
      </c>
      <c r="D924" s="297" t="s">
        <v>714</v>
      </c>
      <c r="E924" s="297" t="s">
        <v>301</v>
      </c>
      <c r="F924" s="299"/>
      <c r="G924" s="299"/>
      <c r="H924" s="299" t="s">
        <v>246</v>
      </c>
      <c r="I924" s="300"/>
    </row>
    <row r="925" customFormat="false" ht="12.75" hidden="false" customHeight="true" outlineLevel="0" collapsed="false">
      <c r="B925" s="291"/>
      <c r="C925" s="301" t="s">
        <v>296</v>
      </c>
      <c r="D925" s="297" t="s">
        <v>714</v>
      </c>
      <c r="E925" s="297" t="s">
        <v>301</v>
      </c>
      <c r="F925" s="299"/>
      <c r="G925" s="299"/>
      <c r="H925" s="299" t="s">
        <v>246</v>
      </c>
      <c r="I925" s="300"/>
    </row>
    <row r="926" customFormat="false" ht="12.75" hidden="false" customHeight="true" outlineLevel="0" collapsed="false">
      <c r="B926" s="291"/>
      <c r="C926" s="301" t="s">
        <v>296</v>
      </c>
      <c r="D926" s="297" t="s">
        <v>714</v>
      </c>
      <c r="E926" s="297" t="s">
        <v>1033</v>
      </c>
      <c r="F926" s="299"/>
      <c r="G926" s="299"/>
      <c r="H926" s="299"/>
      <c r="I926" s="300" t="s">
        <v>246</v>
      </c>
    </row>
    <row r="927" customFormat="false" ht="12.75" hidden="false" customHeight="true" outlineLevel="0" collapsed="false">
      <c r="B927" s="291"/>
      <c r="C927" s="301" t="s">
        <v>296</v>
      </c>
      <c r="D927" s="297" t="s">
        <v>714</v>
      </c>
      <c r="E927" s="297" t="s">
        <v>1033</v>
      </c>
      <c r="F927" s="299"/>
      <c r="G927" s="299"/>
      <c r="H927" s="299"/>
      <c r="I927" s="300" t="s">
        <v>246</v>
      </c>
    </row>
    <row r="928" customFormat="false" ht="12.75" hidden="false" customHeight="true" outlineLevel="0" collapsed="false">
      <c r="B928" s="291"/>
      <c r="C928" s="301" t="s">
        <v>325</v>
      </c>
      <c r="D928" s="297" t="s">
        <v>339</v>
      </c>
      <c r="E928" s="297" t="s">
        <v>339</v>
      </c>
      <c r="F928" s="299"/>
      <c r="G928" s="299"/>
      <c r="H928" s="299" t="s">
        <v>246</v>
      </c>
      <c r="I928" s="300"/>
    </row>
    <row r="929" customFormat="false" ht="12.75" hidden="false" customHeight="true" outlineLevel="0" collapsed="false">
      <c r="B929" s="291"/>
      <c r="C929" s="301" t="s">
        <v>325</v>
      </c>
      <c r="D929" s="297" t="s">
        <v>339</v>
      </c>
      <c r="E929" s="297" t="s">
        <v>339</v>
      </c>
      <c r="F929" s="299"/>
      <c r="G929" s="299"/>
      <c r="H929" s="299" t="s">
        <v>246</v>
      </c>
      <c r="I929" s="300"/>
    </row>
    <row r="930" customFormat="false" ht="12.75" hidden="false" customHeight="true" outlineLevel="0" collapsed="false">
      <c r="B930" s="291"/>
      <c r="C930" s="301" t="s">
        <v>325</v>
      </c>
      <c r="D930" s="297" t="s">
        <v>339</v>
      </c>
      <c r="E930" s="297" t="s">
        <v>339</v>
      </c>
      <c r="F930" s="299"/>
      <c r="G930" s="299"/>
      <c r="H930" s="299" t="s">
        <v>246</v>
      </c>
      <c r="I930" s="300"/>
    </row>
    <row r="931" customFormat="false" ht="12.75" hidden="false" customHeight="true" outlineLevel="0" collapsed="false">
      <c r="B931" s="291"/>
      <c r="C931" s="301" t="s">
        <v>325</v>
      </c>
      <c r="D931" s="297" t="s">
        <v>339</v>
      </c>
      <c r="E931" s="297" t="s">
        <v>339</v>
      </c>
      <c r="F931" s="299"/>
      <c r="G931" s="299"/>
      <c r="H931" s="299" t="s">
        <v>246</v>
      </c>
      <c r="I931" s="300"/>
    </row>
    <row r="932" customFormat="false" ht="12.75" hidden="false" customHeight="true" outlineLevel="0" collapsed="false">
      <c r="B932" s="291"/>
      <c r="C932" s="301" t="s">
        <v>325</v>
      </c>
      <c r="D932" s="297" t="s">
        <v>339</v>
      </c>
      <c r="E932" s="297" t="s">
        <v>339</v>
      </c>
      <c r="F932" s="299"/>
      <c r="G932" s="299"/>
      <c r="H932" s="299" t="s">
        <v>246</v>
      </c>
      <c r="I932" s="300"/>
    </row>
    <row r="933" customFormat="false" ht="12.75" hidden="false" customHeight="true" outlineLevel="0" collapsed="false">
      <c r="B933" s="291"/>
      <c r="C933" s="301" t="s">
        <v>325</v>
      </c>
      <c r="D933" s="297" t="s">
        <v>339</v>
      </c>
      <c r="E933" s="297" t="s">
        <v>339</v>
      </c>
      <c r="F933" s="299"/>
      <c r="G933" s="299"/>
      <c r="H933" s="299" t="s">
        <v>246</v>
      </c>
      <c r="I933" s="300"/>
    </row>
    <row r="934" customFormat="false" ht="12.75" hidden="false" customHeight="true" outlineLevel="0" collapsed="false">
      <c r="B934" s="291"/>
      <c r="C934" s="301" t="s">
        <v>325</v>
      </c>
      <c r="D934" s="297" t="s">
        <v>339</v>
      </c>
      <c r="E934" s="297" t="s">
        <v>339</v>
      </c>
      <c r="F934" s="299"/>
      <c r="G934" s="299"/>
      <c r="H934" s="299" t="s">
        <v>246</v>
      </c>
      <c r="I934" s="300"/>
    </row>
    <row r="935" customFormat="false" ht="12.75" hidden="false" customHeight="true" outlineLevel="0" collapsed="false">
      <c r="B935" s="291"/>
      <c r="C935" s="301" t="s">
        <v>325</v>
      </c>
      <c r="D935" s="297" t="s">
        <v>339</v>
      </c>
      <c r="E935" s="297" t="s">
        <v>339</v>
      </c>
      <c r="F935" s="299"/>
      <c r="G935" s="299"/>
      <c r="H935" s="299" t="s">
        <v>246</v>
      </c>
      <c r="I935" s="300"/>
    </row>
    <row r="936" customFormat="false" ht="12.75" hidden="false" customHeight="true" outlineLevel="0" collapsed="false">
      <c r="B936" s="291"/>
      <c r="C936" s="301" t="s">
        <v>325</v>
      </c>
      <c r="D936" s="297" t="s">
        <v>339</v>
      </c>
      <c r="E936" s="297" t="s">
        <v>339</v>
      </c>
      <c r="F936" s="299"/>
      <c r="G936" s="299"/>
      <c r="H936" s="299" t="s">
        <v>246</v>
      </c>
      <c r="I936" s="300"/>
    </row>
    <row r="937" customFormat="false" ht="12.75" hidden="false" customHeight="true" outlineLevel="0" collapsed="false">
      <c r="B937" s="291"/>
      <c r="C937" s="301" t="s">
        <v>325</v>
      </c>
      <c r="D937" s="297" t="s">
        <v>339</v>
      </c>
      <c r="E937" s="297" t="s">
        <v>339</v>
      </c>
      <c r="F937" s="299"/>
      <c r="G937" s="299"/>
      <c r="H937" s="299" t="s">
        <v>246</v>
      </c>
      <c r="I937" s="300"/>
    </row>
    <row r="938" customFormat="false" ht="12.75" hidden="false" customHeight="true" outlineLevel="0" collapsed="false">
      <c r="B938" s="291"/>
      <c r="C938" s="301" t="s">
        <v>325</v>
      </c>
      <c r="D938" s="297" t="s">
        <v>339</v>
      </c>
      <c r="E938" s="297" t="s">
        <v>339</v>
      </c>
      <c r="F938" s="299"/>
      <c r="G938" s="299"/>
      <c r="H938" s="299" t="s">
        <v>246</v>
      </c>
      <c r="I938" s="300"/>
    </row>
    <row r="939" customFormat="false" ht="12.75" hidden="false" customHeight="true" outlineLevel="0" collapsed="false">
      <c r="B939" s="291"/>
      <c r="C939" s="301" t="s">
        <v>325</v>
      </c>
      <c r="D939" s="297" t="s">
        <v>339</v>
      </c>
      <c r="E939" s="297" t="s">
        <v>339</v>
      </c>
      <c r="F939" s="299"/>
      <c r="G939" s="299"/>
      <c r="H939" s="299" t="s">
        <v>246</v>
      </c>
      <c r="I939" s="300"/>
    </row>
    <row r="940" customFormat="false" ht="12.75" hidden="false" customHeight="true" outlineLevel="0" collapsed="false">
      <c r="B940" s="291"/>
      <c r="C940" s="301" t="s">
        <v>325</v>
      </c>
      <c r="D940" s="297" t="s">
        <v>339</v>
      </c>
      <c r="E940" s="297" t="s">
        <v>339</v>
      </c>
      <c r="F940" s="299"/>
      <c r="G940" s="299"/>
      <c r="H940" s="299" t="s">
        <v>246</v>
      </c>
      <c r="I940" s="300"/>
    </row>
    <row r="941" customFormat="false" ht="12.75" hidden="false" customHeight="true" outlineLevel="0" collapsed="false">
      <c r="B941" s="291"/>
      <c r="C941" s="301" t="s">
        <v>325</v>
      </c>
      <c r="D941" s="297" t="s">
        <v>339</v>
      </c>
      <c r="E941" s="297" t="s">
        <v>339</v>
      </c>
      <c r="F941" s="299"/>
      <c r="G941" s="299"/>
      <c r="H941" s="299" t="s">
        <v>246</v>
      </c>
      <c r="I941" s="300"/>
    </row>
    <row r="942" customFormat="false" ht="12.75" hidden="false" customHeight="true" outlineLevel="0" collapsed="false">
      <c r="B942" s="291"/>
      <c r="C942" s="301" t="s">
        <v>325</v>
      </c>
      <c r="D942" s="297" t="s">
        <v>339</v>
      </c>
      <c r="E942" s="297" t="s">
        <v>339</v>
      </c>
      <c r="F942" s="299"/>
      <c r="G942" s="299"/>
      <c r="H942" s="299" t="s">
        <v>246</v>
      </c>
      <c r="I942" s="300"/>
    </row>
    <row r="943" customFormat="false" ht="12.75" hidden="false" customHeight="true" outlineLevel="0" collapsed="false">
      <c r="B943" s="291"/>
      <c r="C943" s="301" t="s">
        <v>325</v>
      </c>
      <c r="D943" s="297" t="s">
        <v>339</v>
      </c>
      <c r="E943" s="297" t="s">
        <v>339</v>
      </c>
      <c r="F943" s="299"/>
      <c r="G943" s="299"/>
      <c r="H943" s="299" t="s">
        <v>246</v>
      </c>
      <c r="I943" s="300"/>
    </row>
    <row r="944" customFormat="false" ht="12.75" hidden="false" customHeight="true" outlineLevel="0" collapsed="false">
      <c r="B944" s="291"/>
      <c r="C944" s="301" t="s">
        <v>325</v>
      </c>
      <c r="D944" s="297" t="s">
        <v>339</v>
      </c>
      <c r="E944" s="297" t="s">
        <v>339</v>
      </c>
      <c r="F944" s="299"/>
      <c r="G944" s="299"/>
      <c r="H944" s="299" t="s">
        <v>246</v>
      </c>
      <c r="I944" s="300"/>
    </row>
    <row r="945" customFormat="false" ht="12.75" hidden="false" customHeight="true" outlineLevel="0" collapsed="false">
      <c r="B945" s="291"/>
      <c r="C945" s="301" t="s">
        <v>325</v>
      </c>
      <c r="D945" s="297" t="s">
        <v>339</v>
      </c>
      <c r="E945" s="297" t="s">
        <v>339</v>
      </c>
      <c r="F945" s="299"/>
      <c r="G945" s="299"/>
      <c r="H945" s="299" t="s">
        <v>246</v>
      </c>
      <c r="I945" s="300"/>
    </row>
    <row r="946" customFormat="false" ht="12.75" hidden="false" customHeight="true" outlineLevel="0" collapsed="false">
      <c r="B946" s="291"/>
      <c r="C946" s="301" t="s">
        <v>325</v>
      </c>
      <c r="D946" s="297" t="s">
        <v>339</v>
      </c>
      <c r="E946" s="297" t="s">
        <v>339</v>
      </c>
      <c r="F946" s="299"/>
      <c r="G946" s="299"/>
      <c r="H946" s="299" t="s">
        <v>246</v>
      </c>
      <c r="I946" s="300"/>
    </row>
    <row r="947" customFormat="false" ht="12.75" hidden="false" customHeight="true" outlineLevel="0" collapsed="false">
      <c r="B947" s="291"/>
      <c r="C947" s="301" t="s">
        <v>325</v>
      </c>
      <c r="D947" s="297" t="s">
        <v>339</v>
      </c>
      <c r="E947" s="297" t="s">
        <v>339</v>
      </c>
      <c r="F947" s="299"/>
      <c r="G947" s="299"/>
      <c r="H947" s="299" t="s">
        <v>246</v>
      </c>
      <c r="I947" s="300"/>
    </row>
    <row r="948" customFormat="false" ht="12.75" hidden="false" customHeight="true" outlineLevel="0" collapsed="false">
      <c r="B948" s="291"/>
      <c r="C948" s="301" t="s">
        <v>325</v>
      </c>
      <c r="D948" s="297" t="s">
        <v>339</v>
      </c>
      <c r="E948" s="297" t="s">
        <v>339</v>
      </c>
      <c r="F948" s="299"/>
      <c r="G948" s="299"/>
      <c r="H948" s="299" t="s">
        <v>246</v>
      </c>
      <c r="I948" s="300"/>
    </row>
    <row r="949" customFormat="false" ht="12.75" hidden="false" customHeight="true" outlineLevel="0" collapsed="false">
      <c r="B949" s="291"/>
      <c r="C949" s="301" t="s">
        <v>325</v>
      </c>
      <c r="D949" s="297" t="s">
        <v>339</v>
      </c>
      <c r="E949" s="297" t="s">
        <v>339</v>
      </c>
      <c r="F949" s="299"/>
      <c r="G949" s="299"/>
      <c r="H949" s="299" t="s">
        <v>246</v>
      </c>
      <c r="I949" s="300"/>
    </row>
    <row r="950" customFormat="false" ht="12.75" hidden="false" customHeight="true" outlineLevel="0" collapsed="false">
      <c r="B950" s="291"/>
      <c r="C950" s="301" t="s">
        <v>325</v>
      </c>
      <c r="D950" s="297" t="s">
        <v>339</v>
      </c>
      <c r="E950" s="297" t="s">
        <v>339</v>
      </c>
      <c r="F950" s="299"/>
      <c r="G950" s="299"/>
      <c r="H950" s="299" t="s">
        <v>246</v>
      </c>
      <c r="I950" s="300"/>
    </row>
    <row r="951" customFormat="false" ht="12.75" hidden="false" customHeight="true" outlineLevel="0" collapsed="false">
      <c r="B951" s="291"/>
      <c r="C951" s="301" t="s">
        <v>325</v>
      </c>
      <c r="D951" s="297" t="s">
        <v>339</v>
      </c>
      <c r="E951" s="297" t="s">
        <v>339</v>
      </c>
      <c r="F951" s="299"/>
      <c r="G951" s="299"/>
      <c r="H951" s="299" t="s">
        <v>246</v>
      </c>
      <c r="I951" s="300"/>
    </row>
    <row r="952" customFormat="false" ht="12.75" hidden="false" customHeight="true" outlineLevel="0" collapsed="false">
      <c r="B952" s="291"/>
      <c r="C952" s="301" t="s">
        <v>325</v>
      </c>
      <c r="D952" s="297" t="s">
        <v>339</v>
      </c>
      <c r="E952" s="297" t="s">
        <v>339</v>
      </c>
      <c r="F952" s="299"/>
      <c r="G952" s="299"/>
      <c r="H952" s="299" t="s">
        <v>246</v>
      </c>
      <c r="I952" s="300"/>
    </row>
    <row r="953" customFormat="false" ht="12.75" hidden="false" customHeight="true" outlineLevel="0" collapsed="false">
      <c r="B953" s="291"/>
      <c r="C953" s="301" t="s">
        <v>325</v>
      </c>
      <c r="D953" s="297" t="s">
        <v>339</v>
      </c>
      <c r="E953" s="297" t="s">
        <v>339</v>
      </c>
      <c r="F953" s="299"/>
      <c r="G953" s="299"/>
      <c r="H953" s="299" t="s">
        <v>246</v>
      </c>
      <c r="I953" s="300"/>
    </row>
    <row r="954" customFormat="false" ht="12.75" hidden="false" customHeight="true" outlineLevel="0" collapsed="false">
      <c r="B954" s="291"/>
      <c r="C954" s="301" t="s">
        <v>325</v>
      </c>
      <c r="D954" s="297" t="s">
        <v>339</v>
      </c>
      <c r="E954" s="297" t="s">
        <v>339</v>
      </c>
      <c r="F954" s="299"/>
      <c r="G954" s="299"/>
      <c r="H954" s="299" t="s">
        <v>246</v>
      </c>
      <c r="I954" s="300"/>
    </row>
    <row r="955" customFormat="false" ht="12.75" hidden="false" customHeight="true" outlineLevel="0" collapsed="false">
      <c r="B955" s="291"/>
      <c r="C955" s="301" t="s">
        <v>325</v>
      </c>
      <c r="D955" s="297" t="s">
        <v>339</v>
      </c>
      <c r="E955" s="297" t="s">
        <v>339</v>
      </c>
      <c r="F955" s="299"/>
      <c r="G955" s="299"/>
      <c r="H955" s="299" t="s">
        <v>246</v>
      </c>
      <c r="I955" s="300"/>
    </row>
    <row r="956" customFormat="false" ht="12.75" hidden="false" customHeight="true" outlineLevel="0" collapsed="false">
      <c r="B956" s="291"/>
      <c r="C956" s="301" t="s">
        <v>325</v>
      </c>
      <c r="D956" s="297" t="s">
        <v>339</v>
      </c>
      <c r="E956" s="297" t="s">
        <v>339</v>
      </c>
      <c r="F956" s="299"/>
      <c r="G956" s="299"/>
      <c r="H956" s="299" t="s">
        <v>246</v>
      </c>
      <c r="I956" s="300"/>
    </row>
    <row r="957" customFormat="false" ht="12.75" hidden="false" customHeight="true" outlineLevel="0" collapsed="false">
      <c r="B957" s="291"/>
      <c r="C957" s="301" t="s">
        <v>325</v>
      </c>
      <c r="D957" s="297" t="s">
        <v>339</v>
      </c>
      <c r="E957" s="297" t="s">
        <v>339</v>
      </c>
      <c r="F957" s="299"/>
      <c r="G957" s="299"/>
      <c r="H957" s="299" t="s">
        <v>246</v>
      </c>
      <c r="I957" s="300"/>
    </row>
    <row r="958" customFormat="false" ht="12.75" hidden="false" customHeight="true" outlineLevel="0" collapsed="false">
      <c r="B958" s="291"/>
      <c r="C958" s="301" t="s">
        <v>325</v>
      </c>
      <c r="D958" s="297" t="s">
        <v>339</v>
      </c>
      <c r="E958" s="297" t="s">
        <v>339</v>
      </c>
      <c r="F958" s="299"/>
      <c r="G958" s="299"/>
      <c r="H958" s="299" t="s">
        <v>246</v>
      </c>
      <c r="I958" s="300"/>
    </row>
    <row r="959" customFormat="false" ht="12.75" hidden="false" customHeight="true" outlineLevel="0" collapsed="false">
      <c r="B959" s="291"/>
      <c r="C959" s="301" t="s">
        <v>325</v>
      </c>
      <c r="D959" s="297" t="s">
        <v>339</v>
      </c>
      <c r="E959" s="297" t="s">
        <v>339</v>
      </c>
      <c r="F959" s="299"/>
      <c r="G959" s="299"/>
      <c r="H959" s="299" t="s">
        <v>246</v>
      </c>
      <c r="I959" s="300"/>
    </row>
    <row r="960" customFormat="false" ht="12.75" hidden="false" customHeight="true" outlineLevel="0" collapsed="false">
      <c r="B960" s="291"/>
      <c r="C960" s="301" t="s">
        <v>325</v>
      </c>
      <c r="D960" s="297" t="s">
        <v>339</v>
      </c>
      <c r="E960" s="297" t="s">
        <v>339</v>
      </c>
      <c r="F960" s="299"/>
      <c r="G960" s="299"/>
      <c r="H960" s="299" t="s">
        <v>246</v>
      </c>
      <c r="I960" s="300"/>
    </row>
    <row r="961" customFormat="false" ht="12.75" hidden="false" customHeight="true" outlineLevel="0" collapsed="false">
      <c r="B961" s="291"/>
      <c r="C961" s="301" t="s">
        <v>325</v>
      </c>
      <c r="D961" s="297" t="s">
        <v>344</v>
      </c>
      <c r="E961" s="297" t="s">
        <v>345</v>
      </c>
      <c r="F961" s="299"/>
      <c r="G961" s="299"/>
      <c r="H961" s="299"/>
      <c r="I961" s="300" t="s">
        <v>246</v>
      </c>
    </row>
    <row r="962" customFormat="false" ht="12.75" hidden="false" customHeight="true" outlineLevel="0" collapsed="false">
      <c r="B962" s="291"/>
      <c r="C962" s="301" t="s">
        <v>325</v>
      </c>
      <c r="D962" s="297" t="s">
        <v>344</v>
      </c>
      <c r="E962" s="297" t="s">
        <v>345</v>
      </c>
      <c r="F962" s="299"/>
      <c r="G962" s="299"/>
      <c r="H962" s="299"/>
      <c r="I962" s="300" t="s">
        <v>246</v>
      </c>
    </row>
    <row r="963" customFormat="false" ht="12.75" hidden="false" customHeight="true" outlineLevel="0" collapsed="false">
      <c r="B963" s="291"/>
      <c r="C963" s="301" t="s">
        <v>325</v>
      </c>
      <c r="D963" s="297" t="s">
        <v>325</v>
      </c>
      <c r="E963" s="297" t="s">
        <v>325</v>
      </c>
      <c r="F963" s="299"/>
      <c r="G963" s="299"/>
      <c r="H963" s="299" t="s">
        <v>246</v>
      </c>
      <c r="I963" s="300"/>
    </row>
    <row r="964" customFormat="false" ht="12.75" hidden="false" customHeight="true" outlineLevel="0" collapsed="false">
      <c r="B964" s="291"/>
      <c r="C964" s="301" t="s">
        <v>325</v>
      </c>
      <c r="D964" s="297" t="s">
        <v>325</v>
      </c>
      <c r="E964" s="297" t="s">
        <v>325</v>
      </c>
      <c r="F964" s="299"/>
      <c r="G964" s="299"/>
      <c r="H964" s="299" t="s">
        <v>246</v>
      </c>
      <c r="I964" s="300"/>
    </row>
    <row r="965" customFormat="false" ht="12.75" hidden="false" customHeight="true" outlineLevel="0" collapsed="false">
      <c r="B965" s="291"/>
      <c r="C965" s="301" t="s">
        <v>325</v>
      </c>
      <c r="D965" s="297" t="s">
        <v>325</v>
      </c>
      <c r="E965" s="297" t="s">
        <v>325</v>
      </c>
      <c r="F965" s="299"/>
      <c r="G965" s="299"/>
      <c r="H965" s="299" t="s">
        <v>246</v>
      </c>
      <c r="I965" s="300"/>
    </row>
    <row r="966" customFormat="false" ht="12.75" hidden="false" customHeight="true" outlineLevel="0" collapsed="false">
      <c r="B966" s="291"/>
      <c r="C966" s="301" t="s">
        <v>325</v>
      </c>
      <c r="D966" s="297" t="s">
        <v>325</v>
      </c>
      <c r="E966" s="297" t="s">
        <v>325</v>
      </c>
      <c r="F966" s="299"/>
      <c r="G966" s="299"/>
      <c r="H966" s="299" t="s">
        <v>246</v>
      </c>
      <c r="I966" s="300"/>
    </row>
    <row r="967" customFormat="false" ht="12.75" hidden="false" customHeight="true" outlineLevel="0" collapsed="false">
      <c r="B967" s="291"/>
      <c r="C967" s="301" t="s">
        <v>325</v>
      </c>
      <c r="D967" s="297" t="s">
        <v>325</v>
      </c>
      <c r="E967" s="297" t="s">
        <v>325</v>
      </c>
      <c r="F967" s="299"/>
      <c r="G967" s="299"/>
      <c r="H967" s="299"/>
      <c r="I967" s="300" t="s">
        <v>246</v>
      </c>
    </row>
    <row r="968" customFormat="false" ht="12.75" hidden="false" customHeight="true" outlineLevel="0" collapsed="false">
      <c r="B968" s="291"/>
      <c r="C968" s="301" t="s">
        <v>325</v>
      </c>
      <c r="D968" s="297" t="s">
        <v>325</v>
      </c>
      <c r="E968" s="297" t="s">
        <v>325</v>
      </c>
      <c r="F968" s="299"/>
      <c r="G968" s="299"/>
      <c r="H968" s="299"/>
      <c r="I968" s="300" t="s">
        <v>246</v>
      </c>
    </row>
    <row r="969" customFormat="false" ht="12.75" hidden="false" customHeight="true" outlineLevel="0" collapsed="false">
      <c r="B969" s="291"/>
      <c r="C969" s="301" t="s">
        <v>325</v>
      </c>
      <c r="D969" s="297" t="s">
        <v>325</v>
      </c>
      <c r="E969" s="297" t="s">
        <v>325</v>
      </c>
      <c r="F969" s="299"/>
      <c r="G969" s="299"/>
      <c r="H969" s="299"/>
      <c r="I969" s="300" t="s">
        <v>246</v>
      </c>
    </row>
    <row r="970" customFormat="false" ht="12.75" hidden="false" customHeight="true" outlineLevel="0" collapsed="false">
      <c r="B970" s="291"/>
      <c r="C970" s="301" t="s">
        <v>325</v>
      </c>
      <c r="D970" s="297" t="s">
        <v>325</v>
      </c>
      <c r="E970" s="297" t="s">
        <v>815</v>
      </c>
      <c r="F970" s="299"/>
      <c r="G970" s="299"/>
      <c r="H970" s="299" t="s">
        <v>246</v>
      </c>
      <c r="I970" s="300"/>
    </row>
    <row r="971" customFormat="false" ht="12.75" hidden="false" customHeight="true" outlineLevel="0" collapsed="false">
      <c r="B971" s="291"/>
      <c r="C971" s="301" t="s">
        <v>325</v>
      </c>
      <c r="D971" s="297" t="s">
        <v>325</v>
      </c>
      <c r="E971" s="297" t="s">
        <v>325</v>
      </c>
      <c r="F971" s="299"/>
      <c r="G971" s="299"/>
      <c r="H971" s="299"/>
      <c r="I971" s="300" t="s">
        <v>246</v>
      </c>
    </row>
    <row r="972" customFormat="false" ht="12.75" hidden="false" customHeight="true" outlineLevel="0" collapsed="false">
      <c r="B972" s="291"/>
      <c r="C972" s="301" t="s">
        <v>325</v>
      </c>
      <c r="D972" s="297" t="s">
        <v>325</v>
      </c>
      <c r="E972" s="297" t="s">
        <v>325</v>
      </c>
      <c r="F972" s="299"/>
      <c r="G972" s="299"/>
      <c r="H972" s="299" t="s">
        <v>246</v>
      </c>
      <c r="I972" s="300"/>
    </row>
    <row r="973" customFormat="false" ht="12.75" hidden="false" customHeight="true" outlineLevel="0" collapsed="false">
      <c r="B973" s="291"/>
      <c r="C973" s="301" t="s">
        <v>325</v>
      </c>
      <c r="D973" s="297" t="s">
        <v>325</v>
      </c>
      <c r="E973" s="297" t="s">
        <v>325</v>
      </c>
      <c r="F973" s="299"/>
      <c r="G973" s="299"/>
      <c r="H973" s="299" t="s">
        <v>246</v>
      </c>
      <c r="I973" s="300"/>
    </row>
    <row r="974" customFormat="false" ht="12.75" hidden="false" customHeight="true" outlineLevel="0" collapsed="false">
      <c r="B974" s="291"/>
      <c r="C974" s="301" t="s">
        <v>325</v>
      </c>
      <c r="D974" s="297" t="s">
        <v>325</v>
      </c>
      <c r="E974" s="297" t="s">
        <v>325</v>
      </c>
      <c r="F974" s="299"/>
      <c r="G974" s="299"/>
      <c r="H974" s="299" t="s">
        <v>246</v>
      </c>
      <c r="I974" s="300"/>
    </row>
    <row r="975" customFormat="false" ht="12.75" hidden="false" customHeight="true" outlineLevel="0" collapsed="false">
      <c r="B975" s="291"/>
      <c r="C975" s="301" t="s">
        <v>325</v>
      </c>
      <c r="D975" s="297" t="s">
        <v>325</v>
      </c>
      <c r="E975" s="297" t="s">
        <v>325</v>
      </c>
      <c r="F975" s="299"/>
      <c r="G975" s="299"/>
      <c r="H975" s="299"/>
      <c r="I975" s="300" t="s">
        <v>246</v>
      </c>
    </row>
    <row r="976" customFormat="false" ht="12.75" hidden="false" customHeight="true" outlineLevel="0" collapsed="false">
      <c r="B976" s="291"/>
      <c r="C976" s="301" t="s">
        <v>325</v>
      </c>
      <c r="D976" s="297" t="s">
        <v>325</v>
      </c>
      <c r="E976" s="297" t="s">
        <v>325</v>
      </c>
      <c r="F976" s="299"/>
      <c r="G976" s="299"/>
      <c r="H976" s="299"/>
      <c r="I976" s="300" t="s">
        <v>246</v>
      </c>
    </row>
    <row r="977" customFormat="false" ht="12.75" hidden="false" customHeight="true" outlineLevel="0" collapsed="false">
      <c r="B977" s="291"/>
      <c r="C977" s="301" t="s">
        <v>243</v>
      </c>
      <c r="D977" s="297" t="s">
        <v>244</v>
      </c>
      <c r="E977" s="297" t="s">
        <v>247</v>
      </c>
      <c r="F977" s="299"/>
      <c r="G977" s="299"/>
      <c r="H977" s="299" t="s">
        <v>246</v>
      </c>
      <c r="I977" s="300"/>
    </row>
    <row r="978" customFormat="false" ht="12.75" hidden="false" customHeight="true" outlineLevel="0" collapsed="false">
      <c r="B978" s="291"/>
      <c r="C978" s="301" t="s">
        <v>243</v>
      </c>
      <c r="D978" s="297" t="s">
        <v>244</v>
      </c>
      <c r="E978" s="297" t="s">
        <v>247</v>
      </c>
      <c r="F978" s="299"/>
      <c r="G978" s="299"/>
      <c r="H978" s="299" t="s">
        <v>246</v>
      </c>
      <c r="I978" s="300"/>
    </row>
    <row r="979" customFormat="false" ht="12.75" hidden="false" customHeight="true" outlineLevel="0" collapsed="false">
      <c r="B979" s="291"/>
      <c r="C979" s="301" t="s">
        <v>243</v>
      </c>
      <c r="D979" s="297" t="s">
        <v>244</v>
      </c>
      <c r="E979" s="297" t="s">
        <v>247</v>
      </c>
      <c r="F979" s="299"/>
      <c r="G979" s="299"/>
      <c r="H979" s="299" t="s">
        <v>246</v>
      </c>
      <c r="I979" s="300"/>
    </row>
    <row r="980" customFormat="false" ht="12.75" hidden="false" customHeight="true" outlineLevel="0" collapsed="false">
      <c r="B980" s="291"/>
      <c r="C980" s="301" t="s">
        <v>243</v>
      </c>
      <c r="D980" s="297" t="s">
        <v>244</v>
      </c>
      <c r="E980" s="297" t="s">
        <v>247</v>
      </c>
      <c r="F980" s="299"/>
      <c r="G980" s="299"/>
      <c r="H980" s="299" t="s">
        <v>246</v>
      </c>
      <c r="I980" s="300"/>
    </row>
    <row r="981" customFormat="false" ht="12.75" hidden="false" customHeight="true" outlineLevel="0" collapsed="false">
      <c r="B981" s="291"/>
      <c r="C981" s="301" t="s">
        <v>243</v>
      </c>
      <c r="D981" s="297" t="s">
        <v>244</v>
      </c>
      <c r="E981" s="297" t="s">
        <v>247</v>
      </c>
      <c r="F981" s="299"/>
      <c r="G981" s="299"/>
      <c r="H981" s="299" t="s">
        <v>246</v>
      </c>
      <c r="I981" s="300"/>
    </row>
    <row r="982" customFormat="false" ht="12.75" hidden="false" customHeight="true" outlineLevel="0" collapsed="false">
      <c r="B982" s="291"/>
      <c r="C982" s="301" t="s">
        <v>243</v>
      </c>
      <c r="D982" s="297" t="s">
        <v>244</v>
      </c>
      <c r="E982" s="297" t="s">
        <v>247</v>
      </c>
      <c r="F982" s="299"/>
      <c r="G982" s="299"/>
      <c r="H982" s="299" t="s">
        <v>246</v>
      </c>
      <c r="I982" s="300"/>
    </row>
    <row r="983" customFormat="false" ht="12.75" hidden="false" customHeight="true" outlineLevel="0" collapsed="false">
      <c r="B983" s="291"/>
      <c r="C983" s="301" t="s">
        <v>243</v>
      </c>
      <c r="D983" s="297" t="s">
        <v>244</v>
      </c>
      <c r="E983" s="297" t="s">
        <v>247</v>
      </c>
      <c r="F983" s="299"/>
      <c r="G983" s="299"/>
      <c r="H983" s="299" t="s">
        <v>246</v>
      </c>
      <c r="I983" s="300"/>
    </row>
    <row r="984" customFormat="false" ht="12.75" hidden="false" customHeight="true" outlineLevel="0" collapsed="false">
      <c r="B984" s="291"/>
      <c r="C984" s="301" t="s">
        <v>243</v>
      </c>
      <c r="D984" s="297" t="s">
        <v>244</v>
      </c>
      <c r="E984" s="297" t="s">
        <v>247</v>
      </c>
      <c r="F984" s="299"/>
      <c r="G984" s="299"/>
      <c r="H984" s="299" t="s">
        <v>246</v>
      </c>
      <c r="I984" s="300"/>
    </row>
    <row r="985" customFormat="false" ht="12.75" hidden="false" customHeight="true" outlineLevel="0" collapsed="false">
      <c r="B985" s="291"/>
      <c r="C985" s="301" t="s">
        <v>243</v>
      </c>
      <c r="D985" s="297" t="s">
        <v>251</v>
      </c>
      <c r="E985" s="297" t="s">
        <v>251</v>
      </c>
      <c r="F985" s="299"/>
      <c r="G985" s="299"/>
      <c r="H985" s="299"/>
      <c r="I985" s="300" t="s">
        <v>246</v>
      </c>
    </row>
    <row r="986" customFormat="false" ht="12.75" hidden="false" customHeight="true" outlineLevel="0" collapsed="false">
      <c r="B986" s="291"/>
      <c r="C986" s="301" t="s">
        <v>243</v>
      </c>
      <c r="D986" s="297" t="s">
        <v>244</v>
      </c>
      <c r="E986" s="297" t="s">
        <v>247</v>
      </c>
      <c r="F986" s="299"/>
      <c r="G986" s="299"/>
      <c r="H986" s="299" t="s">
        <v>246</v>
      </c>
      <c r="I986" s="300"/>
    </row>
    <row r="987" customFormat="false" ht="12.75" hidden="false" customHeight="true" outlineLevel="0" collapsed="false">
      <c r="B987" s="291"/>
      <c r="C987" s="301" t="s">
        <v>243</v>
      </c>
      <c r="D987" s="297" t="s">
        <v>244</v>
      </c>
      <c r="E987" s="297" t="s">
        <v>247</v>
      </c>
      <c r="F987" s="299"/>
      <c r="G987" s="299"/>
      <c r="H987" s="299" t="s">
        <v>246</v>
      </c>
      <c r="I987" s="300"/>
    </row>
    <row r="988" customFormat="false" ht="12.75" hidden="false" customHeight="true" outlineLevel="0" collapsed="false">
      <c r="B988" s="291"/>
      <c r="C988" s="301" t="s">
        <v>243</v>
      </c>
      <c r="D988" s="297" t="s">
        <v>254</v>
      </c>
      <c r="E988" s="297" t="s">
        <v>255</v>
      </c>
      <c r="F988" s="299"/>
      <c r="G988" s="299"/>
      <c r="H988" s="299"/>
      <c r="I988" s="300" t="s">
        <v>246</v>
      </c>
    </row>
    <row r="989" customFormat="false" ht="12.75" hidden="false" customHeight="true" outlineLevel="0" collapsed="false">
      <c r="B989" s="291"/>
      <c r="C989" s="301" t="s">
        <v>243</v>
      </c>
      <c r="D989" s="297" t="s">
        <v>254</v>
      </c>
      <c r="E989" s="297" t="s">
        <v>255</v>
      </c>
      <c r="F989" s="299"/>
      <c r="G989" s="299"/>
      <c r="H989" s="299"/>
      <c r="I989" s="300" t="s">
        <v>246</v>
      </c>
    </row>
    <row r="990" customFormat="false" ht="12.75" hidden="false" customHeight="true" outlineLevel="0" collapsed="false">
      <c r="B990" s="291"/>
      <c r="C990" s="301" t="s">
        <v>256</v>
      </c>
      <c r="D990" s="297" t="s">
        <v>354</v>
      </c>
      <c r="E990" s="297" t="s">
        <v>354</v>
      </c>
      <c r="F990" s="299"/>
      <c r="G990" s="299"/>
      <c r="H990" s="299" t="s">
        <v>246</v>
      </c>
      <c r="I990" s="300"/>
    </row>
    <row r="991" customFormat="false" ht="12.75" hidden="false" customHeight="true" outlineLevel="0" collapsed="false">
      <c r="B991" s="291"/>
      <c r="C991" s="301" t="s">
        <v>256</v>
      </c>
      <c r="D991" s="297" t="s">
        <v>354</v>
      </c>
      <c r="E991" s="297" t="s">
        <v>354</v>
      </c>
      <c r="F991" s="299"/>
      <c r="G991" s="299"/>
      <c r="H991" s="299" t="s">
        <v>246</v>
      </c>
      <c r="I991" s="300"/>
    </row>
    <row r="992" customFormat="false" ht="12.75" hidden="false" customHeight="true" outlineLevel="0" collapsed="false">
      <c r="B992" s="291"/>
      <c r="C992" s="301" t="s">
        <v>256</v>
      </c>
      <c r="D992" s="297" t="s">
        <v>354</v>
      </c>
      <c r="E992" s="297" t="s">
        <v>354</v>
      </c>
      <c r="F992" s="299"/>
      <c r="G992" s="299"/>
      <c r="H992" s="299" t="s">
        <v>246</v>
      </c>
      <c r="I992" s="300"/>
    </row>
    <row r="993" customFormat="false" ht="12.75" hidden="false" customHeight="true" outlineLevel="0" collapsed="false">
      <c r="B993" s="291"/>
      <c r="C993" s="301" t="s">
        <v>256</v>
      </c>
      <c r="D993" s="297" t="s">
        <v>354</v>
      </c>
      <c r="E993" s="297" t="s">
        <v>354</v>
      </c>
      <c r="F993" s="299"/>
      <c r="G993" s="299"/>
      <c r="H993" s="299" t="s">
        <v>246</v>
      </c>
      <c r="I993" s="300"/>
    </row>
    <row r="994" customFormat="false" ht="12.75" hidden="false" customHeight="true" outlineLevel="0" collapsed="false">
      <c r="B994" s="291"/>
      <c r="C994" s="301" t="s">
        <v>256</v>
      </c>
      <c r="D994" s="297" t="s">
        <v>354</v>
      </c>
      <c r="E994" s="297" t="s">
        <v>354</v>
      </c>
      <c r="F994" s="299"/>
      <c r="G994" s="299"/>
      <c r="H994" s="299" t="s">
        <v>246</v>
      </c>
      <c r="I994" s="300"/>
    </row>
    <row r="995" customFormat="false" ht="12.75" hidden="false" customHeight="true" outlineLevel="0" collapsed="false">
      <c r="B995" s="291"/>
      <c r="C995" s="301" t="s">
        <v>256</v>
      </c>
      <c r="D995" s="297" t="s">
        <v>354</v>
      </c>
      <c r="E995" s="297" t="s">
        <v>354</v>
      </c>
      <c r="F995" s="299"/>
      <c r="G995" s="299"/>
      <c r="H995" s="299" t="s">
        <v>246</v>
      </c>
      <c r="I995" s="300"/>
    </row>
    <row r="996" customFormat="false" ht="12.75" hidden="false" customHeight="true" outlineLevel="0" collapsed="false">
      <c r="B996" s="291"/>
      <c r="C996" s="301" t="s">
        <v>256</v>
      </c>
      <c r="D996" s="297" t="s">
        <v>354</v>
      </c>
      <c r="E996" s="297" t="s">
        <v>354</v>
      </c>
      <c r="F996" s="299"/>
      <c r="G996" s="299"/>
      <c r="H996" s="299" t="s">
        <v>246</v>
      </c>
      <c r="I996" s="300"/>
    </row>
    <row r="997" customFormat="false" ht="12.75" hidden="false" customHeight="true" outlineLevel="0" collapsed="false">
      <c r="B997" s="291"/>
      <c r="C997" s="301" t="s">
        <v>256</v>
      </c>
      <c r="D997" s="297" t="s">
        <v>354</v>
      </c>
      <c r="E997" s="297" t="s">
        <v>354</v>
      </c>
      <c r="F997" s="299"/>
      <c r="G997" s="299"/>
      <c r="H997" s="299" t="s">
        <v>246</v>
      </c>
      <c r="I997" s="300"/>
    </row>
    <row r="998" customFormat="false" ht="12.75" hidden="false" customHeight="true" outlineLevel="0" collapsed="false">
      <c r="B998" s="291"/>
      <c r="C998" s="301" t="s">
        <v>256</v>
      </c>
      <c r="D998" s="297" t="s">
        <v>354</v>
      </c>
      <c r="E998" s="297" t="s">
        <v>354</v>
      </c>
      <c r="F998" s="299"/>
      <c r="G998" s="299"/>
      <c r="H998" s="299" t="s">
        <v>246</v>
      </c>
      <c r="I998" s="300"/>
    </row>
    <row r="999" customFormat="false" ht="12.75" hidden="false" customHeight="true" outlineLevel="0" collapsed="false">
      <c r="B999" s="291"/>
      <c r="C999" s="301" t="s">
        <v>256</v>
      </c>
      <c r="D999" s="297" t="s">
        <v>354</v>
      </c>
      <c r="E999" s="297" t="s">
        <v>354</v>
      </c>
      <c r="F999" s="299"/>
      <c r="G999" s="299"/>
      <c r="H999" s="299" t="s">
        <v>246</v>
      </c>
      <c r="I999" s="300"/>
    </row>
    <row r="1000" customFormat="false" ht="12.75" hidden="false" customHeight="true" outlineLevel="0" collapsed="false">
      <c r="B1000" s="291"/>
      <c r="C1000" s="301" t="s">
        <v>256</v>
      </c>
      <c r="D1000" s="297" t="s">
        <v>284</v>
      </c>
      <c r="E1000" s="297" t="s">
        <v>713</v>
      </c>
      <c r="F1000" s="299"/>
      <c r="G1000" s="299"/>
      <c r="H1000" s="299"/>
      <c r="I1000" s="300" t="s">
        <v>246</v>
      </c>
    </row>
    <row r="1001" customFormat="false" ht="12.75" hidden="false" customHeight="true" outlineLevel="0" collapsed="false">
      <c r="B1001" s="291"/>
      <c r="C1001" s="301" t="s">
        <v>256</v>
      </c>
      <c r="D1001" s="297" t="s">
        <v>284</v>
      </c>
      <c r="E1001" s="297" t="s">
        <v>713</v>
      </c>
      <c r="F1001" s="299"/>
      <c r="G1001" s="299"/>
      <c r="H1001" s="299"/>
      <c r="I1001" s="300" t="s">
        <v>246</v>
      </c>
    </row>
    <row r="1002" customFormat="false" ht="12.75" hidden="false" customHeight="true" outlineLevel="0" collapsed="false">
      <c r="B1002" s="291"/>
      <c r="C1002" s="301" t="s">
        <v>256</v>
      </c>
      <c r="D1002" s="297" t="s">
        <v>284</v>
      </c>
      <c r="E1002" s="297" t="s">
        <v>713</v>
      </c>
      <c r="F1002" s="299"/>
      <c r="G1002" s="299"/>
      <c r="H1002" s="299"/>
      <c r="I1002" s="300" t="s">
        <v>246</v>
      </c>
    </row>
    <row r="1003" customFormat="false" ht="12.75" hidden="false" customHeight="true" outlineLevel="0" collapsed="false">
      <c r="B1003" s="291"/>
      <c r="C1003" s="301" t="s">
        <v>256</v>
      </c>
      <c r="D1003" s="297" t="s">
        <v>262</v>
      </c>
      <c r="E1003" s="297" t="s">
        <v>1034</v>
      </c>
      <c r="F1003" s="299"/>
      <c r="G1003" s="299"/>
      <c r="H1003" s="299" t="s">
        <v>246</v>
      </c>
      <c r="I1003" s="300"/>
    </row>
    <row r="1004" customFormat="false" ht="12.75" hidden="false" customHeight="true" outlineLevel="0" collapsed="false">
      <c r="B1004" s="291"/>
      <c r="C1004" s="301" t="s">
        <v>256</v>
      </c>
      <c r="D1004" s="297" t="s">
        <v>284</v>
      </c>
      <c r="E1004" s="297" t="s">
        <v>713</v>
      </c>
      <c r="F1004" s="299"/>
      <c r="G1004" s="299"/>
      <c r="H1004" s="299"/>
      <c r="I1004" s="300" t="s">
        <v>246</v>
      </c>
    </row>
    <row r="1005" customFormat="false" ht="12.75" hidden="false" customHeight="true" outlineLevel="0" collapsed="false">
      <c r="B1005" s="291"/>
      <c r="C1005" s="301" t="s">
        <v>256</v>
      </c>
      <c r="D1005" s="297" t="s">
        <v>1032</v>
      </c>
      <c r="E1005" s="297" t="s">
        <v>1032</v>
      </c>
      <c r="F1005" s="299"/>
      <c r="G1005" s="299"/>
      <c r="H1005" s="299" t="s">
        <v>246</v>
      </c>
      <c r="I1005" s="300"/>
    </row>
    <row r="1006" customFormat="false" ht="12.75" hidden="false" customHeight="true" outlineLevel="0" collapsed="false">
      <c r="B1006" s="291"/>
      <c r="C1006" s="301" t="s">
        <v>256</v>
      </c>
      <c r="D1006" s="297" t="s">
        <v>1032</v>
      </c>
      <c r="E1006" s="297" t="s">
        <v>1032</v>
      </c>
      <c r="F1006" s="299"/>
      <c r="G1006" s="299"/>
      <c r="H1006" s="299" t="s">
        <v>246</v>
      </c>
      <c r="I1006" s="300"/>
    </row>
    <row r="1007" customFormat="false" ht="12.75" hidden="false" customHeight="true" outlineLevel="0" collapsed="false">
      <c r="B1007" s="291"/>
      <c r="C1007" s="301" t="s">
        <v>256</v>
      </c>
      <c r="D1007" s="297" t="s">
        <v>262</v>
      </c>
      <c r="E1007" s="297" t="s">
        <v>1034</v>
      </c>
      <c r="F1007" s="299"/>
      <c r="G1007" s="299"/>
      <c r="H1007" s="299"/>
      <c r="I1007" s="300" t="s">
        <v>246</v>
      </c>
    </row>
    <row r="1008" customFormat="false" ht="12.75" hidden="false" customHeight="true" outlineLevel="0" collapsed="false">
      <c r="B1008" s="291"/>
      <c r="C1008" s="301" t="s">
        <v>256</v>
      </c>
      <c r="D1008" s="297" t="s">
        <v>262</v>
      </c>
      <c r="E1008" s="297" t="s">
        <v>1034</v>
      </c>
      <c r="F1008" s="299"/>
      <c r="G1008" s="299"/>
      <c r="H1008" s="299"/>
      <c r="I1008" s="300" t="s">
        <v>246</v>
      </c>
    </row>
    <row r="1009" customFormat="false" ht="12.75" hidden="false" customHeight="true" outlineLevel="0" collapsed="false">
      <c r="B1009" s="291"/>
      <c r="C1009" s="301" t="s">
        <v>256</v>
      </c>
      <c r="D1009" s="297" t="s">
        <v>701</v>
      </c>
      <c r="E1009" s="297" t="s">
        <v>257</v>
      </c>
      <c r="F1009" s="299"/>
      <c r="G1009" s="299"/>
      <c r="H1009" s="299" t="s">
        <v>246</v>
      </c>
      <c r="I1009" s="300"/>
    </row>
    <row r="1010" customFormat="false" ht="12.75" hidden="false" customHeight="true" outlineLevel="0" collapsed="false">
      <c r="B1010" s="291"/>
      <c r="C1010" s="301" t="s">
        <v>256</v>
      </c>
      <c r="D1010" s="297" t="s">
        <v>701</v>
      </c>
      <c r="E1010" s="297" t="s">
        <v>257</v>
      </c>
      <c r="F1010" s="299"/>
      <c r="G1010" s="299"/>
      <c r="H1010" s="299" t="s">
        <v>246</v>
      </c>
      <c r="I1010" s="300"/>
    </row>
    <row r="1011" customFormat="false" ht="12.75" hidden="false" customHeight="true" outlineLevel="0" collapsed="false">
      <c r="B1011" s="291"/>
      <c r="C1011" s="301" t="s">
        <v>256</v>
      </c>
      <c r="D1011" s="297" t="s">
        <v>701</v>
      </c>
      <c r="E1011" s="297" t="s">
        <v>257</v>
      </c>
      <c r="F1011" s="299"/>
      <c r="G1011" s="299"/>
      <c r="H1011" s="299" t="s">
        <v>246</v>
      </c>
      <c r="I1011" s="300"/>
    </row>
    <row r="1012" customFormat="false" ht="12.75" hidden="false" customHeight="true" outlineLevel="0" collapsed="false">
      <c r="B1012" s="291"/>
      <c r="C1012" s="301" t="s">
        <v>256</v>
      </c>
      <c r="D1012" s="297" t="s">
        <v>701</v>
      </c>
      <c r="E1012" s="297" t="s">
        <v>257</v>
      </c>
      <c r="F1012" s="299"/>
      <c r="G1012" s="299"/>
      <c r="H1012" s="299"/>
      <c r="I1012" s="300" t="s">
        <v>246</v>
      </c>
    </row>
    <row r="1013" customFormat="false" ht="12.75" hidden="false" customHeight="true" outlineLevel="0" collapsed="false">
      <c r="B1013" s="291"/>
      <c r="C1013" s="301" t="s">
        <v>256</v>
      </c>
      <c r="D1013" s="297" t="s">
        <v>701</v>
      </c>
      <c r="E1013" s="297" t="s">
        <v>257</v>
      </c>
      <c r="F1013" s="299"/>
      <c r="G1013" s="299"/>
      <c r="H1013" s="299" t="s">
        <v>246</v>
      </c>
      <c r="I1013" s="300"/>
    </row>
    <row r="1014" customFormat="false" ht="12.75" hidden="false" customHeight="true" outlineLevel="0" collapsed="false">
      <c r="B1014" s="291"/>
      <c r="C1014" s="301" t="s">
        <v>256</v>
      </c>
      <c r="D1014" s="297" t="s">
        <v>701</v>
      </c>
      <c r="E1014" s="297" t="s">
        <v>257</v>
      </c>
      <c r="F1014" s="299"/>
      <c r="G1014" s="299"/>
      <c r="H1014" s="299" t="s">
        <v>246</v>
      </c>
      <c r="I1014" s="300"/>
    </row>
    <row r="1015" customFormat="false" ht="12.75" hidden="false" customHeight="true" outlineLevel="0" collapsed="false">
      <c r="B1015" s="291"/>
      <c r="C1015" s="301" t="s">
        <v>256</v>
      </c>
      <c r="D1015" s="297" t="s">
        <v>701</v>
      </c>
      <c r="E1015" s="297" t="s">
        <v>257</v>
      </c>
      <c r="F1015" s="299"/>
      <c r="G1015" s="299"/>
      <c r="H1015" s="299" t="s">
        <v>246</v>
      </c>
      <c r="I1015" s="300"/>
    </row>
    <row r="1016" customFormat="false" ht="12.75" hidden="false" customHeight="true" outlineLevel="0" collapsed="false">
      <c r="B1016" s="291"/>
      <c r="C1016" s="301" t="s">
        <v>256</v>
      </c>
      <c r="D1016" s="297" t="s">
        <v>701</v>
      </c>
      <c r="E1016" s="297" t="s">
        <v>257</v>
      </c>
      <c r="F1016" s="299"/>
      <c r="G1016" s="299"/>
      <c r="H1016" s="299" t="s">
        <v>246</v>
      </c>
      <c r="I1016" s="300"/>
    </row>
    <row r="1017" customFormat="false" ht="12.75" hidden="false" customHeight="true" outlineLevel="0" collapsed="false">
      <c r="B1017" s="291"/>
      <c r="C1017" s="301" t="s">
        <v>256</v>
      </c>
      <c r="D1017" s="297" t="s">
        <v>701</v>
      </c>
      <c r="E1017" s="297" t="s">
        <v>702</v>
      </c>
      <c r="F1017" s="299"/>
      <c r="G1017" s="299"/>
      <c r="H1017" s="299"/>
      <c r="I1017" s="300" t="s">
        <v>246</v>
      </c>
    </row>
    <row r="1018" customFormat="false" ht="12.75" hidden="false" customHeight="true" outlineLevel="0" collapsed="false">
      <c r="B1018" s="291"/>
      <c r="C1018" s="301" t="s">
        <v>256</v>
      </c>
      <c r="D1018" s="297" t="s">
        <v>701</v>
      </c>
      <c r="E1018" s="297" t="s">
        <v>702</v>
      </c>
      <c r="F1018" s="299"/>
      <c r="G1018" s="299"/>
      <c r="H1018" s="299"/>
      <c r="I1018" s="300" t="s">
        <v>246</v>
      </c>
    </row>
    <row r="1019" customFormat="false" ht="12.75" hidden="false" customHeight="true" outlineLevel="0" collapsed="false">
      <c r="B1019" s="291"/>
      <c r="C1019" s="301" t="s">
        <v>256</v>
      </c>
      <c r="D1019" s="297" t="s">
        <v>701</v>
      </c>
      <c r="E1019" s="297" t="s">
        <v>702</v>
      </c>
      <c r="F1019" s="299"/>
      <c r="G1019" s="299"/>
      <c r="H1019" s="299"/>
      <c r="I1019" s="300" t="s">
        <v>246</v>
      </c>
    </row>
    <row r="1020" customFormat="false" ht="12.75" hidden="false" customHeight="true" outlineLevel="0" collapsed="false">
      <c r="B1020" s="291"/>
      <c r="C1020" s="301" t="s">
        <v>256</v>
      </c>
      <c r="D1020" s="297" t="s">
        <v>701</v>
      </c>
      <c r="E1020" s="297" t="s">
        <v>702</v>
      </c>
      <c r="F1020" s="299"/>
      <c r="G1020" s="299"/>
      <c r="H1020" s="299"/>
      <c r="I1020" s="300" t="s">
        <v>246</v>
      </c>
    </row>
    <row r="1021" customFormat="false" ht="12.75" hidden="false" customHeight="true" outlineLevel="0" collapsed="false">
      <c r="B1021" s="291"/>
      <c r="C1021" s="301" t="s">
        <v>256</v>
      </c>
      <c r="D1021" s="297" t="s">
        <v>701</v>
      </c>
      <c r="E1021" s="297" t="s">
        <v>702</v>
      </c>
      <c r="F1021" s="299"/>
      <c r="G1021" s="299"/>
      <c r="H1021" s="299"/>
      <c r="I1021" s="300" t="s">
        <v>246</v>
      </c>
    </row>
    <row r="1022" customFormat="false" ht="12.75" hidden="false" customHeight="true" outlineLevel="0" collapsed="false">
      <c r="B1022" s="291"/>
      <c r="C1022" s="301" t="s">
        <v>256</v>
      </c>
      <c r="D1022" s="297" t="s">
        <v>701</v>
      </c>
      <c r="E1022" s="297" t="s">
        <v>702</v>
      </c>
      <c r="F1022" s="299"/>
      <c r="G1022" s="299"/>
      <c r="H1022" s="299"/>
      <c r="I1022" s="300" t="s">
        <v>246</v>
      </c>
    </row>
    <row r="1023" customFormat="false" ht="12.75" hidden="false" customHeight="true" outlineLevel="0" collapsed="false">
      <c r="B1023" s="291"/>
      <c r="C1023" s="301" t="s">
        <v>256</v>
      </c>
      <c r="D1023" s="297" t="s">
        <v>701</v>
      </c>
      <c r="E1023" s="297" t="s">
        <v>702</v>
      </c>
      <c r="F1023" s="299"/>
      <c r="G1023" s="299"/>
      <c r="H1023" s="299"/>
      <c r="I1023" s="300" t="s">
        <v>246</v>
      </c>
    </row>
    <row r="1024" customFormat="false" ht="12.75" hidden="false" customHeight="true" outlineLevel="0" collapsed="false">
      <c r="B1024" s="291"/>
      <c r="C1024" s="301" t="s">
        <v>256</v>
      </c>
      <c r="D1024" s="297" t="s">
        <v>701</v>
      </c>
      <c r="E1024" s="297" t="s">
        <v>702</v>
      </c>
      <c r="F1024" s="299"/>
      <c r="G1024" s="299"/>
      <c r="H1024" s="299"/>
      <c r="I1024" s="300" t="s">
        <v>246</v>
      </c>
    </row>
    <row r="1025" customFormat="false" ht="12.75" hidden="false" customHeight="true" outlineLevel="0" collapsed="false">
      <c r="B1025" s="291"/>
      <c r="C1025" s="301" t="s">
        <v>256</v>
      </c>
      <c r="D1025" s="297" t="s">
        <v>701</v>
      </c>
      <c r="E1025" s="297" t="s">
        <v>702</v>
      </c>
      <c r="F1025" s="299"/>
      <c r="G1025" s="299"/>
      <c r="H1025" s="299"/>
      <c r="I1025" s="300" t="s">
        <v>246</v>
      </c>
    </row>
    <row r="1026" customFormat="false" ht="12.75" hidden="false" customHeight="true" outlineLevel="0" collapsed="false">
      <c r="B1026" s="291"/>
      <c r="C1026" s="301" t="s">
        <v>256</v>
      </c>
      <c r="D1026" s="297" t="s">
        <v>701</v>
      </c>
      <c r="E1026" s="297" t="s">
        <v>257</v>
      </c>
      <c r="F1026" s="299"/>
      <c r="G1026" s="299"/>
      <c r="H1026" s="299" t="s">
        <v>246</v>
      </c>
      <c r="I1026" s="300"/>
    </row>
    <row r="1027" customFormat="false" ht="12.75" hidden="false" customHeight="true" outlineLevel="0" collapsed="false">
      <c r="B1027" s="291"/>
      <c r="C1027" s="301" t="s">
        <v>256</v>
      </c>
      <c r="D1027" s="297" t="s">
        <v>701</v>
      </c>
      <c r="E1027" s="297" t="s">
        <v>257</v>
      </c>
      <c r="F1027" s="299"/>
      <c r="G1027" s="299"/>
      <c r="H1027" s="299" t="s">
        <v>246</v>
      </c>
      <c r="I1027" s="300"/>
    </row>
    <row r="1028" customFormat="false" ht="12.75" hidden="false" customHeight="true" outlineLevel="0" collapsed="false">
      <c r="B1028" s="291"/>
      <c r="C1028" s="301" t="s">
        <v>256</v>
      </c>
      <c r="D1028" s="297" t="s">
        <v>701</v>
      </c>
      <c r="E1028" s="297" t="s">
        <v>1035</v>
      </c>
      <c r="F1028" s="299"/>
      <c r="G1028" s="299"/>
      <c r="H1028" s="299"/>
      <c r="I1028" s="300" t="s">
        <v>246</v>
      </c>
    </row>
    <row r="1029" customFormat="false" ht="12.75" hidden="false" customHeight="true" outlineLevel="0" collapsed="false">
      <c r="B1029" s="291"/>
      <c r="C1029" s="301" t="s">
        <v>277</v>
      </c>
      <c r="D1029" s="297" t="s">
        <v>281</v>
      </c>
      <c r="E1029" s="297" t="s">
        <v>290</v>
      </c>
      <c r="F1029" s="299"/>
      <c r="G1029" s="299"/>
      <c r="H1029" s="299" t="s">
        <v>246</v>
      </c>
      <c r="I1029" s="300"/>
    </row>
    <row r="1030" customFormat="false" ht="12.75" hidden="false" customHeight="true" outlineLevel="0" collapsed="false">
      <c r="B1030" s="291"/>
      <c r="C1030" s="301" t="s">
        <v>277</v>
      </c>
      <c r="D1030" s="297" t="s">
        <v>281</v>
      </c>
      <c r="E1030" s="297" t="s">
        <v>290</v>
      </c>
      <c r="F1030" s="299"/>
      <c r="G1030" s="299"/>
      <c r="H1030" s="299" t="s">
        <v>246</v>
      </c>
      <c r="I1030" s="300"/>
    </row>
    <row r="1031" customFormat="false" ht="12.75" hidden="false" customHeight="true" outlineLevel="0" collapsed="false">
      <c r="B1031" s="291"/>
      <c r="C1031" s="301" t="s">
        <v>277</v>
      </c>
      <c r="D1031" s="297" t="s">
        <v>281</v>
      </c>
      <c r="E1031" s="297" t="s">
        <v>290</v>
      </c>
      <c r="F1031" s="299"/>
      <c r="G1031" s="299"/>
      <c r="H1031" s="299" t="s">
        <v>246</v>
      </c>
      <c r="I1031" s="300"/>
    </row>
    <row r="1032" customFormat="false" ht="12.75" hidden="false" customHeight="true" outlineLevel="0" collapsed="false">
      <c r="B1032" s="291"/>
      <c r="C1032" s="301" t="s">
        <v>277</v>
      </c>
      <c r="D1032" s="297" t="s">
        <v>281</v>
      </c>
      <c r="E1032" s="297" t="s">
        <v>290</v>
      </c>
      <c r="F1032" s="299"/>
      <c r="G1032" s="299"/>
      <c r="H1032" s="299" t="s">
        <v>246</v>
      </c>
      <c r="I1032" s="300"/>
    </row>
    <row r="1033" customFormat="false" ht="12.75" hidden="false" customHeight="true" outlineLevel="0" collapsed="false">
      <c r="B1033" s="291"/>
      <c r="C1033" s="301" t="s">
        <v>277</v>
      </c>
      <c r="D1033" s="297" t="s">
        <v>281</v>
      </c>
      <c r="E1033" s="297" t="s">
        <v>290</v>
      </c>
      <c r="F1033" s="299"/>
      <c r="G1033" s="299"/>
      <c r="H1033" s="299" t="s">
        <v>246</v>
      </c>
      <c r="I1033" s="300"/>
    </row>
    <row r="1034" customFormat="false" ht="12.75" hidden="false" customHeight="true" outlineLevel="0" collapsed="false">
      <c r="B1034" s="291"/>
      <c r="C1034" s="301" t="s">
        <v>277</v>
      </c>
      <c r="D1034" s="297" t="s">
        <v>281</v>
      </c>
      <c r="E1034" s="297" t="s">
        <v>290</v>
      </c>
      <c r="F1034" s="299"/>
      <c r="G1034" s="299"/>
      <c r="H1034" s="299" t="s">
        <v>246</v>
      </c>
      <c r="I1034" s="300"/>
    </row>
    <row r="1035" customFormat="false" ht="12.75" hidden="false" customHeight="true" outlineLevel="0" collapsed="false">
      <c r="B1035" s="291" t="s">
        <v>1036</v>
      </c>
      <c r="C1035" s="301" t="s">
        <v>551</v>
      </c>
      <c r="D1035" s="297" t="s">
        <v>552</v>
      </c>
      <c r="E1035" s="297" t="s">
        <v>736</v>
      </c>
      <c r="F1035" s="299"/>
      <c r="G1035" s="299"/>
      <c r="H1035" s="299" t="s">
        <v>246</v>
      </c>
      <c r="I1035" s="300"/>
    </row>
    <row r="1036" customFormat="false" ht="12.75" hidden="false" customHeight="true" outlineLevel="0" collapsed="false">
      <c r="B1036" s="291"/>
      <c r="C1036" s="301" t="s">
        <v>551</v>
      </c>
      <c r="D1036" s="297" t="s">
        <v>552</v>
      </c>
      <c r="E1036" s="297" t="s">
        <v>736</v>
      </c>
      <c r="F1036" s="299"/>
      <c r="G1036" s="299"/>
      <c r="H1036" s="299" t="s">
        <v>246</v>
      </c>
      <c r="I1036" s="300"/>
    </row>
    <row r="1037" customFormat="false" ht="12.75" hidden="false" customHeight="true" outlineLevel="0" collapsed="false">
      <c r="B1037" s="291"/>
      <c r="C1037" s="301" t="s">
        <v>551</v>
      </c>
      <c r="D1037" s="297" t="s">
        <v>552</v>
      </c>
      <c r="E1037" s="297" t="s">
        <v>736</v>
      </c>
      <c r="F1037" s="299"/>
      <c r="G1037" s="299"/>
      <c r="H1037" s="299" t="s">
        <v>246</v>
      </c>
      <c r="I1037" s="300"/>
    </row>
    <row r="1038" customFormat="false" ht="12.75" hidden="false" customHeight="true" outlineLevel="0" collapsed="false">
      <c r="B1038" s="291"/>
      <c r="C1038" s="301" t="s">
        <v>551</v>
      </c>
      <c r="D1038" s="297" t="s">
        <v>552</v>
      </c>
      <c r="E1038" s="297" t="s">
        <v>736</v>
      </c>
      <c r="F1038" s="299"/>
      <c r="G1038" s="299"/>
      <c r="H1038" s="299" t="s">
        <v>246</v>
      </c>
      <c r="I1038" s="300"/>
    </row>
    <row r="1039" customFormat="false" ht="12.75" hidden="false" customHeight="true" outlineLevel="0" collapsed="false">
      <c r="B1039" s="291"/>
      <c r="C1039" s="301" t="s">
        <v>582</v>
      </c>
      <c r="D1039" s="297" t="s">
        <v>586</v>
      </c>
      <c r="E1039" s="297" t="s">
        <v>768</v>
      </c>
      <c r="F1039" s="299"/>
      <c r="G1039" s="299"/>
      <c r="H1039" s="299"/>
      <c r="I1039" s="300" t="s">
        <v>246</v>
      </c>
    </row>
    <row r="1040" customFormat="false" ht="12.75" hidden="false" customHeight="true" outlineLevel="0" collapsed="false">
      <c r="B1040" s="291"/>
      <c r="C1040" s="301" t="s">
        <v>582</v>
      </c>
      <c r="D1040" s="297" t="s">
        <v>586</v>
      </c>
      <c r="E1040" s="297" t="s">
        <v>768</v>
      </c>
      <c r="F1040" s="299"/>
      <c r="G1040" s="299"/>
      <c r="H1040" s="299"/>
      <c r="I1040" s="300" t="s">
        <v>246</v>
      </c>
    </row>
    <row r="1041" customFormat="false" ht="12.75" hidden="false" customHeight="true" outlineLevel="0" collapsed="false">
      <c r="B1041" s="291"/>
      <c r="C1041" s="301" t="s">
        <v>582</v>
      </c>
      <c r="D1041" s="297" t="s">
        <v>909</v>
      </c>
      <c r="E1041" s="297" t="s">
        <v>1037</v>
      </c>
      <c r="F1041" s="299"/>
      <c r="G1041" s="299" t="s">
        <v>246</v>
      </c>
      <c r="H1041" s="299"/>
      <c r="I1041" s="300"/>
    </row>
    <row r="1042" customFormat="false" ht="12.75" hidden="false" customHeight="true" outlineLevel="0" collapsed="false">
      <c r="B1042" s="291"/>
      <c r="C1042" s="301" t="s">
        <v>559</v>
      </c>
      <c r="D1042" s="297" t="s">
        <v>560</v>
      </c>
      <c r="E1042" s="297" t="s">
        <v>560</v>
      </c>
      <c r="F1042" s="299"/>
      <c r="G1042" s="299"/>
      <c r="H1042" s="299"/>
      <c r="I1042" s="300" t="s">
        <v>246</v>
      </c>
    </row>
    <row r="1043" customFormat="false" ht="12.75" hidden="false" customHeight="true" outlineLevel="0" collapsed="false">
      <c r="B1043" s="291"/>
      <c r="C1043" s="301" t="s">
        <v>559</v>
      </c>
      <c r="D1043" s="297" t="s">
        <v>560</v>
      </c>
      <c r="E1043" s="297" t="s">
        <v>560</v>
      </c>
      <c r="F1043" s="299"/>
      <c r="G1043" s="299"/>
      <c r="H1043" s="299"/>
      <c r="I1043" s="300" t="s">
        <v>246</v>
      </c>
    </row>
    <row r="1044" customFormat="false" ht="12.75" hidden="false" customHeight="true" outlineLevel="0" collapsed="false">
      <c r="B1044" s="291"/>
      <c r="C1044" s="301" t="s">
        <v>559</v>
      </c>
      <c r="D1044" s="297" t="s">
        <v>560</v>
      </c>
      <c r="E1044" s="297" t="s">
        <v>560</v>
      </c>
      <c r="F1044" s="299"/>
      <c r="G1044" s="299"/>
      <c r="H1044" s="299"/>
      <c r="I1044" s="300" t="s">
        <v>246</v>
      </c>
    </row>
    <row r="1045" customFormat="false" ht="12.75" hidden="false" customHeight="true" outlineLevel="0" collapsed="false">
      <c r="B1045" s="291"/>
      <c r="C1045" s="301" t="s">
        <v>559</v>
      </c>
      <c r="D1045" s="297" t="s">
        <v>560</v>
      </c>
      <c r="E1045" s="297" t="s">
        <v>560</v>
      </c>
      <c r="F1045" s="299"/>
      <c r="G1045" s="299"/>
      <c r="H1045" s="299"/>
      <c r="I1045" s="300" t="s">
        <v>246</v>
      </c>
    </row>
    <row r="1046" customFormat="false" ht="12.75" hidden="false" customHeight="true" outlineLevel="0" collapsed="false">
      <c r="B1046" s="291"/>
      <c r="C1046" s="301" t="s">
        <v>551</v>
      </c>
      <c r="D1046" s="297" t="s">
        <v>775</v>
      </c>
      <c r="E1046" s="297" t="s">
        <v>775</v>
      </c>
      <c r="F1046" s="299" t="s">
        <v>246</v>
      </c>
      <c r="G1046" s="299"/>
      <c r="H1046" s="299"/>
      <c r="I1046" s="300"/>
    </row>
    <row r="1047" customFormat="false" ht="12.75" hidden="false" customHeight="true" outlineLevel="0" collapsed="false">
      <c r="B1047" s="291"/>
      <c r="C1047" s="301" t="s">
        <v>551</v>
      </c>
      <c r="D1047" s="297" t="s">
        <v>573</v>
      </c>
      <c r="E1047" s="297" t="s">
        <v>740</v>
      </c>
      <c r="F1047" s="299"/>
      <c r="G1047" s="299" t="s">
        <v>246</v>
      </c>
      <c r="H1047" s="299"/>
      <c r="I1047" s="300"/>
    </row>
    <row r="1048" customFormat="false" ht="12.75" hidden="false" customHeight="true" outlineLevel="0" collapsed="false">
      <c r="B1048" s="291"/>
      <c r="C1048" s="301" t="s">
        <v>551</v>
      </c>
      <c r="D1048" s="297" t="s">
        <v>573</v>
      </c>
      <c r="E1048" s="297" t="s">
        <v>740</v>
      </c>
      <c r="F1048" s="299"/>
      <c r="G1048" s="299" t="s">
        <v>246</v>
      </c>
      <c r="H1048" s="299"/>
      <c r="I1048" s="300"/>
    </row>
    <row r="1049" customFormat="false" ht="12.75" hidden="false" customHeight="true" outlineLevel="0" collapsed="false">
      <c r="B1049" s="291"/>
      <c r="C1049" s="301" t="s">
        <v>551</v>
      </c>
      <c r="D1049" s="297" t="s">
        <v>552</v>
      </c>
      <c r="E1049" s="297" t="s">
        <v>552</v>
      </c>
      <c r="F1049" s="299" t="s">
        <v>246</v>
      </c>
      <c r="G1049" s="299"/>
      <c r="H1049" s="299"/>
      <c r="I1049" s="300"/>
    </row>
    <row r="1050" customFormat="false" ht="12.75" hidden="false" customHeight="true" outlineLevel="0" collapsed="false">
      <c r="B1050" s="291"/>
      <c r="C1050" s="301" t="s">
        <v>551</v>
      </c>
      <c r="D1050" s="297" t="s">
        <v>552</v>
      </c>
      <c r="E1050" s="297" t="s">
        <v>552</v>
      </c>
      <c r="F1050" s="299" t="s">
        <v>246</v>
      </c>
      <c r="G1050" s="299"/>
      <c r="H1050" s="299"/>
      <c r="I1050" s="300"/>
    </row>
    <row r="1051" customFormat="false" ht="12.75" hidden="false" customHeight="true" outlineLevel="0" collapsed="false">
      <c r="B1051" s="291"/>
      <c r="C1051" s="301" t="s">
        <v>551</v>
      </c>
      <c r="D1051" s="297" t="s">
        <v>552</v>
      </c>
      <c r="E1051" s="297" t="s">
        <v>552</v>
      </c>
      <c r="F1051" s="299" t="s">
        <v>246</v>
      </c>
      <c r="G1051" s="299"/>
      <c r="H1051" s="299"/>
      <c r="I1051" s="300"/>
    </row>
    <row r="1052" customFormat="false" ht="12.75" hidden="false" customHeight="true" outlineLevel="0" collapsed="false">
      <c r="B1052" s="291"/>
      <c r="C1052" s="301" t="s">
        <v>551</v>
      </c>
      <c r="D1052" s="297" t="s">
        <v>552</v>
      </c>
      <c r="E1052" s="297" t="s">
        <v>552</v>
      </c>
      <c r="F1052" s="299" t="s">
        <v>246</v>
      </c>
      <c r="G1052" s="299"/>
      <c r="H1052" s="299"/>
      <c r="I1052" s="300"/>
    </row>
    <row r="1053" customFormat="false" ht="12.75" hidden="false" customHeight="true" outlineLevel="0" collapsed="false">
      <c r="B1053" s="291"/>
      <c r="C1053" s="301" t="s">
        <v>551</v>
      </c>
      <c r="D1053" s="297" t="s">
        <v>552</v>
      </c>
      <c r="E1053" s="297" t="s">
        <v>552</v>
      </c>
      <c r="F1053" s="299" t="s">
        <v>246</v>
      </c>
      <c r="G1053" s="299"/>
      <c r="H1053" s="299"/>
      <c r="I1053" s="300"/>
    </row>
    <row r="1054" customFormat="false" ht="12.75" hidden="false" customHeight="true" outlineLevel="0" collapsed="false">
      <c r="B1054" s="291"/>
      <c r="C1054" s="301" t="s">
        <v>551</v>
      </c>
      <c r="D1054" s="297" t="s">
        <v>552</v>
      </c>
      <c r="E1054" s="297" t="s">
        <v>552</v>
      </c>
      <c r="F1054" s="299" t="s">
        <v>246</v>
      </c>
      <c r="G1054" s="299"/>
      <c r="H1054" s="299"/>
      <c r="I1054" s="300"/>
    </row>
    <row r="1055" customFormat="false" ht="12.75" hidden="false" customHeight="true" outlineLevel="0" collapsed="false">
      <c r="B1055" s="291"/>
      <c r="C1055" s="301" t="s">
        <v>551</v>
      </c>
      <c r="D1055" s="297" t="s">
        <v>552</v>
      </c>
      <c r="E1055" s="297" t="s">
        <v>552</v>
      </c>
      <c r="F1055" s="299"/>
      <c r="G1055" s="299" t="s">
        <v>246</v>
      </c>
      <c r="H1055" s="299"/>
      <c r="I1055" s="300"/>
    </row>
    <row r="1056" customFormat="false" ht="12.75" hidden="false" customHeight="true" outlineLevel="0" collapsed="false">
      <c r="B1056" s="291"/>
      <c r="C1056" s="301" t="s">
        <v>551</v>
      </c>
      <c r="D1056" s="297" t="s">
        <v>552</v>
      </c>
      <c r="E1056" s="297" t="s">
        <v>552</v>
      </c>
      <c r="F1056" s="299" t="s">
        <v>246</v>
      </c>
      <c r="G1056" s="299"/>
      <c r="H1056" s="299"/>
      <c r="I1056" s="300"/>
    </row>
    <row r="1057" customFormat="false" ht="12.75" hidden="false" customHeight="true" outlineLevel="0" collapsed="false">
      <c r="B1057" s="291"/>
      <c r="C1057" s="301" t="s">
        <v>551</v>
      </c>
      <c r="D1057" s="297" t="s">
        <v>552</v>
      </c>
      <c r="E1057" s="297" t="s">
        <v>552</v>
      </c>
      <c r="F1057" s="299" t="s">
        <v>246</v>
      </c>
      <c r="G1057" s="299"/>
      <c r="H1057" s="299"/>
      <c r="I1057" s="300"/>
    </row>
    <row r="1058" customFormat="false" ht="12.75" hidden="false" customHeight="true" outlineLevel="0" collapsed="false">
      <c r="B1058" s="291"/>
      <c r="C1058" s="301" t="s">
        <v>551</v>
      </c>
      <c r="D1058" s="297" t="s">
        <v>552</v>
      </c>
      <c r="E1058" s="297" t="s">
        <v>552</v>
      </c>
      <c r="F1058" s="299"/>
      <c r="G1058" s="299" t="s">
        <v>246</v>
      </c>
      <c r="H1058" s="299"/>
      <c r="I1058" s="300"/>
    </row>
    <row r="1059" customFormat="false" ht="12.75" hidden="false" customHeight="true" outlineLevel="0" collapsed="false">
      <c r="B1059" s="291"/>
      <c r="C1059" s="301" t="s">
        <v>551</v>
      </c>
      <c r="D1059" s="297" t="s">
        <v>552</v>
      </c>
      <c r="E1059" s="297" t="s">
        <v>552</v>
      </c>
      <c r="F1059" s="299"/>
      <c r="G1059" s="299" t="s">
        <v>246</v>
      </c>
      <c r="H1059" s="299"/>
      <c r="I1059" s="300"/>
    </row>
    <row r="1060" customFormat="false" ht="12.75" hidden="false" customHeight="true" outlineLevel="0" collapsed="false">
      <c r="B1060" s="291"/>
      <c r="C1060" s="301" t="s">
        <v>551</v>
      </c>
      <c r="D1060" s="297" t="s">
        <v>552</v>
      </c>
      <c r="E1060" s="297" t="s">
        <v>552</v>
      </c>
      <c r="F1060" s="299"/>
      <c r="G1060" s="299" t="s">
        <v>246</v>
      </c>
      <c r="H1060" s="299"/>
      <c r="I1060" s="300"/>
    </row>
    <row r="1061" customFormat="false" ht="12.75" hidden="false" customHeight="true" outlineLevel="0" collapsed="false">
      <c r="B1061" s="291"/>
      <c r="C1061" s="301" t="s">
        <v>551</v>
      </c>
      <c r="D1061" s="297" t="s">
        <v>552</v>
      </c>
      <c r="E1061" s="297" t="s">
        <v>552</v>
      </c>
      <c r="F1061" s="299"/>
      <c r="G1061" s="299" t="s">
        <v>246</v>
      </c>
      <c r="H1061" s="299"/>
      <c r="I1061" s="300"/>
    </row>
    <row r="1062" customFormat="false" ht="12.75" hidden="false" customHeight="true" outlineLevel="0" collapsed="false">
      <c r="B1062" s="291"/>
      <c r="C1062" s="301" t="s">
        <v>551</v>
      </c>
      <c r="D1062" s="297" t="s">
        <v>552</v>
      </c>
      <c r="E1062" s="297" t="s">
        <v>556</v>
      </c>
      <c r="F1062" s="299" t="s">
        <v>246</v>
      </c>
      <c r="G1062" s="299"/>
      <c r="H1062" s="299"/>
      <c r="I1062" s="300"/>
    </row>
    <row r="1063" customFormat="false" ht="12.75" hidden="false" customHeight="true" outlineLevel="0" collapsed="false">
      <c r="B1063" s="291"/>
      <c r="C1063" s="301" t="s">
        <v>551</v>
      </c>
      <c r="D1063" s="297" t="s">
        <v>552</v>
      </c>
      <c r="E1063" s="297" t="s">
        <v>556</v>
      </c>
      <c r="F1063" s="299" t="s">
        <v>246</v>
      </c>
      <c r="G1063" s="299"/>
      <c r="H1063" s="299"/>
      <c r="I1063" s="300"/>
    </row>
    <row r="1064" customFormat="false" ht="12.75" hidden="false" customHeight="true" outlineLevel="0" collapsed="false">
      <c r="B1064" s="291"/>
      <c r="C1064" s="301" t="s">
        <v>551</v>
      </c>
      <c r="D1064" s="297" t="s">
        <v>552</v>
      </c>
      <c r="E1064" s="297" t="s">
        <v>557</v>
      </c>
      <c r="F1064" s="299"/>
      <c r="G1064" s="299" t="s">
        <v>246</v>
      </c>
      <c r="H1064" s="299"/>
      <c r="I1064" s="300"/>
    </row>
    <row r="1065" customFormat="false" ht="12.75" hidden="false" customHeight="true" outlineLevel="0" collapsed="false">
      <c r="B1065" s="291"/>
      <c r="C1065" s="301" t="s">
        <v>551</v>
      </c>
      <c r="D1065" s="297" t="s">
        <v>552</v>
      </c>
      <c r="E1065" s="297" t="s">
        <v>557</v>
      </c>
      <c r="F1065" s="299"/>
      <c r="G1065" s="299" t="s">
        <v>246</v>
      </c>
      <c r="H1065" s="299"/>
      <c r="I1065" s="300"/>
    </row>
    <row r="1066" customFormat="false" ht="12.75" hidden="false" customHeight="true" outlineLevel="0" collapsed="false">
      <c r="B1066" s="291"/>
      <c r="C1066" s="301" t="s">
        <v>575</v>
      </c>
      <c r="D1066" s="297" t="s">
        <v>1038</v>
      </c>
      <c r="E1066" s="297" t="s">
        <v>1038</v>
      </c>
      <c r="F1066" s="299" t="s">
        <v>246</v>
      </c>
      <c r="G1066" s="299"/>
      <c r="H1066" s="299"/>
      <c r="I1066" s="300"/>
    </row>
    <row r="1067" customFormat="false" ht="12.75" hidden="false" customHeight="true" outlineLevel="0" collapsed="false">
      <c r="B1067" s="291"/>
      <c r="C1067" s="301" t="s">
        <v>575</v>
      </c>
      <c r="D1067" s="297" t="s">
        <v>1038</v>
      </c>
      <c r="E1067" s="297" t="s">
        <v>1038</v>
      </c>
      <c r="F1067" s="299" t="s">
        <v>246</v>
      </c>
      <c r="G1067" s="299"/>
      <c r="H1067" s="299"/>
      <c r="I1067" s="300"/>
    </row>
    <row r="1068" customFormat="false" ht="12.75" hidden="false" customHeight="true" outlineLevel="0" collapsed="false">
      <c r="B1068" s="291"/>
      <c r="C1068" s="301" t="s">
        <v>575</v>
      </c>
      <c r="D1068" s="297" t="s">
        <v>1038</v>
      </c>
      <c r="E1068" s="297" t="s">
        <v>1038</v>
      </c>
      <c r="F1068" s="299" t="s">
        <v>246</v>
      </c>
      <c r="G1068" s="299"/>
      <c r="H1068" s="299"/>
      <c r="I1068" s="300"/>
    </row>
    <row r="1069" customFormat="false" ht="12.75" hidden="false" customHeight="true" outlineLevel="0" collapsed="false">
      <c r="B1069" s="291"/>
      <c r="C1069" s="301" t="s">
        <v>575</v>
      </c>
      <c r="D1069" s="297" t="s">
        <v>1038</v>
      </c>
      <c r="E1069" s="297" t="s">
        <v>1038</v>
      </c>
      <c r="F1069" s="299" t="s">
        <v>246</v>
      </c>
      <c r="G1069" s="299"/>
      <c r="H1069" s="299"/>
      <c r="I1069" s="300"/>
    </row>
    <row r="1070" customFormat="false" ht="12.75" hidden="false" customHeight="true" outlineLevel="0" collapsed="false">
      <c r="B1070" s="291"/>
      <c r="C1070" s="301" t="s">
        <v>575</v>
      </c>
      <c r="D1070" s="297" t="s">
        <v>1038</v>
      </c>
      <c r="E1070" s="297" t="s">
        <v>1038</v>
      </c>
      <c r="F1070" s="299" t="s">
        <v>246</v>
      </c>
      <c r="G1070" s="299"/>
      <c r="H1070" s="299"/>
      <c r="I1070" s="300"/>
    </row>
    <row r="1071" customFormat="false" ht="12.75" hidden="false" customHeight="true" outlineLevel="0" collapsed="false">
      <c r="B1071" s="291"/>
      <c r="C1071" s="301" t="s">
        <v>575</v>
      </c>
      <c r="D1071" s="297" t="s">
        <v>1038</v>
      </c>
      <c r="E1071" s="297" t="s">
        <v>1038</v>
      </c>
      <c r="F1071" s="299" t="s">
        <v>246</v>
      </c>
      <c r="G1071" s="299"/>
      <c r="H1071" s="299"/>
      <c r="I1071" s="300"/>
    </row>
    <row r="1072" customFormat="false" ht="12.75" hidden="false" customHeight="true" outlineLevel="0" collapsed="false">
      <c r="B1072" s="291"/>
      <c r="C1072" s="301" t="s">
        <v>575</v>
      </c>
      <c r="D1072" s="297" t="s">
        <v>1038</v>
      </c>
      <c r="E1072" s="297" t="s">
        <v>1038</v>
      </c>
      <c r="F1072" s="299" t="s">
        <v>246</v>
      </c>
      <c r="G1072" s="299"/>
      <c r="H1072" s="299"/>
      <c r="I1072" s="300"/>
    </row>
    <row r="1073" customFormat="false" ht="12.75" hidden="false" customHeight="true" outlineLevel="0" collapsed="false">
      <c r="B1073" s="291"/>
      <c r="C1073" s="301" t="s">
        <v>575</v>
      </c>
      <c r="D1073" s="297" t="s">
        <v>1038</v>
      </c>
      <c r="E1073" s="297" t="s">
        <v>1038</v>
      </c>
      <c r="F1073" s="299" t="s">
        <v>246</v>
      </c>
      <c r="G1073" s="299"/>
      <c r="H1073" s="299"/>
      <c r="I1073" s="300"/>
    </row>
    <row r="1074" customFormat="false" ht="12.75" hidden="false" customHeight="true" outlineLevel="0" collapsed="false">
      <c r="B1074" s="291"/>
      <c r="C1074" s="301" t="s">
        <v>575</v>
      </c>
      <c r="D1074" s="297" t="s">
        <v>1038</v>
      </c>
      <c r="E1074" s="297" t="s">
        <v>1038</v>
      </c>
      <c r="F1074" s="299" t="s">
        <v>246</v>
      </c>
      <c r="G1074" s="299"/>
      <c r="H1074" s="299"/>
      <c r="I1074" s="300"/>
    </row>
    <row r="1075" customFormat="false" ht="12.75" hidden="false" customHeight="true" outlineLevel="0" collapsed="false">
      <c r="B1075" s="291"/>
      <c r="C1075" s="301" t="s">
        <v>575</v>
      </c>
      <c r="D1075" s="297" t="s">
        <v>1038</v>
      </c>
      <c r="E1075" s="297" t="s">
        <v>1038</v>
      </c>
      <c r="F1075" s="299" t="s">
        <v>246</v>
      </c>
      <c r="G1075" s="299"/>
      <c r="H1075" s="299"/>
      <c r="I1075" s="300"/>
    </row>
    <row r="1076" customFormat="false" ht="12.75" hidden="false" customHeight="true" outlineLevel="0" collapsed="false">
      <c r="B1076" s="291"/>
      <c r="C1076" s="301" t="s">
        <v>575</v>
      </c>
      <c r="D1076" s="297" t="s">
        <v>1038</v>
      </c>
      <c r="E1076" s="297" t="s">
        <v>1038</v>
      </c>
      <c r="F1076" s="299" t="s">
        <v>246</v>
      </c>
      <c r="G1076" s="299"/>
      <c r="H1076" s="299"/>
      <c r="I1076" s="300"/>
    </row>
    <row r="1077" customFormat="false" ht="12.75" hidden="false" customHeight="true" outlineLevel="0" collapsed="false">
      <c r="B1077" s="291"/>
      <c r="C1077" s="301" t="s">
        <v>575</v>
      </c>
      <c r="D1077" s="297" t="s">
        <v>1039</v>
      </c>
      <c r="E1077" s="297" t="s">
        <v>1039</v>
      </c>
      <c r="F1077" s="299"/>
      <c r="G1077" s="299" t="s">
        <v>246</v>
      </c>
      <c r="H1077" s="299"/>
      <c r="I1077" s="300"/>
    </row>
    <row r="1078" customFormat="false" ht="12.75" hidden="false" customHeight="true" outlineLevel="0" collapsed="false">
      <c r="B1078" s="291"/>
      <c r="C1078" s="301" t="s">
        <v>575</v>
      </c>
      <c r="D1078" s="297" t="s">
        <v>575</v>
      </c>
      <c r="E1078" s="297" t="s">
        <v>629</v>
      </c>
      <c r="F1078" s="299" t="s">
        <v>246</v>
      </c>
      <c r="G1078" s="299"/>
      <c r="H1078" s="299"/>
      <c r="I1078" s="300"/>
    </row>
    <row r="1079" customFormat="false" ht="12.75" hidden="false" customHeight="true" outlineLevel="0" collapsed="false">
      <c r="B1079" s="291"/>
      <c r="C1079" s="301" t="s">
        <v>575</v>
      </c>
      <c r="D1079" s="297" t="s">
        <v>575</v>
      </c>
      <c r="E1079" s="297" t="s">
        <v>629</v>
      </c>
      <c r="F1079" s="299" t="s">
        <v>246</v>
      </c>
      <c r="G1079" s="299"/>
      <c r="H1079" s="299"/>
      <c r="I1079" s="300"/>
    </row>
    <row r="1080" customFormat="false" ht="12.75" hidden="false" customHeight="true" outlineLevel="0" collapsed="false">
      <c r="B1080" s="291"/>
      <c r="C1080" s="301" t="s">
        <v>559</v>
      </c>
      <c r="D1080" s="297" t="s">
        <v>640</v>
      </c>
      <c r="E1080" s="297" t="s">
        <v>640</v>
      </c>
      <c r="F1080" s="299"/>
      <c r="G1080" s="299" t="s">
        <v>246</v>
      </c>
      <c r="H1080" s="299"/>
      <c r="I1080" s="300"/>
    </row>
    <row r="1081" customFormat="false" ht="12.75" hidden="false" customHeight="true" outlineLevel="0" collapsed="false">
      <c r="B1081" s="291"/>
      <c r="C1081" s="301" t="s">
        <v>559</v>
      </c>
      <c r="D1081" s="297" t="s">
        <v>640</v>
      </c>
      <c r="E1081" s="297" t="s">
        <v>640</v>
      </c>
      <c r="F1081" s="299"/>
      <c r="G1081" s="299" t="s">
        <v>246</v>
      </c>
      <c r="H1081" s="299"/>
      <c r="I1081" s="300"/>
    </row>
    <row r="1082" customFormat="false" ht="12.75" hidden="false" customHeight="true" outlineLevel="0" collapsed="false">
      <c r="B1082" s="291"/>
      <c r="C1082" s="301" t="s">
        <v>559</v>
      </c>
      <c r="D1082" s="297" t="s">
        <v>640</v>
      </c>
      <c r="E1082" s="297" t="s">
        <v>640</v>
      </c>
      <c r="F1082" s="299"/>
      <c r="G1082" s="299" t="s">
        <v>246</v>
      </c>
      <c r="H1082" s="299"/>
      <c r="I1082" s="300"/>
    </row>
    <row r="1083" customFormat="false" ht="12.75" hidden="false" customHeight="true" outlineLevel="0" collapsed="false">
      <c r="B1083" s="291"/>
      <c r="C1083" s="301" t="s">
        <v>559</v>
      </c>
      <c r="D1083" s="297" t="s">
        <v>640</v>
      </c>
      <c r="E1083" s="297" t="s">
        <v>640</v>
      </c>
      <c r="F1083" s="299"/>
      <c r="G1083" s="299" t="s">
        <v>246</v>
      </c>
      <c r="H1083" s="299"/>
      <c r="I1083" s="300"/>
    </row>
    <row r="1084" customFormat="false" ht="12.75" hidden="false" customHeight="true" outlineLevel="0" collapsed="false">
      <c r="B1084" s="291"/>
      <c r="C1084" s="301" t="s">
        <v>559</v>
      </c>
      <c r="D1084" s="297" t="s">
        <v>640</v>
      </c>
      <c r="E1084" s="297" t="s">
        <v>640</v>
      </c>
      <c r="F1084" s="299"/>
      <c r="G1084" s="299" t="s">
        <v>246</v>
      </c>
      <c r="H1084" s="299"/>
      <c r="I1084" s="300"/>
    </row>
    <row r="1085" customFormat="false" ht="12.75" hidden="false" customHeight="true" outlineLevel="0" collapsed="false">
      <c r="B1085" s="291"/>
      <c r="C1085" s="301" t="s">
        <v>559</v>
      </c>
      <c r="D1085" s="297" t="s">
        <v>643</v>
      </c>
      <c r="E1085" s="297" t="s">
        <v>643</v>
      </c>
      <c r="F1085" s="299" t="s">
        <v>246</v>
      </c>
      <c r="G1085" s="299"/>
      <c r="H1085" s="299"/>
      <c r="I1085" s="300"/>
    </row>
    <row r="1086" customFormat="false" ht="12.75" hidden="false" customHeight="true" outlineLevel="0" collapsed="false">
      <c r="B1086" s="291"/>
      <c r="C1086" s="301" t="s">
        <v>559</v>
      </c>
      <c r="D1086" s="297" t="s">
        <v>643</v>
      </c>
      <c r="E1086" s="297" t="s">
        <v>643</v>
      </c>
      <c r="F1086" s="299" t="s">
        <v>246</v>
      </c>
      <c r="G1086" s="299"/>
      <c r="H1086" s="299"/>
      <c r="I1086" s="300"/>
    </row>
    <row r="1087" customFormat="false" ht="12.75" hidden="false" customHeight="true" outlineLevel="0" collapsed="false">
      <c r="B1087" s="291"/>
      <c r="C1087" s="301" t="s">
        <v>559</v>
      </c>
      <c r="D1087" s="297" t="s">
        <v>643</v>
      </c>
      <c r="E1087" s="297" t="s">
        <v>643</v>
      </c>
      <c r="F1087" s="299" t="s">
        <v>246</v>
      </c>
      <c r="G1087" s="299"/>
      <c r="H1087" s="299"/>
      <c r="I1087" s="300"/>
    </row>
    <row r="1088" customFormat="false" ht="12.75" hidden="false" customHeight="true" outlineLevel="0" collapsed="false">
      <c r="B1088" s="291"/>
      <c r="C1088" s="301" t="s">
        <v>559</v>
      </c>
      <c r="D1088" s="297" t="s">
        <v>643</v>
      </c>
      <c r="E1088" s="297" t="s">
        <v>643</v>
      </c>
      <c r="F1088" s="299" t="s">
        <v>246</v>
      </c>
      <c r="G1088" s="299"/>
      <c r="H1088" s="299"/>
      <c r="I1088" s="300"/>
    </row>
    <row r="1089" customFormat="false" ht="12.75" hidden="false" customHeight="true" outlineLevel="0" collapsed="false">
      <c r="B1089" s="291"/>
      <c r="C1089" s="301" t="s">
        <v>559</v>
      </c>
      <c r="D1089" s="297" t="s">
        <v>643</v>
      </c>
      <c r="E1089" s="297" t="s">
        <v>643</v>
      </c>
      <c r="F1089" s="299" t="s">
        <v>246</v>
      </c>
      <c r="G1089" s="299"/>
      <c r="H1089" s="299"/>
      <c r="I1089" s="300"/>
    </row>
    <row r="1090" customFormat="false" ht="12.75" hidden="false" customHeight="true" outlineLevel="0" collapsed="false">
      <c r="B1090" s="291"/>
      <c r="C1090" s="301" t="s">
        <v>559</v>
      </c>
      <c r="D1090" s="297" t="s">
        <v>643</v>
      </c>
      <c r="E1090" s="297" t="s">
        <v>643</v>
      </c>
      <c r="F1090" s="299" t="s">
        <v>246</v>
      </c>
      <c r="G1090" s="299"/>
      <c r="H1090" s="299"/>
      <c r="I1090" s="300"/>
    </row>
    <row r="1091" customFormat="false" ht="12.75" hidden="false" customHeight="true" outlineLevel="0" collapsed="false">
      <c r="B1091" s="291"/>
      <c r="C1091" s="301" t="s">
        <v>559</v>
      </c>
      <c r="D1091" s="297" t="s">
        <v>643</v>
      </c>
      <c r="E1091" s="297" t="s">
        <v>1040</v>
      </c>
      <c r="F1091" s="299"/>
      <c r="G1091" s="299" t="s">
        <v>246</v>
      </c>
      <c r="H1091" s="299"/>
      <c r="I1091" s="300"/>
    </row>
    <row r="1092" customFormat="false" ht="12.75" hidden="false" customHeight="true" outlineLevel="0" collapsed="false">
      <c r="B1092" s="291"/>
      <c r="C1092" s="301" t="s">
        <v>559</v>
      </c>
      <c r="D1092" s="297" t="s">
        <v>643</v>
      </c>
      <c r="E1092" s="297" t="s">
        <v>1040</v>
      </c>
      <c r="F1092" s="299"/>
      <c r="G1092" s="299" t="s">
        <v>246</v>
      </c>
      <c r="H1092" s="299"/>
      <c r="I1092" s="300"/>
    </row>
    <row r="1093" customFormat="false" ht="12.75" hidden="false" customHeight="true" outlineLevel="0" collapsed="false">
      <c r="B1093" s="291"/>
      <c r="C1093" s="301" t="s">
        <v>559</v>
      </c>
      <c r="D1093" s="297" t="s">
        <v>643</v>
      </c>
      <c r="E1093" s="297" t="s">
        <v>1040</v>
      </c>
      <c r="F1093" s="299"/>
      <c r="G1093" s="299" t="s">
        <v>246</v>
      </c>
      <c r="H1093" s="299"/>
      <c r="I1093" s="300"/>
    </row>
    <row r="1094" customFormat="false" ht="12.75" hidden="false" customHeight="true" outlineLevel="0" collapsed="false">
      <c r="B1094" s="291"/>
      <c r="C1094" s="301" t="s">
        <v>559</v>
      </c>
      <c r="D1094" s="297" t="s">
        <v>643</v>
      </c>
      <c r="E1094" s="297" t="s">
        <v>1040</v>
      </c>
      <c r="F1094" s="299"/>
      <c r="G1094" s="299" t="s">
        <v>246</v>
      </c>
      <c r="H1094" s="299"/>
      <c r="I1094" s="300"/>
    </row>
    <row r="1095" customFormat="false" ht="12.75" hidden="false" customHeight="true" outlineLevel="0" collapsed="false">
      <c r="B1095" s="291"/>
      <c r="C1095" s="301" t="s">
        <v>559</v>
      </c>
      <c r="D1095" s="297" t="s">
        <v>643</v>
      </c>
      <c r="E1095" s="297" t="s">
        <v>1040</v>
      </c>
      <c r="F1095" s="299"/>
      <c r="G1095" s="299" t="s">
        <v>246</v>
      </c>
      <c r="H1095" s="299"/>
      <c r="I1095" s="300"/>
    </row>
    <row r="1096" customFormat="false" ht="12.75" hidden="false" customHeight="true" outlineLevel="0" collapsed="false">
      <c r="B1096" s="291"/>
      <c r="C1096" s="301" t="s">
        <v>559</v>
      </c>
      <c r="D1096" s="297" t="s">
        <v>643</v>
      </c>
      <c r="E1096" s="297" t="s">
        <v>1040</v>
      </c>
      <c r="F1096" s="299"/>
      <c r="G1096" s="299" t="s">
        <v>246</v>
      </c>
      <c r="H1096" s="299"/>
      <c r="I1096" s="300"/>
    </row>
    <row r="1097" customFormat="false" ht="12.75" hidden="false" customHeight="true" outlineLevel="0" collapsed="false">
      <c r="B1097" s="291"/>
      <c r="C1097" s="301" t="s">
        <v>559</v>
      </c>
      <c r="D1097" s="297" t="s">
        <v>643</v>
      </c>
      <c r="E1097" s="297" t="s">
        <v>1040</v>
      </c>
      <c r="F1097" s="299"/>
      <c r="G1097" s="299" t="s">
        <v>246</v>
      </c>
      <c r="H1097" s="299"/>
      <c r="I1097" s="300"/>
    </row>
    <row r="1098" customFormat="false" ht="12.75" hidden="false" customHeight="true" outlineLevel="0" collapsed="false">
      <c r="B1098" s="291"/>
      <c r="C1098" s="301" t="s">
        <v>559</v>
      </c>
      <c r="D1098" s="297" t="s">
        <v>643</v>
      </c>
      <c r="E1098" s="297" t="s">
        <v>1040</v>
      </c>
      <c r="F1098" s="299"/>
      <c r="G1098" s="299" t="s">
        <v>246</v>
      </c>
      <c r="H1098" s="299"/>
      <c r="I1098" s="300"/>
    </row>
    <row r="1099" customFormat="false" ht="12.75" hidden="false" customHeight="true" outlineLevel="0" collapsed="false">
      <c r="B1099" s="291"/>
      <c r="C1099" s="301" t="s">
        <v>559</v>
      </c>
      <c r="D1099" s="297" t="s">
        <v>643</v>
      </c>
      <c r="E1099" s="297" t="s">
        <v>1040</v>
      </c>
      <c r="F1099" s="299"/>
      <c r="G1099" s="299" t="s">
        <v>246</v>
      </c>
      <c r="H1099" s="299"/>
      <c r="I1099" s="300"/>
    </row>
    <row r="1100" customFormat="false" ht="12.75" hidden="false" customHeight="true" outlineLevel="0" collapsed="false">
      <c r="B1100" s="291"/>
      <c r="C1100" s="301" t="s">
        <v>559</v>
      </c>
      <c r="D1100" s="297" t="s">
        <v>643</v>
      </c>
      <c r="E1100" s="297" t="s">
        <v>1040</v>
      </c>
      <c r="F1100" s="299"/>
      <c r="G1100" s="299" t="s">
        <v>246</v>
      </c>
      <c r="H1100" s="299"/>
      <c r="I1100" s="300"/>
    </row>
    <row r="1101" customFormat="false" ht="12.75" hidden="false" customHeight="true" outlineLevel="0" collapsed="false">
      <c r="B1101" s="291"/>
      <c r="C1101" s="301" t="s">
        <v>559</v>
      </c>
      <c r="D1101" s="297" t="s">
        <v>643</v>
      </c>
      <c r="E1101" s="297" t="s">
        <v>1040</v>
      </c>
      <c r="F1101" s="299"/>
      <c r="G1101" s="299" t="s">
        <v>246</v>
      </c>
      <c r="H1101" s="299"/>
      <c r="I1101" s="300"/>
    </row>
    <row r="1102" customFormat="false" ht="12.75" hidden="false" customHeight="true" outlineLevel="0" collapsed="false">
      <c r="B1102" s="291"/>
      <c r="C1102" s="301" t="s">
        <v>559</v>
      </c>
      <c r="D1102" s="297" t="s">
        <v>643</v>
      </c>
      <c r="E1102" s="297" t="s">
        <v>1040</v>
      </c>
      <c r="F1102" s="299"/>
      <c r="G1102" s="299" t="s">
        <v>246</v>
      </c>
      <c r="H1102" s="299"/>
      <c r="I1102" s="300"/>
    </row>
    <row r="1103" customFormat="false" ht="12.75" hidden="false" customHeight="true" outlineLevel="0" collapsed="false">
      <c r="B1103" s="291"/>
      <c r="C1103" s="301" t="s">
        <v>559</v>
      </c>
      <c r="D1103" s="297" t="s">
        <v>643</v>
      </c>
      <c r="E1103" s="297" t="s">
        <v>1040</v>
      </c>
      <c r="F1103" s="299"/>
      <c r="G1103" s="299" t="s">
        <v>246</v>
      </c>
      <c r="H1103" s="299"/>
      <c r="I1103" s="300"/>
    </row>
    <row r="1104" customFormat="false" ht="12.75" hidden="false" customHeight="true" outlineLevel="0" collapsed="false">
      <c r="B1104" s="291"/>
      <c r="C1104" s="301" t="s">
        <v>559</v>
      </c>
      <c r="D1104" s="297" t="s">
        <v>643</v>
      </c>
      <c r="E1104" s="297" t="s">
        <v>1040</v>
      </c>
      <c r="F1104" s="299"/>
      <c r="G1104" s="299" t="s">
        <v>246</v>
      </c>
      <c r="H1104" s="299"/>
      <c r="I1104" s="300"/>
    </row>
    <row r="1105" customFormat="false" ht="12.75" hidden="false" customHeight="true" outlineLevel="0" collapsed="false">
      <c r="B1105" s="291"/>
      <c r="C1105" s="301" t="s">
        <v>559</v>
      </c>
      <c r="D1105" s="297" t="s">
        <v>643</v>
      </c>
      <c r="E1105" s="297" t="s">
        <v>1040</v>
      </c>
      <c r="F1105" s="299"/>
      <c r="G1105" s="299" t="s">
        <v>246</v>
      </c>
      <c r="H1105" s="299"/>
      <c r="I1105" s="300"/>
    </row>
    <row r="1106" customFormat="false" ht="12.75" hidden="false" customHeight="true" outlineLevel="0" collapsed="false">
      <c r="B1106" s="291"/>
      <c r="C1106" s="301" t="s">
        <v>559</v>
      </c>
      <c r="D1106" s="297" t="s">
        <v>643</v>
      </c>
      <c r="E1106" s="297" t="s">
        <v>1040</v>
      </c>
      <c r="F1106" s="299"/>
      <c r="G1106" s="299" t="s">
        <v>246</v>
      </c>
      <c r="H1106" s="299"/>
      <c r="I1106" s="300"/>
    </row>
    <row r="1107" customFormat="false" ht="12.75" hidden="false" customHeight="true" outlineLevel="0" collapsed="false">
      <c r="B1107" s="291"/>
      <c r="C1107" s="301" t="s">
        <v>559</v>
      </c>
      <c r="D1107" s="297" t="s">
        <v>643</v>
      </c>
      <c r="E1107" s="297" t="s">
        <v>1040</v>
      </c>
      <c r="F1107" s="299"/>
      <c r="G1107" s="299" t="s">
        <v>246</v>
      </c>
      <c r="H1107" s="299"/>
      <c r="I1107" s="300"/>
    </row>
    <row r="1108" customFormat="false" ht="12.75" hidden="false" customHeight="true" outlineLevel="0" collapsed="false">
      <c r="B1108" s="291"/>
      <c r="C1108" s="301" t="s">
        <v>559</v>
      </c>
      <c r="D1108" s="297" t="s">
        <v>643</v>
      </c>
      <c r="E1108" s="297" t="s">
        <v>1040</v>
      </c>
      <c r="F1108" s="299"/>
      <c r="G1108" s="299" t="s">
        <v>246</v>
      </c>
      <c r="H1108" s="299"/>
      <c r="I1108" s="300"/>
    </row>
    <row r="1109" customFormat="false" ht="12.75" hidden="false" customHeight="true" outlineLevel="0" collapsed="false">
      <c r="B1109" s="291"/>
      <c r="C1109" s="301" t="s">
        <v>559</v>
      </c>
      <c r="D1109" s="297" t="s">
        <v>643</v>
      </c>
      <c r="E1109" s="297" t="s">
        <v>1040</v>
      </c>
      <c r="F1109" s="299"/>
      <c r="G1109" s="299" t="s">
        <v>246</v>
      </c>
      <c r="H1109" s="299"/>
      <c r="I1109" s="300"/>
    </row>
    <row r="1110" customFormat="false" ht="12.75" hidden="false" customHeight="true" outlineLevel="0" collapsed="false">
      <c r="B1110" s="291"/>
      <c r="C1110" s="301" t="s">
        <v>559</v>
      </c>
      <c r="D1110" s="297" t="s">
        <v>643</v>
      </c>
      <c r="E1110" s="297" t="s">
        <v>1040</v>
      </c>
      <c r="F1110" s="299"/>
      <c r="G1110" s="299" t="s">
        <v>246</v>
      </c>
      <c r="H1110" s="299"/>
      <c r="I1110" s="300"/>
    </row>
    <row r="1111" customFormat="false" ht="12.75" hidden="false" customHeight="true" outlineLevel="0" collapsed="false">
      <c r="B1111" s="291"/>
      <c r="C1111" s="301" t="s">
        <v>559</v>
      </c>
      <c r="D1111" s="297" t="s">
        <v>643</v>
      </c>
      <c r="E1111" s="297" t="s">
        <v>1040</v>
      </c>
      <c r="F1111" s="299"/>
      <c r="G1111" s="299" t="s">
        <v>246</v>
      </c>
      <c r="H1111" s="299"/>
      <c r="I1111" s="300"/>
    </row>
    <row r="1112" customFormat="false" ht="12.75" hidden="false" customHeight="true" outlineLevel="0" collapsed="false">
      <c r="B1112" s="291"/>
      <c r="C1112" s="301" t="s">
        <v>559</v>
      </c>
      <c r="D1112" s="297" t="s">
        <v>643</v>
      </c>
      <c r="E1112" s="297" t="s">
        <v>1040</v>
      </c>
      <c r="F1112" s="299"/>
      <c r="G1112" s="299" t="s">
        <v>246</v>
      </c>
      <c r="H1112" s="299"/>
      <c r="I1112" s="300"/>
    </row>
    <row r="1113" customFormat="false" ht="12.75" hidden="false" customHeight="true" outlineLevel="0" collapsed="false">
      <c r="B1113" s="291"/>
      <c r="C1113" s="301" t="s">
        <v>559</v>
      </c>
      <c r="D1113" s="297" t="s">
        <v>560</v>
      </c>
      <c r="E1113" s="297" t="s">
        <v>560</v>
      </c>
      <c r="F1113" s="299" t="s">
        <v>246</v>
      </c>
      <c r="G1113" s="299"/>
      <c r="H1113" s="299"/>
      <c r="I1113" s="300"/>
    </row>
    <row r="1114" customFormat="false" ht="12.75" hidden="false" customHeight="true" outlineLevel="0" collapsed="false">
      <c r="B1114" s="291"/>
      <c r="C1114" s="301" t="s">
        <v>559</v>
      </c>
      <c r="D1114" s="297" t="s">
        <v>560</v>
      </c>
      <c r="E1114" s="297" t="s">
        <v>560</v>
      </c>
      <c r="F1114" s="299" t="s">
        <v>246</v>
      </c>
      <c r="G1114" s="299"/>
      <c r="H1114" s="299"/>
      <c r="I1114" s="300"/>
    </row>
    <row r="1115" customFormat="false" ht="12.75" hidden="false" customHeight="true" outlineLevel="0" collapsed="false">
      <c r="B1115" s="291"/>
      <c r="C1115" s="301" t="s">
        <v>559</v>
      </c>
      <c r="D1115" s="297" t="s">
        <v>560</v>
      </c>
      <c r="E1115" s="297" t="s">
        <v>560</v>
      </c>
      <c r="F1115" s="299" t="s">
        <v>246</v>
      </c>
      <c r="G1115" s="299"/>
      <c r="H1115" s="299"/>
      <c r="I1115" s="300"/>
    </row>
    <row r="1116" customFormat="false" ht="12.75" hidden="false" customHeight="true" outlineLevel="0" collapsed="false">
      <c r="B1116" s="291"/>
      <c r="C1116" s="301" t="s">
        <v>559</v>
      </c>
      <c r="D1116" s="297" t="s">
        <v>560</v>
      </c>
      <c r="E1116" s="297" t="s">
        <v>560</v>
      </c>
      <c r="F1116" s="299" t="s">
        <v>246</v>
      </c>
      <c r="G1116" s="299"/>
      <c r="H1116" s="299"/>
      <c r="I1116" s="300"/>
    </row>
    <row r="1117" customFormat="false" ht="12.75" hidden="false" customHeight="true" outlineLevel="0" collapsed="false">
      <c r="B1117" s="291"/>
      <c r="C1117" s="301" t="s">
        <v>559</v>
      </c>
      <c r="D1117" s="297" t="s">
        <v>560</v>
      </c>
      <c r="E1117" s="297" t="s">
        <v>560</v>
      </c>
      <c r="F1117" s="299" t="s">
        <v>246</v>
      </c>
      <c r="G1117" s="299"/>
      <c r="H1117" s="299"/>
      <c r="I1117" s="300"/>
    </row>
    <row r="1118" customFormat="false" ht="12.75" hidden="false" customHeight="true" outlineLevel="0" collapsed="false">
      <c r="B1118" s="291"/>
      <c r="C1118" s="301" t="s">
        <v>559</v>
      </c>
      <c r="D1118" s="297" t="s">
        <v>560</v>
      </c>
      <c r="E1118" s="297" t="s">
        <v>560</v>
      </c>
      <c r="F1118" s="299"/>
      <c r="G1118" s="299" t="s">
        <v>246</v>
      </c>
      <c r="H1118" s="299"/>
      <c r="I1118" s="300"/>
    </row>
    <row r="1119" customFormat="false" ht="12.75" hidden="false" customHeight="true" outlineLevel="0" collapsed="false">
      <c r="B1119" s="291"/>
      <c r="C1119" s="301" t="s">
        <v>559</v>
      </c>
      <c r="D1119" s="297" t="s">
        <v>560</v>
      </c>
      <c r="E1119" s="297" t="s">
        <v>560</v>
      </c>
      <c r="F1119" s="299"/>
      <c r="G1119" s="299" t="s">
        <v>246</v>
      </c>
      <c r="H1119" s="299"/>
      <c r="I1119" s="300"/>
    </row>
    <row r="1120" customFormat="false" ht="12.75" hidden="false" customHeight="true" outlineLevel="0" collapsed="false">
      <c r="B1120" s="291"/>
      <c r="C1120" s="301" t="s">
        <v>559</v>
      </c>
      <c r="D1120" s="297" t="s">
        <v>560</v>
      </c>
      <c r="E1120" s="297" t="s">
        <v>560</v>
      </c>
      <c r="F1120" s="299"/>
      <c r="G1120" s="299" t="s">
        <v>246</v>
      </c>
      <c r="H1120" s="299"/>
      <c r="I1120" s="300"/>
    </row>
    <row r="1121" customFormat="false" ht="12.75" hidden="false" customHeight="true" outlineLevel="0" collapsed="false">
      <c r="B1121" s="291"/>
      <c r="C1121" s="301" t="s">
        <v>559</v>
      </c>
      <c r="D1121" s="297" t="s">
        <v>560</v>
      </c>
      <c r="E1121" s="297" t="s">
        <v>560</v>
      </c>
      <c r="F1121" s="299"/>
      <c r="G1121" s="299" t="s">
        <v>246</v>
      </c>
      <c r="H1121" s="299"/>
      <c r="I1121" s="300"/>
    </row>
    <row r="1122" customFormat="false" ht="12.75" hidden="false" customHeight="true" outlineLevel="0" collapsed="false">
      <c r="B1122" s="291"/>
      <c r="C1122" s="301" t="s">
        <v>559</v>
      </c>
      <c r="D1122" s="297" t="s">
        <v>560</v>
      </c>
      <c r="E1122" s="297" t="s">
        <v>560</v>
      </c>
      <c r="F1122" s="299"/>
      <c r="G1122" s="299" t="s">
        <v>246</v>
      </c>
      <c r="H1122" s="299"/>
      <c r="I1122" s="300"/>
    </row>
    <row r="1123" customFormat="false" ht="12.75" hidden="false" customHeight="true" outlineLevel="0" collapsed="false">
      <c r="B1123" s="291"/>
      <c r="C1123" s="301" t="s">
        <v>559</v>
      </c>
      <c r="D1123" s="297" t="s">
        <v>560</v>
      </c>
      <c r="E1123" s="297" t="s">
        <v>560</v>
      </c>
      <c r="F1123" s="299"/>
      <c r="G1123" s="299" t="s">
        <v>246</v>
      </c>
      <c r="H1123" s="299"/>
      <c r="I1123" s="300"/>
    </row>
    <row r="1124" customFormat="false" ht="12.75" hidden="false" customHeight="true" outlineLevel="0" collapsed="false">
      <c r="B1124" s="291"/>
      <c r="C1124" s="301" t="s">
        <v>559</v>
      </c>
      <c r="D1124" s="297" t="s">
        <v>560</v>
      </c>
      <c r="E1124" s="297" t="s">
        <v>560</v>
      </c>
      <c r="F1124" s="299"/>
      <c r="G1124" s="299" t="s">
        <v>246</v>
      </c>
      <c r="H1124" s="299"/>
      <c r="I1124" s="300"/>
    </row>
    <row r="1125" customFormat="false" ht="12.75" hidden="false" customHeight="true" outlineLevel="0" collapsed="false">
      <c r="B1125" s="291"/>
      <c r="C1125" s="301" t="s">
        <v>559</v>
      </c>
      <c r="D1125" s="297" t="s">
        <v>560</v>
      </c>
      <c r="E1125" s="297" t="s">
        <v>560</v>
      </c>
      <c r="F1125" s="299"/>
      <c r="G1125" s="299" t="s">
        <v>246</v>
      </c>
      <c r="H1125" s="299"/>
      <c r="I1125" s="300"/>
    </row>
    <row r="1126" customFormat="false" ht="12.75" hidden="false" customHeight="true" outlineLevel="0" collapsed="false">
      <c r="B1126" s="291"/>
      <c r="C1126" s="301" t="s">
        <v>559</v>
      </c>
      <c r="D1126" s="297" t="s">
        <v>560</v>
      </c>
      <c r="E1126" s="297" t="s">
        <v>560</v>
      </c>
      <c r="F1126" s="299"/>
      <c r="G1126" s="299" t="s">
        <v>246</v>
      </c>
      <c r="H1126" s="299"/>
      <c r="I1126" s="300"/>
    </row>
    <row r="1127" customFormat="false" ht="12.75" hidden="false" customHeight="true" outlineLevel="0" collapsed="false">
      <c r="B1127" s="291"/>
      <c r="C1127" s="301" t="s">
        <v>559</v>
      </c>
      <c r="D1127" s="297" t="s">
        <v>560</v>
      </c>
      <c r="E1127" s="297" t="s">
        <v>560</v>
      </c>
      <c r="F1127" s="299"/>
      <c r="G1127" s="299" t="s">
        <v>246</v>
      </c>
      <c r="H1127" s="299"/>
      <c r="I1127" s="300"/>
    </row>
    <row r="1128" customFormat="false" ht="12.75" hidden="false" customHeight="true" outlineLevel="0" collapsed="false">
      <c r="B1128" s="291"/>
      <c r="C1128" s="301" t="s">
        <v>559</v>
      </c>
      <c r="D1128" s="297" t="s">
        <v>560</v>
      </c>
      <c r="E1128" s="297" t="s">
        <v>560</v>
      </c>
      <c r="F1128" s="299"/>
      <c r="G1128" s="299" t="s">
        <v>246</v>
      </c>
      <c r="H1128" s="299"/>
      <c r="I1128" s="300"/>
    </row>
    <row r="1129" customFormat="false" ht="12.75" hidden="false" customHeight="true" outlineLevel="0" collapsed="false">
      <c r="B1129" s="291"/>
      <c r="C1129" s="301" t="s">
        <v>559</v>
      </c>
      <c r="D1129" s="297" t="s">
        <v>560</v>
      </c>
      <c r="E1129" s="297" t="s">
        <v>560</v>
      </c>
      <c r="F1129" s="299" t="s">
        <v>246</v>
      </c>
      <c r="G1129" s="299"/>
      <c r="H1129" s="299"/>
      <c r="I1129" s="300"/>
    </row>
    <row r="1130" customFormat="false" ht="12.75" hidden="false" customHeight="true" outlineLevel="0" collapsed="false">
      <c r="B1130" s="291"/>
      <c r="C1130" s="301" t="s">
        <v>559</v>
      </c>
      <c r="D1130" s="297" t="s">
        <v>560</v>
      </c>
      <c r="E1130" s="297" t="s">
        <v>560</v>
      </c>
      <c r="F1130" s="299" t="s">
        <v>246</v>
      </c>
      <c r="G1130" s="299"/>
      <c r="H1130" s="299"/>
      <c r="I1130" s="300"/>
    </row>
    <row r="1131" customFormat="false" ht="12.75" hidden="false" customHeight="true" outlineLevel="0" collapsed="false">
      <c r="B1131" s="291"/>
      <c r="C1131" s="301" t="s">
        <v>559</v>
      </c>
      <c r="D1131" s="297" t="s">
        <v>560</v>
      </c>
      <c r="E1131" s="297" t="s">
        <v>560</v>
      </c>
      <c r="F1131" s="299" t="s">
        <v>246</v>
      </c>
      <c r="G1131" s="299"/>
      <c r="H1131" s="299"/>
      <c r="I1131" s="300"/>
    </row>
    <row r="1132" customFormat="false" ht="12.75" hidden="false" customHeight="true" outlineLevel="0" collapsed="false">
      <c r="B1132" s="291"/>
      <c r="C1132" s="301" t="s">
        <v>559</v>
      </c>
      <c r="D1132" s="297" t="s">
        <v>560</v>
      </c>
      <c r="E1132" s="297" t="s">
        <v>560</v>
      </c>
      <c r="F1132" s="299"/>
      <c r="G1132" s="299" t="s">
        <v>246</v>
      </c>
      <c r="H1132" s="299"/>
      <c r="I1132" s="300"/>
    </row>
    <row r="1133" customFormat="false" ht="12.75" hidden="false" customHeight="true" outlineLevel="0" collapsed="false">
      <c r="B1133" s="291"/>
      <c r="C1133" s="301" t="s">
        <v>559</v>
      </c>
      <c r="D1133" s="297" t="s">
        <v>560</v>
      </c>
      <c r="E1133" s="297" t="s">
        <v>560</v>
      </c>
      <c r="F1133" s="299"/>
      <c r="G1133" s="299" t="s">
        <v>246</v>
      </c>
      <c r="H1133" s="299"/>
      <c r="I1133" s="300"/>
    </row>
    <row r="1134" customFormat="false" ht="12.75" hidden="false" customHeight="true" outlineLevel="0" collapsed="false">
      <c r="B1134" s="291"/>
      <c r="C1134" s="301" t="s">
        <v>559</v>
      </c>
      <c r="D1134" s="297" t="s">
        <v>560</v>
      </c>
      <c r="E1134" s="297" t="s">
        <v>560</v>
      </c>
      <c r="F1134" s="299"/>
      <c r="G1134" s="299" t="s">
        <v>246</v>
      </c>
      <c r="H1134" s="299"/>
      <c r="I1134" s="300"/>
    </row>
    <row r="1135" customFormat="false" ht="12.75" hidden="false" customHeight="true" outlineLevel="0" collapsed="false">
      <c r="B1135" s="291"/>
      <c r="C1135" s="301" t="s">
        <v>559</v>
      </c>
      <c r="D1135" s="297" t="s">
        <v>560</v>
      </c>
      <c r="E1135" s="297" t="s">
        <v>560</v>
      </c>
      <c r="F1135" s="299"/>
      <c r="G1135" s="299" t="s">
        <v>246</v>
      </c>
      <c r="H1135" s="299"/>
      <c r="I1135" s="300"/>
    </row>
    <row r="1136" customFormat="false" ht="12.75" hidden="false" customHeight="true" outlineLevel="0" collapsed="false">
      <c r="B1136" s="291"/>
      <c r="C1136" s="301" t="s">
        <v>559</v>
      </c>
      <c r="D1136" s="297" t="s">
        <v>560</v>
      </c>
      <c r="E1136" s="297" t="s">
        <v>560</v>
      </c>
      <c r="F1136" s="299"/>
      <c r="G1136" s="299" t="s">
        <v>246</v>
      </c>
      <c r="H1136" s="299"/>
      <c r="I1136" s="300"/>
    </row>
    <row r="1137" customFormat="false" ht="12.75" hidden="false" customHeight="true" outlineLevel="0" collapsed="false">
      <c r="B1137" s="291"/>
      <c r="C1137" s="301" t="s">
        <v>561</v>
      </c>
      <c r="D1137" s="297" t="s">
        <v>653</v>
      </c>
      <c r="E1137" s="297" t="s">
        <v>654</v>
      </c>
      <c r="F1137" s="299" t="s">
        <v>246</v>
      </c>
      <c r="G1137" s="299"/>
      <c r="H1137" s="299"/>
      <c r="I1137" s="300"/>
    </row>
    <row r="1138" customFormat="false" ht="12.75" hidden="false" customHeight="true" outlineLevel="0" collapsed="false">
      <c r="B1138" s="291"/>
      <c r="C1138" s="301" t="s">
        <v>561</v>
      </c>
      <c r="D1138" s="297" t="s">
        <v>653</v>
      </c>
      <c r="E1138" s="297" t="s">
        <v>654</v>
      </c>
      <c r="F1138" s="299" t="s">
        <v>246</v>
      </c>
      <c r="G1138" s="299"/>
      <c r="H1138" s="299"/>
      <c r="I1138" s="300"/>
    </row>
    <row r="1139" customFormat="false" ht="12.75" hidden="false" customHeight="true" outlineLevel="0" collapsed="false">
      <c r="B1139" s="291"/>
      <c r="C1139" s="301" t="s">
        <v>561</v>
      </c>
      <c r="D1139" s="297" t="s">
        <v>664</v>
      </c>
      <c r="E1139" s="297" t="s">
        <v>1041</v>
      </c>
      <c r="F1139" s="299"/>
      <c r="G1139" s="299" t="s">
        <v>246</v>
      </c>
      <c r="H1139" s="299"/>
      <c r="I1139" s="300"/>
    </row>
    <row r="1140" customFormat="false" ht="12.75" hidden="false" customHeight="true" outlineLevel="0" collapsed="false">
      <c r="B1140" s="291"/>
      <c r="C1140" s="301" t="s">
        <v>561</v>
      </c>
      <c r="D1140" s="297" t="s">
        <v>660</v>
      </c>
      <c r="E1140" s="297" t="s">
        <v>663</v>
      </c>
      <c r="F1140" s="299" t="s">
        <v>246</v>
      </c>
      <c r="G1140" s="299"/>
      <c r="H1140" s="299"/>
      <c r="I1140" s="300"/>
    </row>
    <row r="1141" customFormat="false" ht="12.75" hidden="false" customHeight="true" outlineLevel="0" collapsed="false">
      <c r="B1141" s="291"/>
      <c r="C1141" s="301" t="s">
        <v>561</v>
      </c>
      <c r="D1141" s="297" t="s">
        <v>660</v>
      </c>
      <c r="E1141" s="297" t="s">
        <v>663</v>
      </c>
      <c r="F1141" s="299" t="s">
        <v>246</v>
      </c>
      <c r="G1141" s="299"/>
      <c r="H1141" s="299"/>
      <c r="I1141" s="300"/>
    </row>
    <row r="1142" customFormat="false" ht="12.75" hidden="false" customHeight="true" outlineLevel="0" collapsed="false">
      <c r="B1142" s="291"/>
      <c r="C1142" s="301" t="s">
        <v>561</v>
      </c>
      <c r="D1142" s="297" t="s">
        <v>660</v>
      </c>
      <c r="E1142" s="297" t="s">
        <v>663</v>
      </c>
      <c r="F1142" s="299" t="s">
        <v>246</v>
      </c>
      <c r="G1142" s="299"/>
      <c r="H1142" s="299"/>
      <c r="I1142" s="300"/>
    </row>
    <row r="1143" customFormat="false" ht="12.75" hidden="false" customHeight="true" outlineLevel="0" collapsed="false">
      <c r="B1143" s="291"/>
      <c r="C1143" s="301" t="s">
        <v>561</v>
      </c>
      <c r="D1143" s="297" t="s">
        <v>660</v>
      </c>
      <c r="E1143" s="297" t="s">
        <v>663</v>
      </c>
      <c r="F1143" s="299" t="s">
        <v>246</v>
      </c>
      <c r="G1143" s="299"/>
      <c r="H1143" s="299"/>
      <c r="I1143" s="300"/>
    </row>
    <row r="1144" customFormat="false" ht="12.75" hidden="false" customHeight="true" outlineLevel="0" collapsed="false">
      <c r="B1144" s="291"/>
      <c r="C1144" s="301" t="s">
        <v>561</v>
      </c>
      <c r="D1144" s="297" t="s">
        <v>660</v>
      </c>
      <c r="E1144" s="297" t="s">
        <v>663</v>
      </c>
      <c r="F1144" s="299" t="s">
        <v>246</v>
      </c>
      <c r="G1144" s="299"/>
      <c r="H1144" s="299"/>
      <c r="I1144" s="300"/>
    </row>
    <row r="1145" customFormat="false" ht="12.75" hidden="false" customHeight="true" outlineLevel="0" collapsed="false">
      <c r="B1145" s="291"/>
      <c r="C1145" s="301" t="s">
        <v>561</v>
      </c>
      <c r="D1145" s="297" t="s">
        <v>660</v>
      </c>
      <c r="E1145" s="297" t="s">
        <v>663</v>
      </c>
      <c r="F1145" s="299" t="s">
        <v>246</v>
      </c>
      <c r="G1145" s="299"/>
      <c r="H1145" s="299"/>
      <c r="I1145" s="300"/>
    </row>
    <row r="1146" customFormat="false" ht="12.75" hidden="false" customHeight="true" outlineLevel="0" collapsed="false">
      <c r="B1146" s="291"/>
      <c r="C1146" s="301" t="s">
        <v>561</v>
      </c>
      <c r="D1146" s="297" t="s">
        <v>660</v>
      </c>
      <c r="E1146" s="297" t="s">
        <v>663</v>
      </c>
      <c r="F1146" s="299" t="s">
        <v>246</v>
      </c>
      <c r="G1146" s="299"/>
      <c r="H1146" s="299"/>
      <c r="I1146" s="300"/>
    </row>
    <row r="1147" customFormat="false" ht="12.75" hidden="false" customHeight="true" outlineLevel="0" collapsed="false">
      <c r="B1147" s="291"/>
      <c r="C1147" s="301" t="s">
        <v>561</v>
      </c>
      <c r="D1147" s="297" t="s">
        <v>660</v>
      </c>
      <c r="E1147" s="297" t="s">
        <v>663</v>
      </c>
      <c r="F1147" s="299" t="s">
        <v>246</v>
      </c>
      <c r="G1147" s="299"/>
      <c r="H1147" s="299"/>
      <c r="I1147" s="300"/>
    </row>
    <row r="1148" customFormat="false" ht="12.75" hidden="false" customHeight="true" outlineLevel="0" collapsed="false">
      <c r="B1148" s="291"/>
      <c r="C1148" s="301" t="s">
        <v>561</v>
      </c>
      <c r="D1148" s="297" t="s">
        <v>660</v>
      </c>
      <c r="E1148" s="297" t="s">
        <v>663</v>
      </c>
      <c r="F1148" s="299" t="s">
        <v>246</v>
      </c>
      <c r="G1148" s="299"/>
      <c r="H1148" s="299"/>
      <c r="I1148" s="300"/>
    </row>
    <row r="1149" customFormat="false" ht="12.75" hidden="false" customHeight="true" outlineLevel="0" collapsed="false">
      <c r="B1149" s="291"/>
      <c r="C1149" s="301" t="s">
        <v>561</v>
      </c>
      <c r="D1149" s="297" t="s">
        <v>660</v>
      </c>
      <c r="E1149" s="297" t="s">
        <v>663</v>
      </c>
      <c r="F1149" s="299" t="s">
        <v>246</v>
      </c>
      <c r="G1149" s="299"/>
      <c r="H1149" s="299"/>
      <c r="I1149" s="300"/>
    </row>
    <row r="1150" customFormat="false" ht="12.75" hidden="false" customHeight="true" outlineLevel="0" collapsed="false">
      <c r="B1150" s="291"/>
      <c r="C1150" s="301" t="s">
        <v>561</v>
      </c>
      <c r="D1150" s="297" t="s">
        <v>660</v>
      </c>
      <c r="E1150" s="297" t="s">
        <v>663</v>
      </c>
      <c r="F1150" s="299" t="s">
        <v>246</v>
      </c>
      <c r="G1150" s="299"/>
      <c r="H1150" s="299"/>
      <c r="I1150" s="300"/>
    </row>
    <row r="1151" customFormat="false" ht="12.75" hidden="false" customHeight="true" outlineLevel="0" collapsed="false">
      <c r="B1151" s="291"/>
      <c r="C1151" s="301" t="s">
        <v>561</v>
      </c>
      <c r="D1151" s="297" t="s">
        <v>660</v>
      </c>
      <c r="E1151" s="297" t="s">
        <v>663</v>
      </c>
      <c r="F1151" s="299" t="s">
        <v>246</v>
      </c>
      <c r="G1151" s="299"/>
      <c r="H1151" s="299"/>
      <c r="I1151" s="300"/>
    </row>
    <row r="1152" customFormat="false" ht="12.75" hidden="false" customHeight="true" outlineLevel="0" collapsed="false">
      <c r="B1152" s="291"/>
      <c r="C1152" s="301" t="s">
        <v>561</v>
      </c>
      <c r="D1152" s="297" t="s">
        <v>660</v>
      </c>
      <c r="E1152" s="297" t="s">
        <v>663</v>
      </c>
      <c r="F1152" s="299" t="s">
        <v>246</v>
      </c>
      <c r="G1152" s="299"/>
      <c r="H1152" s="299"/>
      <c r="I1152" s="300"/>
    </row>
    <row r="1153" customFormat="false" ht="12.75" hidden="false" customHeight="true" outlineLevel="0" collapsed="false">
      <c r="B1153" s="291"/>
      <c r="C1153" s="301" t="s">
        <v>561</v>
      </c>
      <c r="D1153" s="297" t="s">
        <v>660</v>
      </c>
      <c r="E1153" s="297" t="s">
        <v>663</v>
      </c>
      <c r="F1153" s="299" t="s">
        <v>246</v>
      </c>
      <c r="G1153" s="299"/>
      <c r="H1153" s="299"/>
      <c r="I1153" s="300"/>
    </row>
    <row r="1154" customFormat="false" ht="12.75" hidden="false" customHeight="true" outlineLevel="0" collapsed="false">
      <c r="B1154" s="291"/>
      <c r="C1154" s="301" t="s">
        <v>561</v>
      </c>
      <c r="D1154" s="297" t="s">
        <v>660</v>
      </c>
      <c r="E1154" s="297" t="s">
        <v>663</v>
      </c>
      <c r="F1154" s="299" t="s">
        <v>246</v>
      </c>
      <c r="G1154" s="299"/>
      <c r="H1154" s="299"/>
      <c r="I1154" s="300"/>
    </row>
    <row r="1155" customFormat="false" ht="12.75" hidden="false" customHeight="true" outlineLevel="0" collapsed="false">
      <c r="B1155" s="291"/>
      <c r="C1155" s="301" t="s">
        <v>561</v>
      </c>
      <c r="D1155" s="297" t="s">
        <v>561</v>
      </c>
      <c r="E1155" s="297" t="s">
        <v>561</v>
      </c>
      <c r="F1155" s="299"/>
      <c r="G1155" s="299" t="s">
        <v>246</v>
      </c>
      <c r="H1155" s="299"/>
      <c r="I1155" s="300"/>
    </row>
    <row r="1156" customFormat="false" ht="12.75" hidden="false" customHeight="true" outlineLevel="0" collapsed="false">
      <c r="B1156" s="291"/>
      <c r="C1156" s="301" t="s">
        <v>561</v>
      </c>
      <c r="D1156" s="297" t="s">
        <v>561</v>
      </c>
      <c r="E1156" s="297" t="s">
        <v>561</v>
      </c>
      <c r="F1156" s="299"/>
      <c r="G1156" s="299" t="s">
        <v>246</v>
      </c>
      <c r="H1156" s="299"/>
      <c r="I1156" s="300"/>
    </row>
    <row r="1157" customFormat="false" ht="12.75" hidden="false" customHeight="true" outlineLevel="0" collapsed="false">
      <c r="B1157" s="291"/>
      <c r="C1157" s="301" t="s">
        <v>561</v>
      </c>
      <c r="D1157" s="297" t="s">
        <v>561</v>
      </c>
      <c r="E1157" s="297" t="s">
        <v>561</v>
      </c>
      <c r="F1157" s="299"/>
      <c r="G1157" s="299" t="s">
        <v>246</v>
      </c>
      <c r="H1157" s="299"/>
      <c r="I1157" s="300"/>
    </row>
    <row r="1158" customFormat="false" ht="12.75" hidden="false" customHeight="true" outlineLevel="0" collapsed="false">
      <c r="B1158" s="291"/>
      <c r="C1158" s="301" t="s">
        <v>561</v>
      </c>
      <c r="D1158" s="297" t="s">
        <v>561</v>
      </c>
      <c r="E1158" s="297" t="s">
        <v>561</v>
      </c>
      <c r="F1158" s="299"/>
      <c r="G1158" s="299" t="s">
        <v>246</v>
      </c>
      <c r="H1158" s="299"/>
      <c r="I1158" s="300"/>
    </row>
    <row r="1159" customFormat="false" ht="12.75" hidden="false" customHeight="true" outlineLevel="0" collapsed="false">
      <c r="B1159" s="291"/>
      <c r="C1159" s="301" t="s">
        <v>561</v>
      </c>
      <c r="D1159" s="297" t="s">
        <v>561</v>
      </c>
      <c r="E1159" s="297" t="s">
        <v>561</v>
      </c>
      <c r="F1159" s="299"/>
      <c r="G1159" s="299" t="s">
        <v>246</v>
      </c>
      <c r="H1159" s="299"/>
      <c r="I1159" s="300"/>
    </row>
    <row r="1160" customFormat="false" ht="12.75" hidden="false" customHeight="true" outlineLevel="0" collapsed="false">
      <c r="B1160" s="291"/>
      <c r="C1160" s="301" t="s">
        <v>561</v>
      </c>
      <c r="D1160" s="297" t="s">
        <v>561</v>
      </c>
      <c r="E1160" s="297" t="s">
        <v>561</v>
      </c>
      <c r="F1160" s="299"/>
      <c r="G1160" s="299" t="s">
        <v>246</v>
      </c>
      <c r="H1160" s="299"/>
      <c r="I1160" s="300"/>
    </row>
    <row r="1161" customFormat="false" ht="12.75" hidden="false" customHeight="true" outlineLevel="0" collapsed="false">
      <c r="B1161" s="291"/>
      <c r="C1161" s="301" t="s">
        <v>561</v>
      </c>
      <c r="D1161" s="297" t="s">
        <v>561</v>
      </c>
      <c r="E1161" s="297" t="s">
        <v>561</v>
      </c>
      <c r="F1161" s="299"/>
      <c r="G1161" s="299" t="s">
        <v>246</v>
      </c>
      <c r="H1161" s="299"/>
      <c r="I1161" s="300"/>
    </row>
    <row r="1162" customFormat="false" ht="12.75" hidden="false" customHeight="true" outlineLevel="0" collapsed="false">
      <c r="B1162" s="291"/>
      <c r="C1162" s="301" t="s">
        <v>561</v>
      </c>
      <c r="D1162" s="297" t="s">
        <v>561</v>
      </c>
      <c r="E1162" s="297" t="s">
        <v>561</v>
      </c>
      <c r="F1162" s="299" t="s">
        <v>246</v>
      </c>
      <c r="G1162" s="299"/>
      <c r="H1162" s="299"/>
      <c r="I1162" s="300"/>
    </row>
    <row r="1163" customFormat="false" ht="12.75" hidden="false" customHeight="true" outlineLevel="0" collapsed="false">
      <c r="B1163" s="291"/>
      <c r="C1163" s="301" t="s">
        <v>561</v>
      </c>
      <c r="D1163" s="297" t="s">
        <v>561</v>
      </c>
      <c r="E1163" s="297" t="s">
        <v>561</v>
      </c>
      <c r="F1163" s="299" t="s">
        <v>246</v>
      </c>
      <c r="G1163" s="299"/>
      <c r="H1163" s="299"/>
      <c r="I1163" s="300"/>
    </row>
    <row r="1164" customFormat="false" ht="12.75" hidden="false" customHeight="true" outlineLevel="0" collapsed="false">
      <c r="B1164" s="291"/>
      <c r="C1164" s="301" t="s">
        <v>561</v>
      </c>
      <c r="D1164" s="297" t="s">
        <v>561</v>
      </c>
      <c r="E1164" s="297" t="s">
        <v>561</v>
      </c>
      <c r="F1164" s="299"/>
      <c r="G1164" s="299" t="s">
        <v>246</v>
      </c>
      <c r="H1164" s="299"/>
      <c r="I1164" s="300"/>
    </row>
    <row r="1165" customFormat="false" ht="12.75" hidden="false" customHeight="true" outlineLevel="0" collapsed="false">
      <c r="B1165" s="291"/>
      <c r="C1165" s="301" t="s">
        <v>561</v>
      </c>
      <c r="D1165" s="297" t="s">
        <v>561</v>
      </c>
      <c r="E1165" s="297" t="s">
        <v>561</v>
      </c>
      <c r="F1165" s="299"/>
      <c r="G1165" s="299" t="s">
        <v>246</v>
      </c>
      <c r="H1165" s="299"/>
      <c r="I1165" s="300"/>
    </row>
    <row r="1166" customFormat="false" ht="12.75" hidden="false" customHeight="true" outlineLevel="0" collapsed="false">
      <c r="B1166" s="291"/>
      <c r="C1166" s="301" t="s">
        <v>561</v>
      </c>
      <c r="D1166" s="297" t="s">
        <v>561</v>
      </c>
      <c r="E1166" s="297" t="s">
        <v>561</v>
      </c>
      <c r="F1166" s="299"/>
      <c r="G1166" s="299" t="s">
        <v>246</v>
      </c>
      <c r="H1166" s="299"/>
      <c r="I1166" s="300"/>
    </row>
    <row r="1167" customFormat="false" ht="12.75" hidden="false" customHeight="true" outlineLevel="0" collapsed="false">
      <c r="B1167" s="291"/>
      <c r="C1167" s="301" t="s">
        <v>561</v>
      </c>
      <c r="D1167" s="297" t="s">
        <v>561</v>
      </c>
      <c r="E1167" s="297" t="s">
        <v>561</v>
      </c>
      <c r="F1167" s="299" t="s">
        <v>246</v>
      </c>
      <c r="G1167" s="299"/>
      <c r="H1167" s="299"/>
      <c r="I1167" s="300"/>
    </row>
    <row r="1168" customFormat="false" ht="12.75" hidden="false" customHeight="true" outlineLevel="0" collapsed="false">
      <c r="B1168" s="291"/>
      <c r="C1168" s="301" t="s">
        <v>561</v>
      </c>
      <c r="D1168" s="297" t="s">
        <v>561</v>
      </c>
      <c r="E1168" s="297" t="s">
        <v>561</v>
      </c>
      <c r="F1168" s="299" t="s">
        <v>246</v>
      </c>
      <c r="G1168" s="299"/>
      <c r="H1168" s="299"/>
      <c r="I1168" s="300"/>
    </row>
    <row r="1169" customFormat="false" ht="12.75" hidden="false" customHeight="true" outlineLevel="0" collapsed="false">
      <c r="B1169" s="291"/>
      <c r="C1169" s="301" t="s">
        <v>561</v>
      </c>
      <c r="D1169" s="297" t="s">
        <v>561</v>
      </c>
      <c r="E1169" s="297" t="s">
        <v>561</v>
      </c>
      <c r="F1169" s="299" t="s">
        <v>246</v>
      </c>
      <c r="G1169" s="299"/>
      <c r="H1169" s="299"/>
      <c r="I1169" s="300"/>
    </row>
    <row r="1170" customFormat="false" ht="12.75" hidden="false" customHeight="true" outlineLevel="0" collapsed="false">
      <c r="B1170" s="291"/>
      <c r="C1170" s="301" t="s">
        <v>561</v>
      </c>
      <c r="D1170" s="297" t="s">
        <v>561</v>
      </c>
      <c r="E1170" s="297" t="s">
        <v>561</v>
      </c>
      <c r="F1170" s="299" t="s">
        <v>246</v>
      </c>
      <c r="G1170" s="299"/>
      <c r="H1170" s="299"/>
      <c r="I1170" s="300"/>
    </row>
    <row r="1171" customFormat="false" ht="12.75" hidden="false" customHeight="true" outlineLevel="0" collapsed="false">
      <c r="B1171" s="291"/>
      <c r="C1171" s="301" t="s">
        <v>561</v>
      </c>
      <c r="D1171" s="297" t="s">
        <v>561</v>
      </c>
      <c r="E1171" s="297" t="s">
        <v>561</v>
      </c>
      <c r="F1171" s="299" t="s">
        <v>246</v>
      </c>
      <c r="G1171" s="299"/>
      <c r="H1171" s="299"/>
      <c r="I1171" s="300"/>
    </row>
    <row r="1172" customFormat="false" ht="12.75" hidden="false" customHeight="true" outlineLevel="0" collapsed="false">
      <c r="B1172" s="291"/>
      <c r="C1172" s="301" t="s">
        <v>561</v>
      </c>
      <c r="D1172" s="297" t="s">
        <v>561</v>
      </c>
      <c r="E1172" s="297" t="s">
        <v>561</v>
      </c>
      <c r="F1172" s="299"/>
      <c r="G1172" s="299" t="s">
        <v>246</v>
      </c>
      <c r="H1172" s="299"/>
      <c r="I1172" s="300"/>
    </row>
    <row r="1173" customFormat="false" ht="12.75" hidden="false" customHeight="true" outlineLevel="0" collapsed="false">
      <c r="B1173" s="291"/>
      <c r="C1173" s="301" t="s">
        <v>561</v>
      </c>
      <c r="D1173" s="297" t="s">
        <v>561</v>
      </c>
      <c r="E1173" s="297" t="s">
        <v>561</v>
      </c>
      <c r="F1173" s="299"/>
      <c r="G1173" s="299" t="s">
        <v>246</v>
      </c>
      <c r="H1173" s="299"/>
      <c r="I1173" s="300"/>
    </row>
    <row r="1174" customFormat="false" ht="12.75" hidden="false" customHeight="true" outlineLevel="0" collapsed="false">
      <c r="B1174" s="291"/>
      <c r="C1174" s="301" t="s">
        <v>561</v>
      </c>
      <c r="D1174" s="297" t="s">
        <v>561</v>
      </c>
      <c r="E1174" s="297" t="s">
        <v>561</v>
      </c>
      <c r="F1174" s="299"/>
      <c r="G1174" s="299" t="s">
        <v>246</v>
      </c>
      <c r="H1174" s="299"/>
      <c r="I1174" s="300"/>
    </row>
    <row r="1175" customFormat="false" ht="12.75" hidden="false" customHeight="true" outlineLevel="0" collapsed="false">
      <c r="B1175" s="291"/>
      <c r="C1175" s="301" t="s">
        <v>561</v>
      </c>
      <c r="D1175" s="297" t="s">
        <v>561</v>
      </c>
      <c r="E1175" s="297" t="s">
        <v>561</v>
      </c>
      <c r="F1175" s="299"/>
      <c r="G1175" s="299" t="s">
        <v>246</v>
      </c>
      <c r="H1175" s="299"/>
      <c r="I1175" s="300"/>
    </row>
    <row r="1176" customFormat="false" ht="12.75" hidden="false" customHeight="true" outlineLevel="0" collapsed="false">
      <c r="B1176" s="291"/>
      <c r="C1176" s="301" t="s">
        <v>582</v>
      </c>
      <c r="D1176" s="297" t="s">
        <v>599</v>
      </c>
      <c r="E1176" s="297" t="s">
        <v>599</v>
      </c>
      <c r="F1176" s="299" t="s">
        <v>246</v>
      </c>
      <c r="G1176" s="299"/>
      <c r="H1176" s="299"/>
      <c r="I1176" s="300"/>
    </row>
    <row r="1177" customFormat="false" ht="12.75" hidden="false" customHeight="true" outlineLevel="0" collapsed="false">
      <c r="B1177" s="291"/>
      <c r="C1177" s="301" t="s">
        <v>582</v>
      </c>
      <c r="D1177" s="297" t="s">
        <v>599</v>
      </c>
      <c r="E1177" s="297" t="s">
        <v>599</v>
      </c>
      <c r="F1177" s="299" t="s">
        <v>246</v>
      </c>
      <c r="G1177" s="299"/>
      <c r="H1177" s="299"/>
      <c r="I1177" s="300"/>
    </row>
    <row r="1178" customFormat="false" ht="12.75" hidden="false" customHeight="true" outlineLevel="0" collapsed="false">
      <c r="B1178" s="291"/>
      <c r="C1178" s="301" t="s">
        <v>582</v>
      </c>
      <c r="D1178" s="297" t="s">
        <v>599</v>
      </c>
      <c r="E1178" s="297" t="s">
        <v>599</v>
      </c>
      <c r="F1178" s="299" t="s">
        <v>246</v>
      </c>
      <c r="G1178" s="299"/>
      <c r="H1178" s="299"/>
      <c r="I1178" s="300"/>
    </row>
    <row r="1179" customFormat="false" ht="12.75" hidden="false" customHeight="true" outlineLevel="0" collapsed="false">
      <c r="B1179" s="291"/>
      <c r="C1179" s="301" t="s">
        <v>582</v>
      </c>
      <c r="D1179" s="297" t="s">
        <v>599</v>
      </c>
      <c r="E1179" s="297" t="s">
        <v>599</v>
      </c>
      <c r="F1179" s="299" t="s">
        <v>246</v>
      </c>
      <c r="G1179" s="299"/>
      <c r="H1179" s="299"/>
      <c r="I1179" s="300"/>
    </row>
    <row r="1180" customFormat="false" ht="12.75" hidden="false" customHeight="true" outlineLevel="0" collapsed="false">
      <c r="B1180" s="291"/>
      <c r="C1180" s="301" t="s">
        <v>582</v>
      </c>
      <c r="D1180" s="297" t="s">
        <v>599</v>
      </c>
      <c r="E1180" s="297" t="s">
        <v>599</v>
      </c>
      <c r="F1180" s="299" t="s">
        <v>246</v>
      </c>
      <c r="G1180" s="299"/>
      <c r="H1180" s="299"/>
      <c r="I1180" s="300"/>
    </row>
    <row r="1181" customFormat="false" ht="12.75" hidden="false" customHeight="true" outlineLevel="0" collapsed="false">
      <c r="B1181" s="291"/>
      <c r="C1181" s="301" t="s">
        <v>582</v>
      </c>
      <c r="D1181" s="297" t="s">
        <v>599</v>
      </c>
      <c r="E1181" s="297" t="s">
        <v>599</v>
      </c>
      <c r="F1181" s="299" t="s">
        <v>246</v>
      </c>
      <c r="G1181" s="299"/>
      <c r="H1181" s="299"/>
      <c r="I1181" s="300"/>
    </row>
    <row r="1182" customFormat="false" ht="12.75" hidden="false" customHeight="true" outlineLevel="0" collapsed="false">
      <c r="B1182" s="291"/>
      <c r="C1182" s="301" t="s">
        <v>582</v>
      </c>
      <c r="D1182" s="297" t="s">
        <v>599</v>
      </c>
      <c r="E1182" s="297" t="s">
        <v>599</v>
      </c>
      <c r="F1182" s="299" t="s">
        <v>246</v>
      </c>
      <c r="G1182" s="299"/>
      <c r="H1182" s="299"/>
      <c r="I1182" s="300"/>
    </row>
    <row r="1183" customFormat="false" ht="12.75" hidden="false" customHeight="true" outlineLevel="0" collapsed="false">
      <c r="B1183" s="291"/>
      <c r="C1183" s="301" t="s">
        <v>582</v>
      </c>
      <c r="D1183" s="297" t="s">
        <v>1042</v>
      </c>
      <c r="E1183" s="297" t="s">
        <v>1042</v>
      </c>
      <c r="F1183" s="299"/>
      <c r="G1183" s="299" t="s">
        <v>246</v>
      </c>
      <c r="H1183" s="299"/>
      <c r="I1183" s="300"/>
    </row>
    <row r="1184" customFormat="false" ht="12.75" hidden="false" customHeight="true" outlineLevel="0" collapsed="false">
      <c r="B1184" s="291"/>
      <c r="C1184" s="301" t="s">
        <v>582</v>
      </c>
      <c r="D1184" s="297" t="s">
        <v>1042</v>
      </c>
      <c r="E1184" s="297" t="s">
        <v>1042</v>
      </c>
      <c r="F1184" s="299"/>
      <c r="G1184" s="299" t="s">
        <v>246</v>
      </c>
      <c r="H1184" s="299"/>
      <c r="I1184" s="300"/>
    </row>
    <row r="1185" customFormat="false" ht="12.75" hidden="false" customHeight="true" outlineLevel="0" collapsed="false">
      <c r="B1185" s="291"/>
      <c r="C1185" s="301" t="s">
        <v>582</v>
      </c>
      <c r="D1185" s="297" t="s">
        <v>1042</v>
      </c>
      <c r="E1185" s="297" t="s">
        <v>1042</v>
      </c>
      <c r="F1185" s="299"/>
      <c r="G1185" s="299" t="s">
        <v>246</v>
      </c>
      <c r="H1185" s="299"/>
      <c r="I1185" s="300"/>
    </row>
    <row r="1186" customFormat="false" ht="12.75" hidden="false" customHeight="true" outlineLevel="0" collapsed="false">
      <c r="B1186" s="291"/>
      <c r="C1186" s="301" t="s">
        <v>582</v>
      </c>
      <c r="D1186" s="297" t="s">
        <v>1042</v>
      </c>
      <c r="E1186" s="297" t="s">
        <v>1042</v>
      </c>
      <c r="F1186" s="299"/>
      <c r="G1186" s="299" t="s">
        <v>246</v>
      </c>
      <c r="H1186" s="299"/>
      <c r="I1186" s="300"/>
    </row>
    <row r="1187" customFormat="false" ht="12.75" hidden="false" customHeight="true" outlineLevel="0" collapsed="false">
      <c r="B1187" s="291"/>
      <c r="C1187" s="301" t="s">
        <v>582</v>
      </c>
      <c r="D1187" s="297" t="s">
        <v>1042</v>
      </c>
      <c r="E1187" s="297" t="s">
        <v>1042</v>
      </c>
      <c r="F1187" s="299"/>
      <c r="G1187" s="299" t="s">
        <v>246</v>
      </c>
      <c r="H1187" s="299"/>
      <c r="I1187" s="300"/>
    </row>
    <row r="1188" customFormat="false" ht="12.75" hidden="false" customHeight="true" outlineLevel="0" collapsed="false">
      <c r="B1188" s="291"/>
      <c r="C1188" s="301" t="s">
        <v>582</v>
      </c>
      <c r="D1188" s="297" t="s">
        <v>1042</v>
      </c>
      <c r="E1188" s="297" t="s">
        <v>1042</v>
      </c>
      <c r="F1188" s="299"/>
      <c r="G1188" s="299" t="s">
        <v>246</v>
      </c>
      <c r="H1188" s="299"/>
      <c r="I1188" s="300"/>
    </row>
    <row r="1189" customFormat="false" ht="12.75" hidden="false" customHeight="true" outlineLevel="0" collapsed="false">
      <c r="B1189" s="291"/>
      <c r="C1189" s="301" t="s">
        <v>582</v>
      </c>
      <c r="D1189" s="297" t="s">
        <v>1042</v>
      </c>
      <c r="E1189" s="297" t="s">
        <v>1042</v>
      </c>
      <c r="F1189" s="299"/>
      <c r="G1189" s="299" t="s">
        <v>246</v>
      </c>
      <c r="H1189" s="299"/>
      <c r="I1189" s="300"/>
    </row>
    <row r="1190" customFormat="false" ht="12.75" hidden="false" customHeight="true" outlineLevel="0" collapsed="false">
      <c r="B1190" s="291"/>
      <c r="C1190" s="301" t="s">
        <v>582</v>
      </c>
      <c r="D1190" s="297" t="s">
        <v>1042</v>
      </c>
      <c r="E1190" s="297" t="s">
        <v>1042</v>
      </c>
      <c r="F1190" s="299"/>
      <c r="G1190" s="299" t="s">
        <v>246</v>
      </c>
      <c r="H1190" s="299"/>
      <c r="I1190" s="300"/>
    </row>
    <row r="1191" customFormat="false" ht="12.75" hidden="false" customHeight="true" outlineLevel="0" collapsed="false">
      <c r="B1191" s="291"/>
      <c r="C1191" s="301" t="s">
        <v>582</v>
      </c>
      <c r="D1191" s="297" t="s">
        <v>1042</v>
      </c>
      <c r="E1191" s="297" t="s">
        <v>1042</v>
      </c>
      <c r="F1191" s="299"/>
      <c r="G1191" s="299" t="s">
        <v>246</v>
      </c>
      <c r="H1191" s="299"/>
      <c r="I1191" s="300"/>
    </row>
    <row r="1192" customFormat="false" ht="12.75" hidden="false" customHeight="true" outlineLevel="0" collapsed="false">
      <c r="B1192" s="291"/>
      <c r="C1192" s="301" t="s">
        <v>582</v>
      </c>
      <c r="D1192" s="297" t="s">
        <v>599</v>
      </c>
      <c r="E1192" s="297" t="s">
        <v>599</v>
      </c>
      <c r="F1192" s="299" t="s">
        <v>246</v>
      </c>
      <c r="G1192" s="299"/>
      <c r="H1192" s="299"/>
      <c r="I1192" s="300"/>
    </row>
    <row r="1193" customFormat="false" ht="12.75" hidden="false" customHeight="true" outlineLevel="0" collapsed="false">
      <c r="B1193" s="291"/>
      <c r="C1193" s="301" t="s">
        <v>582</v>
      </c>
      <c r="D1193" s="297" t="s">
        <v>599</v>
      </c>
      <c r="E1193" s="297" t="s">
        <v>599</v>
      </c>
      <c r="F1193" s="299" t="s">
        <v>246</v>
      </c>
      <c r="G1193" s="299"/>
      <c r="H1193" s="299"/>
      <c r="I1193" s="300"/>
    </row>
    <row r="1194" customFormat="false" ht="12.75" hidden="false" customHeight="true" outlineLevel="0" collapsed="false">
      <c r="B1194" s="291"/>
      <c r="C1194" s="301" t="s">
        <v>582</v>
      </c>
      <c r="D1194" s="297" t="s">
        <v>599</v>
      </c>
      <c r="E1194" s="297" t="s">
        <v>599</v>
      </c>
      <c r="F1194" s="299" t="s">
        <v>246</v>
      </c>
      <c r="G1194" s="299"/>
      <c r="H1194" s="299"/>
      <c r="I1194" s="300"/>
    </row>
    <row r="1195" customFormat="false" ht="12.75" hidden="false" customHeight="true" outlineLevel="0" collapsed="false">
      <c r="B1195" s="291"/>
      <c r="C1195" s="301" t="s">
        <v>582</v>
      </c>
      <c r="D1195" s="297" t="s">
        <v>599</v>
      </c>
      <c r="E1195" s="297" t="s">
        <v>599</v>
      </c>
      <c r="F1195" s="299" t="s">
        <v>246</v>
      </c>
      <c r="G1195" s="299"/>
      <c r="H1195" s="299"/>
      <c r="I1195" s="300"/>
    </row>
    <row r="1196" customFormat="false" ht="12.75" hidden="false" customHeight="true" outlineLevel="0" collapsed="false">
      <c r="B1196" s="291"/>
      <c r="C1196" s="301" t="s">
        <v>582</v>
      </c>
      <c r="D1196" s="297" t="s">
        <v>599</v>
      </c>
      <c r="E1196" s="297" t="s">
        <v>599</v>
      </c>
      <c r="F1196" s="299" t="s">
        <v>246</v>
      </c>
      <c r="G1196" s="299"/>
      <c r="H1196" s="299"/>
      <c r="I1196" s="300"/>
    </row>
    <row r="1197" customFormat="false" ht="12.75" hidden="false" customHeight="true" outlineLevel="0" collapsed="false">
      <c r="B1197" s="291"/>
      <c r="C1197" s="301" t="s">
        <v>562</v>
      </c>
      <c r="D1197" s="297" t="s">
        <v>603</v>
      </c>
      <c r="E1197" s="297" t="s">
        <v>603</v>
      </c>
      <c r="F1197" s="299" t="s">
        <v>246</v>
      </c>
      <c r="G1197" s="299"/>
      <c r="H1197" s="299"/>
      <c r="I1197" s="300"/>
    </row>
    <row r="1198" customFormat="false" ht="12.75" hidden="false" customHeight="true" outlineLevel="0" collapsed="false">
      <c r="B1198" s="291"/>
      <c r="C1198" s="301" t="s">
        <v>562</v>
      </c>
      <c r="D1198" s="297" t="s">
        <v>603</v>
      </c>
      <c r="E1198" s="297" t="s">
        <v>603</v>
      </c>
      <c r="F1198" s="299" t="s">
        <v>246</v>
      </c>
      <c r="G1198" s="299"/>
      <c r="H1198" s="299"/>
      <c r="I1198" s="300"/>
    </row>
    <row r="1199" customFormat="false" ht="12.75" hidden="false" customHeight="true" outlineLevel="0" collapsed="false">
      <c r="B1199" s="291"/>
      <c r="C1199" s="301" t="s">
        <v>562</v>
      </c>
      <c r="D1199" s="297" t="s">
        <v>603</v>
      </c>
      <c r="E1199" s="297" t="s">
        <v>603</v>
      </c>
      <c r="F1199" s="299" t="s">
        <v>246</v>
      </c>
      <c r="G1199" s="299"/>
      <c r="H1199" s="299"/>
      <c r="I1199" s="300"/>
    </row>
    <row r="1200" customFormat="false" ht="12.75" hidden="false" customHeight="true" outlineLevel="0" collapsed="false">
      <c r="B1200" s="291"/>
      <c r="C1200" s="301" t="s">
        <v>562</v>
      </c>
      <c r="D1200" s="297" t="s">
        <v>603</v>
      </c>
      <c r="E1200" s="297" t="s">
        <v>603</v>
      </c>
      <c r="F1200" s="299" t="s">
        <v>246</v>
      </c>
      <c r="G1200" s="299"/>
      <c r="H1200" s="299"/>
      <c r="I1200" s="300"/>
    </row>
    <row r="1201" customFormat="false" ht="12.75" hidden="false" customHeight="true" outlineLevel="0" collapsed="false">
      <c r="B1201" s="291"/>
      <c r="C1201" s="301" t="s">
        <v>562</v>
      </c>
      <c r="D1201" s="297" t="s">
        <v>563</v>
      </c>
      <c r="E1201" s="297" t="s">
        <v>563</v>
      </c>
      <c r="F1201" s="299"/>
      <c r="G1201" s="299" t="s">
        <v>246</v>
      </c>
      <c r="H1201" s="299"/>
      <c r="I1201" s="300"/>
    </row>
    <row r="1202" customFormat="false" ht="12.75" hidden="false" customHeight="true" outlineLevel="0" collapsed="false">
      <c r="B1202" s="291"/>
      <c r="C1202" s="301" t="s">
        <v>562</v>
      </c>
      <c r="D1202" s="297" t="s">
        <v>563</v>
      </c>
      <c r="E1202" s="297" t="s">
        <v>563</v>
      </c>
      <c r="F1202" s="299"/>
      <c r="G1202" s="299" t="s">
        <v>246</v>
      </c>
      <c r="H1202" s="299"/>
      <c r="I1202" s="300"/>
    </row>
    <row r="1203" customFormat="false" ht="12.75" hidden="false" customHeight="true" outlineLevel="0" collapsed="false">
      <c r="B1203" s="291"/>
      <c r="C1203" s="301" t="s">
        <v>562</v>
      </c>
      <c r="D1203" s="297" t="s">
        <v>563</v>
      </c>
      <c r="E1203" s="297" t="s">
        <v>563</v>
      </c>
      <c r="F1203" s="299"/>
      <c r="G1203" s="299" t="s">
        <v>246</v>
      </c>
      <c r="H1203" s="299"/>
      <c r="I1203" s="300"/>
    </row>
    <row r="1204" customFormat="false" ht="12.75" hidden="false" customHeight="true" outlineLevel="0" collapsed="false">
      <c r="B1204" s="291"/>
      <c r="C1204" s="301" t="s">
        <v>562</v>
      </c>
      <c r="D1204" s="297" t="s">
        <v>563</v>
      </c>
      <c r="E1204" s="297" t="s">
        <v>563</v>
      </c>
      <c r="F1204" s="299"/>
      <c r="G1204" s="299" t="s">
        <v>246</v>
      </c>
      <c r="H1204" s="299"/>
      <c r="I1204" s="300"/>
    </row>
    <row r="1205" customFormat="false" ht="12.75" hidden="false" customHeight="true" outlineLevel="0" collapsed="false">
      <c r="B1205" s="291"/>
      <c r="C1205" s="301" t="s">
        <v>562</v>
      </c>
      <c r="D1205" s="297" t="s">
        <v>563</v>
      </c>
      <c r="E1205" s="297" t="s">
        <v>563</v>
      </c>
      <c r="F1205" s="299"/>
      <c r="G1205" s="299" t="s">
        <v>246</v>
      </c>
      <c r="H1205" s="299"/>
      <c r="I1205" s="300"/>
    </row>
    <row r="1206" customFormat="false" ht="12.75" hidden="false" customHeight="true" outlineLevel="0" collapsed="false">
      <c r="B1206" s="291"/>
      <c r="C1206" s="301" t="s">
        <v>562</v>
      </c>
      <c r="D1206" s="297" t="s">
        <v>568</v>
      </c>
      <c r="E1206" s="297" t="s">
        <v>304</v>
      </c>
      <c r="F1206" s="299" t="s">
        <v>246</v>
      </c>
      <c r="G1206" s="299"/>
      <c r="H1206" s="299"/>
      <c r="I1206" s="300"/>
    </row>
    <row r="1207" customFormat="false" ht="12.75" hidden="false" customHeight="true" outlineLevel="0" collapsed="false">
      <c r="B1207" s="291"/>
      <c r="C1207" s="301" t="s">
        <v>562</v>
      </c>
      <c r="D1207" s="297" t="s">
        <v>563</v>
      </c>
      <c r="E1207" s="297" t="s">
        <v>567</v>
      </c>
      <c r="F1207" s="299"/>
      <c r="G1207" s="299" t="s">
        <v>246</v>
      </c>
      <c r="H1207" s="299"/>
      <c r="I1207" s="300"/>
    </row>
    <row r="1208" customFormat="false" ht="12.75" hidden="false" customHeight="true" outlineLevel="0" collapsed="false">
      <c r="B1208" s="291"/>
      <c r="C1208" s="301" t="s">
        <v>551</v>
      </c>
      <c r="D1208" s="297" t="s">
        <v>571</v>
      </c>
      <c r="E1208" s="297" t="s">
        <v>571</v>
      </c>
      <c r="F1208" s="299"/>
      <c r="G1208" s="299"/>
      <c r="H1208" s="299" t="s">
        <v>246</v>
      </c>
      <c r="I1208" s="300"/>
    </row>
    <row r="1209" customFormat="false" ht="12.75" hidden="false" customHeight="true" outlineLevel="0" collapsed="false">
      <c r="B1209" s="291"/>
      <c r="C1209" s="301" t="s">
        <v>551</v>
      </c>
      <c r="D1209" s="297" t="s">
        <v>571</v>
      </c>
      <c r="E1209" s="297" t="s">
        <v>571</v>
      </c>
      <c r="F1209" s="299"/>
      <c r="G1209" s="299"/>
      <c r="H1209" s="299" t="s">
        <v>246</v>
      </c>
      <c r="I1209" s="300"/>
    </row>
    <row r="1210" customFormat="false" ht="12.75" hidden="false" customHeight="true" outlineLevel="0" collapsed="false">
      <c r="B1210" s="291"/>
      <c r="C1210" s="301" t="s">
        <v>551</v>
      </c>
      <c r="D1210" s="297" t="s">
        <v>571</v>
      </c>
      <c r="E1210" s="297" t="s">
        <v>571</v>
      </c>
      <c r="F1210" s="299"/>
      <c r="G1210" s="299"/>
      <c r="H1210" s="299" t="s">
        <v>246</v>
      </c>
      <c r="I1210" s="300"/>
    </row>
    <row r="1211" customFormat="false" ht="12.75" hidden="false" customHeight="true" outlineLevel="0" collapsed="false">
      <c r="B1211" s="291"/>
      <c r="C1211" s="301" t="s">
        <v>551</v>
      </c>
      <c r="D1211" s="297" t="s">
        <v>571</v>
      </c>
      <c r="E1211" s="297" t="s">
        <v>571</v>
      </c>
      <c r="F1211" s="299"/>
      <c r="G1211" s="299"/>
      <c r="H1211" s="299" t="s">
        <v>246</v>
      </c>
      <c r="I1211" s="300"/>
    </row>
    <row r="1212" customFormat="false" ht="12.75" hidden="false" customHeight="true" outlineLevel="0" collapsed="false">
      <c r="B1212" s="291"/>
      <c r="C1212" s="301" t="s">
        <v>551</v>
      </c>
      <c r="D1212" s="297" t="s">
        <v>1043</v>
      </c>
      <c r="E1212" s="297" t="s">
        <v>1043</v>
      </c>
      <c r="F1212" s="299"/>
      <c r="G1212" s="299"/>
      <c r="H1212" s="299"/>
      <c r="I1212" s="300" t="s">
        <v>246</v>
      </c>
    </row>
    <row r="1213" customFormat="false" ht="12.75" hidden="false" customHeight="true" outlineLevel="0" collapsed="false">
      <c r="B1213" s="291"/>
      <c r="C1213" s="301" t="s">
        <v>551</v>
      </c>
      <c r="D1213" s="297" t="s">
        <v>1043</v>
      </c>
      <c r="E1213" s="297" t="s">
        <v>1043</v>
      </c>
      <c r="F1213" s="299"/>
      <c r="G1213" s="299"/>
      <c r="H1213" s="299"/>
      <c r="I1213" s="300" t="s">
        <v>246</v>
      </c>
    </row>
    <row r="1214" customFormat="false" ht="12.75" hidden="false" customHeight="true" outlineLevel="0" collapsed="false">
      <c r="B1214" s="291"/>
      <c r="C1214" s="301" t="s">
        <v>551</v>
      </c>
      <c r="D1214" s="297" t="s">
        <v>1043</v>
      </c>
      <c r="E1214" s="297" t="s">
        <v>1043</v>
      </c>
      <c r="F1214" s="299"/>
      <c r="G1214" s="299"/>
      <c r="H1214" s="299"/>
      <c r="I1214" s="300" t="s">
        <v>246</v>
      </c>
    </row>
    <row r="1215" customFormat="false" ht="12.75" hidden="false" customHeight="true" outlineLevel="0" collapsed="false">
      <c r="B1215" s="291"/>
      <c r="C1215" s="301" t="s">
        <v>551</v>
      </c>
      <c r="D1215" s="297" t="s">
        <v>1043</v>
      </c>
      <c r="E1215" s="297" t="s">
        <v>1043</v>
      </c>
      <c r="F1215" s="299"/>
      <c r="G1215" s="299"/>
      <c r="H1215" s="299"/>
      <c r="I1215" s="300" t="s">
        <v>246</v>
      </c>
    </row>
    <row r="1216" customFormat="false" ht="12.75" hidden="false" customHeight="true" outlineLevel="0" collapsed="false">
      <c r="B1216" s="291"/>
      <c r="C1216" s="301" t="s">
        <v>551</v>
      </c>
      <c r="D1216" s="297" t="s">
        <v>1043</v>
      </c>
      <c r="E1216" s="297" t="s">
        <v>1043</v>
      </c>
      <c r="F1216" s="299"/>
      <c r="G1216" s="299"/>
      <c r="H1216" s="299"/>
      <c r="I1216" s="300" t="s">
        <v>246</v>
      </c>
    </row>
    <row r="1217" customFormat="false" ht="12.75" hidden="false" customHeight="true" outlineLevel="0" collapsed="false">
      <c r="B1217" s="291"/>
      <c r="C1217" s="301" t="s">
        <v>551</v>
      </c>
      <c r="D1217" s="297" t="s">
        <v>1044</v>
      </c>
      <c r="E1217" s="297" t="s">
        <v>1045</v>
      </c>
      <c r="F1217" s="299"/>
      <c r="G1217" s="299"/>
      <c r="H1217" s="299" t="s">
        <v>246</v>
      </c>
      <c r="I1217" s="300"/>
    </row>
    <row r="1218" customFormat="false" ht="12.75" hidden="false" customHeight="true" outlineLevel="0" collapsed="false">
      <c r="B1218" s="291"/>
      <c r="C1218" s="301" t="s">
        <v>551</v>
      </c>
      <c r="D1218" s="297" t="s">
        <v>1044</v>
      </c>
      <c r="E1218" s="297" t="s">
        <v>1045</v>
      </c>
      <c r="F1218" s="299"/>
      <c r="G1218" s="299"/>
      <c r="H1218" s="299" t="s">
        <v>246</v>
      </c>
      <c r="I1218" s="300"/>
    </row>
    <row r="1219" customFormat="false" ht="12.75" hidden="false" customHeight="true" outlineLevel="0" collapsed="false">
      <c r="B1219" s="291"/>
      <c r="C1219" s="301" t="s">
        <v>551</v>
      </c>
      <c r="D1219" s="297" t="s">
        <v>1044</v>
      </c>
      <c r="E1219" s="297" t="s">
        <v>1045</v>
      </c>
      <c r="F1219" s="299"/>
      <c r="G1219" s="299"/>
      <c r="H1219" s="299" t="s">
        <v>246</v>
      </c>
      <c r="I1219" s="300"/>
    </row>
    <row r="1220" customFormat="false" ht="12.75" hidden="false" customHeight="true" outlineLevel="0" collapsed="false">
      <c r="B1220" s="291"/>
      <c r="C1220" s="301" t="s">
        <v>551</v>
      </c>
      <c r="D1220" s="297" t="s">
        <v>1044</v>
      </c>
      <c r="E1220" s="297" t="s">
        <v>1045</v>
      </c>
      <c r="F1220" s="299"/>
      <c r="G1220" s="299"/>
      <c r="H1220" s="299" t="s">
        <v>246</v>
      </c>
      <c r="I1220" s="300"/>
    </row>
    <row r="1221" customFormat="false" ht="12.75" hidden="false" customHeight="true" outlineLevel="0" collapsed="false">
      <c r="B1221" s="291"/>
      <c r="C1221" s="301" t="s">
        <v>551</v>
      </c>
      <c r="D1221" s="297" t="s">
        <v>1044</v>
      </c>
      <c r="E1221" s="297" t="s">
        <v>1045</v>
      </c>
      <c r="F1221" s="299"/>
      <c r="G1221" s="299"/>
      <c r="H1221" s="299" t="s">
        <v>246</v>
      </c>
      <c r="I1221" s="300"/>
    </row>
    <row r="1222" customFormat="false" ht="12.75" hidden="false" customHeight="true" outlineLevel="0" collapsed="false">
      <c r="B1222" s="291"/>
      <c r="C1222" s="301" t="s">
        <v>551</v>
      </c>
      <c r="D1222" s="297" t="s">
        <v>1044</v>
      </c>
      <c r="E1222" s="297" t="s">
        <v>1045</v>
      </c>
      <c r="F1222" s="299"/>
      <c r="G1222" s="299"/>
      <c r="H1222" s="299" t="s">
        <v>246</v>
      </c>
      <c r="I1222" s="300"/>
    </row>
    <row r="1223" customFormat="false" ht="12.75" hidden="false" customHeight="true" outlineLevel="0" collapsed="false">
      <c r="B1223" s="291"/>
      <c r="C1223" s="301" t="s">
        <v>551</v>
      </c>
      <c r="D1223" s="297" t="s">
        <v>1044</v>
      </c>
      <c r="E1223" s="297" t="s">
        <v>1045</v>
      </c>
      <c r="F1223" s="299"/>
      <c r="G1223" s="299"/>
      <c r="H1223" s="299" t="s">
        <v>246</v>
      </c>
      <c r="I1223" s="300"/>
    </row>
    <row r="1224" customFormat="false" ht="12.75" hidden="false" customHeight="true" outlineLevel="0" collapsed="false">
      <c r="B1224" s="291"/>
      <c r="C1224" s="301" t="s">
        <v>551</v>
      </c>
      <c r="D1224" s="297" t="s">
        <v>1044</v>
      </c>
      <c r="E1224" s="297" t="s">
        <v>1045</v>
      </c>
      <c r="F1224" s="299"/>
      <c r="G1224" s="299"/>
      <c r="H1224" s="299" t="s">
        <v>246</v>
      </c>
      <c r="I1224" s="300"/>
    </row>
    <row r="1225" customFormat="false" ht="12.75" hidden="false" customHeight="true" outlineLevel="0" collapsed="false">
      <c r="B1225" s="291"/>
      <c r="C1225" s="301" t="s">
        <v>551</v>
      </c>
      <c r="D1225" s="297" t="s">
        <v>1044</v>
      </c>
      <c r="E1225" s="297" t="s">
        <v>1045</v>
      </c>
      <c r="F1225" s="299"/>
      <c r="G1225" s="299"/>
      <c r="H1225" s="299" t="s">
        <v>246</v>
      </c>
      <c r="I1225" s="300"/>
    </row>
    <row r="1226" customFormat="false" ht="12.75" hidden="false" customHeight="true" outlineLevel="0" collapsed="false">
      <c r="B1226" s="291"/>
      <c r="C1226" s="301" t="s">
        <v>551</v>
      </c>
      <c r="D1226" s="297" t="s">
        <v>1044</v>
      </c>
      <c r="E1226" s="297" t="s">
        <v>1045</v>
      </c>
      <c r="F1226" s="299"/>
      <c r="G1226" s="299"/>
      <c r="H1226" s="299" t="s">
        <v>246</v>
      </c>
      <c r="I1226" s="300"/>
    </row>
    <row r="1227" customFormat="false" ht="12.75" hidden="false" customHeight="true" outlineLevel="0" collapsed="false">
      <c r="B1227" s="291"/>
      <c r="C1227" s="301" t="s">
        <v>551</v>
      </c>
      <c r="D1227" s="297" t="s">
        <v>1044</v>
      </c>
      <c r="E1227" s="297" t="s">
        <v>1045</v>
      </c>
      <c r="F1227" s="299"/>
      <c r="G1227" s="299"/>
      <c r="H1227" s="299" t="s">
        <v>246</v>
      </c>
      <c r="I1227" s="300"/>
    </row>
    <row r="1228" customFormat="false" ht="12.75" hidden="false" customHeight="true" outlineLevel="0" collapsed="false">
      <c r="B1228" s="291"/>
      <c r="C1228" s="301" t="s">
        <v>551</v>
      </c>
      <c r="D1228" s="297" t="s">
        <v>1044</v>
      </c>
      <c r="E1228" s="297" t="s">
        <v>1045</v>
      </c>
      <c r="F1228" s="299"/>
      <c r="G1228" s="299"/>
      <c r="H1228" s="299" t="s">
        <v>246</v>
      </c>
      <c r="I1228" s="300"/>
    </row>
    <row r="1229" customFormat="false" ht="12.75" hidden="false" customHeight="true" outlineLevel="0" collapsed="false">
      <c r="B1229" s="291"/>
      <c r="C1229" s="301" t="s">
        <v>551</v>
      </c>
      <c r="D1229" s="297" t="s">
        <v>1044</v>
      </c>
      <c r="E1229" s="297" t="s">
        <v>1045</v>
      </c>
      <c r="F1229" s="299"/>
      <c r="G1229" s="299"/>
      <c r="H1229" s="299" t="s">
        <v>246</v>
      </c>
      <c r="I1229" s="300"/>
    </row>
    <row r="1230" customFormat="false" ht="12.75" hidden="false" customHeight="true" outlineLevel="0" collapsed="false">
      <c r="B1230" s="291"/>
      <c r="C1230" s="301" t="s">
        <v>551</v>
      </c>
      <c r="D1230" s="297" t="s">
        <v>1044</v>
      </c>
      <c r="E1230" s="297" t="s">
        <v>1045</v>
      </c>
      <c r="F1230" s="299"/>
      <c r="G1230" s="299"/>
      <c r="H1230" s="299" t="s">
        <v>246</v>
      </c>
      <c r="I1230" s="300"/>
    </row>
    <row r="1231" customFormat="false" ht="12.75" hidden="false" customHeight="true" outlineLevel="0" collapsed="false">
      <c r="B1231" s="291"/>
      <c r="C1231" s="301" t="s">
        <v>551</v>
      </c>
      <c r="D1231" s="297" t="s">
        <v>1044</v>
      </c>
      <c r="E1231" s="297" t="s">
        <v>1045</v>
      </c>
      <c r="F1231" s="299"/>
      <c r="G1231" s="299"/>
      <c r="H1231" s="299" t="s">
        <v>246</v>
      </c>
      <c r="I1231" s="300"/>
    </row>
    <row r="1232" customFormat="false" ht="12.75" hidden="false" customHeight="true" outlineLevel="0" collapsed="false">
      <c r="B1232" s="291"/>
      <c r="C1232" s="301" t="s">
        <v>551</v>
      </c>
      <c r="D1232" s="297" t="s">
        <v>1044</v>
      </c>
      <c r="E1232" s="297" t="s">
        <v>1045</v>
      </c>
      <c r="F1232" s="299"/>
      <c r="G1232" s="299"/>
      <c r="H1232" s="299" t="s">
        <v>246</v>
      </c>
      <c r="I1232" s="300"/>
    </row>
    <row r="1233" customFormat="false" ht="12.75" hidden="false" customHeight="true" outlineLevel="0" collapsed="false">
      <c r="B1233" s="291"/>
      <c r="C1233" s="301" t="s">
        <v>551</v>
      </c>
      <c r="D1233" s="297" t="s">
        <v>1044</v>
      </c>
      <c r="E1233" s="297" t="s">
        <v>1045</v>
      </c>
      <c r="F1233" s="299"/>
      <c r="G1233" s="299"/>
      <c r="H1233" s="299" t="s">
        <v>246</v>
      </c>
      <c r="I1233" s="300"/>
    </row>
    <row r="1234" customFormat="false" ht="12.75" hidden="false" customHeight="true" outlineLevel="0" collapsed="false">
      <c r="B1234" s="291"/>
      <c r="C1234" s="301" t="s">
        <v>551</v>
      </c>
      <c r="D1234" s="297" t="s">
        <v>1044</v>
      </c>
      <c r="E1234" s="297" t="s">
        <v>1045</v>
      </c>
      <c r="F1234" s="299"/>
      <c r="G1234" s="299"/>
      <c r="H1234" s="299" t="s">
        <v>246</v>
      </c>
      <c r="I1234" s="300"/>
    </row>
    <row r="1235" customFormat="false" ht="12.75" hidden="false" customHeight="true" outlineLevel="0" collapsed="false">
      <c r="B1235" s="291"/>
      <c r="C1235" s="301" t="s">
        <v>551</v>
      </c>
      <c r="D1235" s="297" t="s">
        <v>1044</v>
      </c>
      <c r="E1235" s="297" t="s">
        <v>1045</v>
      </c>
      <c r="F1235" s="299"/>
      <c r="G1235" s="299"/>
      <c r="H1235" s="299" t="s">
        <v>246</v>
      </c>
      <c r="I1235" s="300"/>
    </row>
    <row r="1236" customFormat="false" ht="12.75" hidden="false" customHeight="true" outlineLevel="0" collapsed="false">
      <c r="B1236" s="291"/>
      <c r="C1236" s="301" t="s">
        <v>551</v>
      </c>
      <c r="D1236" s="297" t="s">
        <v>1044</v>
      </c>
      <c r="E1236" s="297" t="s">
        <v>1045</v>
      </c>
      <c r="F1236" s="299"/>
      <c r="G1236" s="299"/>
      <c r="H1236" s="299" t="s">
        <v>246</v>
      </c>
      <c r="I1236" s="300"/>
    </row>
    <row r="1237" customFormat="false" ht="12.75" hidden="false" customHeight="true" outlineLevel="0" collapsed="false">
      <c r="B1237" s="291"/>
      <c r="C1237" s="301" t="s">
        <v>551</v>
      </c>
      <c r="D1237" s="297" t="s">
        <v>1044</v>
      </c>
      <c r="E1237" s="297" t="s">
        <v>1045</v>
      </c>
      <c r="F1237" s="299"/>
      <c r="G1237" s="299"/>
      <c r="H1237" s="299" t="s">
        <v>246</v>
      </c>
      <c r="I1237" s="300"/>
    </row>
    <row r="1238" customFormat="false" ht="12.75" hidden="false" customHeight="true" outlineLevel="0" collapsed="false">
      <c r="B1238" s="291"/>
      <c r="C1238" s="301" t="s">
        <v>551</v>
      </c>
      <c r="D1238" s="297" t="s">
        <v>1044</v>
      </c>
      <c r="E1238" s="297" t="s">
        <v>1045</v>
      </c>
      <c r="F1238" s="299"/>
      <c r="G1238" s="299"/>
      <c r="H1238" s="299" t="s">
        <v>246</v>
      </c>
      <c r="I1238" s="300"/>
    </row>
    <row r="1239" customFormat="false" ht="12.75" hidden="false" customHeight="true" outlineLevel="0" collapsed="false">
      <c r="B1239" s="291"/>
      <c r="C1239" s="301" t="s">
        <v>551</v>
      </c>
      <c r="D1239" s="297" t="s">
        <v>1044</v>
      </c>
      <c r="E1239" s="297" t="s">
        <v>1045</v>
      </c>
      <c r="F1239" s="299"/>
      <c r="G1239" s="299"/>
      <c r="H1239" s="299" t="s">
        <v>246</v>
      </c>
      <c r="I1239" s="300"/>
    </row>
    <row r="1240" customFormat="false" ht="12.75" hidden="false" customHeight="true" outlineLevel="0" collapsed="false">
      <c r="B1240" s="291"/>
      <c r="C1240" s="301" t="s">
        <v>551</v>
      </c>
      <c r="D1240" s="297" t="s">
        <v>552</v>
      </c>
      <c r="E1240" s="297" t="s">
        <v>552</v>
      </c>
      <c r="F1240" s="299"/>
      <c r="G1240" s="299"/>
      <c r="H1240" s="299"/>
      <c r="I1240" s="300" t="s">
        <v>246</v>
      </c>
    </row>
    <row r="1241" customFormat="false" ht="12.75" hidden="false" customHeight="true" outlineLevel="0" collapsed="false">
      <c r="B1241" s="291"/>
      <c r="C1241" s="301" t="s">
        <v>551</v>
      </c>
      <c r="D1241" s="297" t="s">
        <v>552</v>
      </c>
      <c r="E1241" s="297" t="s">
        <v>552</v>
      </c>
      <c r="F1241" s="299"/>
      <c r="G1241" s="299"/>
      <c r="H1241" s="299" t="s">
        <v>246</v>
      </c>
      <c r="I1241" s="300"/>
    </row>
    <row r="1242" customFormat="false" ht="12.75" hidden="false" customHeight="true" outlineLevel="0" collapsed="false">
      <c r="B1242" s="291"/>
      <c r="C1242" s="301" t="s">
        <v>551</v>
      </c>
      <c r="D1242" s="297" t="s">
        <v>552</v>
      </c>
      <c r="E1242" s="297" t="s">
        <v>552</v>
      </c>
      <c r="F1242" s="299"/>
      <c r="G1242" s="299"/>
      <c r="H1242" s="299" t="s">
        <v>246</v>
      </c>
      <c r="I1242" s="300"/>
    </row>
    <row r="1243" customFormat="false" ht="12.75" hidden="false" customHeight="true" outlineLevel="0" collapsed="false">
      <c r="B1243" s="291"/>
      <c r="C1243" s="301" t="s">
        <v>551</v>
      </c>
      <c r="D1243" s="297" t="s">
        <v>552</v>
      </c>
      <c r="E1243" s="297" t="s">
        <v>552</v>
      </c>
      <c r="F1243" s="299"/>
      <c r="G1243" s="299"/>
      <c r="H1243" s="299" t="s">
        <v>246</v>
      </c>
      <c r="I1243" s="300"/>
    </row>
    <row r="1244" customFormat="false" ht="12.75" hidden="false" customHeight="true" outlineLevel="0" collapsed="false">
      <c r="B1244" s="291"/>
      <c r="C1244" s="301" t="s">
        <v>551</v>
      </c>
      <c r="D1244" s="297" t="s">
        <v>552</v>
      </c>
      <c r="E1244" s="297" t="s">
        <v>552</v>
      </c>
      <c r="F1244" s="299"/>
      <c r="G1244" s="299"/>
      <c r="H1244" s="299" t="s">
        <v>246</v>
      </c>
      <c r="I1244" s="300"/>
    </row>
    <row r="1245" customFormat="false" ht="12.75" hidden="false" customHeight="true" outlineLevel="0" collapsed="false">
      <c r="B1245" s="291"/>
      <c r="C1245" s="301" t="s">
        <v>551</v>
      </c>
      <c r="D1245" s="297" t="s">
        <v>552</v>
      </c>
      <c r="E1245" s="297" t="s">
        <v>552</v>
      </c>
      <c r="F1245" s="299"/>
      <c r="G1245" s="299"/>
      <c r="H1245" s="299" t="s">
        <v>246</v>
      </c>
      <c r="I1245" s="300"/>
    </row>
    <row r="1246" customFormat="false" ht="12.75" hidden="false" customHeight="true" outlineLevel="0" collapsed="false">
      <c r="B1246" s="291"/>
      <c r="C1246" s="301" t="s">
        <v>551</v>
      </c>
      <c r="D1246" s="297" t="s">
        <v>552</v>
      </c>
      <c r="E1246" s="297" t="s">
        <v>552</v>
      </c>
      <c r="F1246" s="299"/>
      <c r="G1246" s="299"/>
      <c r="H1246" s="299" t="s">
        <v>246</v>
      </c>
      <c r="I1246" s="300"/>
    </row>
    <row r="1247" customFormat="false" ht="12.75" hidden="false" customHeight="true" outlineLevel="0" collapsed="false">
      <c r="B1247" s="291"/>
      <c r="C1247" s="301" t="s">
        <v>551</v>
      </c>
      <c r="D1247" s="297" t="s">
        <v>552</v>
      </c>
      <c r="E1247" s="297" t="s">
        <v>552</v>
      </c>
      <c r="F1247" s="299"/>
      <c r="G1247" s="299"/>
      <c r="H1247" s="299" t="s">
        <v>246</v>
      </c>
      <c r="I1247" s="300"/>
    </row>
    <row r="1248" customFormat="false" ht="12.75" hidden="false" customHeight="true" outlineLevel="0" collapsed="false">
      <c r="B1248" s="291"/>
      <c r="C1248" s="301" t="s">
        <v>551</v>
      </c>
      <c r="D1248" s="297" t="s">
        <v>552</v>
      </c>
      <c r="E1248" s="297" t="s">
        <v>552</v>
      </c>
      <c r="F1248" s="299"/>
      <c r="G1248" s="299"/>
      <c r="H1248" s="299" t="s">
        <v>246</v>
      </c>
      <c r="I1248" s="300"/>
    </row>
    <row r="1249" customFormat="false" ht="12.75" hidden="false" customHeight="true" outlineLevel="0" collapsed="false">
      <c r="B1249" s="291"/>
      <c r="C1249" s="301" t="s">
        <v>551</v>
      </c>
      <c r="D1249" s="297" t="s">
        <v>552</v>
      </c>
      <c r="E1249" s="297" t="s">
        <v>552</v>
      </c>
      <c r="F1249" s="299"/>
      <c r="G1249" s="299"/>
      <c r="H1249" s="299" t="s">
        <v>246</v>
      </c>
      <c r="I1249" s="300"/>
    </row>
    <row r="1250" customFormat="false" ht="12.75" hidden="false" customHeight="true" outlineLevel="0" collapsed="false">
      <c r="B1250" s="291"/>
      <c r="C1250" s="301" t="s">
        <v>551</v>
      </c>
      <c r="D1250" s="297" t="s">
        <v>552</v>
      </c>
      <c r="E1250" s="297" t="s">
        <v>552</v>
      </c>
      <c r="F1250" s="299"/>
      <c r="G1250" s="299"/>
      <c r="H1250" s="299" t="s">
        <v>246</v>
      </c>
      <c r="I1250" s="300"/>
    </row>
    <row r="1251" customFormat="false" ht="12.75" hidden="false" customHeight="true" outlineLevel="0" collapsed="false">
      <c r="B1251" s="291"/>
      <c r="C1251" s="301" t="s">
        <v>551</v>
      </c>
      <c r="D1251" s="297" t="s">
        <v>552</v>
      </c>
      <c r="E1251" s="297" t="s">
        <v>552</v>
      </c>
      <c r="F1251" s="299"/>
      <c r="G1251" s="299"/>
      <c r="H1251" s="299"/>
      <c r="I1251" s="300" t="s">
        <v>246</v>
      </c>
    </row>
    <row r="1252" customFormat="false" ht="12.75" hidden="false" customHeight="true" outlineLevel="0" collapsed="false">
      <c r="B1252" s="291"/>
      <c r="C1252" s="301" t="s">
        <v>551</v>
      </c>
      <c r="D1252" s="297" t="s">
        <v>552</v>
      </c>
      <c r="E1252" s="297" t="s">
        <v>552</v>
      </c>
      <c r="F1252" s="299"/>
      <c r="G1252" s="299"/>
      <c r="H1252" s="299"/>
      <c r="I1252" s="300" t="s">
        <v>246</v>
      </c>
    </row>
    <row r="1253" customFormat="false" ht="12.75" hidden="false" customHeight="true" outlineLevel="0" collapsed="false">
      <c r="B1253" s="291"/>
      <c r="C1253" s="301" t="s">
        <v>551</v>
      </c>
      <c r="D1253" s="297" t="s">
        <v>552</v>
      </c>
      <c r="E1253" s="297" t="s">
        <v>552</v>
      </c>
      <c r="F1253" s="299"/>
      <c r="G1253" s="299"/>
      <c r="H1253" s="299"/>
      <c r="I1253" s="300" t="s">
        <v>246</v>
      </c>
    </row>
    <row r="1254" customFormat="false" ht="12.75" hidden="false" customHeight="true" outlineLevel="0" collapsed="false">
      <c r="B1254" s="291"/>
      <c r="C1254" s="301" t="s">
        <v>551</v>
      </c>
      <c r="D1254" s="297" t="s">
        <v>552</v>
      </c>
      <c r="E1254" s="297" t="s">
        <v>921</v>
      </c>
      <c r="F1254" s="299"/>
      <c r="G1254" s="299"/>
      <c r="H1254" s="299"/>
      <c r="I1254" s="300" t="s">
        <v>246</v>
      </c>
    </row>
    <row r="1255" customFormat="false" ht="12.75" hidden="false" customHeight="true" outlineLevel="0" collapsed="false">
      <c r="B1255" s="291"/>
      <c r="C1255" s="301" t="s">
        <v>551</v>
      </c>
      <c r="D1255" s="297" t="s">
        <v>552</v>
      </c>
      <c r="E1255" s="297" t="s">
        <v>921</v>
      </c>
      <c r="F1255" s="299"/>
      <c r="G1255" s="299"/>
      <c r="H1255" s="299"/>
      <c r="I1255" s="300" t="s">
        <v>246</v>
      </c>
    </row>
    <row r="1256" customFormat="false" ht="12.75" hidden="false" customHeight="true" outlineLevel="0" collapsed="false">
      <c r="B1256" s="291"/>
      <c r="C1256" s="301" t="s">
        <v>551</v>
      </c>
      <c r="D1256" s="297" t="s">
        <v>552</v>
      </c>
      <c r="E1256" s="297" t="s">
        <v>921</v>
      </c>
      <c r="F1256" s="299"/>
      <c r="G1256" s="299"/>
      <c r="H1256" s="299"/>
      <c r="I1256" s="300" t="s">
        <v>246</v>
      </c>
    </row>
    <row r="1257" customFormat="false" ht="12.75" hidden="false" customHeight="true" outlineLevel="0" collapsed="false">
      <c r="B1257" s="291"/>
      <c r="C1257" s="301" t="s">
        <v>575</v>
      </c>
      <c r="D1257" s="297" t="s">
        <v>630</v>
      </c>
      <c r="E1257" s="297" t="s">
        <v>630</v>
      </c>
      <c r="F1257" s="299"/>
      <c r="G1257" s="299"/>
      <c r="H1257" s="299" t="s">
        <v>246</v>
      </c>
      <c r="I1257" s="300"/>
    </row>
    <row r="1258" customFormat="false" ht="12.75" hidden="false" customHeight="true" outlineLevel="0" collapsed="false">
      <c r="B1258" s="291"/>
      <c r="C1258" s="301" t="s">
        <v>575</v>
      </c>
      <c r="D1258" s="297" t="s">
        <v>630</v>
      </c>
      <c r="E1258" s="297" t="s">
        <v>630</v>
      </c>
      <c r="F1258" s="299"/>
      <c r="G1258" s="299"/>
      <c r="H1258" s="299" t="s">
        <v>246</v>
      </c>
      <c r="I1258" s="300"/>
    </row>
    <row r="1259" customFormat="false" ht="12.75" hidden="false" customHeight="true" outlineLevel="0" collapsed="false">
      <c r="B1259" s="291"/>
      <c r="C1259" s="301" t="s">
        <v>575</v>
      </c>
      <c r="D1259" s="297" t="s">
        <v>630</v>
      </c>
      <c r="E1259" s="297" t="s">
        <v>630</v>
      </c>
      <c r="F1259" s="299"/>
      <c r="G1259" s="299"/>
      <c r="H1259" s="299" t="s">
        <v>246</v>
      </c>
      <c r="I1259" s="300"/>
    </row>
    <row r="1260" customFormat="false" ht="12.75" hidden="false" customHeight="true" outlineLevel="0" collapsed="false">
      <c r="B1260" s="291"/>
      <c r="C1260" s="301" t="s">
        <v>575</v>
      </c>
      <c r="D1260" s="297" t="s">
        <v>630</v>
      </c>
      <c r="E1260" s="297" t="s">
        <v>630</v>
      </c>
      <c r="F1260" s="299"/>
      <c r="G1260" s="299"/>
      <c r="H1260" s="299" t="s">
        <v>246</v>
      </c>
      <c r="I1260" s="300"/>
    </row>
    <row r="1261" customFormat="false" ht="12.75" hidden="false" customHeight="true" outlineLevel="0" collapsed="false">
      <c r="B1261" s="291"/>
      <c r="C1261" s="301" t="s">
        <v>575</v>
      </c>
      <c r="D1261" s="297" t="s">
        <v>630</v>
      </c>
      <c r="E1261" s="297" t="s">
        <v>630</v>
      </c>
      <c r="F1261" s="299"/>
      <c r="G1261" s="299"/>
      <c r="H1261" s="299" t="s">
        <v>246</v>
      </c>
      <c r="I1261" s="300"/>
    </row>
    <row r="1262" customFormat="false" ht="12.75" hidden="false" customHeight="true" outlineLevel="0" collapsed="false">
      <c r="B1262" s="291"/>
      <c r="C1262" s="301" t="s">
        <v>575</v>
      </c>
      <c r="D1262" s="297" t="s">
        <v>630</v>
      </c>
      <c r="E1262" s="297" t="s">
        <v>630</v>
      </c>
      <c r="F1262" s="299"/>
      <c r="G1262" s="299"/>
      <c r="H1262" s="299" t="s">
        <v>246</v>
      </c>
      <c r="I1262" s="300"/>
    </row>
    <row r="1263" customFormat="false" ht="12.75" hidden="false" customHeight="true" outlineLevel="0" collapsed="false">
      <c r="B1263" s="291"/>
      <c r="C1263" s="301" t="s">
        <v>575</v>
      </c>
      <c r="D1263" s="297" t="s">
        <v>630</v>
      </c>
      <c r="E1263" s="297" t="s">
        <v>630</v>
      </c>
      <c r="F1263" s="299"/>
      <c r="G1263" s="299"/>
      <c r="H1263" s="299" t="s">
        <v>246</v>
      </c>
      <c r="I1263" s="300"/>
    </row>
    <row r="1264" customFormat="false" ht="12.75" hidden="false" customHeight="true" outlineLevel="0" collapsed="false">
      <c r="B1264" s="291"/>
      <c r="C1264" s="301" t="s">
        <v>575</v>
      </c>
      <c r="D1264" s="297" t="s">
        <v>630</v>
      </c>
      <c r="E1264" s="297" t="s">
        <v>630</v>
      </c>
      <c r="F1264" s="299"/>
      <c r="G1264" s="299"/>
      <c r="H1264" s="299"/>
      <c r="I1264" s="300" t="s">
        <v>246</v>
      </c>
    </row>
    <row r="1265" customFormat="false" ht="12.75" hidden="false" customHeight="true" outlineLevel="0" collapsed="false">
      <c r="B1265" s="291"/>
      <c r="C1265" s="301" t="s">
        <v>575</v>
      </c>
      <c r="D1265" s="297" t="s">
        <v>630</v>
      </c>
      <c r="E1265" s="297" t="s">
        <v>630</v>
      </c>
      <c r="F1265" s="299"/>
      <c r="G1265" s="299"/>
      <c r="H1265" s="299"/>
      <c r="I1265" s="300" t="s">
        <v>246</v>
      </c>
    </row>
    <row r="1266" customFormat="false" ht="12.75" hidden="false" customHeight="true" outlineLevel="0" collapsed="false">
      <c r="B1266" s="291"/>
      <c r="C1266" s="301" t="s">
        <v>575</v>
      </c>
      <c r="D1266" s="297" t="s">
        <v>630</v>
      </c>
      <c r="E1266" s="297" t="s">
        <v>630</v>
      </c>
      <c r="F1266" s="299"/>
      <c r="G1266" s="299"/>
      <c r="H1266" s="299"/>
      <c r="I1266" s="300" t="s">
        <v>246</v>
      </c>
    </row>
    <row r="1267" customFormat="false" ht="12.75" hidden="false" customHeight="true" outlineLevel="0" collapsed="false">
      <c r="B1267" s="291"/>
      <c r="C1267" s="301" t="s">
        <v>575</v>
      </c>
      <c r="D1267" s="297" t="s">
        <v>630</v>
      </c>
      <c r="E1267" s="297" t="s">
        <v>630</v>
      </c>
      <c r="F1267" s="299"/>
      <c r="G1267" s="299"/>
      <c r="H1267" s="299"/>
      <c r="I1267" s="300" t="s">
        <v>246</v>
      </c>
    </row>
    <row r="1268" customFormat="false" ht="12.75" hidden="false" customHeight="true" outlineLevel="0" collapsed="false">
      <c r="B1268" s="291"/>
      <c r="C1268" s="301" t="s">
        <v>575</v>
      </c>
      <c r="D1268" s="297" t="s">
        <v>630</v>
      </c>
      <c r="E1268" s="297" t="s">
        <v>630</v>
      </c>
      <c r="F1268" s="299"/>
      <c r="G1268" s="299"/>
      <c r="H1268" s="299"/>
      <c r="I1268" s="300" t="s">
        <v>246</v>
      </c>
    </row>
    <row r="1269" customFormat="false" ht="12.75" hidden="false" customHeight="true" outlineLevel="0" collapsed="false">
      <c r="B1269" s="291"/>
      <c r="C1269" s="301" t="s">
        <v>575</v>
      </c>
      <c r="D1269" s="297" t="s">
        <v>630</v>
      </c>
      <c r="E1269" s="297" t="s">
        <v>630</v>
      </c>
      <c r="F1269" s="299"/>
      <c r="G1269" s="299"/>
      <c r="H1269" s="299"/>
      <c r="I1269" s="300" t="s">
        <v>246</v>
      </c>
    </row>
    <row r="1270" customFormat="false" ht="12.75" hidden="false" customHeight="true" outlineLevel="0" collapsed="false">
      <c r="B1270" s="291"/>
      <c r="C1270" s="301" t="s">
        <v>575</v>
      </c>
      <c r="D1270" s="297" t="s">
        <v>630</v>
      </c>
      <c r="E1270" s="297" t="s">
        <v>630</v>
      </c>
      <c r="F1270" s="299"/>
      <c r="G1270" s="299"/>
      <c r="H1270" s="299"/>
      <c r="I1270" s="300" t="s">
        <v>246</v>
      </c>
    </row>
    <row r="1271" customFormat="false" ht="12.75" hidden="false" customHeight="true" outlineLevel="0" collapsed="false">
      <c r="B1271" s="291"/>
      <c r="C1271" s="301" t="s">
        <v>575</v>
      </c>
      <c r="D1271" s="297" t="s">
        <v>630</v>
      </c>
      <c r="E1271" s="297" t="s">
        <v>630</v>
      </c>
      <c r="F1271" s="299"/>
      <c r="G1271" s="299"/>
      <c r="H1271" s="299"/>
      <c r="I1271" s="300" t="s">
        <v>246</v>
      </c>
    </row>
    <row r="1272" customFormat="false" ht="12.75" hidden="false" customHeight="true" outlineLevel="0" collapsed="false">
      <c r="B1272" s="291"/>
      <c r="C1272" s="301" t="s">
        <v>575</v>
      </c>
      <c r="D1272" s="297" t="s">
        <v>630</v>
      </c>
      <c r="E1272" s="297" t="s">
        <v>630</v>
      </c>
      <c r="F1272" s="299"/>
      <c r="G1272" s="299"/>
      <c r="H1272" s="299"/>
      <c r="I1272" s="300" t="s">
        <v>246</v>
      </c>
    </row>
    <row r="1273" customFormat="false" ht="12.75" hidden="false" customHeight="true" outlineLevel="0" collapsed="false">
      <c r="B1273" s="291"/>
      <c r="C1273" s="301" t="s">
        <v>575</v>
      </c>
      <c r="D1273" s="297" t="s">
        <v>630</v>
      </c>
      <c r="E1273" s="297" t="s">
        <v>630</v>
      </c>
      <c r="F1273" s="299"/>
      <c r="G1273" s="299"/>
      <c r="H1273" s="299"/>
      <c r="I1273" s="300" t="s">
        <v>246</v>
      </c>
    </row>
    <row r="1274" customFormat="false" ht="12.75" hidden="false" customHeight="true" outlineLevel="0" collapsed="false">
      <c r="B1274" s="291"/>
      <c r="C1274" s="301" t="s">
        <v>575</v>
      </c>
      <c r="D1274" s="297" t="s">
        <v>630</v>
      </c>
      <c r="E1274" s="297" t="s">
        <v>630</v>
      </c>
      <c r="F1274" s="299"/>
      <c r="G1274" s="299"/>
      <c r="H1274" s="299"/>
      <c r="I1274" s="300" t="s">
        <v>246</v>
      </c>
    </row>
    <row r="1275" customFormat="false" ht="12.75" hidden="false" customHeight="true" outlineLevel="0" collapsed="false">
      <c r="B1275" s="291"/>
      <c r="C1275" s="301" t="s">
        <v>575</v>
      </c>
      <c r="D1275" s="297" t="s">
        <v>630</v>
      </c>
      <c r="E1275" s="297" t="s">
        <v>630</v>
      </c>
      <c r="F1275" s="299"/>
      <c r="G1275" s="299"/>
      <c r="H1275" s="299"/>
      <c r="I1275" s="300" t="s">
        <v>246</v>
      </c>
    </row>
    <row r="1276" customFormat="false" ht="12.75" hidden="false" customHeight="true" outlineLevel="0" collapsed="false">
      <c r="B1276" s="291"/>
      <c r="C1276" s="301" t="s">
        <v>575</v>
      </c>
      <c r="D1276" s="297" t="s">
        <v>576</v>
      </c>
      <c r="E1276" s="297" t="s">
        <v>939</v>
      </c>
      <c r="F1276" s="299"/>
      <c r="G1276" s="299"/>
      <c r="H1276" s="299" t="s">
        <v>246</v>
      </c>
      <c r="I1276" s="300"/>
    </row>
    <row r="1277" customFormat="false" ht="12.75" hidden="false" customHeight="true" outlineLevel="0" collapsed="false">
      <c r="B1277" s="291"/>
      <c r="C1277" s="301" t="s">
        <v>575</v>
      </c>
      <c r="D1277" s="297" t="s">
        <v>576</v>
      </c>
      <c r="E1277" s="297" t="s">
        <v>939</v>
      </c>
      <c r="F1277" s="299"/>
      <c r="G1277" s="299"/>
      <c r="H1277" s="299" t="s">
        <v>246</v>
      </c>
      <c r="I1277" s="300"/>
    </row>
    <row r="1278" customFormat="false" ht="12.75" hidden="false" customHeight="true" outlineLevel="0" collapsed="false">
      <c r="B1278" s="291"/>
      <c r="C1278" s="301" t="s">
        <v>575</v>
      </c>
      <c r="D1278" s="297" t="s">
        <v>576</v>
      </c>
      <c r="E1278" s="297" t="s">
        <v>939</v>
      </c>
      <c r="F1278" s="299"/>
      <c r="G1278" s="299"/>
      <c r="H1278" s="299" t="s">
        <v>246</v>
      </c>
      <c r="I1278" s="300"/>
    </row>
    <row r="1279" customFormat="false" ht="12.75" hidden="false" customHeight="true" outlineLevel="0" collapsed="false">
      <c r="B1279" s="291"/>
      <c r="C1279" s="301" t="s">
        <v>575</v>
      </c>
      <c r="D1279" s="297" t="s">
        <v>576</v>
      </c>
      <c r="E1279" s="297" t="s">
        <v>938</v>
      </c>
      <c r="F1279" s="299"/>
      <c r="G1279" s="299"/>
      <c r="H1279" s="299"/>
      <c r="I1279" s="300" t="s">
        <v>246</v>
      </c>
    </row>
    <row r="1280" customFormat="false" ht="12.75" hidden="false" customHeight="true" outlineLevel="0" collapsed="false">
      <c r="B1280" s="291"/>
      <c r="C1280" s="301" t="s">
        <v>575</v>
      </c>
      <c r="D1280" s="297" t="s">
        <v>576</v>
      </c>
      <c r="E1280" s="297" t="s">
        <v>938</v>
      </c>
      <c r="F1280" s="299"/>
      <c r="G1280" s="299"/>
      <c r="H1280" s="299"/>
      <c r="I1280" s="300" t="s">
        <v>246</v>
      </c>
    </row>
    <row r="1281" customFormat="false" ht="12.75" hidden="false" customHeight="true" outlineLevel="0" collapsed="false">
      <c r="B1281" s="291"/>
      <c r="C1281" s="301" t="s">
        <v>575</v>
      </c>
      <c r="D1281" s="297" t="s">
        <v>576</v>
      </c>
      <c r="E1281" s="297" t="s">
        <v>938</v>
      </c>
      <c r="F1281" s="299"/>
      <c r="G1281" s="299"/>
      <c r="H1281" s="299"/>
      <c r="I1281" s="300" t="s">
        <v>246</v>
      </c>
    </row>
    <row r="1282" customFormat="false" ht="12.75" hidden="false" customHeight="true" outlineLevel="0" collapsed="false">
      <c r="B1282" s="291"/>
      <c r="C1282" s="301" t="s">
        <v>575</v>
      </c>
      <c r="D1282" s="297" t="s">
        <v>576</v>
      </c>
      <c r="E1282" s="297" t="s">
        <v>938</v>
      </c>
      <c r="F1282" s="299"/>
      <c r="G1282" s="299"/>
      <c r="H1282" s="299"/>
      <c r="I1282" s="300" t="s">
        <v>246</v>
      </c>
    </row>
    <row r="1283" customFormat="false" ht="12.75" hidden="false" customHeight="true" outlineLevel="0" collapsed="false">
      <c r="B1283" s="291"/>
      <c r="C1283" s="301" t="s">
        <v>575</v>
      </c>
      <c r="D1283" s="297" t="s">
        <v>576</v>
      </c>
      <c r="E1283" s="297" t="s">
        <v>938</v>
      </c>
      <c r="F1283" s="299"/>
      <c r="G1283" s="299"/>
      <c r="H1283" s="299"/>
      <c r="I1283" s="300" t="s">
        <v>246</v>
      </c>
    </row>
    <row r="1284" customFormat="false" ht="12.75" hidden="false" customHeight="true" outlineLevel="0" collapsed="false">
      <c r="B1284" s="291"/>
      <c r="C1284" s="301" t="s">
        <v>575</v>
      </c>
      <c r="D1284" s="297" t="s">
        <v>576</v>
      </c>
      <c r="E1284" s="297" t="s">
        <v>938</v>
      </c>
      <c r="F1284" s="299"/>
      <c r="G1284" s="299"/>
      <c r="H1284" s="299"/>
      <c r="I1284" s="300" t="s">
        <v>246</v>
      </c>
    </row>
    <row r="1285" customFormat="false" ht="12.75" hidden="false" customHeight="true" outlineLevel="0" collapsed="false">
      <c r="B1285" s="291"/>
      <c r="C1285" s="301" t="s">
        <v>575</v>
      </c>
      <c r="D1285" s="297" t="s">
        <v>576</v>
      </c>
      <c r="E1285" s="297" t="s">
        <v>938</v>
      </c>
      <c r="F1285" s="299"/>
      <c r="G1285" s="299"/>
      <c r="H1285" s="299"/>
      <c r="I1285" s="300" t="s">
        <v>246</v>
      </c>
    </row>
    <row r="1286" customFormat="false" ht="12.75" hidden="false" customHeight="true" outlineLevel="0" collapsed="false">
      <c r="B1286" s="291"/>
      <c r="C1286" s="301" t="s">
        <v>575</v>
      </c>
      <c r="D1286" s="297" t="s">
        <v>576</v>
      </c>
      <c r="E1286" s="297" t="s">
        <v>938</v>
      </c>
      <c r="F1286" s="299"/>
      <c r="G1286" s="299"/>
      <c r="H1286" s="299"/>
      <c r="I1286" s="300" t="s">
        <v>246</v>
      </c>
    </row>
    <row r="1287" customFormat="false" ht="12.75" hidden="false" customHeight="true" outlineLevel="0" collapsed="false">
      <c r="B1287" s="291"/>
      <c r="C1287" s="301" t="s">
        <v>575</v>
      </c>
      <c r="D1287" s="297" t="s">
        <v>576</v>
      </c>
      <c r="E1287" s="297" t="s">
        <v>938</v>
      </c>
      <c r="F1287" s="299"/>
      <c r="G1287" s="299"/>
      <c r="H1287" s="299"/>
      <c r="I1287" s="300" t="s">
        <v>246</v>
      </c>
    </row>
    <row r="1288" customFormat="false" ht="12.75" hidden="false" customHeight="true" outlineLevel="0" collapsed="false">
      <c r="B1288" s="291"/>
      <c r="C1288" s="301" t="s">
        <v>575</v>
      </c>
      <c r="D1288" s="297" t="s">
        <v>576</v>
      </c>
      <c r="E1288" s="297" t="s">
        <v>938</v>
      </c>
      <c r="F1288" s="299"/>
      <c r="G1288" s="299"/>
      <c r="H1288" s="299"/>
      <c r="I1288" s="300" t="s">
        <v>246</v>
      </c>
    </row>
    <row r="1289" customFormat="false" ht="12.75" hidden="false" customHeight="true" outlineLevel="0" collapsed="false">
      <c r="B1289" s="291"/>
      <c r="C1289" s="301" t="s">
        <v>575</v>
      </c>
      <c r="D1289" s="297" t="s">
        <v>576</v>
      </c>
      <c r="E1289" s="297" t="s">
        <v>938</v>
      </c>
      <c r="F1289" s="299"/>
      <c r="G1289" s="299"/>
      <c r="H1289" s="299"/>
      <c r="I1289" s="300" t="s">
        <v>246</v>
      </c>
    </row>
    <row r="1290" customFormat="false" ht="12.75" hidden="false" customHeight="true" outlineLevel="0" collapsed="false">
      <c r="B1290" s="291"/>
      <c r="C1290" s="301" t="s">
        <v>575</v>
      </c>
      <c r="D1290" s="297" t="s">
        <v>576</v>
      </c>
      <c r="E1290" s="297" t="s">
        <v>938</v>
      </c>
      <c r="F1290" s="299"/>
      <c r="G1290" s="299"/>
      <c r="H1290" s="299"/>
      <c r="I1290" s="300" t="s">
        <v>246</v>
      </c>
    </row>
    <row r="1291" customFormat="false" ht="12.75" hidden="false" customHeight="true" outlineLevel="0" collapsed="false">
      <c r="B1291" s="291"/>
      <c r="C1291" s="301" t="s">
        <v>575</v>
      </c>
      <c r="D1291" s="297" t="s">
        <v>576</v>
      </c>
      <c r="E1291" s="297" t="s">
        <v>938</v>
      </c>
      <c r="F1291" s="299"/>
      <c r="G1291" s="299"/>
      <c r="H1291" s="299"/>
      <c r="I1291" s="300" t="s">
        <v>246</v>
      </c>
    </row>
    <row r="1292" customFormat="false" ht="12.75" hidden="false" customHeight="true" outlineLevel="0" collapsed="false">
      <c r="B1292" s="291"/>
      <c r="C1292" s="301" t="s">
        <v>559</v>
      </c>
      <c r="D1292" s="297" t="s">
        <v>640</v>
      </c>
      <c r="E1292" s="297" t="s">
        <v>640</v>
      </c>
      <c r="F1292" s="299"/>
      <c r="G1292" s="299"/>
      <c r="H1292" s="299" t="s">
        <v>246</v>
      </c>
      <c r="I1292" s="300"/>
    </row>
    <row r="1293" customFormat="false" ht="12.75" hidden="false" customHeight="true" outlineLevel="0" collapsed="false">
      <c r="B1293" s="291"/>
      <c r="C1293" s="301" t="s">
        <v>559</v>
      </c>
      <c r="D1293" s="297" t="s">
        <v>640</v>
      </c>
      <c r="E1293" s="297" t="s">
        <v>640</v>
      </c>
      <c r="F1293" s="299"/>
      <c r="G1293" s="299"/>
      <c r="H1293" s="299" t="s">
        <v>246</v>
      </c>
      <c r="I1293" s="300"/>
    </row>
    <row r="1294" customFormat="false" ht="12.75" hidden="false" customHeight="true" outlineLevel="0" collapsed="false">
      <c r="B1294" s="291"/>
      <c r="C1294" s="301" t="s">
        <v>559</v>
      </c>
      <c r="D1294" s="297" t="s">
        <v>640</v>
      </c>
      <c r="E1294" s="297" t="s">
        <v>640</v>
      </c>
      <c r="F1294" s="299"/>
      <c r="G1294" s="299"/>
      <c r="H1294" s="299" t="s">
        <v>246</v>
      </c>
      <c r="I1294" s="300"/>
    </row>
    <row r="1295" customFormat="false" ht="12.75" hidden="false" customHeight="true" outlineLevel="0" collapsed="false">
      <c r="B1295" s="291"/>
      <c r="C1295" s="301" t="s">
        <v>559</v>
      </c>
      <c r="D1295" s="297" t="s">
        <v>640</v>
      </c>
      <c r="E1295" s="297" t="s">
        <v>640</v>
      </c>
      <c r="F1295" s="299"/>
      <c r="G1295" s="299"/>
      <c r="H1295" s="299" t="s">
        <v>246</v>
      </c>
      <c r="I1295" s="300"/>
    </row>
    <row r="1296" customFormat="false" ht="12.75" hidden="false" customHeight="true" outlineLevel="0" collapsed="false">
      <c r="B1296" s="291"/>
      <c r="C1296" s="301" t="s">
        <v>559</v>
      </c>
      <c r="D1296" s="297" t="s">
        <v>640</v>
      </c>
      <c r="E1296" s="297" t="s">
        <v>640</v>
      </c>
      <c r="F1296" s="299"/>
      <c r="G1296" s="299"/>
      <c r="H1296" s="299" t="s">
        <v>246</v>
      </c>
      <c r="I1296" s="300"/>
    </row>
    <row r="1297" customFormat="false" ht="12.75" hidden="false" customHeight="true" outlineLevel="0" collapsed="false">
      <c r="B1297" s="291"/>
      <c r="C1297" s="301" t="s">
        <v>559</v>
      </c>
      <c r="D1297" s="297" t="s">
        <v>640</v>
      </c>
      <c r="E1297" s="297" t="s">
        <v>640</v>
      </c>
      <c r="F1297" s="299"/>
      <c r="G1297" s="299"/>
      <c r="H1297" s="299" t="s">
        <v>246</v>
      </c>
      <c r="I1297" s="300"/>
    </row>
    <row r="1298" customFormat="false" ht="12.75" hidden="false" customHeight="true" outlineLevel="0" collapsed="false">
      <c r="B1298" s="291"/>
      <c r="C1298" s="301" t="s">
        <v>559</v>
      </c>
      <c r="D1298" s="297" t="s">
        <v>640</v>
      </c>
      <c r="E1298" s="297" t="s">
        <v>640</v>
      </c>
      <c r="F1298" s="299"/>
      <c r="G1298" s="299"/>
      <c r="H1298" s="299" t="s">
        <v>246</v>
      </c>
      <c r="I1298" s="300"/>
    </row>
    <row r="1299" customFormat="false" ht="12.75" hidden="false" customHeight="true" outlineLevel="0" collapsed="false">
      <c r="B1299" s="291"/>
      <c r="C1299" s="301" t="s">
        <v>559</v>
      </c>
      <c r="D1299" s="297" t="s">
        <v>640</v>
      </c>
      <c r="E1299" s="297" t="s">
        <v>640</v>
      </c>
      <c r="F1299" s="299"/>
      <c r="G1299" s="299"/>
      <c r="H1299" s="299" t="s">
        <v>246</v>
      </c>
      <c r="I1299" s="300"/>
    </row>
    <row r="1300" customFormat="false" ht="12.75" hidden="false" customHeight="true" outlineLevel="0" collapsed="false">
      <c r="B1300" s="291"/>
      <c r="C1300" s="301" t="s">
        <v>559</v>
      </c>
      <c r="D1300" s="297" t="s">
        <v>640</v>
      </c>
      <c r="E1300" s="297" t="s">
        <v>640</v>
      </c>
      <c r="F1300" s="299"/>
      <c r="G1300" s="299"/>
      <c r="H1300" s="299" t="s">
        <v>246</v>
      </c>
      <c r="I1300" s="300"/>
    </row>
    <row r="1301" customFormat="false" ht="12.75" hidden="false" customHeight="true" outlineLevel="0" collapsed="false">
      <c r="B1301" s="291"/>
      <c r="C1301" s="301" t="s">
        <v>559</v>
      </c>
      <c r="D1301" s="297" t="s">
        <v>640</v>
      </c>
      <c r="E1301" s="297" t="s">
        <v>640</v>
      </c>
      <c r="F1301" s="299"/>
      <c r="G1301" s="299"/>
      <c r="H1301" s="299" t="s">
        <v>246</v>
      </c>
      <c r="I1301" s="300"/>
    </row>
    <row r="1302" customFormat="false" ht="12.75" hidden="false" customHeight="true" outlineLevel="0" collapsed="false">
      <c r="B1302" s="291"/>
      <c r="C1302" s="301" t="s">
        <v>559</v>
      </c>
      <c r="D1302" s="297" t="s">
        <v>640</v>
      </c>
      <c r="E1302" s="297" t="s">
        <v>640</v>
      </c>
      <c r="F1302" s="299"/>
      <c r="G1302" s="299"/>
      <c r="H1302" s="299" t="s">
        <v>246</v>
      </c>
      <c r="I1302" s="300"/>
    </row>
    <row r="1303" customFormat="false" ht="12.75" hidden="false" customHeight="true" outlineLevel="0" collapsed="false">
      <c r="B1303" s="291"/>
      <c r="C1303" s="301" t="s">
        <v>559</v>
      </c>
      <c r="D1303" s="297" t="s">
        <v>640</v>
      </c>
      <c r="E1303" s="297" t="s">
        <v>640</v>
      </c>
      <c r="F1303" s="299"/>
      <c r="G1303" s="299"/>
      <c r="H1303" s="299" t="s">
        <v>246</v>
      </c>
      <c r="I1303" s="300"/>
    </row>
    <row r="1304" customFormat="false" ht="12.75" hidden="false" customHeight="true" outlineLevel="0" collapsed="false">
      <c r="B1304" s="291"/>
      <c r="C1304" s="301" t="s">
        <v>559</v>
      </c>
      <c r="D1304" s="297" t="s">
        <v>640</v>
      </c>
      <c r="E1304" s="297" t="s">
        <v>640</v>
      </c>
      <c r="F1304" s="299"/>
      <c r="G1304" s="299"/>
      <c r="H1304" s="299" t="s">
        <v>246</v>
      </c>
      <c r="I1304" s="300"/>
    </row>
    <row r="1305" customFormat="false" ht="12.75" hidden="false" customHeight="true" outlineLevel="0" collapsed="false">
      <c r="B1305" s="291"/>
      <c r="C1305" s="301" t="s">
        <v>559</v>
      </c>
      <c r="D1305" s="297" t="s">
        <v>640</v>
      </c>
      <c r="E1305" s="297" t="s">
        <v>640</v>
      </c>
      <c r="F1305" s="299"/>
      <c r="G1305" s="299"/>
      <c r="H1305" s="299" t="s">
        <v>246</v>
      </c>
      <c r="I1305" s="300"/>
    </row>
    <row r="1306" customFormat="false" ht="12.75" hidden="false" customHeight="true" outlineLevel="0" collapsed="false">
      <c r="B1306" s="291"/>
      <c r="C1306" s="301" t="s">
        <v>559</v>
      </c>
      <c r="D1306" s="297" t="s">
        <v>640</v>
      </c>
      <c r="E1306" s="297" t="s">
        <v>640</v>
      </c>
      <c r="F1306" s="299"/>
      <c r="G1306" s="299"/>
      <c r="H1306" s="299" t="s">
        <v>246</v>
      </c>
      <c r="I1306" s="300"/>
    </row>
    <row r="1307" customFormat="false" ht="12.75" hidden="false" customHeight="true" outlineLevel="0" collapsed="false">
      <c r="B1307" s="291"/>
      <c r="C1307" s="301" t="s">
        <v>559</v>
      </c>
      <c r="D1307" s="297" t="s">
        <v>643</v>
      </c>
      <c r="E1307" s="297" t="s">
        <v>643</v>
      </c>
      <c r="F1307" s="299"/>
      <c r="G1307" s="299"/>
      <c r="H1307" s="299"/>
      <c r="I1307" s="300" t="s">
        <v>246</v>
      </c>
    </row>
    <row r="1308" customFormat="false" ht="12.75" hidden="false" customHeight="true" outlineLevel="0" collapsed="false">
      <c r="B1308" s="291"/>
      <c r="C1308" s="301" t="s">
        <v>559</v>
      </c>
      <c r="D1308" s="297" t="s">
        <v>560</v>
      </c>
      <c r="E1308" s="297" t="s">
        <v>560</v>
      </c>
      <c r="F1308" s="299"/>
      <c r="G1308" s="299"/>
      <c r="H1308" s="299" t="s">
        <v>246</v>
      </c>
      <c r="I1308" s="300"/>
    </row>
    <row r="1309" customFormat="false" ht="12.75" hidden="false" customHeight="true" outlineLevel="0" collapsed="false">
      <c r="B1309" s="291"/>
      <c r="C1309" s="301" t="s">
        <v>559</v>
      </c>
      <c r="D1309" s="297" t="s">
        <v>560</v>
      </c>
      <c r="E1309" s="297" t="s">
        <v>560</v>
      </c>
      <c r="F1309" s="299"/>
      <c r="G1309" s="299"/>
      <c r="H1309" s="299" t="s">
        <v>246</v>
      </c>
      <c r="I1309" s="300"/>
    </row>
    <row r="1310" customFormat="false" ht="12.75" hidden="false" customHeight="true" outlineLevel="0" collapsed="false">
      <c r="B1310" s="291"/>
      <c r="C1310" s="301" t="s">
        <v>559</v>
      </c>
      <c r="D1310" s="297" t="s">
        <v>560</v>
      </c>
      <c r="E1310" s="297" t="s">
        <v>560</v>
      </c>
      <c r="F1310" s="299"/>
      <c r="G1310" s="299"/>
      <c r="H1310" s="299" t="s">
        <v>246</v>
      </c>
      <c r="I1310" s="300"/>
    </row>
    <row r="1311" customFormat="false" ht="12.75" hidden="false" customHeight="true" outlineLevel="0" collapsed="false">
      <c r="B1311" s="291"/>
      <c r="C1311" s="301" t="s">
        <v>559</v>
      </c>
      <c r="D1311" s="297" t="s">
        <v>560</v>
      </c>
      <c r="E1311" s="297" t="s">
        <v>560</v>
      </c>
      <c r="F1311" s="299"/>
      <c r="G1311" s="299"/>
      <c r="H1311" s="299"/>
      <c r="I1311" s="300" t="s">
        <v>246</v>
      </c>
    </row>
    <row r="1312" customFormat="false" ht="12.75" hidden="false" customHeight="true" outlineLevel="0" collapsed="false">
      <c r="B1312" s="291"/>
      <c r="C1312" s="301" t="s">
        <v>559</v>
      </c>
      <c r="D1312" s="297" t="s">
        <v>560</v>
      </c>
      <c r="E1312" s="297" t="s">
        <v>560</v>
      </c>
      <c r="F1312" s="299"/>
      <c r="G1312" s="299"/>
      <c r="H1312" s="299"/>
      <c r="I1312" s="300" t="s">
        <v>246</v>
      </c>
    </row>
    <row r="1313" customFormat="false" ht="12.75" hidden="false" customHeight="true" outlineLevel="0" collapsed="false">
      <c r="B1313" s="291"/>
      <c r="C1313" s="301" t="s">
        <v>559</v>
      </c>
      <c r="D1313" s="297" t="s">
        <v>560</v>
      </c>
      <c r="E1313" s="297" t="s">
        <v>560</v>
      </c>
      <c r="F1313" s="299"/>
      <c r="G1313" s="299"/>
      <c r="H1313" s="299"/>
      <c r="I1313" s="300" t="s">
        <v>246</v>
      </c>
    </row>
    <row r="1314" customFormat="false" ht="12.75" hidden="false" customHeight="true" outlineLevel="0" collapsed="false">
      <c r="B1314" s="291"/>
      <c r="C1314" s="301" t="s">
        <v>559</v>
      </c>
      <c r="D1314" s="297" t="s">
        <v>560</v>
      </c>
      <c r="E1314" s="297" t="s">
        <v>560</v>
      </c>
      <c r="F1314" s="299"/>
      <c r="G1314" s="299"/>
      <c r="H1314" s="299" t="s">
        <v>246</v>
      </c>
      <c r="I1314" s="300"/>
    </row>
    <row r="1315" customFormat="false" ht="12.75" hidden="false" customHeight="true" outlineLevel="0" collapsed="false">
      <c r="B1315" s="291"/>
      <c r="C1315" s="301" t="s">
        <v>559</v>
      </c>
      <c r="D1315" s="297" t="s">
        <v>560</v>
      </c>
      <c r="E1315" s="297" t="s">
        <v>560</v>
      </c>
      <c r="F1315" s="299"/>
      <c r="G1315" s="299"/>
      <c r="H1315" s="299" t="s">
        <v>246</v>
      </c>
      <c r="I1315" s="300"/>
    </row>
    <row r="1316" customFormat="false" ht="12.75" hidden="false" customHeight="true" outlineLevel="0" collapsed="false">
      <c r="B1316" s="291"/>
      <c r="C1316" s="301" t="s">
        <v>559</v>
      </c>
      <c r="D1316" s="297" t="s">
        <v>560</v>
      </c>
      <c r="E1316" s="297" t="s">
        <v>560</v>
      </c>
      <c r="F1316" s="299"/>
      <c r="G1316" s="299"/>
      <c r="H1316" s="299" t="s">
        <v>246</v>
      </c>
      <c r="I1316" s="300"/>
    </row>
    <row r="1317" customFormat="false" ht="12.75" hidden="false" customHeight="true" outlineLevel="0" collapsed="false">
      <c r="B1317" s="291"/>
      <c r="C1317" s="301" t="s">
        <v>561</v>
      </c>
      <c r="D1317" s="297" t="s">
        <v>933</v>
      </c>
      <c r="E1317" s="297" t="s">
        <v>933</v>
      </c>
      <c r="F1317" s="299"/>
      <c r="G1317" s="299"/>
      <c r="H1317" s="299"/>
      <c r="I1317" s="300" t="s">
        <v>246</v>
      </c>
    </row>
    <row r="1318" customFormat="false" ht="12.75" hidden="false" customHeight="true" outlineLevel="0" collapsed="false">
      <c r="B1318" s="291"/>
      <c r="C1318" s="301" t="s">
        <v>561</v>
      </c>
      <c r="D1318" s="297" t="s">
        <v>933</v>
      </c>
      <c r="E1318" s="297" t="s">
        <v>933</v>
      </c>
      <c r="F1318" s="299"/>
      <c r="G1318" s="299"/>
      <c r="H1318" s="299"/>
      <c r="I1318" s="300" t="s">
        <v>246</v>
      </c>
    </row>
    <row r="1319" customFormat="false" ht="12.75" hidden="false" customHeight="true" outlineLevel="0" collapsed="false">
      <c r="B1319" s="291"/>
      <c r="C1319" s="301" t="s">
        <v>561</v>
      </c>
      <c r="D1319" s="297" t="s">
        <v>933</v>
      </c>
      <c r="E1319" s="297" t="s">
        <v>933</v>
      </c>
      <c r="F1319" s="299"/>
      <c r="G1319" s="299"/>
      <c r="H1319" s="299"/>
      <c r="I1319" s="300" t="s">
        <v>246</v>
      </c>
    </row>
    <row r="1320" customFormat="false" ht="12.75" hidden="false" customHeight="true" outlineLevel="0" collapsed="false">
      <c r="B1320" s="291"/>
      <c r="C1320" s="301" t="s">
        <v>561</v>
      </c>
      <c r="D1320" s="297" t="s">
        <v>933</v>
      </c>
      <c r="E1320" s="297" t="s">
        <v>933</v>
      </c>
      <c r="F1320" s="299"/>
      <c r="G1320" s="299"/>
      <c r="H1320" s="299"/>
      <c r="I1320" s="300" t="s">
        <v>246</v>
      </c>
    </row>
    <row r="1321" customFormat="false" ht="12.75" hidden="false" customHeight="true" outlineLevel="0" collapsed="false">
      <c r="B1321" s="291"/>
      <c r="C1321" s="301" t="s">
        <v>561</v>
      </c>
      <c r="D1321" s="297" t="s">
        <v>933</v>
      </c>
      <c r="E1321" s="297" t="s">
        <v>933</v>
      </c>
      <c r="F1321" s="299"/>
      <c r="G1321" s="299"/>
      <c r="H1321" s="299"/>
      <c r="I1321" s="300" t="s">
        <v>246</v>
      </c>
    </row>
    <row r="1322" customFormat="false" ht="12.75" hidden="false" customHeight="true" outlineLevel="0" collapsed="false">
      <c r="B1322" s="291"/>
      <c r="C1322" s="301" t="s">
        <v>561</v>
      </c>
      <c r="D1322" s="297" t="s">
        <v>933</v>
      </c>
      <c r="E1322" s="297" t="s">
        <v>933</v>
      </c>
      <c r="F1322" s="299"/>
      <c r="G1322" s="299"/>
      <c r="H1322" s="299"/>
      <c r="I1322" s="300" t="s">
        <v>246</v>
      </c>
    </row>
    <row r="1323" customFormat="false" ht="12.75" hidden="false" customHeight="true" outlineLevel="0" collapsed="false">
      <c r="B1323" s="291"/>
      <c r="C1323" s="301" t="s">
        <v>561</v>
      </c>
      <c r="D1323" s="297" t="s">
        <v>933</v>
      </c>
      <c r="E1323" s="297" t="s">
        <v>933</v>
      </c>
      <c r="F1323" s="299"/>
      <c r="G1323" s="299"/>
      <c r="H1323" s="299"/>
      <c r="I1323" s="300" t="s">
        <v>246</v>
      </c>
    </row>
    <row r="1324" customFormat="false" ht="12.75" hidden="false" customHeight="true" outlineLevel="0" collapsed="false">
      <c r="B1324" s="291"/>
      <c r="C1324" s="301" t="s">
        <v>561</v>
      </c>
      <c r="D1324" s="297" t="s">
        <v>933</v>
      </c>
      <c r="E1324" s="297" t="s">
        <v>933</v>
      </c>
      <c r="F1324" s="299"/>
      <c r="G1324" s="299"/>
      <c r="H1324" s="299"/>
      <c r="I1324" s="300" t="s">
        <v>246</v>
      </c>
    </row>
    <row r="1325" customFormat="false" ht="12.75" hidden="false" customHeight="true" outlineLevel="0" collapsed="false">
      <c r="B1325" s="291"/>
      <c r="C1325" s="301" t="s">
        <v>561</v>
      </c>
      <c r="D1325" s="297" t="s">
        <v>933</v>
      </c>
      <c r="E1325" s="297" t="s">
        <v>933</v>
      </c>
      <c r="F1325" s="299"/>
      <c r="G1325" s="299"/>
      <c r="H1325" s="299"/>
      <c r="I1325" s="300" t="s">
        <v>246</v>
      </c>
    </row>
    <row r="1326" customFormat="false" ht="12.75" hidden="false" customHeight="true" outlineLevel="0" collapsed="false">
      <c r="B1326" s="291"/>
      <c r="C1326" s="301" t="s">
        <v>561</v>
      </c>
      <c r="D1326" s="297" t="s">
        <v>783</v>
      </c>
      <c r="E1326" s="297" t="s">
        <v>783</v>
      </c>
      <c r="F1326" s="299"/>
      <c r="G1326" s="299"/>
      <c r="H1326" s="299" t="s">
        <v>246</v>
      </c>
      <c r="I1326" s="300"/>
    </row>
    <row r="1327" customFormat="false" ht="12.75" hidden="false" customHeight="true" outlineLevel="0" collapsed="false">
      <c r="B1327" s="291"/>
      <c r="C1327" s="301" t="s">
        <v>561</v>
      </c>
      <c r="D1327" s="297" t="s">
        <v>783</v>
      </c>
      <c r="E1327" s="297" t="s">
        <v>783</v>
      </c>
      <c r="F1327" s="299"/>
      <c r="G1327" s="299"/>
      <c r="H1327" s="299" t="s">
        <v>246</v>
      </c>
      <c r="I1327" s="300"/>
    </row>
    <row r="1328" customFormat="false" ht="12.75" hidden="false" customHeight="true" outlineLevel="0" collapsed="false">
      <c r="B1328" s="291"/>
      <c r="C1328" s="295" t="s">
        <v>561</v>
      </c>
      <c r="D1328" s="296" t="s">
        <v>933</v>
      </c>
      <c r="E1328" s="296" t="s">
        <v>627</v>
      </c>
      <c r="F1328" s="299"/>
      <c r="G1328" s="299"/>
      <c r="H1328" s="299"/>
      <c r="I1328" s="300" t="s">
        <v>246</v>
      </c>
    </row>
    <row r="1329" customFormat="false" ht="12.75" hidden="false" customHeight="true" outlineLevel="0" collapsed="false">
      <c r="B1329" s="291"/>
      <c r="C1329" s="295" t="s">
        <v>561</v>
      </c>
      <c r="D1329" s="296" t="s">
        <v>933</v>
      </c>
      <c r="E1329" s="296" t="s">
        <v>627</v>
      </c>
      <c r="F1329" s="299"/>
      <c r="G1329" s="299"/>
      <c r="H1329" s="299"/>
      <c r="I1329" s="300" t="s">
        <v>246</v>
      </c>
    </row>
    <row r="1330" customFormat="false" ht="12.75" hidden="false" customHeight="true" outlineLevel="0" collapsed="false">
      <c r="B1330" s="291"/>
      <c r="C1330" s="295" t="s">
        <v>561</v>
      </c>
      <c r="D1330" s="296" t="s">
        <v>933</v>
      </c>
      <c r="E1330" s="296" t="s">
        <v>627</v>
      </c>
      <c r="F1330" s="299"/>
      <c r="G1330" s="299"/>
      <c r="H1330" s="299"/>
      <c r="I1330" s="300" t="s">
        <v>246</v>
      </c>
    </row>
    <row r="1331" customFormat="false" ht="12.75" hidden="false" customHeight="true" outlineLevel="0" collapsed="false">
      <c r="B1331" s="291"/>
      <c r="C1331" s="295" t="s">
        <v>561</v>
      </c>
      <c r="D1331" s="296" t="s">
        <v>561</v>
      </c>
      <c r="E1331" s="296" t="s">
        <v>561</v>
      </c>
      <c r="F1331" s="299"/>
      <c r="G1331" s="299"/>
      <c r="H1331" s="299" t="s">
        <v>246</v>
      </c>
      <c r="I1331" s="300"/>
    </row>
    <row r="1332" customFormat="false" ht="12.75" hidden="false" customHeight="true" outlineLevel="0" collapsed="false">
      <c r="B1332" s="291"/>
      <c r="C1332" s="295" t="s">
        <v>561</v>
      </c>
      <c r="D1332" s="296" t="s">
        <v>561</v>
      </c>
      <c r="E1332" s="296" t="s">
        <v>561</v>
      </c>
      <c r="F1332" s="299"/>
      <c r="G1332" s="299"/>
      <c r="H1332" s="299" t="s">
        <v>246</v>
      </c>
      <c r="I1332" s="300"/>
    </row>
    <row r="1333" customFormat="false" ht="12.75" hidden="false" customHeight="true" outlineLevel="0" collapsed="false">
      <c r="B1333" s="291"/>
      <c r="C1333" s="295" t="s">
        <v>561</v>
      </c>
      <c r="D1333" s="296" t="s">
        <v>561</v>
      </c>
      <c r="E1333" s="296" t="s">
        <v>561</v>
      </c>
      <c r="F1333" s="299"/>
      <c r="G1333" s="299"/>
      <c r="H1333" s="299" t="s">
        <v>246</v>
      </c>
      <c r="I1333" s="300"/>
    </row>
    <row r="1334" customFormat="false" ht="12.75" hidden="false" customHeight="true" outlineLevel="0" collapsed="false">
      <c r="B1334" s="291"/>
      <c r="C1334" s="295" t="s">
        <v>561</v>
      </c>
      <c r="D1334" s="296" t="s">
        <v>561</v>
      </c>
      <c r="E1334" s="296" t="s">
        <v>561</v>
      </c>
      <c r="F1334" s="299"/>
      <c r="G1334" s="299"/>
      <c r="H1334" s="299" t="s">
        <v>246</v>
      </c>
      <c r="I1334" s="300"/>
    </row>
    <row r="1335" customFormat="false" ht="12.75" hidden="false" customHeight="true" outlineLevel="0" collapsed="false">
      <c r="B1335" s="291"/>
      <c r="C1335" s="295" t="s">
        <v>561</v>
      </c>
      <c r="D1335" s="296" t="s">
        <v>561</v>
      </c>
      <c r="E1335" s="296" t="s">
        <v>561</v>
      </c>
      <c r="F1335" s="299"/>
      <c r="G1335" s="299"/>
      <c r="H1335" s="299" t="s">
        <v>246</v>
      </c>
      <c r="I1335" s="300"/>
    </row>
    <row r="1336" customFormat="false" ht="12.75" hidden="false" customHeight="true" outlineLevel="0" collapsed="false">
      <c r="B1336" s="291"/>
      <c r="C1336" s="295" t="s">
        <v>561</v>
      </c>
      <c r="D1336" s="296" t="s">
        <v>561</v>
      </c>
      <c r="E1336" s="296" t="s">
        <v>561</v>
      </c>
      <c r="F1336" s="299"/>
      <c r="G1336" s="299"/>
      <c r="H1336" s="299" t="s">
        <v>246</v>
      </c>
      <c r="I1336" s="300"/>
    </row>
    <row r="1337" customFormat="false" ht="12.75" hidden="false" customHeight="true" outlineLevel="0" collapsed="false">
      <c r="B1337" s="291"/>
      <c r="C1337" s="295" t="s">
        <v>561</v>
      </c>
      <c r="D1337" s="296" t="s">
        <v>561</v>
      </c>
      <c r="E1337" s="296" t="s">
        <v>561</v>
      </c>
      <c r="F1337" s="299"/>
      <c r="G1337" s="299"/>
      <c r="H1337" s="299" t="s">
        <v>246</v>
      </c>
      <c r="I1337" s="300"/>
    </row>
    <row r="1338" customFormat="false" ht="12.75" hidden="false" customHeight="false" outlineLevel="0" collapsed="false">
      <c r="B1338" s="291"/>
      <c r="C1338" s="295" t="s">
        <v>561</v>
      </c>
      <c r="D1338" s="296" t="s">
        <v>561</v>
      </c>
      <c r="E1338" s="296" t="s">
        <v>561</v>
      </c>
      <c r="F1338" s="299"/>
      <c r="G1338" s="299"/>
      <c r="H1338" s="299" t="s">
        <v>246</v>
      </c>
      <c r="I1338" s="300"/>
    </row>
    <row r="1339" customFormat="false" ht="12.75" hidden="false" customHeight="false" outlineLevel="0" collapsed="false">
      <c r="B1339" s="291"/>
      <c r="C1339" s="295" t="s">
        <v>561</v>
      </c>
      <c r="D1339" s="296" t="s">
        <v>561</v>
      </c>
      <c r="E1339" s="296" t="s">
        <v>561</v>
      </c>
      <c r="F1339" s="299"/>
      <c r="G1339" s="299"/>
      <c r="H1339" s="299" t="s">
        <v>246</v>
      </c>
      <c r="I1339" s="300"/>
    </row>
    <row r="1340" customFormat="false" ht="12.75" hidden="false" customHeight="false" outlineLevel="0" collapsed="false">
      <c r="B1340" s="291"/>
      <c r="C1340" s="295" t="s">
        <v>561</v>
      </c>
      <c r="D1340" s="296" t="s">
        <v>561</v>
      </c>
      <c r="E1340" s="296" t="s">
        <v>561</v>
      </c>
      <c r="F1340" s="299"/>
      <c r="G1340" s="299"/>
      <c r="H1340" s="299" t="s">
        <v>246</v>
      </c>
      <c r="I1340" s="300"/>
    </row>
    <row r="1341" customFormat="false" ht="12.75" hidden="false" customHeight="false" outlineLevel="0" collapsed="false">
      <c r="B1341" s="291"/>
      <c r="C1341" s="295" t="s">
        <v>561</v>
      </c>
      <c r="D1341" s="296" t="s">
        <v>561</v>
      </c>
      <c r="E1341" s="296" t="s">
        <v>561</v>
      </c>
      <c r="F1341" s="299"/>
      <c r="G1341" s="299"/>
      <c r="H1341" s="299" t="s">
        <v>246</v>
      </c>
      <c r="I1341" s="300"/>
    </row>
    <row r="1342" customFormat="false" ht="12.75" hidden="false" customHeight="false" outlineLevel="0" collapsed="false">
      <c r="B1342" s="291"/>
      <c r="C1342" s="295" t="s">
        <v>561</v>
      </c>
      <c r="D1342" s="296" t="s">
        <v>561</v>
      </c>
      <c r="E1342" s="296" t="s">
        <v>561</v>
      </c>
      <c r="F1342" s="299"/>
      <c r="G1342" s="299"/>
      <c r="H1342" s="299" t="s">
        <v>246</v>
      </c>
      <c r="I1342" s="300"/>
    </row>
    <row r="1343" customFormat="false" ht="12.75" hidden="false" customHeight="false" outlineLevel="0" collapsed="false">
      <c r="B1343" s="291"/>
      <c r="C1343" s="295" t="s">
        <v>561</v>
      </c>
      <c r="D1343" s="296" t="s">
        <v>561</v>
      </c>
      <c r="E1343" s="296" t="s">
        <v>561</v>
      </c>
      <c r="F1343" s="299"/>
      <c r="G1343" s="299"/>
      <c r="H1343" s="299" t="s">
        <v>246</v>
      </c>
      <c r="I1343" s="300"/>
    </row>
    <row r="1344" customFormat="false" ht="12.75" hidden="false" customHeight="false" outlineLevel="0" collapsed="false">
      <c r="B1344" s="291"/>
      <c r="C1344" s="295" t="s">
        <v>561</v>
      </c>
      <c r="D1344" s="296" t="s">
        <v>561</v>
      </c>
      <c r="E1344" s="296" t="s">
        <v>561</v>
      </c>
      <c r="F1344" s="299"/>
      <c r="G1344" s="299"/>
      <c r="H1344" s="299" t="s">
        <v>246</v>
      </c>
      <c r="I1344" s="300"/>
    </row>
    <row r="1345" customFormat="false" ht="12.75" hidden="false" customHeight="false" outlineLevel="0" collapsed="false">
      <c r="B1345" s="291"/>
      <c r="C1345" s="295" t="s">
        <v>561</v>
      </c>
      <c r="D1345" s="296" t="s">
        <v>561</v>
      </c>
      <c r="E1345" s="296" t="s">
        <v>561</v>
      </c>
      <c r="F1345" s="299"/>
      <c r="G1345" s="299"/>
      <c r="H1345" s="299" t="s">
        <v>246</v>
      </c>
      <c r="I1345" s="300"/>
    </row>
    <row r="1346" customFormat="false" ht="12.75" hidden="false" customHeight="false" outlineLevel="0" collapsed="false">
      <c r="B1346" s="291"/>
      <c r="C1346" s="295" t="s">
        <v>561</v>
      </c>
      <c r="D1346" s="296" t="s">
        <v>561</v>
      </c>
      <c r="E1346" s="296" t="s">
        <v>561</v>
      </c>
      <c r="F1346" s="299"/>
      <c r="G1346" s="299"/>
      <c r="H1346" s="299" t="s">
        <v>246</v>
      </c>
      <c r="I1346" s="300"/>
    </row>
    <row r="1347" customFormat="false" ht="12.75" hidden="false" customHeight="false" outlineLevel="0" collapsed="false">
      <c r="B1347" s="291"/>
      <c r="C1347" s="295" t="s">
        <v>561</v>
      </c>
      <c r="D1347" s="296" t="s">
        <v>561</v>
      </c>
      <c r="E1347" s="296" t="s">
        <v>561</v>
      </c>
      <c r="F1347" s="299"/>
      <c r="G1347" s="299"/>
      <c r="H1347" s="299"/>
      <c r="I1347" s="300" t="s">
        <v>246</v>
      </c>
    </row>
    <row r="1348" customFormat="false" ht="12.75" hidden="false" customHeight="false" outlineLevel="0" collapsed="false">
      <c r="B1348" s="291"/>
      <c r="C1348" s="295" t="s">
        <v>561</v>
      </c>
      <c r="D1348" s="296" t="s">
        <v>561</v>
      </c>
      <c r="E1348" s="296" t="s">
        <v>561</v>
      </c>
      <c r="F1348" s="299"/>
      <c r="G1348" s="299"/>
      <c r="H1348" s="299"/>
      <c r="I1348" s="300" t="s">
        <v>246</v>
      </c>
    </row>
    <row r="1349" customFormat="false" ht="12.75" hidden="false" customHeight="false" outlineLevel="0" collapsed="false">
      <c r="B1349" s="291"/>
      <c r="C1349" s="295" t="s">
        <v>561</v>
      </c>
      <c r="D1349" s="296" t="s">
        <v>561</v>
      </c>
      <c r="E1349" s="296" t="s">
        <v>561</v>
      </c>
      <c r="F1349" s="299"/>
      <c r="G1349" s="299"/>
      <c r="H1349" s="299" t="s">
        <v>246</v>
      </c>
      <c r="I1349" s="300"/>
    </row>
    <row r="1350" customFormat="false" ht="12.75" hidden="false" customHeight="false" outlineLevel="0" collapsed="false">
      <c r="B1350" s="291"/>
      <c r="C1350" s="295" t="s">
        <v>561</v>
      </c>
      <c r="D1350" s="296" t="s">
        <v>561</v>
      </c>
      <c r="E1350" s="296" t="s">
        <v>561</v>
      </c>
      <c r="F1350" s="299"/>
      <c r="G1350" s="299"/>
      <c r="H1350" s="299"/>
      <c r="I1350" s="300" t="s">
        <v>246</v>
      </c>
    </row>
    <row r="1351" customFormat="false" ht="12.75" hidden="false" customHeight="false" outlineLevel="0" collapsed="false">
      <c r="B1351" s="291"/>
      <c r="C1351" s="295" t="s">
        <v>561</v>
      </c>
      <c r="D1351" s="296" t="s">
        <v>561</v>
      </c>
      <c r="E1351" s="296" t="s">
        <v>561</v>
      </c>
      <c r="F1351" s="299"/>
      <c r="G1351" s="299"/>
      <c r="H1351" s="299"/>
      <c r="I1351" s="300" t="s">
        <v>246</v>
      </c>
    </row>
    <row r="1352" customFormat="false" ht="12.75" hidden="false" customHeight="false" outlineLevel="0" collapsed="false">
      <c r="B1352" s="291"/>
      <c r="C1352" s="295" t="s">
        <v>561</v>
      </c>
      <c r="D1352" s="296" t="s">
        <v>561</v>
      </c>
      <c r="E1352" s="296" t="s">
        <v>946</v>
      </c>
      <c r="F1352" s="299"/>
      <c r="G1352" s="299"/>
      <c r="H1352" s="299" t="s">
        <v>246</v>
      </c>
      <c r="I1352" s="300"/>
    </row>
    <row r="1353" customFormat="false" ht="12.75" hidden="false" customHeight="false" outlineLevel="0" collapsed="false">
      <c r="B1353" s="291"/>
      <c r="C1353" s="295" t="s">
        <v>561</v>
      </c>
      <c r="D1353" s="296" t="s">
        <v>561</v>
      </c>
      <c r="E1353" s="296" t="s">
        <v>946</v>
      </c>
      <c r="F1353" s="299"/>
      <c r="G1353" s="299"/>
      <c r="H1353" s="299" t="s">
        <v>246</v>
      </c>
      <c r="I1353" s="300"/>
    </row>
    <row r="1354" customFormat="false" ht="12.75" hidden="false" customHeight="false" outlineLevel="0" collapsed="false">
      <c r="B1354" s="291"/>
      <c r="C1354" s="295" t="s">
        <v>582</v>
      </c>
      <c r="D1354" s="296" t="s">
        <v>583</v>
      </c>
      <c r="E1354" s="296" t="s">
        <v>584</v>
      </c>
      <c r="F1354" s="299"/>
      <c r="G1354" s="299"/>
      <c r="H1354" s="299"/>
      <c r="I1354" s="300" t="s">
        <v>246</v>
      </c>
    </row>
    <row r="1355" customFormat="false" ht="12.75" hidden="false" customHeight="false" outlineLevel="0" collapsed="false">
      <c r="B1355" s="291"/>
      <c r="C1355" s="295" t="s">
        <v>582</v>
      </c>
      <c r="D1355" s="296" t="s">
        <v>583</v>
      </c>
      <c r="E1355" s="296" t="s">
        <v>584</v>
      </c>
      <c r="F1355" s="299"/>
      <c r="G1355" s="299"/>
      <c r="H1355" s="299"/>
      <c r="I1355" s="300" t="s">
        <v>246</v>
      </c>
    </row>
    <row r="1356" customFormat="false" ht="12.75" hidden="false" customHeight="false" outlineLevel="0" collapsed="false">
      <c r="B1356" s="291"/>
      <c r="C1356" s="295" t="s">
        <v>582</v>
      </c>
      <c r="D1356" s="296" t="s">
        <v>583</v>
      </c>
      <c r="E1356" s="296" t="s">
        <v>585</v>
      </c>
      <c r="F1356" s="299"/>
      <c r="G1356" s="299"/>
      <c r="H1356" s="299" t="s">
        <v>246</v>
      </c>
      <c r="I1356" s="300"/>
    </row>
    <row r="1357" customFormat="false" ht="12.75" hidden="false" customHeight="false" outlineLevel="0" collapsed="false">
      <c r="B1357" s="291"/>
      <c r="C1357" s="295" t="s">
        <v>582</v>
      </c>
      <c r="D1357" s="296" t="s">
        <v>583</v>
      </c>
      <c r="E1357" s="296" t="s">
        <v>585</v>
      </c>
      <c r="F1357" s="299"/>
      <c r="G1357" s="299"/>
      <c r="H1357" s="299" t="s">
        <v>246</v>
      </c>
      <c r="I1357" s="300"/>
    </row>
    <row r="1358" customFormat="false" ht="12.75" hidden="false" customHeight="false" outlineLevel="0" collapsed="false">
      <c r="B1358" s="291"/>
      <c r="C1358" s="295" t="s">
        <v>582</v>
      </c>
      <c r="D1358" s="296" t="s">
        <v>583</v>
      </c>
      <c r="E1358" s="296" t="s">
        <v>585</v>
      </c>
      <c r="F1358" s="299"/>
      <c r="G1358" s="299"/>
      <c r="H1358" s="299" t="s">
        <v>246</v>
      </c>
      <c r="I1358" s="300"/>
    </row>
    <row r="1359" customFormat="false" ht="12.75" hidden="false" customHeight="false" outlineLevel="0" collapsed="false">
      <c r="B1359" s="291"/>
      <c r="C1359" s="295" t="s">
        <v>582</v>
      </c>
      <c r="D1359" s="296" t="s">
        <v>583</v>
      </c>
      <c r="E1359" s="296" t="s">
        <v>585</v>
      </c>
      <c r="F1359" s="299"/>
      <c r="G1359" s="299"/>
      <c r="H1359" s="299" t="s">
        <v>246</v>
      </c>
      <c r="I1359" s="300"/>
    </row>
    <row r="1360" customFormat="false" ht="12.75" hidden="false" customHeight="false" outlineLevel="0" collapsed="false">
      <c r="B1360" s="291"/>
      <c r="C1360" s="295" t="s">
        <v>582</v>
      </c>
      <c r="D1360" s="296" t="s">
        <v>583</v>
      </c>
      <c r="E1360" s="296" t="s">
        <v>1046</v>
      </c>
      <c r="F1360" s="299"/>
      <c r="G1360" s="299"/>
      <c r="H1360" s="299" t="s">
        <v>246</v>
      </c>
      <c r="I1360" s="300"/>
    </row>
    <row r="1361" customFormat="false" ht="12.75" hidden="false" customHeight="false" outlineLevel="0" collapsed="false">
      <c r="B1361" s="291"/>
      <c r="C1361" s="295" t="s">
        <v>582</v>
      </c>
      <c r="D1361" s="296" t="s">
        <v>583</v>
      </c>
      <c r="E1361" s="296" t="s">
        <v>1046</v>
      </c>
      <c r="F1361" s="299"/>
      <c r="G1361" s="299"/>
      <c r="H1361" s="299" t="s">
        <v>246</v>
      </c>
      <c r="I1361" s="300"/>
    </row>
    <row r="1362" customFormat="false" ht="12.75" hidden="false" customHeight="false" outlineLevel="0" collapsed="false">
      <c r="B1362" s="291"/>
      <c r="C1362" s="295" t="s">
        <v>582</v>
      </c>
      <c r="D1362" s="296" t="s">
        <v>583</v>
      </c>
      <c r="E1362" s="296" t="s">
        <v>1046</v>
      </c>
      <c r="F1362" s="299"/>
      <c r="G1362" s="299"/>
      <c r="H1362" s="299" t="s">
        <v>246</v>
      </c>
      <c r="I1362" s="300"/>
    </row>
    <row r="1363" customFormat="false" ht="12.75" hidden="false" customHeight="false" outlineLevel="0" collapsed="false">
      <c r="B1363" s="291"/>
      <c r="C1363" s="295" t="s">
        <v>582</v>
      </c>
      <c r="D1363" s="296" t="s">
        <v>583</v>
      </c>
      <c r="E1363" s="296" t="s">
        <v>1046</v>
      </c>
      <c r="F1363" s="299"/>
      <c r="G1363" s="299"/>
      <c r="H1363" s="299" t="s">
        <v>246</v>
      </c>
      <c r="I1363" s="300"/>
    </row>
    <row r="1364" customFormat="false" ht="12.75" hidden="false" customHeight="false" outlineLevel="0" collapsed="false">
      <c r="B1364" s="291"/>
      <c r="C1364" s="295" t="s">
        <v>582</v>
      </c>
      <c r="D1364" s="296" t="s">
        <v>583</v>
      </c>
      <c r="E1364" s="296" t="s">
        <v>1046</v>
      </c>
      <c r="F1364" s="299"/>
      <c r="G1364" s="299"/>
      <c r="H1364" s="299" t="s">
        <v>246</v>
      </c>
      <c r="I1364" s="300"/>
    </row>
    <row r="1365" customFormat="false" ht="12.75" hidden="false" customHeight="false" outlineLevel="0" collapsed="false">
      <c r="B1365" s="291"/>
      <c r="C1365" s="295" t="s">
        <v>582</v>
      </c>
      <c r="D1365" s="296" t="s">
        <v>583</v>
      </c>
      <c r="E1365" s="296" t="s">
        <v>1046</v>
      </c>
      <c r="F1365" s="299"/>
      <c r="G1365" s="299"/>
      <c r="H1365" s="299" t="s">
        <v>246</v>
      </c>
      <c r="I1365" s="300"/>
    </row>
    <row r="1366" customFormat="false" ht="12.75" hidden="false" customHeight="false" outlineLevel="0" collapsed="false">
      <c r="B1366" s="291"/>
      <c r="C1366" s="295" t="s">
        <v>582</v>
      </c>
      <c r="D1366" s="296" t="s">
        <v>583</v>
      </c>
      <c r="E1366" s="296" t="s">
        <v>1046</v>
      </c>
      <c r="F1366" s="299"/>
      <c r="G1366" s="299"/>
      <c r="H1366" s="299" t="s">
        <v>246</v>
      </c>
      <c r="I1366" s="300"/>
    </row>
    <row r="1367" customFormat="false" ht="12.75" hidden="false" customHeight="false" outlineLevel="0" collapsed="false">
      <c r="B1367" s="291"/>
      <c r="C1367" s="295" t="s">
        <v>582</v>
      </c>
      <c r="D1367" s="296" t="s">
        <v>583</v>
      </c>
      <c r="E1367" s="296" t="s">
        <v>1046</v>
      </c>
      <c r="F1367" s="299"/>
      <c r="G1367" s="299"/>
      <c r="H1367" s="299" t="s">
        <v>246</v>
      </c>
      <c r="I1367" s="300"/>
    </row>
    <row r="1368" customFormat="false" ht="12.75" hidden="false" customHeight="false" outlineLevel="0" collapsed="false">
      <c r="B1368" s="291"/>
      <c r="C1368" s="295" t="s">
        <v>582</v>
      </c>
      <c r="D1368" s="296" t="s">
        <v>583</v>
      </c>
      <c r="E1368" s="296" t="s">
        <v>1046</v>
      </c>
      <c r="F1368" s="299"/>
      <c r="G1368" s="299"/>
      <c r="H1368" s="299" t="s">
        <v>246</v>
      </c>
      <c r="I1368" s="300"/>
    </row>
    <row r="1369" customFormat="false" ht="12.75" hidden="false" customHeight="false" outlineLevel="0" collapsed="false">
      <c r="B1369" s="291"/>
      <c r="C1369" s="295" t="s">
        <v>582</v>
      </c>
      <c r="D1369" s="296" t="s">
        <v>583</v>
      </c>
      <c r="E1369" s="296" t="s">
        <v>1046</v>
      </c>
      <c r="F1369" s="299"/>
      <c r="G1369" s="299"/>
      <c r="H1369" s="299" t="s">
        <v>246</v>
      </c>
      <c r="I1369" s="300"/>
    </row>
    <row r="1370" customFormat="false" ht="12.75" hidden="false" customHeight="false" outlineLevel="0" collapsed="false">
      <c r="B1370" s="291"/>
      <c r="C1370" s="295" t="s">
        <v>582</v>
      </c>
      <c r="D1370" s="296" t="s">
        <v>583</v>
      </c>
      <c r="E1370" s="296" t="s">
        <v>1046</v>
      </c>
      <c r="F1370" s="299"/>
      <c r="G1370" s="299"/>
      <c r="H1370" s="299" t="s">
        <v>246</v>
      </c>
      <c r="I1370" s="300"/>
    </row>
    <row r="1371" customFormat="false" ht="12.75" hidden="false" customHeight="false" outlineLevel="0" collapsed="false">
      <c r="B1371" s="291"/>
      <c r="C1371" s="295" t="s">
        <v>582</v>
      </c>
      <c r="D1371" s="296" t="s">
        <v>583</v>
      </c>
      <c r="E1371" s="296" t="s">
        <v>1046</v>
      </c>
      <c r="F1371" s="299"/>
      <c r="G1371" s="299"/>
      <c r="H1371" s="299" t="s">
        <v>246</v>
      </c>
      <c r="I1371" s="300"/>
    </row>
    <row r="1372" customFormat="false" ht="12.75" hidden="false" customHeight="false" outlineLevel="0" collapsed="false">
      <c r="B1372" s="291"/>
      <c r="C1372" s="295" t="s">
        <v>582</v>
      </c>
      <c r="D1372" s="296" t="s">
        <v>583</v>
      </c>
      <c r="E1372" s="296" t="s">
        <v>1046</v>
      </c>
      <c r="F1372" s="299"/>
      <c r="G1372" s="299"/>
      <c r="H1372" s="299" t="s">
        <v>246</v>
      </c>
      <c r="I1372" s="300"/>
    </row>
    <row r="1373" customFormat="false" ht="12.75" hidden="false" customHeight="false" outlineLevel="0" collapsed="false">
      <c r="B1373" s="291"/>
      <c r="C1373" s="295" t="s">
        <v>582</v>
      </c>
      <c r="D1373" s="296" t="s">
        <v>583</v>
      </c>
      <c r="E1373" s="296" t="s">
        <v>1046</v>
      </c>
      <c r="F1373" s="299"/>
      <c r="G1373" s="299"/>
      <c r="H1373" s="299" t="s">
        <v>246</v>
      </c>
      <c r="I1373" s="300"/>
    </row>
    <row r="1374" customFormat="false" ht="12.75" hidden="false" customHeight="false" outlineLevel="0" collapsed="false">
      <c r="B1374" s="291"/>
      <c r="C1374" s="295" t="s">
        <v>582</v>
      </c>
      <c r="D1374" s="296" t="s">
        <v>583</v>
      </c>
      <c r="E1374" s="296" t="s">
        <v>1046</v>
      </c>
      <c r="F1374" s="299"/>
      <c r="G1374" s="299"/>
      <c r="H1374" s="299" t="s">
        <v>246</v>
      </c>
      <c r="I1374" s="300"/>
    </row>
    <row r="1375" customFormat="false" ht="12.75" hidden="false" customHeight="false" outlineLevel="0" collapsed="false">
      <c r="B1375" s="291"/>
      <c r="C1375" s="295" t="s">
        <v>582</v>
      </c>
      <c r="D1375" s="296" t="s">
        <v>583</v>
      </c>
      <c r="E1375" s="296" t="s">
        <v>1046</v>
      </c>
      <c r="F1375" s="299"/>
      <c r="G1375" s="299"/>
      <c r="H1375" s="299" t="s">
        <v>246</v>
      </c>
      <c r="I1375" s="300"/>
    </row>
    <row r="1376" customFormat="false" ht="12.75" hidden="false" customHeight="false" outlineLevel="0" collapsed="false">
      <c r="B1376" s="291"/>
      <c r="C1376" s="295" t="s">
        <v>582</v>
      </c>
      <c r="D1376" s="296" t="s">
        <v>583</v>
      </c>
      <c r="E1376" s="296" t="s">
        <v>1046</v>
      </c>
      <c r="F1376" s="299"/>
      <c r="G1376" s="299"/>
      <c r="H1376" s="299" t="s">
        <v>246</v>
      </c>
      <c r="I1376" s="300"/>
    </row>
    <row r="1377" customFormat="false" ht="12.75" hidden="false" customHeight="false" outlineLevel="0" collapsed="false">
      <c r="B1377" s="291"/>
      <c r="C1377" s="295" t="s">
        <v>582</v>
      </c>
      <c r="D1377" s="296" t="s">
        <v>583</v>
      </c>
      <c r="E1377" s="296" t="s">
        <v>1046</v>
      </c>
      <c r="F1377" s="299"/>
      <c r="G1377" s="299"/>
      <c r="H1377" s="299" t="s">
        <v>246</v>
      </c>
      <c r="I1377" s="300"/>
    </row>
    <row r="1378" customFormat="false" ht="12.75" hidden="false" customHeight="false" outlineLevel="0" collapsed="false">
      <c r="B1378" s="291"/>
      <c r="C1378" s="295" t="s">
        <v>562</v>
      </c>
      <c r="D1378" s="296" t="s">
        <v>603</v>
      </c>
      <c r="E1378" s="296" t="s">
        <v>603</v>
      </c>
      <c r="F1378" s="299"/>
      <c r="G1378" s="299"/>
      <c r="H1378" s="299"/>
      <c r="I1378" s="300" t="s">
        <v>246</v>
      </c>
    </row>
    <row r="1379" customFormat="false" ht="12.75" hidden="false" customHeight="false" outlineLevel="0" collapsed="false">
      <c r="B1379" s="291"/>
      <c r="C1379" s="295" t="s">
        <v>562</v>
      </c>
      <c r="D1379" s="296" t="s">
        <v>603</v>
      </c>
      <c r="E1379" s="296" t="s">
        <v>603</v>
      </c>
      <c r="F1379" s="299"/>
      <c r="G1379" s="299"/>
      <c r="H1379" s="299"/>
      <c r="I1379" s="300" t="s">
        <v>246</v>
      </c>
    </row>
    <row r="1380" customFormat="false" ht="12.75" hidden="false" customHeight="false" outlineLevel="0" collapsed="false">
      <c r="B1380" s="291"/>
      <c r="C1380" s="295" t="s">
        <v>562</v>
      </c>
      <c r="D1380" s="296" t="s">
        <v>603</v>
      </c>
      <c r="E1380" s="296" t="s">
        <v>603</v>
      </c>
      <c r="F1380" s="299"/>
      <c r="G1380" s="299"/>
      <c r="H1380" s="299"/>
      <c r="I1380" s="300" t="s">
        <v>246</v>
      </c>
    </row>
    <row r="1381" customFormat="false" ht="12.75" hidden="false" customHeight="false" outlineLevel="0" collapsed="false">
      <c r="B1381" s="291"/>
      <c r="C1381" s="295" t="s">
        <v>562</v>
      </c>
      <c r="D1381" s="296" t="s">
        <v>603</v>
      </c>
      <c r="E1381" s="296" t="s">
        <v>603</v>
      </c>
      <c r="F1381" s="299"/>
      <c r="G1381" s="299"/>
      <c r="H1381" s="299"/>
      <c r="I1381" s="300" t="s">
        <v>246</v>
      </c>
    </row>
    <row r="1382" customFormat="false" ht="12.75" hidden="false" customHeight="false" outlineLevel="0" collapsed="false">
      <c r="B1382" s="291"/>
      <c r="C1382" s="295" t="s">
        <v>562</v>
      </c>
      <c r="D1382" s="296" t="s">
        <v>603</v>
      </c>
      <c r="E1382" s="296" t="s">
        <v>603</v>
      </c>
      <c r="F1382" s="299"/>
      <c r="G1382" s="299"/>
      <c r="H1382" s="299"/>
      <c r="I1382" s="300" t="s">
        <v>246</v>
      </c>
    </row>
    <row r="1383" customFormat="false" ht="12.75" hidden="false" customHeight="false" outlineLevel="0" collapsed="false">
      <c r="B1383" s="291"/>
      <c r="C1383" s="295" t="s">
        <v>562</v>
      </c>
      <c r="D1383" s="296" t="s">
        <v>603</v>
      </c>
      <c r="E1383" s="296" t="s">
        <v>603</v>
      </c>
      <c r="F1383" s="299"/>
      <c r="G1383" s="299"/>
      <c r="H1383" s="299"/>
      <c r="I1383" s="300" t="s">
        <v>246</v>
      </c>
    </row>
    <row r="1384" customFormat="false" ht="12.75" hidden="false" customHeight="false" outlineLevel="0" collapsed="false">
      <c r="B1384" s="291"/>
      <c r="C1384" s="295" t="s">
        <v>562</v>
      </c>
      <c r="D1384" s="296" t="s">
        <v>603</v>
      </c>
      <c r="E1384" s="296" t="s">
        <v>603</v>
      </c>
      <c r="F1384" s="299"/>
      <c r="G1384" s="299"/>
      <c r="H1384" s="299"/>
      <c r="I1384" s="300" t="s">
        <v>246</v>
      </c>
    </row>
    <row r="1385" customFormat="false" ht="12.75" hidden="false" customHeight="false" outlineLevel="0" collapsed="false">
      <c r="B1385" s="291"/>
      <c r="C1385" s="295" t="s">
        <v>562</v>
      </c>
      <c r="D1385" s="296" t="s">
        <v>603</v>
      </c>
      <c r="E1385" s="296" t="s">
        <v>603</v>
      </c>
      <c r="F1385" s="299"/>
      <c r="G1385" s="299"/>
      <c r="H1385" s="299"/>
      <c r="I1385" s="300" t="s">
        <v>246</v>
      </c>
    </row>
    <row r="1386" customFormat="false" ht="12.75" hidden="false" customHeight="false" outlineLevel="0" collapsed="false">
      <c r="B1386" s="291"/>
      <c r="C1386" s="295" t="s">
        <v>562</v>
      </c>
      <c r="D1386" s="296" t="s">
        <v>603</v>
      </c>
      <c r="E1386" s="296" t="s">
        <v>603</v>
      </c>
      <c r="F1386" s="299"/>
      <c r="G1386" s="299"/>
      <c r="H1386" s="299"/>
      <c r="I1386" s="300" t="s">
        <v>246</v>
      </c>
    </row>
    <row r="1387" customFormat="false" ht="12.75" hidden="false" customHeight="false" outlineLevel="0" collapsed="false">
      <c r="B1387" s="291"/>
      <c r="C1387" s="295" t="s">
        <v>562</v>
      </c>
      <c r="D1387" s="296" t="s">
        <v>603</v>
      </c>
      <c r="E1387" s="296" t="s">
        <v>603</v>
      </c>
      <c r="F1387" s="299"/>
      <c r="G1387" s="299"/>
      <c r="H1387" s="299"/>
      <c r="I1387" s="300" t="s">
        <v>246</v>
      </c>
    </row>
    <row r="1388" customFormat="false" ht="12.75" hidden="false" customHeight="false" outlineLevel="0" collapsed="false">
      <c r="B1388" s="291"/>
      <c r="C1388" s="295" t="s">
        <v>562</v>
      </c>
      <c r="D1388" s="296" t="s">
        <v>603</v>
      </c>
      <c r="E1388" s="296" t="s">
        <v>603</v>
      </c>
      <c r="F1388" s="299"/>
      <c r="G1388" s="299"/>
      <c r="H1388" s="299"/>
      <c r="I1388" s="300" t="s">
        <v>246</v>
      </c>
    </row>
    <row r="1389" customFormat="false" ht="12.75" hidden="false" customHeight="false" outlineLevel="0" collapsed="false">
      <c r="B1389" s="291"/>
      <c r="C1389" s="295" t="s">
        <v>562</v>
      </c>
      <c r="D1389" s="296" t="s">
        <v>603</v>
      </c>
      <c r="E1389" s="296" t="s">
        <v>603</v>
      </c>
      <c r="F1389" s="299"/>
      <c r="G1389" s="299"/>
      <c r="H1389" s="299"/>
      <c r="I1389" s="300" t="s">
        <v>246</v>
      </c>
    </row>
    <row r="1390" customFormat="false" ht="12.75" hidden="false" customHeight="false" outlineLevel="0" collapsed="false">
      <c r="B1390" s="291"/>
      <c r="C1390" s="295" t="s">
        <v>562</v>
      </c>
      <c r="D1390" s="296" t="s">
        <v>603</v>
      </c>
      <c r="E1390" s="296" t="s">
        <v>603</v>
      </c>
      <c r="F1390" s="299"/>
      <c r="G1390" s="299"/>
      <c r="H1390" s="299"/>
      <c r="I1390" s="300" t="s">
        <v>246</v>
      </c>
    </row>
    <row r="1391" customFormat="false" ht="12.75" hidden="false" customHeight="false" outlineLevel="0" collapsed="false">
      <c r="B1391" s="291"/>
      <c r="C1391" s="295" t="s">
        <v>562</v>
      </c>
      <c r="D1391" s="296" t="s">
        <v>603</v>
      </c>
      <c r="E1391" s="296" t="s">
        <v>603</v>
      </c>
      <c r="F1391" s="299"/>
      <c r="G1391" s="299"/>
      <c r="H1391" s="299"/>
      <c r="I1391" s="300" t="s">
        <v>246</v>
      </c>
    </row>
    <row r="1392" customFormat="false" ht="12.75" hidden="false" customHeight="false" outlineLevel="0" collapsed="false">
      <c r="B1392" s="291"/>
      <c r="C1392" s="295" t="s">
        <v>562</v>
      </c>
      <c r="D1392" s="296" t="s">
        <v>603</v>
      </c>
      <c r="E1392" s="296" t="s">
        <v>603</v>
      </c>
      <c r="F1392" s="299"/>
      <c r="G1392" s="299"/>
      <c r="H1392" s="299"/>
      <c r="I1392" s="300" t="s">
        <v>246</v>
      </c>
    </row>
    <row r="1393" customFormat="false" ht="12.75" hidden="false" customHeight="false" outlineLevel="0" collapsed="false">
      <c r="B1393" s="291"/>
      <c r="C1393" s="295" t="s">
        <v>562</v>
      </c>
      <c r="D1393" s="296" t="s">
        <v>603</v>
      </c>
      <c r="E1393" s="296" t="s">
        <v>603</v>
      </c>
      <c r="F1393" s="299"/>
      <c r="G1393" s="299"/>
      <c r="H1393" s="299"/>
      <c r="I1393" s="300" t="s">
        <v>246</v>
      </c>
    </row>
    <row r="1394" customFormat="false" ht="12.75" hidden="false" customHeight="false" outlineLevel="0" collapsed="false">
      <c r="B1394" s="291"/>
      <c r="C1394" s="295" t="s">
        <v>562</v>
      </c>
      <c r="D1394" s="296" t="s">
        <v>603</v>
      </c>
      <c r="E1394" s="296" t="s">
        <v>603</v>
      </c>
      <c r="F1394" s="299"/>
      <c r="G1394" s="299"/>
      <c r="H1394" s="299"/>
      <c r="I1394" s="300" t="s">
        <v>246</v>
      </c>
    </row>
    <row r="1395" customFormat="false" ht="12.75" hidden="false" customHeight="false" outlineLevel="0" collapsed="false">
      <c r="B1395" s="291"/>
      <c r="C1395" s="295" t="s">
        <v>562</v>
      </c>
      <c r="D1395" s="296" t="s">
        <v>1047</v>
      </c>
      <c r="E1395" s="296" t="s">
        <v>928</v>
      </c>
      <c r="F1395" s="299"/>
      <c r="G1395" s="299"/>
      <c r="H1395" s="299"/>
      <c r="I1395" s="300" t="s">
        <v>246</v>
      </c>
    </row>
    <row r="1396" customFormat="false" ht="12.75" hidden="false" customHeight="false" outlineLevel="0" collapsed="false">
      <c r="B1396" s="291"/>
      <c r="C1396" s="295" t="s">
        <v>562</v>
      </c>
      <c r="D1396" s="296" t="s">
        <v>1047</v>
      </c>
      <c r="E1396" s="296" t="s">
        <v>928</v>
      </c>
      <c r="F1396" s="299"/>
      <c r="G1396" s="299"/>
      <c r="H1396" s="299"/>
      <c r="I1396" s="300" t="s">
        <v>246</v>
      </c>
    </row>
    <row r="1397" customFormat="false" ht="12.75" hidden="false" customHeight="false" outlineLevel="0" collapsed="false">
      <c r="B1397" s="291"/>
      <c r="C1397" s="295" t="s">
        <v>562</v>
      </c>
      <c r="D1397" s="296" t="s">
        <v>1047</v>
      </c>
      <c r="E1397" s="296" t="s">
        <v>928</v>
      </c>
      <c r="F1397" s="299"/>
      <c r="G1397" s="299"/>
      <c r="H1397" s="299"/>
      <c r="I1397" s="300" t="s">
        <v>246</v>
      </c>
    </row>
    <row r="1398" customFormat="false" ht="12.75" hidden="false" customHeight="false" outlineLevel="0" collapsed="false">
      <c r="B1398" s="291"/>
      <c r="C1398" s="295" t="s">
        <v>562</v>
      </c>
      <c r="D1398" s="296" t="s">
        <v>1047</v>
      </c>
      <c r="E1398" s="296" t="s">
        <v>928</v>
      </c>
      <c r="F1398" s="299"/>
      <c r="G1398" s="299"/>
      <c r="H1398" s="299"/>
      <c r="I1398" s="300" t="s">
        <v>246</v>
      </c>
    </row>
    <row r="1399" customFormat="false" ht="12.75" hidden="false" customHeight="false" outlineLevel="0" collapsed="false">
      <c r="B1399" s="291"/>
      <c r="C1399" s="295" t="s">
        <v>562</v>
      </c>
      <c r="D1399" s="296" t="s">
        <v>1047</v>
      </c>
      <c r="E1399" s="296" t="s">
        <v>928</v>
      </c>
      <c r="F1399" s="299"/>
      <c r="G1399" s="299"/>
      <c r="H1399" s="299"/>
      <c r="I1399" s="300" t="s">
        <v>246</v>
      </c>
    </row>
    <row r="1400" customFormat="false" ht="12.75" hidden="false" customHeight="false" outlineLevel="0" collapsed="false">
      <c r="B1400" s="291"/>
      <c r="C1400" s="295" t="s">
        <v>562</v>
      </c>
      <c r="D1400" s="296" t="s">
        <v>1047</v>
      </c>
      <c r="E1400" s="296" t="s">
        <v>928</v>
      </c>
      <c r="F1400" s="299"/>
      <c r="G1400" s="299"/>
      <c r="H1400" s="299"/>
      <c r="I1400" s="300" t="s">
        <v>246</v>
      </c>
    </row>
    <row r="1401" customFormat="false" ht="12.75" hidden="false" customHeight="false" outlineLevel="0" collapsed="false">
      <c r="B1401" s="291"/>
      <c r="C1401" s="295" t="s">
        <v>562</v>
      </c>
      <c r="D1401" s="296" t="s">
        <v>1047</v>
      </c>
      <c r="E1401" s="296" t="s">
        <v>928</v>
      </c>
      <c r="F1401" s="299"/>
      <c r="G1401" s="299"/>
      <c r="H1401" s="299"/>
      <c r="I1401" s="300" t="s">
        <v>246</v>
      </c>
    </row>
    <row r="1402" customFormat="false" ht="12.75" hidden="false" customHeight="false" outlineLevel="0" collapsed="false">
      <c r="B1402" s="291"/>
      <c r="C1402" s="295" t="s">
        <v>562</v>
      </c>
      <c r="D1402" s="296" t="s">
        <v>1047</v>
      </c>
      <c r="E1402" s="296" t="s">
        <v>928</v>
      </c>
      <c r="F1402" s="299"/>
      <c r="G1402" s="299"/>
      <c r="H1402" s="299"/>
      <c r="I1402" s="300" t="s">
        <v>246</v>
      </c>
    </row>
    <row r="1403" customFormat="false" ht="12.75" hidden="false" customHeight="false" outlineLevel="0" collapsed="false">
      <c r="B1403" s="291"/>
      <c r="C1403" s="295" t="s">
        <v>562</v>
      </c>
      <c r="D1403" s="296" t="s">
        <v>1047</v>
      </c>
      <c r="E1403" s="296" t="s">
        <v>928</v>
      </c>
      <c r="F1403" s="299"/>
      <c r="G1403" s="299"/>
      <c r="H1403" s="299"/>
      <c r="I1403" s="300" t="s">
        <v>246</v>
      </c>
    </row>
    <row r="1404" customFormat="false" ht="12.75" hidden="false" customHeight="false" outlineLevel="0" collapsed="false">
      <c r="B1404" s="291"/>
      <c r="C1404" s="295" t="s">
        <v>562</v>
      </c>
      <c r="D1404" s="296" t="s">
        <v>1047</v>
      </c>
      <c r="E1404" s="296" t="s">
        <v>928</v>
      </c>
      <c r="F1404" s="299"/>
      <c r="G1404" s="299"/>
      <c r="H1404" s="299"/>
      <c r="I1404" s="300" t="s">
        <v>246</v>
      </c>
    </row>
    <row r="1405" customFormat="false" ht="12.75" hidden="false" customHeight="false" outlineLevel="0" collapsed="false">
      <c r="B1405" s="291"/>
      <c r="C1405" s="295" t="s">
        <v>562</v>
      </c>
      <c r="D1405" s="296" t="s">
        <v>1047</v>
      </c>
      <c r="E1405" s="296" t="s">
        <v>928</v>
      </c>
      <c r="F1405" s="299"/>
      <c r="G1405" s="299"/>
      <c r="H1405" s="299"/>
      <c r="I1405" s="300" t="s">
        <v>246</v>
      </c>
    </row>
    <row r="1406" customFormat="false" ht="12.75" hidden="false" customHeight="false" outlineLevel="0" collapsed="false">
      <c r="B1406" s="291"/>
      <c r="C1406" s="295" t="s">
        <v>562</v>
      </c>
      <c r="D1406" s="296" t="s">
        <v>1047</v>
      </c>
      <c r="E1406" s="296" t="s">
        <v>928</v>
      </c>
      <c r="F1406" s="299"/>
      <c r="G1406" s="299"/>
      <c r="H1406" s="299"/>
      <c r="I1406" s="300" t="s">
        <v>246</v>
      </c>
    </row>
    <row r="1407" customFormat="false" ht="12.75" hidden="false" customHeight="false" outlineLevel="0" collapsed="false">
      <c r="B1407" s="291"/>
      <c r="C1407" s="295" t="s">
        <v>562</v>
      </c>
      <c r="D1407" s="296" t="s">
        <v>1047</v>
      </c>
      <c r="E1407" s="296" t="s">
        <v>928</v>
      </c>
      <c r="F1407" s="299"/>
      <c r="G1407" s="299"/>
      <c r="H1407" s="299"/>
      <c r="I1407" s="300" t="s">
        <v>246</v>
      </c>
    </row>
    <row r="1408" customFormat="false" ht="12.75" hidden="false" customHeight="false" outlineLevel="0" collapsed="false">
      <c r="B1408" s="291"/>
      <c r="C1408" s="295" t="s">
        <v>562</v>
      </c>
      <c r="D1408" s="296" t="s">
        <v>1047</v>
      </c>
      <c r="E1408" s="296" t="s">
        <v>928</v>
      </c>
      <c r="F1408" s="299"/>
      <c r="G1408" s="299"/>
      <c r="H1408" s="299"/>
      <c r="I1408" s="300" t="s">
        <v>246</v>
      </c>
    </row>
    <row r="1409" customFormat="false" ht="12.75" hidden="false" customHeight="false" outlineLevel="0" collapsed="false">
      <c r="B1409" s="291"/>
      <c r="C1409" s="295" t="s">
        <v>562</v>
      </c>
      <c r="D1409" s="296" t="s">
        <v>1047</v>
      </c>
      <c r="E1409" s="296" t="s">
        <v>928</v>
      </c>
      <c r="F1409" s="299"/>
      <c r="G1409" s="299"/>
      <c r="H1409" s="299"/>
      <c r="I1409" s="300" t="s">
        <v>246</v>
      </c>
    </row>
    <row r="1410" customFormat="false" ht="12.75" hidden="false" customHeight="false" outlineLevel="0" collapsed="false">
      <c r="B1410" s="291"/>
      <c r="C1410" s="295" t="s">
        <v>562</v>
      </c>
      <c r="D1410" s="296" t="s">
        <v>1047</v>
      </c>
      <c r="E1410" s="296" t="s">
        <v>928</v>
      </c>
      <c r="F1410" s="299"/>
      <c r="G1410" s="299"/>
      <c r="H1410" s="299"/>
      <c r="I1410" s="300" t="s">
        <v>246</v>
      </c>
    </row>
    <row r="1411" customFormat="false" ht="12.75" hidden="false" customHeight="false" outlineLevel="0" collapsed="false">
      <c r="B1411" s="291"/>
      <c r="C1411" s="295" t="s">
        <v>562</v>
      </c>
      <c r="D1411" s="296" t="s">
        <v>1047</v>
      </c>
      <c r="E1411" s="296" t="s">
        <v>928</v>
      </c>
      <c r="F1411" s="299"/>
      <c r="G1411" s="299"/>
      <c r="H1411" s="299"/>
      <c r="I1411" s="300" t="s">
        <v>246</v>
      </c>
    </row>
    <row r="1412" customFormat="false" ht="12.75" hidden="false" customHeight="false" outlineLevel="0" collapsed="false">
      <c r="B1412" s="291"/>
      <c r="C1412" s="295" t="s">
        <v>562</v>
      </c>
      <c r="D1412" s="296" t="s">
        <v>1047</v>
      </c>
      <c r="E1412" s="296" t="s">
        <v>928</v>
      </c>
      <c r="F1412" s="299"/>
      <c r="G1412" s="299"/>
      <c r="H1412" s="299"/>
      <c r="I1412" s="300" t="s">
        <v>246</v>
      </c>
    </row>
    <row r="1413" customFormat="false" ht="12.75" hidden="false" customHeight="false" outlineLevel="0" collapsed="false">
      <c r="B1413" s="291"/>
      <c r="C1413" s="295" t="s">
        <v>562</v>
      </c>
      <c r="D1413" s="296" t="s">
        <v>1047</v>
      </c>
      <c r="E1413" s="296" t="s">
        <v>928</v>
      </c>
      <c r="F1413" s="299"/>
      <c r="G1413" s="299"/>
      <c r="H1413" s="299"/>
      <c r="I1413" s="300" t="s">
        <v>246</v>
      </c>
    </row>
    <row r="1414" customFormat="false" ht="12.75" hidden="false" customHeight="false" outlineLevel="0" collapsed="false">
      <c r="B1414" s="291"/>
      <c r="C1414" s="295" t="s">
        <v>562</v>
      </c>
      <c r="D1414" s="296" t="s">
        <v>1047</v>
      </c>
      <c r="E1414" s="296" t="s">
        <v>928</v>
      </c>
      <c r="F1414" s="299"/>
      <c r="G1414" s="299"/>
      <c r="H1414" s="299"/>
      <c r="I1414" s="300" t="s">
        <v>246</v>
      </c>
    </row>
    <row r="1415" customFormat="false" ht="12.75" hidden="false" customHeight="false" outlineLevel="0" collapsed="false">
      <c r="B1415" s="291"/>
      <c r="C1415" s="295" t="s">
        <v>562</v>
      </c>
      <c r="D1415" s="296" t="s">
        <v>1047</v>
      </c>
      <c r="E1415" s="296" t="s">
        <v>928</v>
      </c>
      <c r="F1415" s="299"/>
      <c r="G1415" s="299"/>
      <c r="H1415" s="299"/>
      <c r="I1415" s="300" t="s">
        <v>246</v>
      </c>
    </row>
    <row r="1416" customFormat="false" ht="12.75" hidden="false" customHeight="false" outlineLevel="0" collapsed="false">
      <c r="B1416" s="291"/>
      <c r="C1416" s="295" t="s">
        <v>562</v>
      </c>
      <c r="D1416" s="296" t="s">
        <v>1047</v>
      </c>
      <c r="E1416" s="296" t="s">
        <v>928</v>
      </c>
      <c r="F1416" s="299"/>
      <c r="G1416" s="299"/>
      <c r="H1416" s="299"/>
      <c r="I1416" s="300" t="s">
        <v>246</v>
      </c>
    </row>
    <row r="1417" customFormat="false" ht="12.75" hidden="false" customHeight="false" outlineLevel="0" collapsed="false">
      <c r="B1417" s="291"/>
      <c r="C1417" s="295" t="s">
        <v>562</v>
      </c>
      <c r="D1417" s="296" t="s">
        <v>1047</v>
      </c>
      <c r="E1417" s="296" t="s">
        <v>928</v>
      </c>
      <c r="F1417" s="299"/>
      <c r="G1417" s="299"/>
      <c r="H1417" s="299"/>
      <c r="I1417" s="300" t="s">
        <v>246</v>
      </c>
    </row>
    <row r="1418" customFormat="false" ht="12.75" hidden="false" customHeight="false" outlineLevel="0" collapsed="false">
      <c r="B1418" s="291"/>
      <c r="C1418" s="295" t="s">
        <v>562</v>
      </c>
      <c r="D1418" s="296" t="s">
        <v>1047</v>
      </c>
      <c r="E1418" s="296" t="s">
        <v>928</v>
      </c>
      <c r="F1418" s="299"/>
      <c r="G1418" s="299"/>
      <c r="H1418" s="299"/>
      <c r="I1418" s="300" t="s">
        <v>246</v>
      </c>
    </row>
    <row r="1419" customFormat="false" ht="12.75" hidden="false" customHeight="false" outlineLevel="0" collapsed="false">
      <c r="B1419" s="291"/>
      <c r="C1419" s="295" t="s">
        <v>562</v>
      </c>
      <c r="D1419" s="296" t="s">
        <v>1047</v>
      </c>
      <c r="E1419" s="296" t="s">
        <v>928</v>
      </c>
      <c r="F1419" s="299"/>
      <c r="G1419" s="299"/>
      <c r="H1419" s="299"/>
      <c r="I1419" s="300" t="s">
        <v>246</v>
      </c>
    </row>
    <row r="1420" customFormat="false" ht="12.75" hidden="false" customHeight="false" outlineLevel="0" collapsed="false">
      <c r="B1420" s="291"/>
      <c r="C1420" s="295" t="s">
        <v>562</v>
      </c>
      <c r="D1420" s="296" t="s">
        <v>1047</v>
      </c>
      <c r="E1420" s="296" t="s">
        <v>928</v>
      </c>
      <c r="F1420" s="299"/>
      <c r="G1420" s="299"/>
      <c r="H1420" s="299"/>
      <c r="I1420" s="300" t="s">
        <v>246</v>
      </c>
    </row>
    <row r="1421" customFormat="false" ht="13.5" hidden="false" customHeight="false" outlineLevel="0" collapsed="false">
      <c r="B1421" s="291"/>
      <c r="C1421" s="302" t="s">
        <v>562</v>
      </c>
      <c r="D1421" s="303" t="s">
        <v>603</v>
      </c>
      <c r="E1421" s="303" t="s">
        <v>604</v>
      </c>
      <c r="F1421" s="304"/>
      <c r="G1421" s="304"/>
      <c r="H1421" s="304" t="s">
        <v>246</v>
      </c>
      <c r="I1421" s="305"/>
    </row>
  </sheetData>
  <sheetProtection algorithmName="SHA-512" hashValue="4KEXG8Ynt/Un/rrWc3F71eSbVdgZoxQxfSbo9rLi/yDiClRmi7rgy7DFPcpRURcyUp9Gj+2z+oltC0pyFC0XMA==" saltValue="Tg3o9X2WIpbrFhQrBrW7SA==" spinCount="100000" sheet="true" insertColumns="false" insertRows="false" deleteColumns="false" deleteRows="false"/>
  <autoFilter ref="B6:I1421"/>
  <mergeCells count="4">
    <mergeCell ref="B7:B245"/>
    <mergeCell ref="B246:B765"/>
    <mergeCell ref="B766:B1034"/>
    <mergeCell ref="B1035:B14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6" width="2.29"/>
    <col collapsed="false" customWidth="true" hidden="false" outlineLevel="0" max="2" min="2" style="307" width="19"/>
    <col collapsed="false" customWidth="true" hidden="false" outlineLevel="0" max="5" min="3" style="306" width="23"/>
    <col collapsed="false" customWidth="true" hidden="false" outlineLevel="0" max="6" min="6" style="306" width="16.29"/>
    <col collapsed="false" customWidth="true" hidden="false" outlineLevel="0" max="7" min="7" style="306" width="14.86"/>
    <col collapsed="false" customWidth="false" hidden="false" outlineLevel="0" max="16384" min="8" style="306" width="11.43"/>
  </cols>
  <sheetData>
    <row r="1" s="306" customFormat="true" ht="107.25" hidden="false" customHeight="true" outlineLevel="0" collapsed="false"/>
    <row r="2" s="306" customFormat="true" ht="12.75" hidden="false" customHeight="false" outlineLevel="0" collapsed="false"/>
    <row r="3" customFormat="false" ht="14.25" hidden="false" customHeight="false" outlineLevel="0" collapsed="false">
      <c r="B3" s="308" t="s">
        <v>1048</v>
      </c>
      <c r="C3" s="309"/>
      <c r="D3" s="309"/>
      <c r="E3" s="309"/>
      <c r="F3" s="309"/>
      <c r="G3" s="309"/>
    </row>
    <row r="4" customFormat="false" ht="15" hidden="false" customHeight="false" outlineLevel="0" collapsed="false">
      <c r="B4" s="309" t="s">
        <v>1</v>
      </c>
      <c r="C4" s="309"/>
      <c r="D4" s="310"/>
      <c r="E4" s="309"/>
      <c r="F4" s="309"/>
      <c r="G4" s="309"/>
    </row>
    <row r="6" customFormat="false" ht="51" hidden="false" customHeight="true" outlineLevel="0" collapsed="false">
      <c r="B6" s="311" t="s">
        <v>2</v>
      </c>
      <c r="C6" s="311" t="s">
        <v>3</v>
      </c>
      <c r="D6" s="311" t="s">
        <v>4</v>
      </c>
      <c r="E6" s="311" t="s">
        <v>5</v>
      </c>
      <c r="F6" s="311" t="s">
        <v>1049</v>
      </c>
      <c r="G6" s="311" t="s">
        <v>1050</v>
      </c>
      <c r="H6" s="312" t="n">
        <v>45842</v>
      </c>
      <c r="I6" s="312" t="n">
        <v>45843</v>
      </c>
      <c r="J6" s="312" t="n">
        <v>45844</v>
      </c>
      <c r="K6" s="312" t="n">
        <v>45845</v>
      </c>
      <c r="L6" s="312" t="n">
        <v>45846</v>
      </c>
      <c r="M6" s="312" t="n">
        <v>45847</v>
      </c>
      <c r="N6" s="312" t="n">
        <v>45848</v>
      </c>
      <c r="O6" s="312" t="n">
        <v>45849</v>
      </c>
      <c r="P6" s="312" t="n">
        <v>45850</v>
      </c>
      <c r="Q6" s="312" t="n">
        <v>45851</v>
      </c>
      <c r="R6" s="312" t="n">
        <v>45852</v>
      </c>
      <c r="S6" s="312" t="n">
        <v>45853</v>
      </c>
      <c r="T6" s="312" t="n">
        <v>45854</v>
      </c>
      <c r="U6" s="312" t="n">
        <v>45855</v>
      </c>
      <c r="V6" s="312" t="n">
        <v>45856</v>
      </c>
      <c r="W6" s="312" t="n">
        <v>45857</v>
      </c>
      <c r="X6" s="312" t="n">
        <v>45858</v>
      </c>
      <c r="Y6" s="312" t="n">
        <v>45859</v>
      </c>
      <c r="Z6" s="312" t="n">
        <v>45860</v>
      </c>
      <c r="AA6" s="312" t="n">
        <v>45861</v>
      </c>
      <c r="AB6" s="312" t="n">
        <v>45862</v>
      </c>
      <c r="AC6" s="312" t="n">
        <v>45863</v>
      </c>
      <c r="AD6" s="312" t="n">
        <v>45864</v>
      </c>
      <c r="AE6" s="312" t="n">
        <v>45865</v>
      </c>
      <c r="AF6" s="312" t="n">
        <v>45866</v>
      </c>
      <c r="AG6" s="312" t="n">
        <v>45867</v>
      </c>
      <c r="AH6" s="312" t="n">
        <v>45868</v>
      </c>
      <c r="AI6" s="312" t="n">
        <v>45869</v>
      </c>
    </row>
    <row r="7" customFormat="false" ht="14.25" hidden="false" customHeight="true" outlineLevel="0" collapsed="false">
      <c r="B7" s="313" t="s">
        <v>1051</v>
      </c>
      <c r="C7" s="313" t="s">
        <v>296</v>
      </c>
      <c r="D7" s="313" t="s">
        <v>300</v>
      </c>
      <c r="E7" s="313" t="s">
        <v>1033</v>
      </c>
      <c r="F7" s="314" t="n">
        <v>45849</v>
      </c>
      <c r="G7" s="314" t="n">
        <v>45850</v>
      </c>
      <c r="H7" s="315"/>
      <c r="I7" s="315"/>
      <c r="J7" s="315"/>
      <c r="K7" s="315"/>
      <c r="L7" s="315"/>
      <c r="M7" s="315"/>
      <c r="N7" s="315"/>
      <c r="O7" s="315" t="s">
        <v>14</v>
      </c>
      <c r="P7" s="315" t="s">
        <v>14</v>
      </c>
      <c r="Q7" s="315"/>
      <c r="R7" s="315"/>
      <c r="S7" s="315"/>
      <c r="T7" s="315"/>
      <c r="U7" s="315"/>
      <c r="V7" s="315"/>
      <c r="W7" s="315"/>
      <c r="X7" s="315"/>
      <c r="Y7" s="315"/>
      <c r="Z7" s="315"/>
      <c r="AA7" s="315"/>
      <c r="AB7" s="315"/>
      <c r="AC7" s="315"/>
      <c r="AD7" s="315"/>
      <c r="AE7" s="315"/>
      <c r="AF7" s="315"/>
      <c r="AG7" s="315"/>
      <c r="AH7" s="315"/>
      <c r="AI7" s="315"/>
    </row>
    <row r="8" customFormat="false" ht="14.25" hidden="false" customHeight="false" outlineLevel="0" collapsed="false">
      <c r="B8" s="313" t="s">
        <v>1051</v>
      </c>
      <c r="C8" s="313" t="s">
        <v>296</v>
      </c>
      <c r="D8" s="313" t="s">
        <v>307</v>
      </c>
      <c r="E8" s="313" t="s">
        <v>308</v>
      </c>
      <c r="F8" s="314" t="n">
        <v>45849</v>
      </c>
      <c r="G8" s="314" t="n">
        <v>45856</v>
      </c>
      <c r="H8" s="315"/>
      <c r="I8" s="315"/>
      <c r="J8" s="315"/>
      <c r="K8" s="315"/>
      <c r="L8" s="315"/>
      <c r="M8" s="315"/>
      <c r="N8" s="315"/>
      <c r="O8" s="315" t="s">
        <v>14</v>
      </c>
      <c r="P8" s="315" t="s">
        <v>14</v>
      </c>
      <c r="Q8" s="315" t="s">
        <v>14</v>
      </c>
      <c r="R8" s="315" t="s">
        <v>14</v>
      </c>
      <c r="S8" s="315" t="s">
        <v>14</v>
      </c>
      <c r="T8" s="315" t="s">
        <v>14</v>
      </c>
      <c r="U8" s="315" t="s">
        <v>14</v>
      </c>
      <c r="V8" s="315" t="s">
        <v>14</v>
      </c>
      <c r="W8" s="315"/>
      <c r="X8" s="315"/>
      <c r="Y8" s="315"/>
      <c r="Z8" s="315"/>
      <c r="AA8" s="315"/>
      <c r="AB8" s="315"/>
      <c r="AC8" s="315"/>
      <c r="AD8" s="315"/>
      <c r="AE8" s="315"/>
      <c r="AF8" s="315"/>
      <c r="AG8" s="315"/>
      <c r="AH8" s="315"/>
      <c r="AI8" s="315"/>
    </row>
    <row r="9" customFormat="false" ht="14.25" hidden="false" customHeight="false" outlineLevel="0" collapsed="false">
      <c r="B9" s="313" t="s">
        <v>1051</v>
      </c>
      <c r="C9" s="313" t="s">
        <v>296</v>
      </c>
      <c r="D9" s="313" t="s">
        <v>303</v>
      </c>
      <c r="E9" s="313" t="s">
        <v>305</v>
      </c>
      <c r="F9" s="314" t="n">
        <v>45854</v>
      </c>
      <c r="G9" s="314" t="n">
        <v>45856</v>
      </c>
      <c r="H9" s="315"/>
      <c r="I9" s="315"/>
      <c r="J9" s="315"/>
      <c r="K9" s="315"/>
      <c r="L9" s="315"/>
      <c r="M9" s="315"/>
      <c r="N9" s="315"/>
      <c r="O9" s="315"/>
      <c r="P9" s="315"/>
      <c r="Q9" s="315"/>
      <c r="R9" s="315"/>
      <c r="S9" s="315"/>
      <c r="T9" s="315" t="s">
        <v>14</v>
      </c>
      <c r="U9" s="315" t="s">
        <v>14</v>
      </c>
      <c r="V9" s="315" t="s">
        <v>14</v>
      </c>
      <c r="W9" s="315"/>
      <c r="X9" s="315"/>
      <c r="Y9" s="315"/>
      <c r="Z9" s="315"/>
      <c r="AA9" s="315"/>
      <c r="AB9" s="315"/>
      <c r="AC9" s="315"/>
      <c r="AD9" s="315"/>
      <c r="AE9" s="315"/>
      <c r="AF9" s="315"/>
      <c r="AG9" s="315"/>
      <c r="AH9" s="315"/>
      <c r="AI9" s="315"/>
    </row>
    <row r="10" customFormat="false" ht="14.25" hidden="false" customHeight="false" outlineLevel="0" collapsed="false">
      <c r="B10" s="313" t="s">
        <v>1051</v>
      </c>
      <c r="C10" s="313" t="s">
        <v>296</v>
      </c>
      <c r="D10" s="313" t="s">
        <v>297</v>
      </c>
      <c r="E10" s="313" t="s">
        <v>813</v>
      </c>
      <c r="F10" s="314" t="n">
        <v>45852</v>
      </c>
      <c r="G10" s="314" t="n">
        <v>45853</v>
      </c>
      <c r="H10" s="315"/>
      <c r="I10" s="315"/>
      <c r="J10" s="315"/>
      <c r="K10" s="315"/>
      <c r="L10" s="315"/>
      <c r="M10" s="315"/>
      <c r="N10" s="315"/>
      <c r="O10" s="315"/>
      <c r="P10" s="315"/>
      <c r="Q10" s="315"/>
      <c r="R10" s="315" t="s">
        <v>14</v>
      </c>
      <c r="S10" s="315" t="s">
        <v>14</v>
      </c>
      <c r="T10" s="315"/>
      <c r="U10" s="315"/>
      <c r="V10" s="315"/>
      <c r="W10" s="315"/>
      <c r="X10" s="315"/>
      <c r="Y10" s="315"/>
      <c r="Z10" s="315"/>
      <c r="AA10" s="315"/>
      <c r="AB10" s="315"/>
      <c r="AC10" s="315"/>
      <c r="AD10" s="315"/>
      <c r="AE10" s="315"/>
      <c r="AF10" s="315"/>
      <c r="AG10" s="315"/>
      <c r="AH10" s="315"/>
      <c r="AI10" s="315"/>
    </row>
    <row r="11" customFormat="false" ht="14.25" hidden="false" customHeight="false" outlineLevel="0" collapsed="false">
      <c r="B11" s="313" t="s">
        <v>1051</v>
      </c>
      <c r="C11" s="313" t="s">
        <v>296</v>
      </c>
      <c r="D11" s="313" t="s">
        <v>297</v>
      </c>
      <c r="E11" s="313" t="s">
        <v>297</v>
      </c>
      <c r="F11" s="314" t="n">
        <v>45849</v>
      </c>
      <c r="G11" s="314" t="n">
        <v>45851</v>
      </c>
      <c r="H11" s="315"/>
      <c r="I11" s="315"/>
      <c r="J11" s="315"/>
      <c r="K11" s="315"/>
      <c r="L11" s="315"/>
      <c r="M11" s="315"/>
      <c r="N11" s="315"/>
      <c r="O11" s="315" t="s">
        <v>14</v>
      </c>
      <c r="P11" s="315" t="s">
        <v>14</v>
      </c>
      <c r="Q11" s="315" t="s">
        <v>14</v>
      </c>
      <c r="R11" s="315"/>
      <c r="S11" s="315"/>
      <c r="T11" s="315"/>
      <c r="U11" s="315"/>
      <c r="V11" s="315"/>
      <c r="W11" s="315"/>
      <c r="X11" s="315"/>
      <c r="Y11" s="315"/>
      <c r="Z11" s="315"/>
      <c r="AA11" s="315"/>
      <c r="AB11" s="315"/>
      <c r="AC11" s="315"/>
      <c r="AD11" s="315"/>
      <c r="AE11" s="315"/>
      <c r="AF11" s="315"/>
      <c r="AG11" s="315"/>
      <c r="AH11" s="315"/>
      <c r="AI11" s="315"/>
    </row>
    <row r="12" customFormat="false" ht="14.25" hidden="false" customHeight="false" outlineLevel="0" collapsed="false">
      <c r="B12" s="313" t="s">
        <v>1051</v>
      </c>
      <c r="C12" s="313" t="s">
        <v>325</v>
      </c>
      <c r="D12" s="313" t="s">
        <v>347</v>
      </c>
      <c r="E12" s="313" t="s">
        <v>341</v>
      </c>
      <c r="F12" s="314" t="n">
        <v>45852</v>
      </c>
      <c r="G12" s="314" t="n">
        <v>45856</v>
      </c>
      <c r="H12" s="315"/>
      <c r="I12" s="315"/>
      <c r="J12" s="315"/>
      <c r="K12" s="315"/>
      <c r="L12" s="315"/>
      <c r="M12" s="315"/>
      <c r="N12" s="315"/>
      <c r="O12" s="315"/>
      <c r="P12" s="315"/>
      <c r="Q12" s="315"/>
      <c r="R12" s="315" t="s">
        <v>14</v>
      </c>
      <c r="S12" s="315" t="s">
        <v>14</v>
      </c>
      <c r="T12" s="315" t="s">
        <v>14</v>
      </c>
      <c r="U12" s="315" t="s">
        <v>14</v>
      </c>
      <c r="V12" s="315" t="s">
        <v>14</v>
      </c>
      <c r="W12" s="315"/>
      <c r="X12" s="315"/>
      <c r="Y12" s="315"/>
      <c r="Z12" s="315"/>
      <c r="AA12" s="315"/>
      <c r="AB12" s="315"/>
      <c r="AC12" s="315"/>
      <c r="AD12" s="315"/>
      <c r="AE12" s="315"/>
      <c r="AF12" s="315"/>
      <c r="AG12" s="315"/>
      <c r="AH12" s="315"/>
      <c r="AI12" s="315"/>
    </row>
    <row r="13" customFormat="false" ht="14.25" hidden="false" customHeight="false" outlineLevel="0" collapsed="false">
      <c r="B13" s="313" t="s">
        <v>1051</v>
      </c>
      <c r="C13" s="313" t="s">
        <v>325</v>
      </c>
      <c r="D13" s="313" t="s">
        <v>347</v>
      </c>
      <c r="E13" s="313" t="s">
        <v>810</v>
      </c>
      <c r="F13" s="314" t="n">
        <v>45852</v>
      </c>
      <c r="G13" s="314" t="n">
        <v>45856</v>
      </c>
      <c r="H13" s="315"/>
      <c r="I13" s="315"/>
      <c r="J13" s="315"/>
      <c r="K13" s="315"/>
      <c r="L13" s="315"/>
      <c r="M13" s="315"/>
      <c r="N13" s="315"/>
      <c r="O13" s="315"/>
      <c r="P13" s="315"/>
      <c r="Q13" s="315"/>
      <c r="R13" s="315" t="s">
        <v>14</v>
      </c>
      <c r="S13" s="315" t="s">
        <v>14</v>
      </c>
      <c r="T13" s="315" t="s">
        <v>14</v>
      </c>
      <c r="U13" s="315" t="s">
        <v>14</v>
      </c>
      <c r="V13" s="315" t="s">
        <v>14</v>
      </c>
      <c r="W13" s="315"/>
      <c r="X13" s="315"/>
      <c r="Y13" s="315"/>
      <c r="Z13" s="315"/>
      <c r="AA13" s="315"/>
      <c r="AB13" s="315"/>
      <c r="AC13" s="315"/>
      <c r="AD13" s="315"/>
      <c r="AE13" s="315"/>
      <c r="AF13" s="315"/>
      <c r="AG13" s="315"/>
      <c r="AH13" s="315"/>
      <c r="AI13" s="315"/>
    </row>
    <row r="14" customFormat="false" ht="14.25" hidden="false" customHeight="false" outlineLevel="0" collapsed="false">
      <c r="B14" s="313" t="s">
        <v>1051</v>
      </c>
      <c r="C14" s="313" t="s">
        <v>325</v>
      </c>
      <c r="D14" s="313" t="s">
        <v>325</v>
      </c>
      <c r="E14" s="313" t="s">
        <v>325</v>
      </c>
      <c r="F14" s="314" t="n">
        <v>45859</v>
      </c>
      <c r="G14" s="314" t="n">
        <v>45861</v>
      </c>
      <c r="H14" s="315"/>
      <c r="I14" s="315"/>
      <c r="J14" s="315"/>
      <c r="K14" s="315"/>
      <c r="L14" s="315"/>
      <c r="M14" s="315"/>
      <c r="N14" s="315"/>
      <c r="O14" s="315"/>
      <c r="P14" s="315"/>
      <c r="Q14" s="315"/>
      <c r="R14" s="315"/>
      <c r="S14" s="315"/>
      <c r="T14" s="315"/>
      <c r="U14" s="315"/>
      <c r="V14" s="315"/>
      <c r="W14" s="315"/>
      <c r="X14" s="315"/>
      <c r="Y14" s="315" t="s">
        <v>14</v>
      </c>
      <c r="Z14" s="315" t="s">
        <v>14</v>
      </c>
      <c r="AA14" s="315" t="s">
        <v>14</v>
      </c>
      <c r="AB14" s="315"/>
      <c r="AC14" s="315"/>
      <c r="AD14" s="315"/>
      <c r="AE14" s="315"/>
      <c r="AF14" s="315"/>
      <c r="AG14" s="315"/>
      <c r="AH14" s="315"/>
      <c r="AI14" s="315"/>
    </row>
    <row r="15" customFormat="false" ht="14.25" hidden="false" customHeight="false" outlineLevel="0" collapsed="false">
      <c r="B15" s="313" t="s">
        <v>1051</v>
      </c>
      <c r="C15" s="313" t="s">
        <v>325</v>
      </c>
      <c r="D15" s="313" t="s">
        <v>325</v>
      </c>
      <c r="E15" s="313" t="s">
        <v>1052</v>
      </c>
      <c r="F15" s="314" t="n">
        <v>45865</v>
      </c>
      <c r="G15" s="314" t="n">
        <v>45869</v>
      </c>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t="s">
        <v>14</v>
      </c>
      <c r="AF15" s="315" t="s">
        <v>14</v>
      </c>
      <c r="AG15" s="315" t="s">
        <v>14</v>
      </c>
      <c r="AH15" s="315" t="s">
        <v>14</v>
      </c>
      <c r="AI15" s="315" t="s">
        <v>14</v>
      </c>
    </row>
    <row r="16" customFormat="false" ht="14.25" hidden="false" customHeight="false" outlineLevel="0" collapsed="false">
      <c r="B16" s="313" t="s">
        <v>1051</v>
      </c>
      <c r="C16" s="313" t="s">
        <v>325</v>
      </c>
      <c r="D16" s="313" t="s">
        <v>325</v>
      </c>
      <c r="E16" s="313" t="s">
        <v>815</v>
      </c>
      <c r="F16" s="314" t="n">
        <v>45862</v>
      </c>
      <c r="G16" s="314" t="n">
        <v>45864</v>
      </c>
      <c r="H16" s="315"/>
      <c r="I16" s="315"/>
      <c r="J16" s="315"/>
      <c r="K16" s="315"/>
      <c r="L16" s="315"/>
      <c r="M16" s="315"/>
      <c r="N16" s="315"/>
      <c r="O16" s="315"/>
      <c r="P16" s="315"/>
      <c r="Q16" s="315"/>
      <c r="R16" s="315"/>
      <c r="S16" s="315"/>
      <c r="T16" s="315"/>
      <c r="U16" s="315"/>
      <c r="V16" s="315"/>
      <c r="W16" s="315"/>
      <c r="X16" s="315"/>
      <c r="Y16" s="315"/>
      <c r="Z16" s="315"/>
      <c r="AA16" s="315"/>
      <c r="AB16" s="315" t="s">
        <v>14</v>
      </c>
      <c r="AC16" s="315" t="s">
        <v>14</v>
      </c>
      <c r="AD16" s="315" t="s">
        <v>14</v>
      </c>
      <c r="AE16" s="315"/>
      <c r="AF16" s="315"/>
      <c r="AG16" s="315"/>
      <c r="AH16" s="315"/>
      <c r="AI16" s="315"/>
    </row>
    <row r="17" customFormat="false" ht="14.25" hidden="false" customHeight="false" outlineLevel="0" collapsed="false">
      <c r="B17" s="313" t="s">
        <v>1051</v>
      </c>
      <c r="C17" s="313" t="s">
        <v>325</v>
      </c>
      <c r="D17" s="313" t="s">
        <v>344</v>
      </c>
      <c r="E17" s="313" t="s">
        <v>346</v>
      </c>
      <c r="F17" s="314" t="n">
        <v>45867</v>
      </c>
      <c r="G17" s="314" t="n">
        <v>45869</v>
      </c>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t="s">
        <v>14</v>
      </c>
      <c r="AH17" s="315" t="s">
        <v>14</v>
      </c>
      <c r="AI17" s="315" t="s">
        <v>14</v>
      </c>
    </row>
    <row r="18" customFormat="false" ht="14.25" hidden="false" customHeight="false" outlineLevel="0" collapsed="false">
      <c r="B18" s="313" t="s">
        <v>1051</v>
      </c>
      <c r="C18" s="313" t="s">
        <v>325</v>
      </c>
      <c r="D18" s="313" t="s">
        <v>339</v>
      </c>
      <c r="E18" s="313" t="s">
        <v>339</v>
      </c>
      <c r="F18" s="314" t="n">
        <v>45865</v>
      </c>
      <c r="G18" s="314" t="n">
        <v>45869</v>
      </c>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t="s">
        <v>14</v>
      </c>
      <c r="AF18" s="315" t="s">
        <v>14</v>
      </c>
      <c r="AG18" s="315" t="s">
        <v>14</v>
      </c>
      <c r="AH18" s="315" t="s">
        <v>14</v>
      </c>
      <c r="AI18" s="315" t="s">
        <v>14</v>
      </c>
    </row>
    <row r="19" customFormat="false" ht="14.25" hidden="false" customHeight="false" outlineLevel="0" collapsed="false">
      <c r="B19" s="313" t="s">
        <v>1051</v>
      </c>
      <c r="C19" s="313" t="s">
        <v>243</v>
      </c>
      <c r="D19" s="313" t="s">
        <v>249</v>
      </c>
      <c r="E19" s="313" t="s">
        <v>1053</v>
      </c>
      <c r="F19" s="314" t="n">
        <v>45853</v>
      </c>
      <c r="G19" s="314" t="n">
        <v>45856</v>
      </c>
      <c r="H19" s="315"/>
      <c r="I19" s="315"/>
      <c r="J19" s="315"/>
      <c r="K19" s="315"/>
      <c r="L19" s="315"/>
      <c r="M19" s="315"/>
      <c r="N19" s="315"/>
      <c r="O19" s="315"/>
      <c r="P19" s="315"/>
      <c r="Q19" s="315"/>
      <c r="R19" s="315"/>
      <c r="S19" s="315" t="s">
        <v>14</v>
      </c>
      <c r="T19" s="315" t="s">
        <v>14</v>
      </c>
      <c r="U19" s="315" t="s">
        <v>14</v>
      </c>
      <c r="V19" s="315" t="s">
        <v>14</v>
      </c>
      <c r="W19" s="315"/>
      <c r="X19" s="315"/>
      <c r="Y19" s="315"/>
      <c r="Z19" s="315"/>
      <c r="AA19" s="315"/>
      <c r="AB19" s="315"/>
      <c r="AC19" s="315"/>
      <c r="AD19" s="315"/>
      <c r="AE19" s="315"/>
      <c r="AF19" s="315"/>
      <c r="AG19" s="315"/>
      <c r="AH19" s="315"/>
      <c r="AI19" s="315"/>
    </row>
    <row r="20" customFormat="false" ht="14.25" hidden="false" customHeight="false" outlineLevel="0" collapsed="false">
      <c r="B20" s="313" t="s">
        <v>1051</v>
      </c>
      <c r="C20" s="313" t="s">
        <v>243</v>
      </c>
      <c r="D20" s="313" t="s">
        <v>254</v>
      </c>
      <c r="E20" s="313" t="s">
        <v>356</v>
      </c>
      <c r="F20" s="314" t="n">
        <v>45853</v>
      </c>
      <c r="G20" s="314" t="n">
        <v>45856</v>
      </c>
      <c r="H20" s="315"/>
      <c r="I20" s="315"/>
      <c r="J20" s="315"/>
      <c r="K20" s="315"/>
      <c r="L20" s="315"/>
      <c r="M20" s="315"/>
      <c r="N20" s="315"/>
      <c r="O20" s="315"/>
      <c r="P20" s="315"/>
      <c r="Q20" s="315"/>
      <c r="R20" s="315"/>
      <c r="S20" s="315" t="s">
        <v>14</v>
      </c>
      <c r="T20" s="315" t="s">
        <v>14</v>
      </c>
      <c r="U20" s="315" t="s">
        <v>14</v>
      </c>
      <c r="V20" s="315" t="s">
        <v>14</v>
      </c>
      <c r="W20" s="315"/>
      <c r="X20" s="315"/>
      <c r="Y20" s="315"/>
      <c r="Z20" s="315"/>
      <c r="AA20" s="315"/>
      <c r="AB20" s="315"/>
      <c r="AC20" s="315"/>
      <c r="AD20" s="315"/>
      <c r="AE20" s="315"/>
      <c r="AF20" s="315"/>
      <c r="AG20" s="315"/>
      <c r="AH20" s="315"/>
      <c r="AI20" s="315"/>
    </row>
    <row r="21" customFormat="false" ht="14.25" hidden="false" customHeight="false" outlineLevel="0" collapsed="false">
      <c r="B21" s="313" t="s">
        <v>1051</v>
      </c>
      <c r="C21" s="313" t="s">
        <v>243</v>
      </c>
      <c r="D21" s="313" t="s">
        <v>244</v>
      </c>
      <c r="E21" s="313" t="s">
        <v>247</v>
      </c>
      <c r="F21" s="314" t="n">
        <v>45853</v>
      </c>
      <c r="G21" s="314" t="n">
        <v>45856</v>
      </c>
      <c r="H21" s="315"/>
      <c r="I21" s="315"/>
      <c r="J21" s="315"/>
      <c r="K21" s="315"/>
      <c r="L21" s="315"/>
      <c r="M21" s="315"/>
      <c r="N21" s="315"/>
      <c r="O21" s="315"/>
      <c r="P21" s="315"/>
      <c r="Q21" s="315"/>
      <c r="R21" s="315"/>
      <c r="S21" s="315" t="s">
        <v>14</v>
      </c>
      <c r="T21" s="315" t="s">
        <v>14</v>
      </c>
      <c r="U21" s="315" t="s">
        <v>14</v>
      </c>
      <c r="V21" s="315" t="s">
        <v>14</v>
      </c>
      <c r="W21" s="315"/>
      <c r="X21" s="315"/>
      <c r="Y21" s="315"/>
      <c r="Z21" s="315"/>
      <c r="AA21" s="315"/>
      <c r="AB21" s="315"/>
      <c r="AC21" s="315"/>
      <c r="AD21" s="315"/>
      <c r="AE21" s="315"/>
      <c r="AF21" s="315"/>
      <c r="AG21" s="315"/>
      <c r="AH21" s="315"/>
      <c r="AI21" s="315"/>
    </row>
    <row r="22" customFormat="false" ht="14.25" hidden="false" customHeight="false" outlineLevel="0" collapsed="false">
      <c r="B22" s="313" t="s">
        <v>1051</v>
      </c>
      <c r="C22" s="313" t="s">
        <v>243</v>
      </c>
      <c r="D22" s="313" t="s">
        <v>311</v>
      </c>
      <c r="E22" s="313" t="s">
        <v>311</v>
      </c>
      <c r="F22" s="314" t="n">
        <v>45851</v>
      </c>
      <c r="G22" s="314" t="n">
        <v>45852</v>
      </c>
      <c r="H22" s="315"/>
      <c r="I22" s="315"/>
      <c r="J22" s="315"/>
      <c r="K22" s="315"/>
      <c r="L22" s="315"/>
      <c r="M22" s="315"/>
      <c r="N22" s="315"/>
      <c r="O22" s="315"/>
      <c r="P22" s="315"/>
      <c r="Q22" s="315" t="s">
        <v>14</v>
      </c>
      <c r="R22" s="315" t="s">
        <v>14</v>
      </c>
      <c r="S22" s="315"/>
      <c r="T22" s="315"/>
      <c r="U22" s="315"/>
      <c r="V22" s="315"/>
      <c r="W22" s="315"/>
      <c r="X22" s="315"/>
      <c r="Y22" s="315"/>
      <c r="Z22" s="315"/>
      <c r="AA22" s="315"/>
      <c r="AB22" s="315"/>
      <c r="AC22" s="315"/>
      <c r="AD22" s="315"/>
      <c r="AE22" s="315"/>
      <c r="AF22" s="315"/>
      <c r="AG22" s="315"/>
      <c r="AH22" s="315"/>
      <c r="AI22" s="315"/>
    </row>
    <row r="23" customFormat="false" ht="28.5" hidden="false" customHeight="false" outlineLevel="0" collapsed="false">
      <c r="B23" s="313" t="s">
        <v>1051</v>
      </c>
      <c r="C23" s="313" t="s">
        <v>256</v>
      </c>
      <c r="D23" s="313" t="s">
        <v>701</v>
      </c>
      <c r="E23" s="313" t="s">
        <v>1054</v>
      </c>
      <c r="F23" s="314" t="n">
        <v>45842</v>
      </c>
      <c r="G23" s="314" t="n">
        <v>45848</v>
      </c>
      <c r="H23" s="315" t="s">
        <v>14</v>
      </c>
      <c r="I23" s="315" t="s">
        <v>14</v>
      </c>
      <c r="J23" s="315" t="s">
        <v>14</v>
      </c>
      <c r="K23" s="315" t="s">
        <v>14</v>
      </c>
      <c r="L23" s="315" t="s">
        <v>14</v>
      </c>
      <c r="M23" s="315" t="s">
        <v>14</v>
      </c>
      <c r="N23" s="315" t="s">
        <v>14</v>
      </c>
      <c r="O23" s="315"/>
      <c r="P23" s="315"/>
      <c r="Q23" s="315"/>
      <c r="R23" s="315"/>
      <c r="S23" s="315"/>
      <c r="T23" s="315"/>
      <c r="U23" s="315"/>
      <c r="V23" s="315"/>
      <c r="W23" s="315"/>
      <c r="X23" s="315"/>
      <c r="Y23" s="315"/>
      <c r="Z23" s="315"/>
      <c r="AA23" s="315"/>
      <c r="AB23" s="315"/>
      <c r="AC23" s="315"/>
      <c r="AD23" s="315"/>
      <c r="AE23" s="315"/>
      <c r="AF23" s="315"/>
      <c r="AG23" s="315"/>
      <c r="AH23" s="315"/>
      <c r="AI23" s="315"/>
    </row>
    <row r="24" customFormat="false" ht="28.5" hidden="false" customHeight="false" outlineLevel="0" collapsed="false">
      <c r="B24" s="313" t="s">
        <v>1051</v>
      </c>
      <c r="C24" s="313" t="s">
        <v>256</v>
      </c>
      <c r="D24" s="313" t="s">
        <v>701</v>
      </c>
      <c r="E24" s="313" t="s">
        <v>257</v>
      </c>
      <c r="F24" s="314" t="n">
        <v>45842</v>
      </c>
      <c r="G24" s="314" t="n">
        <v>45851</v>
      </c>
      <c r="H24" s="315" t="s">
        <v>14</v>
      </c>
      <c r="I24" s="315" t="s">
        <v>14</v>
      </c>
      <c r="J24" s="315" t="s">
        <v>14</v>
      </c>
      <c r="K24" s="315" t="s">
        <v>14</v>
      </c>
      <c r="L24" s="315" t="s">
        <v>14</v>
      </c>
      <c r="M24" s="315" t="s">
        <v>14</v>
      </c>
      <c r="N24" s="315" t="s">
        <v>14</v>
      </c>
      <c r="O24" s="315" t="s">
        <v>14</v>
      </c>
      <c r="P24" s="315" t="s">
        <v>14</v>
      </c>
      <c r="Q24" s="315" t="s">
        <v>14</v>
      </c>
      <c r="R24" s="315"/>
      <c r="S24" s="315"/>
      <c r="T24" s="315"/>
      <c r="U24" s="315"/>
      <c r="V24" s="315"/>
      <c r="W24" s="315"/>
      <c r="X24" s="315"/>
      <c r="Y24" s="315"/>
      <c r="Z24" s="315"/>
      <c r="AA24" s="315"/>
      <c r="AB24" s="315"/>
      <c r="AC24" s="315"/>
      <c r="AD24" s="315"/>
      <c r="AE24" s="315"/>
      <c r="AF24" s="315"/>
      <c r="AG24" s="315"/>
      <c r="AH24" s="315"/>
      <c r="AI24" s="315"/>
    </row>
    <row r="25" customFormat="false" ht="14.25" hidden="false" customHeight="false" outlineLevel="0" collapsed="false">
      <c r="B25" s="313" t="s">
        <v>1051</v>
      </c>
      <c r="C25" s="313" t="s">
        <v>256</v>
      </c>
      <c r="D25" s="313" t="s">
        <v>318</v>
      </c>
      <c r="E25" s="313" t="s">
        <v>320</v>
      </c>
      <c r="F25" s="314" t="n">
        <v>45845</v>
      </c>
      <c r="G25" s="314" t="n">
        <v>45848</v>
      </c>
      <c r="H25" s="315"/>
      <c r="I25" s="315"/>
      <c r="J25" s="315"/>
      <c r="K25" s="315" t="s">
        <v>14</v>
      </c>
      <c r="L25" s="315" t="s">
        <v>14</v>
      </c>
      <c r="M25" s="315" t="s">
        <v>14</v>
      </c>
      <c r="N25" s="315" t="s">
        <v>14</v>
      </c>
      <c r="O25" s="315"/>
      <c r="P25" s="315"/>
      <c r="Q25" s="315"/>
      <c r="R25" s="315"/>
      <c r="S25" s="315"/>
      <c r="T25" s="315"/>
      <c r="U25" s="315"/>
      <c r="V25" s="315"/>
      <c r="W25" s="315"/>
      <c r="X25" s="315"/>
      <c r="Y25" s="315"/>
      <c r="Z25" s="315"/>
      <c r="AA25" s="315"/>
      <c r="AB25" s="315"/>
      <c r="AC25" s="315"/>
      <c r="AD25" s="315"/>
      <c r="AE25" s="315"/>
      <c r="AF25" s="315"/>
      <c r="AG25" s="315"/>
      <c r="AH25" s="315"/>
      <c r="AI25" s="315"/>
    </row>
    <row r="26" customFormat="false" ht="28.5" hidden="false" customHeight="false" outlineLevel="0" collapsed="false">
      <c r="B26" s="313" t="s">
        <v>1051</v>
      </c>
      <c r="C26" s="313" t="s">
        <v>256</v>
      </c>
      <c r="D26" s="313" t="s">
        <v>1032</v>
      </c>
      <c r="E26" s="313" t="s">
        <v>1032</v>
      </c>
      <c r="F26" s="314" t="n">
        <v>45849</v>
      </c>
      <c r="G26" s="314" t="n">
        <v>45851</v>
      </c>
      <c r="H26" s="315"/>
      <c r="I26" s="315"/>
      <c r="J26" s="315"/>
      <c r="K26" s="315"/>
      <c r="L26" s="315"/>
      <c r="M26" s="315"/>
      <c r="N26" s="315"/>
      <c r="O26" s="315" t="s">
        <v>14</v>
      </c>
      <c r="P26" s="315" t="s">
        <v>14</v>
      </c>
      <c r="Q26" s="315" t="s">
        <v>14</v>
      </c>
      <c r="R26" s="315"/>
      <c r="S26" s="315"/>
      <c r="T26" s="315"/>
      <c r="U26" s="315"/>
      <c r="V26" s="315"/>
      <c r="W26" s="315"/>
      <c r="X26" s="315"/>
      <c r="Y26" s="315"/>
      <c r="Z26" s="315"/>
      <c r="AA26" s="315"/>
      <c r="AB26" s="315"/>
      <c r="AC26" s="315"/>
      <c r="AD26" s="315"/>
      <c r="AE26" s="315"/>
      <c r="AF26" s="315"/>
      <c r="AG26" s="315"/>
      <c r="AH26" s="315"/>
      <c r="AI26" s="315"/>
    </row>
    <row r="27" customFormat="false" ht="14.25" hidden="false" customHeight="false" outlineLevel="0" collapsed="false">
      <c r="B27" s="313" t="s">
        <v>1051</v>
      </c>
      <c r="C27" s="313" t="s">
        <v>256</v>
      </c>
      <c r="D27" s="313" t="s">
        <v>284</v>
      </c>
      <c r="E27" s="313" t="s">
        <v>285</v>
      </c>
      <c r="F27" s="314" t="n">
        <v>45842</v>
      </c>
      <c r="G27" s="314" t="n">
        <v>45848</v>
      </c>
      <c r="H27" s="315" t="s">
        <v>14</v>
      </c>
      <c r="I27" s="315" t="s">
        <v>14</v>
      </c>
      <c r="J27" s="315" t="s">
        <v>14</v>
      </c>
      <c r="K27" s="315" t="s">
        <v>14</v>
      </c>
      <c r="L27" s="315" t="s">
        <v>14</v>
      </c>
      <c r="M27" s="315" t="s">
        <v>14</v>
      </c>
      <c r="N27" s="315" t="s">
        <v>14</v>
      </c>
      <c r="O27" s="315"/>
      <c r="P27" s="315"/>
      <c r="Q27" s="315"/>
      <c r="R27" s="315"/>
      <c r="S27" s="315"/>
      <c r="T27" s="315"/>
      <c r="U27" s="315"/>
      <c r="V27" s="315"/>
      <c r="W27" s="315"/>
      <c r="X27" s="315"/>
      <c r="Y27" s="315"/>
      <c r="Z27" s="315"/>
      <c r="AA27" s="315"/>
      <c r="AB27" s="315"/>
      <c r="AC27" s="315"/>
      <c r="AD27" s="315"/>
      <c r="AE27" s="315"/>
      <c r="AF27" s="315"/>
      <c r="AG27" s="315"/>
      <c r="AH27" s="315"/>
      <c r="AI27" s="315"/>
    </row>
    <row r="28" customFormat="false" ht="14.25" hidden="false" customHeight="false" outlineLevel="0" collapsed="false">
      <c r="B28" s="313" t="s">
        <v>1051</v>
      </c>
      <c r="C28" s="313" t="s">
        <v>277</v>
      </c>
      <c r="D28" s="313" t="s">
        <v>281</v>
      </c>
      <c r="E28" s="313" t="s">
        <v>290</v>
      </c>
      <c r="F28" s="314" t="n">
        <v>45859</v>
      </c>
      <c r="G28" s="314" t="n">
        <v>45861</v>
      </c>
      <c r="H28" s="315"/>
      <c r="I28" s="315"/>
      <c r="J28" s="315"/>
      <c r="K28" s="315"/>
      <c r="L28" s="315"/>
      <c r="M28" s="315"/>
      <c r="N28" s="315"/>
      <c r="O28" s="315"/>
      <c r="P28" s="315"/>
      <c r="Q28" s="315"/>
      <c r="R28" s="315"/>
      <c r="S28" s="315"/>
      <c r="T28" s="315"/>
      <c r="U28" s="315"/>
      <c r="V28" s="315"/>
      <c r="W28" s="315"/>
      <c r="X28" s="315"/>
      <c r="Y28" s="315" t="s">
        <v>14</v>
      </c>
      <c r="Z28" s="315" t="s">
        <v>14</v>
      </c>
      <c r="AA28" s="315" t="s">
        <v>14</v>
      </c>
      <c r="AB28" s="315"/>
      <c r="AC28" s="315"/>
      <c r="AD28" s="315"/>
      <c r="AE28" s="315"/>
      <c r="AF28" s="315"/>
      <c r="AG28" s="315"/>
      <c r="AH28" s="315"/>
      <c r="AI28" s="315"/>
    </row>
    <row r="29" customFormat="false" ht="14.25" hidden="false" customHeight="false" outlineLevel="0" collapsed="false">
      <c r="B29" s="313" t="s">
        <v>1051</v>
      </c>
      <c r="C29" s="313" t="s">
        <v>277</v>
      </c>
      <c r="D29" s="313" t="s">
        <v>281</v>
      </c>
      <c r="E29" s="313" t="s">
        <v>833</v>
      </c>
      <c r="F29" s="314" t="n">
        <v>45862</v>
      </c>
      <c r="G29" s="314" t="n">
        <v>45866</v>
      </c>
      <c r="H29" s="315"/>
      <c r="I29" s="315"/>
      <c r="J29" s="315"/>
      <c r="K29" s="315"/>
      <c r="L29" s="315"/>
      <c r="M29" s="315"/>
      <c r="N29" s="315"/>
      <c r="O29" s="315"/>
      <c r="P29" s="315"/>
      <c r="Q29" s="315"/>
      <c r="R29" s="315"/>
      <c r="S29" s="315"/>
      <c r="T29" s="315"/>
      <c r="U29" s="315"/>
      <c r="V29" s="315"/>
      <c r="W29" s="315"/>
      <c r="X29" s="315"/>
      <c r="Y29" s="315"/>
      <c r="Z29" s="315"/>
      <c r="AA29" s="315"/>
      <c r="AB29" s="315" t="s">
        <v>14</v>
      </c>
      <c r="AC29" s="315" t="s">
        <v>14</v>
      </c>
      <c r="AD29" s="315" t="s">
        <v>14</v>
      </c>
      <c r="AE29" s="315" t="s">
        <v>14</v>
      </c>
      <c r="AF29" s="315" t="s">
        <v>14</v>
      </c>
      <c r="AG29" s="315"/>
      <c r="AH29" s="315"/>
      <c r="AI29" s="315"/>
    </row>
    <row r="30" customFormat="false" ht="14.25" hidden="false" customHeight="false" outlineLevel="0" collapsed="false">
      <c r="B30" s="313" t="s">
        <v>1051</v>
      </c>
      <c r="C30" s="313" t="s">
        <v>277</v>
      </c>
      <c r="D30" s="313" t="s">
        <v>278</v>
      </c>
      <c r="E30" s="313" t="s">
        <v>278</v>
      </c>
      <c r="F30" s="314" t="n">
        <v>45867</v>
      </c>
      <c r="G30" s="314" t="n">
        <v>45869</v>
      </c>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t="s">
        <v>14</v>
      </c>
      <c r="AH30" s="315" t="s">
        <v>14</v>
      </c>
      <c r="AI30" s="315" t="s">
        <v>14</v>
      </c>
    </row>
    <row r="31" customFormat="false" ht="14.25" hidden="false" customHeight="false" outlineLevel="0" collapsed="false">
      <c r="B31" s="313" t="s">
        <v>1051</v>
      </c>
      <c r="C31" s="313" t="s">
        <v>277</v>
      </c>
      <c r="D31" s="313" t="s">
        <v>278</v>
      </c>
      <c r="E31" s="313" t="s">
        <v>1055</v>
      </c>
      <c r="F31" s="314" t="n">
        <v>45867</v>
      </c>
      <c r="G31" s="314" t="n">
        <v>45869</v>
      </c>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t="s">
        <v>14</v>
      </c>
      <c r="AH31" s="315" t="s">
        <v>14</v>
      </c>
      <c r="AI31" s="315" t="s">
        <v>14</v>
      </c>
    </row>
    <row r="32" customFormat="false" ht="14.25" hidden="false" customHeight="false" outlineLevel="0" collapsed="false">
      <c r="B32" s="313" t="s">
        <v>465</v>
      </c>
      <c r="C32" s="313" t="s">
        <v>300</v>
      </c>
      <c r="D32" s="313" t="s">
        <v>446</v>
      </c>
      <c r="E32" s="313" t="s">
        <v>1056</v>
      </c>
      <c r="F32" s="314" t="n">
        <v>45851</v>
      </c>
      <c r="G32" s="314" t="n">
        <v>45856</v>
      </c>
      <c r="H32" s="315"/>
      <c r="I32" s="315"/>
      <c r="J32" s="315"/>
      <c r="K32" s="315"/>
      <c r="L32" s="315"/>
      <c r="M32" s="315"/>
      <c r="N32" s="315"/>
      <c r="O32" s="315"/>
      <c r="P32" s="315"/>
      <c r="Q32" s="315" t="s">
        <v>14</v>
      </c>
      <c r="R32" s="315" t="s">
        <v>14</v>
      </c>
      <c r="S32" s="315" t="s">
        <v>14</v>
      </c>
      <c r="T32" s="315" t="s">
        <v>14</v>
      </c>
      <c r="U32" s="315" t="s">
        <v>14</v>
      </c>
      <c r="V32" s="315" t="s">
        <v>14</v>
      </c>
      <c r="W32" s="315"/>
      <c r="X32" s="315"/>
      <c r="Y32" s="315"/>
      <c r="Z32" s="315"/>
      <c r="AA32" s="315"/>
      <c r="AB32" s="315"/>
      <c r="AC32" s="315"/>
      <c r="AD32" s="315"/>
      <c r="AE32" s="315"/>
      <c r="AF32" s="315"/>
      <c r="AG32" s="315"/>
      <c r="AH32" s="315"/>
      <c r="AI32" s="315"/>
    </row>
    <row r="33" customFormat="false" ht="14.25" hidden="false" customHeight="false" outlineLevel="0" collapsed="false">
      <c r="B33" s="313" t="s">
        <v>465</v>
      </c>
      <c r="C33" s="313" t="s">
        <v>300</v>
      </c>
      <c r="D33" s="313" t="s">
        <v>443</v>
      </c>
      <c r="E33" s="313" t="s">
        <v>1057</v>
      </c>
      <c r="F33" s="314" t="n">
        <v>45851</v>
      </c>
      <c r="G33" s="314" t="n">
        <v>45853</v>
      </c>
      <c r="H33" s="315"/>
      <c r="I33" s="315"/>
      <c r="J33" s="315"/>
      <c r="K33" s="315"/>
      <c r="L33" s="315"/>
      <c r="M33" s="315"/>
      <c r="N33" s="315"/>
      <c r="O33" s="315"/>
      <c r="P33" s="315"/>
      <c r="Q33" s="315" t="s">
        <v>14</v>
      </c>
      <c r="R33" s="315" t="s">
        <v>14</v>
      </c>
      <c r="S33" s="315" t="s">
        <v>14</v>
      </c>
      <c r="T33" s="315"/>
      <c r="U33" s="315"/>
      <c r="V33" s="315"/>
      <c r="W33" s="315"/>
      <c r="X33" s="315"/>
      <c r="Y33" s="315"/>
      <c r="Z33" s="315"/>
      <c r="AA33" s="315"/>
      <c r="AB33" s="315"/>
      <c r="AC33" s="315"/>
      <c r="AD33" s="315"/>
      <c r="AE33" s="315"/>
      <c r="AF33" s="315"/>
      <c r="AG33" s="315"/>
      <c r="AH33" s="315"/>
      <c r="AI33" s="315"/>
    </row>
    <row r="34" customFormat="false" ht="14.25" hidden="false" customHeight="false" outlineLevel="0" collapsed="false">
      <c r="B34" s="313" t="s">
        <v>465</v>
      </c>
      <c r="C34" s="313" t="s">
        <v>300</v>
      </c>
      <c r="D34" s="313" t="s">
        <v>443</v>
      </c>
      <c r="E34" s="313" t="s">
        <v>444</v>
      </c>
      <c r="F34" s="314" t="n">
        <v>45849</v>
      </c>
      <c r="G34" s="314" t="n">
        <v>45853</v>
      </c>
      <c r="H34" s="315"/>
      <c r="I34" s="315"/>
      <c r="J34" s="315"/>
      <c r="K34" s="315"/>
      <c r="L34" s="315"/>
      <c r="M34" s="315"/>
      <c r="N34" s="315"/>
      <c r="O34" s="315" t="s">
        <v>14</v>
      </c>
      <c r="P34" s="315" t="s">
        <v>14</v>
      </c>
      <c r="Q34" s="315" t="s">
        <v>14</v>
      </c>
      <c r="R34" s="315" t="s">
        <v>14</v>
      </c>
      <c r="S34" s="315" t="s">
        <v>14</v>
      </c>
      <c r="T34" s="315"/>
      <c r="U34" s="315"/>
      <c r="V34" s="315"/>
      <c r="W34" s="315"/>
      <c r="X34" s="315"/>
      <c r="Y34" s="315"/>
      <c r="Z34" s="315"/>
      <c r="AA34" s="315"/>
      <c r="AB34" s="315"/>
      <c r="AC34" s="315"/>
      <c r="AD34" s="315"/>
      <c r="AE34" s="315"/>
      <c r="AF34" s="315"/>
      <c r="AG34" s="315"/>
      <c r="AH34" s="315"/>
      <c r="AI34" s="315"/>
    </row>
    <row r="35" customFormat="false" ht="14.25" hidden="false" customHeight="false" outlineLevel="0" collapsed="false">
      <c r="B35" s="313" t="s">
        <v>465</v>
      </c>
      <c r="C35" s="313" t="s">
        <v>300</v>
      </c>
      <c r="D35" s="313" t="s">
        <v>420</v>
      </c>
      <c r="E35" s="313" t="s">
        <v>420</v>
      </c>
      <c r="F35" s="314" t="n">
        <v>45846</v>
      </c>
      <c r="G35" s="314" t="n">
        <v>45848</v>
      </c>
      <c r="H35" s="315"/>
      <c r="I35" s="315"/>
      <c r="J35" s="315"/>
      <c r="K35" s="315"/>
      <c r="L35" s="315" t="s">
        <v>14</v>
      </c>
      <c r="M35" s="315" t="s">
        <v>14</v>
      </c>
      <c r="N35" s="315" t="s">
        <v>14</v>
      </c>
      <c r="O35" s="315"/>
      <c r="P35" s="315"/>
      <c r="Q35" s="315"/>
      <c r="R35" s="315"/>
      <c r="S35" s="315"/>
      <c r="T35" s="315"/>
      <c r="U35" s="315"/>
      <c r="V35" s="315"/>
      <c r="W35" s="315"/>
      <c r="X35" s="315"/>
      <c r="Y35" s="315"/>
      <c r="Z35" s="315"/>
      <c r="AA35" s="315"/>
      <c r="AB35" s="315"/>
      <c r="AC35" s="315"/>
      <c r="AD35" s="315"/>
      <c r="AE35" s="315"/>
      <c r="AF35" s="315"/>
      <c r="AG35" s="315"/>
      <c r="AH35" s="315"/>
      <c r="AI35" s="315"/>
    </row>
    <row r="36" customFormat="false" ht="14.25" hidden="false" customHeight="false" outlineLevel="0" collapsed="false">
      <c r="B36" s="313" t="s">
        <v>465</v>
      </c>
      <c r="C36" s="313" t="s">
        <v>300</v>
      </c>
      <c r="D36" s="313" t="s">
        <v>420</v>
      </c>
      <c r="E36" s="313" t="s">
        <v>409</v>
      </c>
      <c r="F36" s="314" t="n">
        <v>45849</v>
      </c>
      <c r="G36" s="314" t="n">
        <v>45851</v>
      </c>
      <c r="H36" s="315"/>
      <c r="I36" s="315"/>
      <c r="J36" s="315"/>
      <c r="K36" s="315"/>
      <c r="L36" s="315"/>
      <c r="M36" s="315"/>
      <c r="N36" s="315"/>
      <c r="O36" s="315" t="s">
        <v>14</v>
      </c>
      <c r="P36" s="315" t="s">
        <v>14</v>
      </c>
      <c r="Q36" s="315" t="s">
        <v>14</v>
      </c>
      <c r="R36" s="315"/>
      <c r="S36" s="315"/>
      <c r="T36" s="315"/>
      <c r="U36" s="315"/>
      <c r="V36" s="315"/>
      <c r="W36" s="315"/>
      <c r="X36" s="315"/>
      <c r="Y36" s="315"/>
      <c r="Z36" s="315"/>
      <c r="AA36" s="315"/>
      <c r="AB36" s="315"/>
      <c r="AC36" s="315"/>
      <c r="AD36" s="315"/>
      <c r="AE36" s="315"/>
      <c r="AF36" s="315"/>
      <c r="AG36" s="315"/>
      <c r="AH36" s="315"/>
      <c r="AI36" s="315"/>
    </row>
    <row r="37" customFormat="false" ht="14.25" hidden="false" customHeight="false" outlineLevel="0" collapsed="false">
      <c r="B37" s="313" t="s">
        <v>465</v>
      </c>
      <c r="C37" s="313" t="s">
        <v>300</v>
      </c>
      <c r="D37" s="313" t="s">
        <v>420</v>
      </c>
      <c r="E37" s="313" t="s">
        <v>421</v>
      </c>
      <c r="F37" s="314" t="n">
        <v>45854</v>
      </c>
      <c r="G37" s="314" t="n">
        <v>45856</v>
      </c>
      <c r="H37" s="315"/>
      <c r="I37" s="315"/>
      <c r="J37" s="315"/>
      <c r="K37" s="315"/>
      <c r="L37" s="315"/>
      <c r="M37" s="315"/>
      <c r="N37" s="315"/>
      <c r="O37" s="315"/>
      <c r="P37" s="315"/>
      <c r="Q37" s="315"/>
      <c r="R37" s="315"/>
      <c r="S37" s="315"/>
      <c r="T37" s="315" t="s">
        <v>14</v>
      </c>
      <c r="U37" s="315" t="s">
        <v>14</v>
      </c>
      <c r="V37" s="315" t="s">
        <v>14</v>
      </c>
      <c r="W37" s="315"/>
      <c r="X37" s="315"/>
      <c r="Y37" s="315"/>
      <c r="Z37" s="315"/>
      <c r="AA37" s="315"/>
      <c r="AB37" s="315"/>
      <c r="AC37" s="315"/>
      <c r="AD37" s="315"/>
      <c r="AE37" s="315"/>
      <c r="AF37" s="315"/>
      <c r="AG37" s="315"/>
      <c r="AH37" s="315"/>
      <c r="AI37" s="315"/>
    </row>
    <row r="38" customFormat="false" ht="14.25" hidden="false" customHeight="false" outlineLevel="0" collapsed="false">
      <c r="B38" s="313" t="s">
        <v>465</v>
      </c>
      <c r="C38" s="313" t="s">
        <v>300</v>
      </c>
      <c r="D38" s="313" t="s">
        <v>445</v>
      </c>
      <c r="E38" s="313" t="s">
        <v>448</v>
      </c>
      <c r="F38" s="314" t="n">
        <v>45849</v>
      </c>
      <c r="G38" s="314" t="n">
        <v>45851</v>
      </c>
      <c r="H38" s="315"/>
      <c r="I38" s="315"/>
      <c r="J38" s="315"/>
      <c r="K38" s="315"/>
      <c r="L38" s="315"/>
      <c r="M38" s="315"/>
      <c r="N38" s="315"/>
      <c r="O38" s="315" t="s">
        <v>14</v>
      </c>
      <c r="P38" s="315" t="s">
        <v>14</v>
      </c>
      <c r="Q38" s="315" t="s">
        <v>14</v>
      </c>
      <c r="R38" s="315"/>
      <c r="S38" s="315"/>
      <c r="T38" s="315"/>
      <c r="U38" s="315"/>
      <c r="V38" s="315"/>
      <c r="W38" s="315"/>
      <c r="X38" s="315"/>
      <c r="Y38" s="315"/>
      <c r="Z38" s="315"/>
      <c r="AA38" s="315"/>
      <c r="AB38" s="315"/>
      <c r="AC38" s="315"/>
      <c r="AD38" s="315"/>
      <c r="AE38" s="315"/>
      <c r="AF38" s="315"/>
      <c r="AG38" s="315"/>
      <c r="AH38" s="315"/>
      <c r="AI38" s="315"/>
    </row>
    <row r="39" customFormat="false" ht="14.25" hidden="false" customHeight="false" outlineLevel="0" collapsed="false">
      <c r="B39" s="313" t="s">
        <v>465</v>
      </c>
      <c r="C39" s="313" t="s">
        <v>300</v>
      </c>
      <c r="D39" s="313" t="s">
        <v>445</v>
      </c>
      <c r="E39" s="313" t="s">
        <v>272</v>
      </c>
      <c r="F39" s="314" t="n">
        <v>45851</v>
      </c>
      <c r="G39" s="314" t="n">
        <v>45853</v>
      </c>
      <c r="H39" s="315"/>
      <c r="I39" s="315"/>
      <c r="J39" s="315"/>
      <c r="K39" s="315"/>
      <c r="L39" s="315"/>
      <c r="M39" s="315"/>
      <c r="N39" s="315"/>
      <c r="O39" s="315"/>
      <c r="P39" s="315"/>
      <c r="Q39" s="315" t="s">
        <v>14</v>
      </c>
      <c r="R39" s="315" t="s">
        <v>14</v>
      </c>
      <c r="S39" s="315" t="s">
        <v>14</v>
      </c>
      <c r="T39" s="315"/>
      <c r="U39" s="315"/>
      <c r="V39" s="315"/>
      <c r="W39" s="315"/>
      <c r="X39" s="315"/>
      <c r="Y39" s="315"/>
      <c r="Z39" s="315"/>
      <c r="AA39" s="315"/>
      <c r="AB39" s="315"/>
      <c r="AC39" s="315"/>
      <c r="AD39" s="315"/>
      <c r="AE39" s="315"/>
      <c r="AF39" s="315"/>
      <c r="AG39" s="315"/>
      <c r="AH39" s="315"/>
      <c r="AI39" s="315"/>
    </row>
    <row r="40" customFormat="false" ht="22.5" hidden="false" customHeight="true" outlineLevel="0" collapsed="false">
      <c r="B40" s="316" t="s">
        <v>465</v>
      </c>
      <c r="C40" s="316" t="s">
        <v>532</v>
      </c>
      <c r="D40" s="316" t="s">
        <v>549</v>
      </c>
      <c r="E40" s="316" t="s">
        <v>549</v>
      </c>
      <c r="F40" s="317" t="n">
        <v>45854</v>
      </c>
      <c r="G40" s="317" t="n">
        <v>45856</v>
      </c>
      <c r="H40" s="315"/>
      <c r="I40" s="315"/>
      <c r="J40" s="315"/>
      <c r="K40" s="315"/>
      <c r="L40" s="315"/>
      <c r="M40" s="315"/>
      <c r="N40" s="315"/>
      <c r="O40" s="315"/>
      <c r="P40" s="315"/>
      <c r="Q40" s="315"/>
      <c r="R40" s="315"/>
      <c r="S40" s="315"/>
      <c r="T40" s="315" t="s">
        <v>14</v>
      </c>
      <c r="U40" s="315" t="s">
        <v>14</v>
      </c>
      <c r="V40" s="315" t="s">
        <v>14</v>
      </c>
      <c r="W40" s="315"/>
      <c r="X40" s="315"/>
      <c r="Y40" s="315"/>
      <c r="Z40" s="315"/>
      <c r="AA40" s="315"/>
      <c r="AB40" s="315"/>
      <c r="AC40" s="315"/>
      <c r="AD40" s="315"/>
      <c r="AE40" s="315"/>
      <c r="AF40" s="315"/>
      <c r="AG40" s="315"/>
      <c r="AH40" s="315"/>
      <c r="AI40" s="315"/>
    </row>
    <row r="41" customFormat="false" ht="14.25" hidden="false" customHeight="false" outlineLevel="0" collapsed="false">
      <c r="B41" s="316" t="s">
        <v>465</v>
      </c>
      <c r="C41" s="318" t="s">
        <v>532</v>
      </c>
      <c r="D41" s="318" t="s">
        <v>536</v>
      </c>
      <c r="E41" s="318" t="s">
        <v>1058</v>
      </c>
      <c r="F41" s="319" t="n">
        <v>45851</v>
      </c>
      <c r="G41" s="319" t="n">
        <v>45856</v>
      </c>
      <c r="H41" s="315"/>
      <c r="I41" s="315"/>
      <c r="J41" s="315"/>
      <c r="K41" s="315"/>
      <c r="L41" s="315"/>
      <c r="M41" s="315"/>
      <c r="N41" s="315"/>
      <c r="O41" s="315"/>
      <c r="P41" s="315"/>
      <c r="Q41" s="315" t="s">
        <v>14</v>
      </c>
      <c r="R41" s="315" t="s">
        <v>14</v>
      </c>
      <c r="S41" s="315" t="s">
        <v>14</v>
      </c>
      <c r="T41" s="315" t="s">
        <v>14</v>
      </c>
      <c r="U41" s="315" t="s">
        <v>14</v>
      </c>
      <c r="V41" s="315" t="s">
        <v>14</v>
      </c>
      <c r="W41" s="315"/>
      <c r="X41" s="315"/>
      <c r="Y41" s="315"/>
      <c r="Z41" s="315"/>
      <c r="AA41" s="315"/>
      <c r="AB41" s="315"/>
      <c r="AC41" s="315"/>
      <c r="AD41" s="315"/>
      <c r="AE41" s="315"/>
      <c r="AF41" s="315"/>
      <c r="AG41" s="315"/>
      <c r="AH41" s="315"/>
      <c r="AI41" s="315"/>
    </row>
    <row r="42" customFormat="false" ht="14.25" hidden="false" customHeight="false" outlineLevel="0" collapsed="false">
      <c r="B42" s="316" t="s">
        <v>465</v>
      </c>
      <c r="C42" s="316" t="s">
        <v>532</v>
      </c>
      <c r="D42" s="316" t="s">
        <v>534</v>
      </c>
      <c r="E42" s="316" t="s">
        <v>534</v>
      </c>
      <c r="F42" s="317" t="n">
        <v>45854</v>
      </c>
      <c r="G42" s="317" t="n">
        <v>45856</v>
      </c>
      <c r="H42" s="315"/>
      <c r="I42" s="315"/>
      <c r="J42" s="315"/>
      <c r="K42" s="315"/>
      <c r="L42" s="315"/>
      <c r="M42" s="315"/>
      <c r="N42" s="315"/>
      <c r="O42" s="315"/>
      <c r="P42" s="315"/>
      <c r="Q42" s="315"/>
      <c r="R42" s="315"/>
      <c r="S42" s="315"/>
      <c r="T42" s="315" t="s">
        <v>14</v>
      </c>
      <c r="U42" s="315" t="s">
        <v>14</v>
      </c>
      <c r="V42" s="315" t="s">
        <v>14</v>
      </c>
      <c r="W42" s="315"/>
      <c r="X42" s="315"/>
      <c r="Y42" s="315"/>
      <c r="Z42" s="315"/>
      <c r="AA42" s="315"/>
      <c r="AB42" s="315"/>
      <c r="AC42" s="315"/>
      <c r="AD42" s="315"/>
      <c r="AE42" s="315"/>
      <c r="AF42" s="315"/>
      <c r="AG42" s="315"/>
      <c r="AH42" s="315"/>
      <c r="AI42" s="315"/>
    </row>
    <row r="43" customFormat="false" ht="22.5" hidden="false" customHeight="true" outlineLevel="0" collapsed="false">
      <c r="B43" s="316" t="s">
        <v>465</v>
      </c>
      <c r="C43" s="316" t="s">
        <v>532</v>
      </c>
      <c r="D43" s="316" t="s">
        <v>539</v>
      </c>
      <c r="E43" s="316" t="s">
        <v>541</v>
      </c>
      <c r="F43" s="317" t="n">
        <v>45851</v>
      </c>
      <c r="G43" s="317" t="n">
        <v>45853</v>
      </c>
      <c r="H43" s="315"/>
      <c r="I43" s="315"/>
      <c r="J43" s="315"/>
      <c r="K43" s="315"/>
      <c r="L43" s="315"/>
      <c r="M43" s="315"/>
      <c r="N43" s="315"/>
      <c r="O43" s="315"/>
      <c r="P43" s="315"/>
      <c r="Q43" s="315" t="s">
        <v>14</v>
      </c>
      <c r="R43" s="315" t="s">
        <v>14</v>
      </c>
      <c r="S43" s="315" t="s">
        <v>14</v>
      </c>
      <c r="T43" s="315"/>
      <c r="U43" s="315"/>
      <c r="V43" s="315"/>
      <c r="W43" s="315"/>
      <c r="X43" s="315"/>
      <c r="Y43" s="315"/>
      <c r="Z43" s="315"/>
      <c r="AA43" s="315"/>
      <c r="AB43" s="315"/>
      <c r="AC43" s="315"/>
      <c r="AD43" s="315"/>
      <c r="AE43" s="315"/>
      <c r="AF43" s="315"/>
      <c r="AG43" s="315"/>
      <c r="AH43" s="315"/>
      <c r="AI43" s="315"/>
    </row>
    <row r="44" customFormat="false" ht="14.25" hidden="false" customHeight="false" outlineLevel="0" collapsed="false">
      <c r="B44" s="316" t="s">
        <v>465</v>
      </c>
      <c r="C44" s="316" t="s">
        <v>532</v>
      </c>
      <c r="D44" s="316" t="s">
        <v>539</v>
      </c>
      <c r="E44" s="316" t="s">
        <v>539</v>
      </c>
      <c r="F44" s="317" t="n">
        <v>45849</v>
      </c>
      <c r="G44" s="317" t="n">
        <v>45853</v>
      </c>
      <c r="H44" s="315"/>
      <c r="I44" s="315"/>
      <c r="J44" s="315"/>
      <c r="K44" s="315"/>
      <c r="L44" s="315"/>
      <c r="M44" s="315"/>
      <c r="N44" s="315"/>
      <c r="O44" s="315" t="s">
        <v>14</v>
      </c>
      <c r="P44" s="315" t="s">
        <v>14</v>
      </c>
      <c r="Q44" s="315" t="s">
        <v>14</v>
      </c>
      <c r="R44" s="315" t="s">
        <v>14</v>
      </c>
      <c r="S44" s="315" t="s">
        <v>14</v>
      </c>
      <c r="T44" s="315"/>
      <c r="U44" s="315"/>
      <c r="V44" s="315"/>
      <c r="W44" s="315"/>
      <c r="X44" s="315"/>
      <c r="Y44" s="315"/>
      <c r="Z44" s="315"/>
      <c r="AA44" s="315"/>
      <c r="AB44" s="315"/>
      <c r="AC44" s="315"/>
      <c r="AD44" s="315"/>
      <c r="AE44" s="315"/>
      <c r="AF44" s="315"/>
      <c r="AG44" s="315"/>
      <c r="AH44" s="315"/>
      <c r="AI44" s="315"/>
    </row>
    <row r="45" customFormat="false" ht="14.25" hidden="false" customHeight="false" outlineLevel="0" collapsed="false">
      <c r="B45" s="316" t="s">
        <v>465</v>
      </c>
      <c r="C45" s="316" t="s">
        <v>532</v>
      </c>
      <c r="D45" s="316" t="s">
        <v>539</v>
      </c>
      <c r="E45" s="316" t="s">
        <v>548</v>
      </c>
      <c r="F45" s="317" t="n">
        <v>45854</v>
      </c>
      <c r="G45" s="317" t="n">
        <v>45856</v>
      </c>
      <c r="H45" s="315"/>
      <c r="I45" s="315"/>
      <c r="J45" s="315"/>
      <c r="K45" s="315"/>
      <c r="L45" s="315"/>
      <c r="M45" s="315"/>
      <c r="N45" s="315"/>
      <c r="O45" s="315"/>
      <c r="P45" s="315"/>
      <c r="Q45" s="315"/>
      <c r="R45" s="315"/>
      <c r="S45" s="315"/>
      <c r="T45" s="315" t="s">
        <v>14</v>
      </c>
      <c r="U45" s="315" t="s">
        <v>14</v>
      </c>
      <c r="V45" s="315" t="s">
        <v>14</v>
      </c>
      <c r="W45" s="315"/>
      <c r="X45" s="315"/>
      <c r="Y45" s="315"/>
      <c r="Z45" s="315"/>
      <c r="AA45" s="315"/>
      <c r="AB45" s="315"/>
      <c r="AC45" s="315"/>
      <c r="AD45" s="315"/>
      <c r="AE45" s="315"/>
      <c r="AF45" s="315"/>
      <c r="AG45" s="315"/>
      <c r="AH45" s="315"/>
      <c r="AI45" s="315"/>
    </row>
    <row r="46" customFormat="false" ht="14.25" hidden="false" customHeight="false" outlineLevel="0" collapsed="false">
      <c r="B46" s="316" t="s">
        <v>465</v>
      </c>
      <c r="C46" s="316" t="s">
        <v>520</v>
      </c>
      <c r="D46" s="316" t="s">
        <v>521</v>
      </c>
      <c r="E46" s="316" t="s">
        <v>521</v>
      </c>
      <c r="F46" s="317" t="n">
        <v>45849</v>
      </c>
      <c r="G46" s="317" t="n">
        <v>45856</v>
      </c>
      <c r="H46" s="315"/>
      <c r="I46" s="315"/>
      <c r="J46" s="315"/>
      <c r="K46" s="315"/>
      <c r="L46" s="315"/>
      <c r="M46" s="315"/>
      <c r="N46" s="315"/>
      <c r="O46" s="315" t="s">
        <v>14</v>
      </c>
      <c r="P46" s="315" t="s">
        <v>14</v>
      </c>
      <c r="Q46" s="315" t="s">
        <v>14</v>
      </c>
      <c r="R46" s="315" t="s">
        <v>14</v>
      </c>
      <c r="S46" s="315" t="s">
        <v>14</v>
      </c>
      <c r="T46" s="315" t="s">
        <v>14</v>
      </c>
      <c r="U46" s="315" t="s">
        <v>14</v>
      </c>
      <c r="V46" s="315" t="s">
        <v>14</v>
      </c>
      <c r="W46" s="315"/>
      <c r="X46" s="315"/>
      <c r="Y46" s="315"/>
      <c r="Z46" s="315"/>
      <c r="AA46" s="315"/>
      <c r="AB46" s="315"/>
      <c r="AC46" s="315"/>
      <c r="AD46" s="315"/>
      <c r="AE46" s="315"/>
      <c r="AF46" s="315"/>
      <c r="AG46" s="315"/>
      <c r="AH46" s="315"/>
      <c r="AI46" s="315"/>
    </row>
    <row r="47" customFormat="false" ht="14.25" hidden="false" customHeight="false" outlineLevel="0" collapsed="false">
      <c r="B47" s="316" t="s">
        <v>465</v>
      </c>
      <c r="C47" s="316" t="s">
        <v>520</v>
      </c>
      <c r="D47" s="316" t="s">
        <v>522</v>
      </c>
      <c r="E47" s="316" t="s">
        <v>522</v>
      </c>
      <c r="F47" s="317" t="n">
        <v>45842</v>
      </c>
      <c r="G47" s="317" t="n">
        <v>45845</v>
      </c>
      <c r="H47" s="315" t="s">
        <v>14</v>
      </c>
      <c r="I47" s="315" t="s">
        <v>14</v>
      </c>
      <c r="J47" s="315" t="s">
        <v>14</v>
      </c>
      <c r="K47" s="315" t="s">
        <v>14</v>
      </c>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28.5" hidden="false" customHeight="false" outlineLevel="0" collapsed="false">
      <c r="B48" s="316" t="s">
        <v>465</v>
      </c>
      <c r="C48" s="316" t="s">
        <v>520</v>
      </c>
      <c r="D48" s="316" t="s">
        <v>522</v>
      </c>
      <c r="E48" s="316" t="s">
        <v>999</v>
      </c>
      <c r="F48" s="317" t="n">
        <v>45842</v>
      </c>
      <c r="G48" s="317" t="n">
        <v>45848</v>
      </c>
      <c r="H48" s="315" t="s">
        <v>14</v>
      </c>
      <c r="I48" s="315" t="s">
        <v>14</v>
      </c>
      <c r="J48" s="315" t="s">
        <v>14</v>
      </c>
      <c r="K48" s="315" t="s">
        <v>14</v>
      </c>
      <c r="L48" s="315" t="s">
        <v>14</v>
      </c>
      <c r="M48" s="315" t="s">
        <v>14</v>
      </c>
      <c r="N48" s="315" t="s">
        <v>14</v>
      </c>
      <c r="O48" s="315"/>
      <c r="P48" s="315"/>
      <c r="Q48" s="315"/>
      <c r="R48" s="315"/>
      <c r="S48" s="315"/>
      <c r="T48" s="315"/>
      <c r="U48" s="315"/>
      <c r="V48" s="315"/>
      <c r="W48" s="315"/>
      <c r="X48" s="315"/>
      <c r="Y48" s="315"/>
      <c r="Z48" s="315"/>
      <c r="AA48" s="315"/>
      <c r="AB48" s="315"/>
      <c r="AC48" s="315"/>
      <c r="AD48" s="315"/>
      <c r="AE48" s="315"/>
      <c r="AF48" s="315"/>
      <c r="AG48" s="315"/>
      <c r="AH48" s="315"/>
      <c r="AI48" s="315"/>
    </row>
    <row r="49" customFormat="false" ht="14.25" hidden="false" customHeight="false" outlineLevel="0" collapsed="false">
      <c r="B49" s="316" t="s">
        <v>465</v>
      </c>
      <c r="C49" s="316" t="s">
        <v>520</v>
      </c>
      <c r="D49" s="316" t="s">
        <v>522</v>
      </c>
      <c r="E49" s="316" t="s">
        <v>725</v>
      </c>
      <c r="F49" s="317" t="n">
        <v>45842</v>
      </c>
      <c r="G49" s="317" t="n">
        <v>45845</v>
      </c>
      <c r="H49" s="315" t="s">
        <v>14</v>
      </c>
      <c r="I49" s="315" t="s">
        <v>14</v>
      </c>
      <c r="J49" s="315" t="s">
        <v>14</v>
      </c>
      <c r="K49" s="315" t="s">
        <v>14</v>
      </c>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row>
    <row r="50" customFormat="false" ht="14.25" hidden="false" customHeight="false" outlineLevel="0" collapsed="false">
      <c r="B50" s="316" t="s">
        <v>465</v>
      </c>
      <c r="C50" s="316" t="s">
        <v>520</v>
      </c>
      <c r="D50" s="316" t="s">
        <v>526</v>
      </c>
      <c r="E50" s="316" t="s">
        <v>445</v>
      </c>
      <c r="F50" s="317" t="n">
        <v>45846</v>
      </c>
      <c r="G50" s="317" t="n">
        <v>45848</v>
      </c>
      <c r="H50" s="315"/>
      <c r="I50" s="315"/>
      <c r="J50" s="315"/>
      <c r="K50" s="315"/>
      <c r="L50" s="315" t="s">
        <v>14</v>
      </c>
      <c r="M50" s="315" t="s">
        <v>14</v>
      </c>
      <c r="N50" s="315" t="s">
        <v>14</v>
      </c>
      <c r="O50" s="315"/>
      <c r="P50" s="315"/>
      <c r="Q50" s="315"/>
      <c r="R50" s="315"/>
      <c r="S50" s="315"/>
      <c r="T50" s="315"/>
      <c r="U50" s="315"/>
      <c r="V50" s="315"/>
      <c r="W50" s="315"/>
      <c r="X50" s="315"/>
      <c r="Y50" s="315"/>
      <c r="Z50" s="315"/>
      <c r="AA50" s="315"/>
      <c r="AB50" s="315"/>
      <c r="AC50" s="315"/>
      <c r="AD50" s="315"/>
      <c r="AE50" s="315"/>
      <c r="AF50" s="315"/>
      <c r="AG50" s="315"/>
      <c r="AH50" s="315"/>
      <c r="AI50" s="315"/>
    </row>
    <row r="51" customFormat="false" ht="14.25" hidden="false" customHeight="false" outlineLevel="0" collapsed="false">
      <c r="B51" s="316" t="s">
        <v>465</v>
      </c>
      <c r="C51" s="316" t="s">
        <v>466</v>
      </c>
      <c r="D51" s="316" t="s">
        <v>467</v>
      </c>
      <c r="E51" s="316" t="s">
        <v>467</v>
      </c>
      <c r="F51" s="317" t="n">
        <v>45842</v>
      </c>
      <c r="G51" s="317" t="n">
        <v>45845</v>
      </c>
      <c r="H51" s="315" t="s">
        <v>14</v>
      </c>
      <c r="I51" s="315" t="s">
        <v>14</v>
      </c>
      <c r="J51" s="315" t="s">
        <v>14</v>
      </c>
      <c r="K51" s="315" t="s">
        <v>14</v>
      </c>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row>
    <row r="52" customFormat="false" ht="14.25" hidden="false" customHeight="false" outlineLevel="0" collapsed="false">
      <c r="B52" s="316" t="s">
        <v>465</v>
      </c>
      <c r="C52" s="316" t="s">
        <v>466</v>
      </c>
      <c r="D52" s="316" t="s">
        <v>467</v>
      </c>
      <c r="E52" s="316" t="s">
        <v>955</v>
      </c>
      <c r="F52" s="317" t="n">
        <v>45846</v>
      </c>
      <c r="G52" s="317" t="n">
        <v>45848</v>
      </c>
      <c r="H52" s="315"/>
      <c r="I52" s="315"/>
      <c r="J52" s="315"/>
      <c r="K52" s="315"/>
      <c r="L52" s="315" t="s">
        <v>14</v>
      </c>
      <c r="M52" s="315" t="s">
        <v>14</v>
      </c>
      <c r="N52" s="315" t="s">
        <v>14</v>
      </c>
      <c r="O52" s="315"/>
      <c r="P52" s="315"/>
      <c r="Q52" s="315"/>
      <c r="R52" s="315"/>
      <c r="S52" s="315"/>
      <c r="T52" s="315"/>
      <c r="U52" s="315"/>
      <c r="V52" s="315"/>
      <c r="W52" s="315"/>
      <c r="X52" s="315"/>
      <c r="Y52" s="315"/>
      <c r="Z52" s="315"/>
      <c r="AA52" s="315"/>
      <c r="AB52" s="315"/>
      <c r="AC52" s="315"/>
      <c r="AD52" s="315"/>
      <c r="AE52" s="315"/>
      <c r="AF52" s="315"/>
      <c r="AG52" s="315"/>
      <c r="AH52" s="315"/>
      <c r="AI52" s="315"/>
    </row>
    <row r="53" customFormat="false" ht="14.25" hidden="false" customHeight="false" outlineLevel="0" collapsed="false">
      <c r="B53" s="316" t="s">
        <v>465</v>
      </c>
      <c r="C53" s="316" t="s">
        <v>466</v>
      </c>
      <c r="D53" s="316" t="s">
        <v>467</v>
      </c>
      <c r="E53" s="316" t="s">
        <v>1059</v>
      </c>
      <c r="F53" s="317" t="n">
        <v>45846</v>
      </c>
      <c r="G53" s="317" t="n">
        <v>45848</v>
      </c>
      <c r="H53" s="315"/>
      <c r="I53" s="315"/>
      <c r="J53" s="315"/>
      <c r="K53" s="315"/>
      <c r="L53" s="315" t="s">
        <v>14</v>
      </c>
      <c r="M53" s="315" t="s">
        <v>14</v>
      </c>
      <c r="N53" s="315" t="s">
        <v>14</v>
      </c>
      <c r="O53" s="315"/>
      <c r="P53" s="315"/>
      <c r="Q53" s="315"/>
      <c r="R53" s="315"/>
      <c r="S53" s="315"/>
      <c r="T53" s="315"/>
      <c r="U53" s="315"/>
      <c r="V53" s="315"/>
      <c r="W53" s="315"/>
      <c r="X53" s="315"/>
      <c r="Y53" s="315"/>
      <c r="Z53" s="315"/>
      <c r="AA53" s="315"/>
      <c r="AB53" s="315"/>
      <c r="AC53" s="315"/>
      <c r="AD53" s="315"/>
      <c r="AE53" s="315"/>
      <c r="AF53" s="315"/>
      <c r="AG53" s="315"/>
      <c r="AH53" s="315"/>
      <c r="AI53" s="315"/>
    </row>
    <row r="54" customFormat="false" ht="14.25" hidden="false" customHeight="false" outlineLevel="0" collapsed="false">
      <c r="B54" s="316" t="s">
        <v>465</v>
      </c>
      <c r="C54" s="316" t="s">
        <v>466</v>
      </c>
      <c r="D54" s="316" t="s">
        <v>1002</v>
      </c>
      <c r="E54" s="316" t="s">
        <v>356</v>
      </c>
      <c r="F54" s="317" t="n">
        <v>45846</v>
      </c>
      <c r="G54" s="317" t="n">
        <v>45848</v>
      </c>
      <c r="H54" s="315"/>
      <c r="I54" s="315"/>
      <c r="J54" s="315"/>
      <c r="K54" s="315"/>
      <c r="L54" s="315" t="s">
        <v>14</v>
      </c>
      <c r="M54" s="315" t="s">
        <v>14</v>
      </c>
      <c r="N54" s="315" t="s">
        <v>14</v>
      </c>
      <c r="O54" s="315"/>
      <c r="P54" s="315"/>
      <c r="Q54" s="315"/>
      <c r="R54" s="315"/>
      <c r="S54" s="315"/>
      <c r="T54" s="315"/>
      <c r="U54" s="315"/>
      <c r="V54" s="315"/>
      <c r="W54" s="315"/>
      <c r="X54" s="315"/>
      <c r="Y54" s="315"/>
      <c r="Z54" s="315"/>
      <c r="AA54" s="315"/>
      <c r="AB54" s="315"/>
      <c r="AC54" s="315"/>
      <c r="AD54" s="315"/>
      <c r="AE54" s="315"/>
      <c r="AF54" s="315"/>
      <c r="AG54" s="315"/>
      <c r="AH54" s="315"/>
      <c r="AI54" s="315"/>
    </row>
    <row r="55" customFormat="false" ht="14.25" hidden="false" customHeight="false" outlineLevel="0" collapsed="false">
      <c r="B55" s="316" t="s">
        <v>465</v>
      </c>
      <c r="C55" s="316" t="s">
        <v>466</v>
      </c>
      <c r="D55" s="316" t="s">
        <v>1002</v>
      </c>
      <c r="E55" s="316" t="s">
        <v>1060</v>
      </c>
      <c r="F55" s="317" t="n">
        <v>45846</v>
      </c>
      <c r="G55" s="317" t="n">
        <v>45848</v>
      </c>
      <c r="H55" s="315"/>
      <c r="I55" s="315"/>
      <c r="J55" s="315"/>
      <c r="K55" s="315"/>
      <c r="L55" s="315" t="s">
        <v>14</v>
      </c>
      <c r="M55" s="315" t="s">
        <v>14</v>
      </c>
      <c r="N55" s="315" t="s">
        <v>14</v>
      </c>
      <c r="O55" s="315"/>
      <c r="P55" s="315"/>
      <c r="Q55" s="315"/>
      <c r="R55" s="315"/>
      <c r="S55" s="315"/>
      <c r="T55" s="315"/>
      <c r="U55" s="315"/>
      <c r="V55" s="315"/>
      <c r="W55" s="315"/>
      <c r="X55" s="315"/>
      <c r="Y55" s="315"/>
      <c r="Z55" s="315"/>
      <c r="AA55" s="315"/>
      <c r="AB55" s="315"/>
      <c r="AC55" s="315"/>
      <c r="AD55" s="315"/>
      <c r="AE55" s="315"/>
      <c r="AF55" s="315"/>
      <c r="AG55" s="315"/>
      <c r="AH55" s="315"/>
      <c r="AI55" s="315"/>
    </row>
    <row r="56" customFormat="false" ht="14.25" hidden="false" customHeight="false" outlineLevel="0" collapsed="false">
      <c r="B56" s="316" t="s">
        <v>465</v>
      </c>
      <c r="C56" s="316" t="s">
        <v>466</v>
      </c>
      <c r="D56" s="316" t="s">
        <v>996</v>
      </c>
      <c r="E56" s="316" t="s">
        <v>996</v>
      </c>
      <c r="F56" s="317" t="n">
        <v>45849</v>
      </c>
      <c r="G56" s="317" t="n">
        <v>45851</v>
      </c>
      <c r="H56" s="315"/>
      <c r="I56" s="315"/>
      <c r="J56" s="315"/>
      <c r="K56" s="315"/>
      <c r="L56" s="315"/>
      <c r="M56" s="315"/>
      <c r="N56" s="315"/>
      <c r="O56" s="315" t="s">
        <v>14</v>
      </c>
      <c r="P56" s="315" t="s">
        <v>14</v>
      </c>
      <c r="Q56" s="315" t="s">
        <v>14</v>
      </c>
      <c r="R56" s="315"/>
      <c r="S56" s="315"/>
      <c r="T56" s="315"/>
      <c r="U56" s="315"/>
      <c r="V56" s="315"/>
      <c r="W56" s="315"/>
      <c r="X56" s="315"/>
      <c r="Y56" s="315"/>
      <c r="Z56" s="315"/>
      <c r="AA56" s="315"/>
      <c r="AB56" s="315"/>
      <c r="AC56" s="315"/>
      <c r="AD56" s="315"/>
      <c r="AE56" s="315"/>
      <c r="AF56" s="315"/>
      <c r="AG56" s="315"/>
      <c r="AH56" s="315"/>
      <c r="AI56" s="315"/>
    </row>
    <row r="57" customFormat="false" ht="14.25" hidden="false" customHeight="false" outlineLevel="0" collapsed="false">
      <c r="B57" s="316" t="s">
        <v>465</v>
      </c>
      <c r="C57" s="316" t="s">
        <v>478</v>
      </c>
      <c r="D57" s="316" t="s">
        <v>480</v>
      </c>
      <c r="E57" s="316" t="s">
        <v>480</v>
      </c>
      <c r="F57" s="317" t="n">
        <v>45861</v>
      </c>
      <c r="G57" s="317" t="n">
        <v>45869</v>
      </c>
      <c r="H57" s="315"/>
      <c r="I57" s="315"/>
      <c r="J57" s="315"/>
      <c r="K57" s="315"/>
      <c r="L57" s="315"/>
      <c r="M57" s="315"/>
      <c r="N57" s="315"/>
      <c r="O57" s="315"/>
      <c r="P57" s="315"/>
      <c r="Q57" s="315"/>
      <c r="R57" s="315"/>
      <c r="S57" s="315"/>
      <c r="T57" s="315"/>
      <c r="U57" s="315"/>
      <c r="V57" s="315"/>
      <c r="W57" s="315"/>
      <c r="X57" s="315"/>
      <c r="Y57" s="315"/>
      <c r="Z57" s="315"/>
      <c r="AA57" s="315" t="s">
        <v>14</v>
      </c>
      <c r="AB57" s="315" t="s">
        <v>14</v>
      </c>
      <c r="AC57" s="315" t="s">
        <v>14</v>
      </c>
      <c r="AD57" s="315" t="s">
        <v>14</v>
      </c>
      <c r="AE57" s="315" t="s">
        <v>14</v>
      </c>
      <c r="AF57" s="315" t="s">
        <v>14</v>
      </c>
      <c r="AG57" s="315" t="s">
        <v>14</v>
      </c>
      <c r="AH57" s="315" t="s">
        <v>14</v>
      </c>
      <c r="AI57" s="315" t="s">
        <v>14</v>
      </c>
    </row>
    <row r="58" customFormat="false" ht="14.25" hidden="false" customHeight="false" outlineLevel="0" collapsed="false">
      <c r="B58" s="316" t="s">
        <v>465</v>
      </c>
      <c r="C58" s="316" t="s">
        <v>478</v>
      </c>
      <c r="D58" s="316" t="s">
        <v>480</v>
      </c>
      <c r="E58" s="316" t="s">
        <v>509</v>
      </c>
      <c r="F58" s="317" t="n">
        <v>45865</v>
      </c>
      <c r="G58" s="317" t="n">
        <v>45867</v>
      </c>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t="s">
        <v>14</v>
      </c>
      <c r="AF58" s="315" t="s">
        <v>14</v>
      </c>
      <c r="AG58" s="315" t="s">
        <v>14</v>
      </c>
      <c r="AH58" s="315"/>
      <c r="AI58" s="315"/>
    </row>
    <row r="59" customFormat="false" ht="14.25" hidden="false" customHeight="false" outlineLevel="0" collapsed="false">
      <c r="B59" s="316" t="s">
        <v>465</v>
      </c>
      <c r="C59" s="316" t="s">
        <v>478</v>
      </c>
      <c r="D59" s="316" t="s">
        <v>480</v>
      </c>
      <c r="E59" s="316" t="s">
        <v>994</v>
      </c>
      <c r="F59" s="317" t="n">
        <v>45861</v>
      </c>
      <c r="G59" s="317" t="n">
        <v>45863</v>
      </c>
      <c r="H59" s="315"/>
      <c r="I59" s="315"/>
      <c r="J59" s="315"/>
      <c r="K59" s="315"/>
      <c r="L59" s="315"/>
      <c r="M59" s="315"/>
      <c r="N59" s="315"/>
      <c r="O59" s="315"/>
      <c r="P59" s="315"/>
      <c r="Q59" s="315"/>
      <c r="R59" s="315"/>
      <c r="S59" s="315"/>
      <c r="T59" s="315"/>
      <c r="U59" s="315"/>
      <c r="V59" s="315"/>
      <c r="W59" s="315"/>
      <c r="X59" s="315"/>
      <c r="Y59" s="315"/>
      <c r="Z59" s="315"/>
      <c r="AA59" s="315" t="s">
        <v>14</v>
      </c>
      <c r="AB59" s="315" t="s">
        <v>14</v>
      </c>
      <c r="AC59" s="315" t="s">
        <v>14</v>
      </c>
      <c r="AD59" s="315"/>
      <c r="AE59" s="315"/>
      <c r="AF59" s="315"/>
      <c r="AG59" s="315"/>
      <c r="AH59" s="315"/>
      <c r="AI59" s="315"/>
    </row>
    <row r="60" customFormat="false" ht="14.25" hidden="false" customHeight="false" outlineLevel="0" collapsed="false">
      <c r="B60" s="316" t="s">
        <v>465</v>
      </c>
      <c r="C60" s="316" t="s">
        <v>478</v>
      </c>
      <c r="D60" s="316" t="s">
        <v>480</v>
      </c>
      <c r="E60" s="316" t="s">
        <v>1061</v>
      </c>
      <c r="F60" s="317" t="n">
        <v>45863</v>
      </c>
      <c r="G60" s="317" t="n">
        <v>45865</v>
      </c>
      <c r="H60" s="315"/>
      <c r="I60" s="315"/>
      <c r="J60" s="315"/>
      <c r="K60" s="315"/>
      <c r="L60" s="315"/>
      <c r="M60" s="315"/>
      <c r="N60" s="315"/>
      <c r="O60" s="315"/>
      <c r="P60" s="315"/>
      <c r="Q60" s="315"/>
      <c r="R60" s="315"/>
      <c r="S60" s="315"/>
      <c r="T60" s="315"/>
      <c r="U60" s="315"/>
      <c r="V60" s="315"/>
      <c r="W60" s="315"/>
      <c r="X60" s="315"/>
      <c r="Y60" s="315"/>
      <c r="Z60" s="315"/>
      <c r="AA60" s="315"/>
      <c r="AB60" s="315"/>
      <c r="AC60" s="315" t="s">
        <v>14</v>
      </c>
      <c r="AD60" s="315" t="s">
        <v>14</v>
      </c>
      <c r="AE60" s="315" t="s">
        <v>14</v>
      </c>
      <c r="AF60" s="315"/>
      <c r="AG60" s="315"/>
      <c r="AH60" s="315"/>
      <c r="AI60" s="315"/>
    </row>
    <row r="61" customFormat="false" ht="14.25" hidden="false" customHeight="false" outlineLevel="0" collapsed="false">
      <c r="B61" s="316" t="s">
        <v>465</v>
      </c>
      <c r="C61" s="316" t="s">
        <v>478</v>
      </c>
      <c r="D61" s="316" t="s">
        <v>479</v>
      </c>
      <c r="E61" s="316" t="s">
        <v>479</v>
      </c>
      <c r="F61" s="317" t="n">
        <v>45867</v>
      </c>
      <c r="G61" s="317" t="n">
        <v>45869</v>
      </c>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t="s">
        <v>14</v>
      </c>
      <c r="AH61" s="315" t="s">
        <v>14</v>
      </c>
      <c r="AI61" s="315" t="s">
        <v>14</v>
      </c>
    </row>
    <row r="62" customFormat="false" ht="14.25" hidden="false" customHeight="false" outlineLevel="0" collapsed="false">
      <c r="B62" s="316" t="s">
        <v>465</v>
      </c>
      <c r="C62" s="316" t="s">
        <v>478</v>
      </c>
      <c r="D62" s="316" t="s">
        <v>506</v>
      </c>
      <c r="E62" s="316" t="s">
        <v>508</v>
      </c>
      <c r="F62" s="317" t="n">
        <v>45867</v>
      </c>
      <c r="G62" s="317" t="n">
        <v>45869</v>
      </c>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t="s">
        <v>14</v>
      </c>
      <c r="AH62" s="315" t="s">
        <v>14</v>
      </c>
      <c r="AI62" s="315" t="s">
        <v>14</v>
      </c>
    </row>
    <row r="63" customFormat="false" ht="14.25" hidden="false" customHeight="false" outlineLevel="0" collapsed="false">
      <c r="B63" s="316" t="s">
        <v>465</v>
      </c>
      <c r="C63" s="316" t="s">
        <v>484</v>
      </c>
      <c r="D63" s="316" t="s">
        <v>484</v>
      </c>
      <c r="E63" s="316" t="s">
        <v>486</v>
      </c>
      <c r="F63" s="317" t="n">
        <v>45859</v>
      </c>
      <c r="G63" s="317" t="n">
        <v>45861</v>
      </c>
      <c r="H63" s="315"/>
      <c r="I63" s="315"/>
      <c r="J63" s="315"/>
      <c r="K63" s="315"/>
      <c r="L63" s="315"/>
      <c r="M63" s="315"/>
      <c r="N63" s="315"/>
      <c r="O63" s="315"/>
      <c r="P63" s="315"/>
      <c r="Q63" s="315"/>
      <c r="R63" s="315"/>
      <c r="S63" s="315"/>
      <c r="T63" s="315"/>
      <c r="U63" s="315"/>
      <c r="V63" s="315"/>
      <c r="W63" s="315"/>
      <c r="X63" s="315"/>
      <c r="Y63" s="315" t="s">
        <v>14</v>
      </c>
      <c r="Z63" s="315" t="s">
        <v>14</v>
      </c>
      <c r="AA63" s="315" t="s">
        <v>14</v>
      </c>
      <c r="AB63" s="315"/>
      <c r="AC63" s="315"/>
      <c r="AD63" s="315"/>
      <c r="AE63" s="315"/>
      <c r="AF63" s="315"/>
      <c r="AG63" s="315"/>
      <c r="AH63" s="315"/>
      <c r="AI63" s="315"/>
    </row>
    <row r="64" customFormat="false" ht="14.25" hidden="false" customHeight="false" outlineLevel="0" collapsed="false">
      <c r="B64" s="316" t="s">
        <v>465</v>
      </c>
      <c r="C64" s="316" t="s">
        <v>484</v>
      </c>
      <c r="D64" s="316" t="s">
        <v>484</v>
      </c>
      <c r="E64" s="316" t="s">
        <v>490</v>
      </c>
      <c r="F64" s="317" t="n">
        <v>45861</v>
      </c>
      <c r="G64" s="317" t="n">
        <v>45863</v>
      </c>
      <c r="H64" s="315"/>
      <c r="I64" s="315"/>
      <c r="J64" s="315"/>
      <c r="K64" s="315"/>
      <c r="L64" s="315"/>
      <c r="M64" s="315"/>
      <c r="N64" s="315"/>
      <c r="O64" s="315"/>
      <c r="P64" s="315"/>
      <c r="Q64" s="315"/>
      <c r="R64" s="315"/>
      <c r="S64" s="315"/>
      <c r="T64" s="315"/>
      <c r="U64" s="315"/>
      <c r="V64" s="315"/>
      <c r="W64" s="315"/>
      <c r="X64" s="315"/>
      <c r="Y64" s="315"/>
      <c r="Z64" s="315"/>
      <c r="AA64" s="315" t="s">
        <v>14</v>
      </c>
      <c r="AB64" s="315" t="s">
        <v>14</v>
      </c>
      <c r="AC64" s="315" t="s">
        <v>14</v>
      </c>
      <c r="AD64" s="315"/>
      <c r="AE64" s="315"/>
      <c r="AF64" s="315"/>
      <c r="AG64" s="315"/>
      <c r="AH64" s="315"/>
      <c r="AI64" s="315"/>
    </row>
    <row r="65" customFormat="false" ht="14.25" hidden="false" customHeight="false" outlineLevel="0" collapsed="false">
      <c r="B65" s="316" t="s">
        <v>465</v>
      </c>
      <c r="C65" s="316" t="s">
        <v>484</v>
      </c>
      <c r="D65" s="316" t="s">
        <v>484</v>
      </c>
      <c r="E65" s="316" t="s">
        <v>1062</v>
      </c>
      <c r="F65" s="317" t="n">
        <v>45863</v>
      </c>
      <c r="G65" s="317" t="n">
        <v>45865</v>
      </c>
      <c r="H65" s="315"/>
      <c r="I65" s="315"/>
      <c r="J65" s="315"/>
      <c r="K65" s="315"/>
      <c r="L65" s="315"/>
      <c r="M65" s="315"/>
      <c r="N65" s="315"/>
      <c r="O65" s="315"/>
      <c r="P65" s="315"/>
      <c r="Q65" s="315"/>
      <c r="R65" s="315"/>
      <c r="S65" s="315"/>
      <c r="T65" s="315"/>
      <c r="U65" s="315"/>
      <c r="V65" s="315"/>
      <c r="W65" s="315"/>
      <c r="X65" s="315"/>
      <c r="Y65" s="315"/>
      <c r="Z65" s="315"/>
      <c r="AA65" s="315"/>
      <c r="AB65" s="315"/>
      <c r="AC65" s="315" t="s">
        <v>14</v>
      </c>
      <c r="AD65" s="315" t="s">
        <v>14</v>
      </c>
      <c r="AE65" s="315" t="s">
        <v>14</v>
      </c>
      <c r="AF65" s="315"/>
      <c r="AG65" s="315"/>
      <c r="AH65" s="315"/>
      <c r="AI65" s="315"/>
    </row>
    <row r="66" customFormat="false" ht="14.25" hidden="false" customHeight="false" outlineLevel="0" collapsed="false">
      <c r="B66" s="316" t="s">
        <v>465</v>
      </c>
      <c r="C66" s="316" t="s">
        <v>484</v>
      </c>
      <c r="D66" s="313" t="s">
        <v>484</v>
      </c>
      <c r="E66" s="313" t="s">
        <v>936</v>
      </c>
      <c r="F66" s="314" t="n">
        <v>45861</v>
      </c>
      <c r="G66" s="314" t="n">
        <v>45863</v>
      </c>
      <c r="H66" s="315"/>
      <c r="I66" s="315"/>
      <c r="J66" s="315"/>
      <c r="K66" s="315"/>
      <c r="L66" s="315"/>
      <c r="M66" s="315"/>
      <c r="N66" s="315"/>
      <c r="O66" s="315"/>
      <c r="P66" s="315"/>
      <c r="Q66" s="315"/>
      <c r="R66" s="315"/>
      <c r="S66" s="315"/>
      <c r="T66" s="315"/>
      <c r="U66" s="315"/>
      <c r="V66" s="315"/>
      <c r="W66" s="315"/>
      <c r="X66" s="315"/>
      <c r="Y66" s="315"/>
      <c r="Z66" s="315"/>
      <c r="AA66" s="315" t="s">
        <v>14</v>
      </c>
      <c r="AB66" s="315" t="s">
        <v>14</v>
      </c>
      <c r="AC66" s="315" t="s">
        <v>14</v>
      </c>
      <c r="AD66" s="315"/>
      <c r="AE66" s="315"/>
      <c r="AF66" s="315"/>
      <c r="AG66" s="315"/>
      <c r="AH66" s="315"/>
      <c r="AI66" s="315"/>
    </row>
    <row r="67" customFormat="false" ht="14.25" hidden="false" customHeight="false" outlineLevel="0" collapsed="false">
      <c r="B67" s="316" t="s">
        <v>465</v>
      </c>
      <c r="C67" s="316" t="s">
        <v>484</v>
      </c>
      <c r="D67" s="316" t="s">
        <v>484</v>
      </c>
      <c r="E67" s="316" t="s">
        <v>974</v>
      </c>
      <c r="F67" s="317" t="n">
        <v>45859</v>
      </c>
      <c r="G67" s="317" t="n">
        <v>45865</v>
      </c>
      <c r="H67" s="315"/>
      <c r="I67" s="315"/>
      <c r="J67" s="315"/>
      <c r="K67" s="315"/>
      <c r="L67" s="315"/>
      <c r="M67" s="315"/>
      <c r="N67" s="315"/>
      <c r="O67" s="315"/>
      <c r="P67" s="315"/>
      <c r="Q67" s="315"/>
      <c r="R67" s="315"/>
      <c r="S67" s="315"/>
      <c r="T67" s="315"/>
      <c r="U67" s="315"/>
      <c r="V67" s="315"/>
      <c r="W67" s="315"/>
      <c r="X67" s="315"/>
      <c r="Y67" s="315" t="s">
        <v>14</v>
      </c>
      <c r="Z67" s="315" t="s">
        <v>14</v>
      </c>
      <c r="AA67" s="315" t="s">
        <v>14</v>
      </c>
      <c r="AB67" s="315" t="s">
        <v>14</v>
      </c>
      <c r="AC67" s="315" t="s">
        <v>14</v>
      </c>
      <c r="AD67" s="315" t="s">
        <v>14</v>
      </c>
      <c r="AE67" s="315" t="s">
        <v>14</v>
      </c>
      <c r="AF67" s="315"/>
      <c r="AG67" s="315"/>
      <c r="AH67" s="315"/>
      <c r="AI67" s="315"/>
    </row>
    <row r="68" customFormat="false" ht="14.25" hidden="false" customHeight="false" outlineLevel="0" collapsed="false">
      <c r="B68" s="316" t="s">
        <v>465</v>
      </c>
      <c r="C68" s="316" t="s">
        <v>484</v>
      </c>
      <c r="D68" s="316" t="s">
        <v>484</v>
      </c>
      <c r="E68" s="316" t="s">
        <v>1063</v>
      </c>
      <c r="F68" s="317" t="n">
        <v>45861</v>
      </c>
      <c r="G68" s="317" t="n">
        <v>45863</v>
      </c>
      <c r="H68" s="315"/>
      <c r="I68" s="315"/>
      <c r="J68" s="315"/>
      <c r="K68" s="315"/>
      <c r="L68" s="315"/>
      <c r="M68" s="315"/>
      <c r="N68" s="315"/>
      <c r="O68" s="315"/>
      <c r="P68" s="315"/>
      <c r="Q68" s="315"/>
      <c r="R68" s="315"/>
      <c r="S68" s="315"/>
      <c r="T68" s="315"/>
      <c r="U68" s="315"/>
      <c r="V68" s="315"/>
      <c r="W68" s="315"/>
      <c r="X68" s="315"/>
      <c r="Y68" s="315"/>
      <c r="Z68" s="315"/>
      <c r="AA68" s="315" t="s">
        <v>14</v>
      </c>
      <c r="AB68" s="315" t="s">
        <v>14</v>
      </c>
      <c r="AC68" s="315" t="s">
        <v>14</v>
      </c>
      <c r="AD68" s="315"/>
      <c r="AE68" s="315"/>
      <c r="AF68" s="315"/>
      <c r="AG68" s="315"/>
      <c r="AH68" s="315"/>
      <c r="AI68" s="315"/>
    </row>
    <row r="69" customFormat="false" ht="14.25" hidden="false" customHeight="false" outlineLevel="0" collapsed="false">
      <c r="B69" s="316" t="s">
        <v>465</v>
      </c>
      <c r="C69" s="316" t="s">
        <v>484</v>
      </c>
      <c r="D69" s="316" t="s">
        <v>975</v>
      </c>
      <c r="E69" s="316" t="s">
        <v>975</v>
      </c>
      <c r="F69" s="317" t="n">
        <v>45865</v>
      </c>
      <c r="G69" s="317" t="n">
        <v>45867</v>
      </c>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t="s">
        <v>14</v>
      </c>
      <c r="AF69" s="315" t="s">
        <v>14</v>
      </c>
      <c r="AG69" s="315" t="s">
        <v>14</v>
      </c>
      <c r="AH69" s="315"/>
      <c r="AI69" s="315"/>
    </row>
    <row r="70" customFormat="false" ht="28.5" hidden="false" customHeight="false" outlineLevel="0" collapsed="false">
      <c r="B70" s="316" t="s">
        <v>465</v>
      </c>
      <c r="C70" s="316" t="s">
        <v>468</v>
      </c>
      <c r="D70" s="316" t="s">
        <v>729</v>
      </c>
      <c r="E70" s="316" t="s">
        <v>1064</v>
      </c>
      <c r="F70" s="317" t="n">
        <v>45863</v>
      </c>
      <c r="G70" s="317" t="n">
        <v>45865</v>
      </c>
      <c r="H70" s="315"/>
      <c r="I70" s="315"/>
      <c r="J70" s="315"/>
      <c r="K70" s="315"/>
      <c r="L70" s="315"/>
      <c r="M70" s="315"/>
      <c r="N70" s="315"/>
      <c r="O70" s="315"/>
      <c r="P70" s="315"/>
      <c r="Q70" s="315"/>
      <c r="R70" s="315"/>
      <c r="S70" s="315"/>
      <c r="T70" s="315"/>
      <c r="U70" s="315"/>
      <c r="V70" s="315"/>
      <c r="W70" s="315"/>
      <c r="X70" s="315"/>
      <c r="Y70" s="315"/>
      <c r="Z70" s="315"/>
      <c r="AA70" s="315"/>
      <c r="AB70" s="315"/>
      <c r="AC70" s="315" t="s">
        <v>14</v>
      </c>
      <c r="AD70" s="315" t="s">
        <v>14</v>
      </c>
      <c r="AE70" s="315" t="s">
        <v>14</v>
      </c>
      <c r="AF70" s="315"/>
      <c r="AG70" s="315"/>
      <c r="AH70" s="315"/>
      <c r="AI70" s="315"/>
    </row>
    <row r="71" customFormat="false" ht="28.5" hidden="false" customHeight="false" outlineLevel="0" collapsed="false">
      <c r="B71" s="316" t="s">
        <v>465</v>
      </c>
      <c r="C71" s="318" t="s">
        <v>468</v>
      </c>
      <c r="D71" s="318" t="s">
        <v>729</v>
      </c>
      <c r="E71" s="318" t="s">
        <v>1065</v>
      </c>
      <c r="F71" s="319" t="n">
        <v>45861</v>
      </c>
      <c r="G71" s="319" t="n">
        <v>45867</v>
      </c>
      <c r="H71" s="315"/>
      <c r="I71" s="315"/>
      <c r="J71" s="315"/>
      <c r="K71" s="315"/>
      <c r="L71" s="315"/>
      <c r="M71" s="315"/>
      <c r="N71" s="315"/>
      <c r="O71" s="315"/>
      <c r="P71" s="315"/>
      <c r="Q71" s="315"/>
      <c r="R71" s="315"/>
      <c r="S71" s="315"/>
      <c r="T71" s="315"/>
      <c r="U71" s="315"/>
      <c r="V71" s="315"/>
      <c r="W71" s="315"/>
      <c r="X71" s="315"/>
      <c r="Y71" s="315"/>
      <c r="Z71" s="315"/>
      <c r="AA71" s="315" t="s">
        <v>14</v>
      </c>
      <c r="AB71" s="315" t="s">
        <v>14</v>
      </c>
      <c r="AC71" s="315" t="s">
        <v>14</v>
      </c>
      <c r="AD71" s="315" t="s">
        <v>14</v>
      </c>
      <c r="AE71" s="315" t="s">
        <v>14</v>
      </c>
      <c r="AF71" s="315" t="s">
        <v>14</v>
      </c>
      <c r="AG71" s="315" t="s">
        <v>14</v>
      </c>
      <c r="AH71" s="315"/>
      <c r="AI71" s="315"/>
    </row>
    <row r="72" customFormat="false" ht="28.5" hidden="false" customHeight="false" outlineLevel="0" collapsed="false">
      <c r="B72" s="316" t="s">
        <v>465</v>
      </c>
      <c r="C72" s="316" t="s">
        <v>468</v>
      </c>
      <c r="D72" s="316" t="s">
        <v>729</v>
      </c>
      <c r="E72" s="316" t="s">
        <v>1066</v>
      </c>
      <c r="F72" s="317" t="n">
        <v>45865</v>
      </c>
      <c r="G72" s="317" t="n">
        <v>45867</v>
      </c>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t="s">
        <v>14</v>
      </c>
      <c r="AF72" s="315" t="s">
        <v>14</v>
      </c>
      <c r="AG72" s="315" t="s">
        <v>14</v>
      </c>
      <c r="AH72" s="315"/>
      <c r="AI72" s="315"/>
    </row>
    <row r="73" customFormat="false" ht="14.25" hidden="false" customHeight="false" outlineLevel="0" collapsed="false">
      <c r="B73" s="316" t="s">
        <v>465</v>
      </c>
      <c r="C73" s="316" t="s">
        <v>468</v>
      </c>
      <c r="D73" s="316" t="s">
        <v>470</v>
      </c>
      <c r="E73" s="316" t="s">
        <v>471</v>
      </c>
      <c r="F73" s="317" t="n">
        <v>45867</v>
      </c>
      <c r="G73" s="317" t="n">
        <v>45869</v>
      </c>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t="s">
        <v>14</v>
      </c>
      <c r="AH73" s="315" t="s">
        <v>14</v>
      </c>
      <c r="AI73" s="315" t="s">
        <v>14</v>
      </c>
    </row>
    <row r="74" customFormat="false" ht="14.25" hidden="false" customHeight="false" outlineLevel="0" collapsed="false">
      <c r="B74" s="316" t="s">
        <v>465</v>
      </c>
      <c r="C74" s="316" t="s">
        <v>468</v>
      </c>
      <c r="D74" s="316" t="s">
        <v>473</v>
      </c>
      <c r="E74" s="316" t="s">
        <v>473</v>
      </c>
      <c r="F74" s="317" t="n">
        <v>45867</v>
      </c>
      <c r="G74" s="317" t="n">
        <v>45869</v>
      </c>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t="s">
        <v>14</v>
      </c>
      <c r="AH74" s="315" t="s">
        <v>14</v>
      </c>
      <c r="AI74" s="315" t="s">
        <v>14</v>
      </c>
    </row>
    <row r="75" customFormat="false" ht="12" hidden="false" customHeight="true" outlineLevel="0" collapsed="false">
      <c r="B75" s="316" t="s">
        <v>465</v>
      </c>
      <c r="C75" s="316" t="s">
        <v>468</v>
      </c>
      <c r="D75" s="316" t="s">
        <v>473</v>
      </c>
      <c r="E75" s="316" t="s">
        <v>1067</v>
      </c>
      <c r="F75" s="317" t="n">
        <v>45865</v>
      </c>
      <c r="G75" s="317" t="n">
        <v>45867</v>
      </c>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t="s">
        <v>14</v>
      </c>
      <c r="AF75" s="315" t="s">
        <v>14</v>
      </c>
      <c r="AG75" s="315" t="s">
        <v>14</v>
      </c>
      <c r="AH75" s="315"/>
      <c r="AI75" s="315"/>
    </row>
    <row r="76" customFormat="false" ht="14.25" hidden="false" customHeight="false" outlineLevel="0" collapsed="false">
      <c r="B76" s="316" t="s">
        <v>465</v>
      </c>
      <c r="C76" s="318" t="s">
        <v>468</v>
      </c>
      <c r="D76" s="318" t="s">
        <v>473</v>
      </c>
      <c r="E76" s="318" t="s">
        <v>732</v>
      </c>
      <c r="F76" s="319" t="n">
        <v>45865</v>
      </c>
      <c r="G76" s="319" t="n">
        <v>45867</v>
      </c>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t="s">
        <v>14</v>
      </c>
      <c r="AF76" s="315" t="s">
        <v>14</v>
      </c>
      <c r="AG76" s="315" t="s">
        <v>14</v>
      </c>
      <c r="AH76" s="315"/>
      <c r="AI76" s="315"/>
    </row>
    <row r="77" customFormat="false" ht="14.25" hidden="false" customHeight="false" outlineLevel="0" collapsed="false">
      <c r="B77" s="316" t="s">
        <v>465</v>
      </c>
      <c r="C77" s="316" t="s">
        <v>468</v>
      </c>
      <c r="D77" s="316" t="s">
        <v>500</v>
      </c>
      <c r="E77" s="316" t="s">
        <v>1068</v>
      </c>
      <c r="F77" s="317" t="n">
        <v>45861</v>
      </c>
      <c r="G77" s="317" t="n">
        <v>45863</v>
      </c>
      <c r="H77" s="315"/>
      <c r="I77" s="315"/>
      <c r="J77" s="315"/>
      <c r="K77" s="315"/>
      <c r="L77" s="315"/>
      <c r="M77" s="315"/>
      <c r="N77" s="315"/>
      <c r="O77" s="315"/>
      <c r="P77" s="315"/>
      <c r="Q77" s="315"/>
      <c r="R77" s="315"/>
      <c r="S77" s="315"/>
      <c r="T77" s="315"/>
      <c r="U77" s="315"/>
      <c r="V77" s="315"/>
      <c r="W77" s="315"/>
      <c r="X77" s="315"/>
      <c r="Y77" s="315"/>
      <c r="Z77" s="315"/>
      <c r="AA77" s="315" t="s">
        <v>14</v>
      </c>
      <c r="AB77" s="315" t="s">
        <v>14</v>
      </c>
      <c r="AC77" s="315" t="s">
        <v>14</v>
      </c>
      <c r="AD77" s="315"/>
      <c r="AE77" s="315"/>
      <c r="AF77" s="315"/>
      <c r="AG77" s="315"/>
      <c r="AH77" s="315"/>
      <c r="AI77" s="315"/>
    </row>
    <row r="78" customFormat="false" ht="12" hidden="false" customHeight="true" outlineLevel="0" collapsed="false">
      <c r="B78" s="316" t="s">
        <v>371</v>
      </c>
      <c r="C78" s="316" t="s">
        <v>372</v>
      </c>
      <c r="D78" s="316" t="s">
        <v>346</v>
      </c>
      <c r="E78" s="316" t="s">
        <v>346</v>
      </c>
      <c r="F78" s="317" t="n">
        <v>45844</v>
      </c>
      <c r="G78" s="317" t="n">
        <v>45846</v>
      </c>
      <c r="H78" s="315"/>
      <c r="I78" s="315"/>
      <c r="J78" s="315" t="s">
        <v>14</v>
      </c>
      <c r="K78" s="315" t="s">
        <v>14</v>
      </c>
      <c r="L78" s="315" t="s">
        <v>14</v>
      </c>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row>
    <row r="79" customFormat="false" ht="14.25" hidden="false" customHeight="false" outlineLevel="0" collapsed="false">
      <c r="B79" s="316" t="s">
        <v>371</v>
      </c>
      <c r="C79" s="316" t="s">
        <v>372</v>
      </c>
      <c r="D79" s="316" t="s">
        <v>422</v>
      </c>
      <c r="E79" s="316" t="s">
        <v>330</v>
      </c>
      <c r="F79" s="317" t="n">
        <v>45847</v>
      </c>
      <c r="G79" s="317" t="n">
        <v>45847</v>
      </c>
      <c r="H79" s="315"/>
      <c r="I79" s="315"/>
      <c r="J79" s="315"/>
      <c r="K79" s="315"/>
      <c r="L79" s="315"/>
      <c r="M79" s="315" t="s">
        <v>14</v>
      </c>
      <c r="N79" s="315"/>
      <c r="O79" s="315"/>
      <c r="P79" s="315"/>
      <c r="Q79" s="315"/>
      <c r="R79" s="315"/>
      <c r="S79" s="315"/>
      <c r="T79" s="315"/>
      <c r="U79" s="315"/>
      <c r="V79" s="315"/>
      <c r="W79" s="315"/>
      <c r="X79" s="315"/>
      <c r="Y79" s="315"/>
      <c r="Z79" s="315"/>
      <c r="AA79" s="315"/>
      <c r="AB79" s="315"/>
      <c r="AC79" s="315"/>
      <c r="AD79" s="315"/>
      <c r="AE79" s="315"/>
      <c r="AF79" s="315"/>
      <c r="AG79" s="315"/>
      <c r="AH79" s="315"/>
      <c r="AI79" s="315"/>
    </row>
    <row r="80" customFormat="false" ht="14.25" hidden="false" customHeight="false" outlineLevel="0" collapsed="false">
      <c r="B80" s="316" t="s">
        <v>371</v>
      </c>
      <c r="C80" s="316" t="s">
        <v>372</v>
      </c>
      <c r="D80" s="316" t="s">
        <v>440</v>
      </c>
      <c r="E80" s="316" t="s">
        <v>871</v>
      </c>
      <c r="F80" s="317" t="n">
        <v>45859</v>
      </c>
      <c r="G80" s="317" t="n">
        <v>45860</v>
      </c>
      <c r="H80" s="315"/>
      <c r="I80" s="315"/>
      <c r="J80" s="315"/>
      <c r="K80" s="315"/>
      <c r="L80" s="315"/>
      <c r="M80" s="315"/>
      <c r="N80" s="315"/>
      <c r="O80" s="315"/>
      <c r="P80" s="315"/>
      <c r="Q80" s="315"/>
      <c r="R80" s="315"/>
      <c r="S80" s="315"/>
      <c r="T80" s="315"/>
      <c r="U80" s="315"/>
      <c r="V80" s="315"/>
      <c r="W80" s="315"/>
      <c r="X80" s="315"/>
      <c r="Y80" s="315" t="s">
        <v>14</v>
      </c>
      <c r="Z80" s="315" t="s">
        <v>14</v>
      </c>
      <c r="AA80" s="315"/>
      <c r="AB80" s="315"/>
      <c r="AC80" s="315"/>
      <c r="AD80" s="315"/>
      <c r="AE80" s="315"/>
      <c r="AF80" s="315"/>
      <c r="AG80" s="315"/>
      <c r="AH80" s="315"/>
      <c r="AI80" s="315"/>
    </row>
    <row r="81" customFormat="false" ht="14.25" hidden="false" customHeight="false" outlineLevel="0" collapsed="false">
      <c r="B81" s="316" t="s">
        <v>371</v>
      </c>
      <c r="C81" s="316" t="s">
        <v>372</v>
      </c>
      <c r="D81" s="316" t="s">
        <v>373</v>
      </c>
      <c r="E81" s="316" t="s">
        <v>373</v>
      </c>
      <c r="F81" s="317" t="n">
        <v>45842</v>
      </c>
      <c r="G81" s="317" t="n">
        <v>45845</v>
      </c>
      <c r="H81" s="315" t="s">
        <v>14</v>
      </c>
      <c r="I81" s="315" t="s">
        <v>14</v>
      </c>
      <c r="J81" s="315" t="s">
        <v>14</v>
      </c>
      <c r="K81" s="315" t="s">
        <v>14</v>
      </c>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row>
    <row r="82" customFormat="false" ht="14.25" hidden="false" customHeight="false" outlineLevel="0" collapsed="false">
      <c r="B82" s="316" t="s">
        <v>371</v>
      </c>
      <c r="C82" s="316" t="s">
        <v>372</v>
      </c>
      <c r="D82" s="316" t="s">
        <v>451</v>
      </c>
      <c r="E82" s="316" t="s">
        <v>451</v>
      </c>
      <c r="F82" s="317" t="n">
        <v>45848</v>
      </c>
      <c r="G82" s="317" t="n">
        <v>45848</v>
      </c>
      <c r="H82" s="315"/>
      <c r="I82" s="315"/>
      <c r="J82" s="315"/>
      <c r="K82" s="315"/>
      <c r="L82" s="315"/>
      <c r="M82" s="315"/>
      <c r="N82" s="315" t="s">
        <v>14</v>
      </c>
      <c r="O82" s="315"/>
      <c r="P82" s="315"/>
      <c r="Q82" s="315"/>
      <c r="R82" s="315"/>
      <c r="S82" s="315"/>
      <c r="T82" s="315"/>
      <c r="U82" s="315"/>
      <c r="V82" s="315"/>
      <c r="W82" s="315"/>
      <c r="X82" s="315"/>
      <c r="Y82" s="315"/>
      <c r="Z82" s="315"/>
      <c r="AA82" s="315"/>
      <c r="AB82" s="315"/>
      <c r="AC82" s="315"/>
      <c r="AD82" s="315"/>
      <c r="AE82" s="315"/>
      <c r="AF82" s="315"/>
      <c r="AG82" s="315"/>
      <c r="AH82" s="315"/>
      <c r="AI82" s="315"/>
    </row>
    <row r="83" customFormat="false" ht="14.25" hidden="false" customHeight="false" outlineLevel="0" collapsed="false">
      <c r="B83" s="316" t="s">
        <v>371</v>
      </c>
      <c r="C83" s="316" t="s">
        <v>372</v>
      </c>
      <c r="D83" s="316" t="s">
        <v>862</v>
      </c>
      <c r="E83" s="316" t="s">
        <v>1069</v>
      </c>
      <c r="F83" s="317" t="n">
        <v>45844</v>
      </c>
      <c r="G83" s="317" t="n">
        <v>45845</v>
      </c>
      <c r="H83" s="315"/>
      <c r="I83" s="315"/>
      <c r="J83" s="315" t="s">
        <v>14</v>
      </c>
      <c r="K83" s="315" t="s">
        <v>14</v>
      </c>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row>
    <row r="84" customFormat="false" ht="14.25" hidden="false" customHeight="false" outlineLevel="0" collapsed="false">
      <c r="B84" s="316" t="s">
        <v>371</v>
      </c>
      <c r="C84" s="316" t="s">
        <v>410</v>
      </c>
      <c r="D84" s="316" t="s">
        <v>414</v>
      </c>
      <c r="E84" s="316" t="s">
        <v>414</v>
      </c>
      <c r="F84" s="317" t="n">
        <v>45850</v>
      </c>
      <c r="G84" s="317" t="n">
        <v>45850</v>
      </c>
      <c r="H84" s="315"/>
      <c r="I84" s="315"/>
      <c r="J84" s="315"/>
      <c r="K84" s="315"/>
      <c r="L84" s="315"/>
      <c r="M84" s="315"/>
      <c r="N84" s="315"/>
      <c r="O84" s="315"/>
      <c r="P84" s="315" t="s">
        <v>14</v>
      </c>
      <c r="Q84" s="315"/>
      <c r="R84" s="315"/>
      <c r="S84" s="315"/>
      <c r="T84" s="315"/>
      <c r="U84" s="315"/>
      <c r="V84" s="315"/>
      <c r="W84" s="315"/>
      <c r="X84" s="315"/>
      <c r="Y84" s="315"/>
      <c r="Z84" s="315"/>
      <c r="AA84" s="315"/>
      <c r="AB84" s="315"/>
      <c r="AC84" s="315"/>
      <c r="AD84" s="315"/>
      <c r="AE84" s="315"/>
      <c r="AF84" s="315"/>
      <c r="AG84" s="315"/>
      <c r="AH84" s="315"/>
      <c r="AI84" s="315"/>
    </row>
    <row r="85" customFormat="false" ht="12" hidden="false" customHeight="true" outlineLevel="0" collapsed="false">
      <c r="B85" s="316" t="s">
        <v>371</v>
      </c>
      <c r="C85" s="316" t="s">
        <v>410</v>
      </c>
      <c r="D85" s="316" t="s">
        <v>414</v>
      </c>
      <c r="E85" s="316" t="s">
        <v>857</v>
      </c>
      <c r="F85" s="317" t="n">
        <v>45851</v>
      </c>
      <c r="G85" s="317" t="n">
        <v>45852</v>
      </c>
      <c r="H85" s="315"/>
      <c r="I85" s="315"/>
      <c r="J85" s="315"/>
      <c r="K85" s="315"/>
      <c r="L85" s="315"/>
      <c r="M85" s="315"/>
      <c r="N85" s="315"/>
      <c r="O85" s="315"/>
      <c r="P85" s="315"/>
      <c r="Q85" s="315" t="s">
        <v>14</v>
      </c>
      <c r="R85" s="315" t="s">
        <v>14</v>
      </c>
      <c r="S85" s="315"/>
      <c r="T85" s="315"/>
      <c r="U85" s="315"/>
      <c r="V85" s="315"/>
      <c r="W85" s="315"/>
      <c r="X85" s="315"/>
      <c r="Y85" s="315"/>
      <c r="Z85" s="315"/>
      <c r="AA85" s="315"/>
      <c r="AB85" s="315"/>
      <c r="AC85" s="315"/>
      <c r="AD85" s="315"/>
      <c r="AE85" s="315"/>
      <c r="AF85" s="315"/>
      <c r="AG85" s="315"/>
      <c r="AH85" s="315"/>
      <c r="AI85" s="315"/>
    </row>
    <row r="86" customFormat="false" ht="12.75" hidden="false" customHeight="true" outlineLevel="0" collapsed="false">
      <c r="B86" s="316" t="s">
        <v>371</v>
      </c>
      <c r="C86" s="316" t="s">
        <v>410</v>
      </c>
      <c r="D86" s="316" t="s">
        <v>411</v>
      </c>
      <c r="E86" s="316" t="s">
        <v>411</v>
      </c>
      <c r="F86" s="317" t="n">
        <v>45846</v>
      </c>
      <c r="G86" s="317" t="n">
        <v>45850</v>
      </c>
      <c r="H86" s="315"/>
      <c r="I86" s="315"/>
      <c r="J86" s="315"/>
      <c r="K86" s="315"/>
      <c r="L86" s="315" t="s">
        <v>14</v>
      </c>
      <c r="M86" s="315" t="s">
        <v>14</v>
      </c>
      <c r="N86" s="315" t="s">
        <v>14</v>
      </c>
      <c r="O86" s="315" t="s">
        <v>14</v>
      </c>
      <c r="P86" s="315" t="s">
        <v>14</v>
      </c>
      <c r="Q86" s="315"/>
      <c r="R86" s="315"/>
      <c r="S86" s="315"/>
      <c r="T86" s="315"/>
      <c r="U86" s="315"/>
      <c r="V86" s="315"/>
      <c r="W86" s="315"/>
      <c r="X86" s="315"/>
      <c r="Y86" s="315"/>
      <c r="Z86" s="315"/>
      <c r="AA86" s="315"/>
      <c r="AB86" s="315"/>
      <c r="AC86" s="315"/>
      <c r="AD86" s="315"/>
      <c r="AE86" s="315"/>
      <c r="AF86" s="315"/>
      <c r="AG86" s="315"/>
      <c r="AH86" s="315"/>
      <c r="AI86" s="315"/>
    </row>
    <row r="87" customFormat="false" ht="14.25" hidden="false" customHeight="false" outlineLevel="0" collapsed="false">
      <c r="B87" s="316" t="s">
        <v>371</v>
      </c>
      <c r="C87" s="316" t="s">
        <v>410</v>
      </c>
      <c r="D87" s="316" t="s">
        <v>411</v>
      </c>
      <c r="E87" s="316" t="s">
        <v>341</v>
      </c>
      <c r="F87" s="317" t="n">
        <v>45848</v>
      </c>
      <c r="G87" s="317" t="n">
        <v>45849</v>
      </c>
      <c r="H87" s="315"/>
      <c r="I87" s="315"/>
      <c r="J87" s="315"/>
      <c r="K87" s="315"/>
      <c r="L87" s="315"/>
      <c r="M87" s="315"/>
      <c r="N87" s="315" t="s">
        <v>14</v>
      </c>
      <c r="O87" s="315" t="s">
        <v>14</v>
      </c>
      <c r="P87" s="315"/>
      <c r="Q87" s="315"/>
      <c r="R87" s="315"/>
      <c r="S87" s="315"/>
      <c r="T87" s="315"/>
      <c r="U87" s="315"/>
      <c r="V87" s="315"/>
      <c r="W87" s="315"/>
      <c r="X87" s="315"/>
      <c r="Y87" s="315"/>
      <c r="Z87" s="315"/>
      <c r="AA87" s="315"/>
      <c r="AB87" s="315"/>
      <c r="AC87" s="315"/>
      <c r="AD87" s="315"/>
      <c r="AE87" s="315"/>
      <c r="AF87" s="315"/>
      <c r="AG87" s="315"/>
      <c r="AH87" s="315"/>
      <c r="AI87" s="315"/>
    </row>
    <row r="88" customFormat="false" ht="28.5" hidden="false" customHeight="false" outlineLevel="0" collapsed="false">
      <c r="B88" s="316" t="s">
        <v>371</v>
      </c>
      <c r="C88" s="316" t="s">
        <v>410</v>
      </c>
      <c r="D88" s="316" t="s">
        <v>432</v>
      </c>
      <c r="E88" s="316" t="s">
        <v>433</v>
      </c>
      <c r="F88" s="317" t="n">
        <v>45855</v>
      </c>
      <c r="G88" s="317" t="n">
        <v>45856</v>
      </c>
      <c r="H88" s="315"/>
      <c r="I88" s="315"/>
      <c r="J88" s="315"/>
      <c r="K88" s="315"/>
      <c r="L88" s="315"/>
      <c r="M88" s="315"/>
      <c r="N88" s="315"/>
      <c r="O88" s="315"/>
      <c r="P88" s="315"/>
      <c r="Q88" s="315"/>
      <c r="R88" s="315"/>
      <c r="S88" s="315"/>
      <c r="T88" s="315"/>
      <c r="U88" s="315" t="s">
        <v>14</v>
      </c>
      <c r="V88" s="315" t="s">
        <v>14</v>
      </c>
      <c r="W88" s="315"/>
      <c r="X88" s="315"/>
      <c r="Y88" s="315"/>
      <c r="Z88" s="315"/>
      <c r="AA88" s="315"/>
      <c r="AB88" s="315"/>
      <c r="AC88" s="315"/>
      <c r="AD88" s="315"/>
      <c r="AE88" s="315"/>
      <c r="AF88" s="315"/>
      <c r="AG88" s="315"/>
      <c r="AH88" s="315"/>
      <c r="AI88" s="315"/>
    </row>
    <row r="89" customFormat="false" ht="14.25" hidden="false" customHeight="false" outlineLevel="0" collapsed="false">
      <c r="B89" s="316" t="s">
        <v>371</v>
      </c>
      <c r="C89" s="316" t="s">
        <v>410</v>
      </c>
      <c r="D89" s="316" t="s">
        <v>438</v>
      </c>
      <c r="E89" s="316" t="s">
        <v>438</v>
      </c>
      <c r="F89" s="317" t="n">
        <v>45860</v>
      </c>
      <c r="G89" s="317" t="n">
        <v>45861</v>
      </c>
      <c r="H89" s="315"/>
      <c r="I89" s="315"/>
      <c r="J89" s="315"/>
      <c r="K89" s="315"/>
      <c r="L89" s="315"/>
      <c r="M89" s="315"/>
      <c r="N89" s="315"/>
      <c r="O89" s="315"/>
      <c r="P89" s="315"/>
      <c r="Q89" s="315"/>
      <c r="R89" s="315"/>
      <c r="S89" s="315"/>
      <c r="T89" s="315"/>
      <c r="U89" s="315"/>
      <c r="V89" s="315"/>
      <c r="W89" s="315"/>
      <c r="X89" s="315"/>
      <c r="Y89" s="315"/>
      <c r="Z89" s="315" t="s">
        <v>14</v>
      </c>
      <c r="AA89" s="315" t="s">
        <v>14</v>
      </c>
      <c r="AB89" s="315"/>
      <c r="AC89" s="315"/>
      <c r="AD89" s="315"/>
      <c r="AE89" s="315"/>
      <c r="AF89" s="315"/>
      <c r="AG89" s="315"/>
      <c r="AH89" s="315"/>
      <c r="AI89" s="315"/>
    </row>
    <row r="90" customFormat="false" ht="14.25" hidden="false" customHeight="false" outlineLevel="0" collapsed="false">
      <c r="B90" s="316" t="s">
        <v>371</v>
      </c>
      <c r="C90" s="316" t="s">
        <v>410</v>
      </c>
      <c r="D90" s="316" t="s">
        <v>427</v>
      </c>
      <c r="E90" s="316" t="s">
        <v>427</v>
      </c>
      <c r="F90" s="317" t="n">
        <v>45853</v>
      </c>
      <c r="G90" s="317" t="n">
        <v>45854</v>
      </c>
      <c r="H90" s="315"/>
      <c r="I90" s="315"/>
      <c r="J90" s="315"/>
      <c r="K90" s="315"/>
      <c r="L90" s="315"/>
      <c r="M90" s="315"/>
      <c r="N90" s="315"/>
      <c r="O90" s="315"/>
      <c r="P90" s="315"/>
      <c r="Q90" s="315"/>
      <c r="R90" s="315"/>
      <c r="S90" s="315" t="s">
        <v>14</v>
      </c>
      <c r="T90" s="315" t="s">
        <v>14</v>
      </c>
      <c r="U90" s="315"/>
      <c r="V90" s="315"/>
      <c r="W90" s="315"/>
      <c r="X90" s="315"/>
      <c r="Y90" s="315"/>
      <c r="Z90" s="315"/>
      <c r="AA90" s="315"/>
      <c r="AB90" s="315"/>
      <c r="AC90" s="315"/>
      <c r="AD90" s="315"/>
      <c r="AE90" s="315"/>
      <c r="AF90" s="315"/>
      <c r="AG90" s="315"/>
      <c r="AH90" s="315"/>
      <c r="AI90" s="315"/>
    </row>
    <row r="91" customFormat="false" ht="14.25" hidden="false" customHeight="false" outlineLevel="0" collapsed="false">
      <c r="B91" s="316" t="s">
        <v>371</v>
      </c>
      <c r="C91" s="316" t="s">
        <v>410</v>
      </c>
      <c r="D91" s="316" t="s">
        <v>415</v>
      </c>
      <c r="E91" s="316" t="s">
        <v>416</v>
      </c>
      <c r="F91" s="317" t="n">
        <v>45851</v>
      </c>
      <c r="G91" s="317" t="n">
        <v>45852</v>
      </c>
      <c r="H91" s="315"/>
      <c r="I91" s="315"/>
      <c r="J91" s="315"/>
      <c r="K91" s="315"/>
      <c r="L91" s="315"/>
      <c r="M91" s="315"/>
      <c r="N91" s="315"/>
      <c r="O91" s="315"/>
      <c r="P91" s="315"/>
      <c r="Q91" s="315" t="s">
        <v>14</v>
      </c>
      <c r="R91" s="315" t="s">
        <v>14</v>
      </c>
      <c r="S91" s="315"/>
      <c r="T91" s="315"/>
      <c r="U91" s="315"/>
      <c r="V91" s="315"/>
      <c r="W91" s="315"/>
      <c r="X91" s="315"/>
      <c r="Y91" s="315"/>
      <c r="Z91" s="315"/>
      <c r="AA91" s="315"/>
      <c r="AB91" s="315"/>
      <c r="AC91" s="315"/>
      <c r="AD91" s="315"/>
      <c r="AE91" s="315"/>
      <c r="AF91" s="315"/>
      <c r="AG91" s="315"/>
      <c r="AH91" s="315"/>
      <c r="AI91" s="315"/>
    </row>
    <row r="92" customFormat="false" ht="14.25" hidden="false" customHeight="false" outlineLevel="0" collapsed="false">
      <c r="B92" s="316" t="s">
        <v>371</v>
      </c>
      <c r="C92" s="316" t="s">
        <v>410</v>
      </c>
      <c r="D92" s="316" t="s">
        <v>431</v>
      </c>
      <c r="E92" s="316" t="s">
        <v>431</v>
      </c>
      <c r="F92" s="317" t="n">
        <v>45854</v>
      </c>
      <c r="G92" s="317" t="n">
        <v>45856</v>
      </c>
      <c r="H92" s="315"/>
      <c r="I92" s="315"/>
      <c r="J92" s="315"/>
      <c r="K92" s="315"/>
      <c r="L92" s="315"/>
      <c r="M92" s="315"/>
      <c r="N92" s="315"/>
      <c r="O92" s="315"/>
      <c r="P92" s="315"/>
      <c r="Q92" s="315"/>
      <c r="R92" s="315"/>
      <c r="S92" s="315"/>
      <c r="T92" s="315" t="s">
        <v>14</v>
      </c>
      <c r="U92" s="315" t="s">
        <v>14</v>
      </c>
      <c r="V92" s="315" t="s">
        <v>14</v>
      </c>
      <c r="W92" s="315"/>
      <c r="X92" s="315"/>
      <c r="Y92" s="315"/>
      <c r="Z92" s="315"/>
      <c r="AA92" s="315"/>
      <c r="AB92" s="315"/>
      <c r="AC92" s="315"/>
      <c r="AD92" s="315"/>
      <c r="AE92" s="315"/>
      <c r="AF92" s="315"/>
      <c r="AG92" s="315"/>
      <c r="AH92" s="315"/>
      <c r="AI92" s="315"/>
    </row>
    <row r="93" customFormat="false" ht="14.25" hidden="false" customHeight="false" outlineLevel="0" collapsed="false">
      <c r="B93" s="316" t="s">
        <v>371</v>
      </c>
      <c r="C93" s="316" t="s">
        <v>410</v>
      </c>
      <c r="D93" s="316" t="s">
        <v>436</v>
      </c>
      <c r="E93" s="316" t="s">
        <v>436</v>
      </c>
      <c r="F93" s="317" t="n">
        <v>45859</v>
      </c>
      <c r="G93" s="317" t="n">
        <v>45859</v>
      </c>
      <c r="H93" s="315"/>
      <c r="I93" s="315"/>
      <c r="J93" s="315"/>
      <c r="K93" s="315"/>
      <c r="L93" s="315"/>
      <c r="M93" s="315"/>
      <c r="N93" s="315"/>
      <c r="O93" s="315"/>
      <c r="P93" s="315"/>
      <c r="Q93" s="315"/>
      <c r="R93" s="315"/>
      <c r="S93" s="315"/>
      <c r="T93" s="315"/>
      <c r="U93" s="315"/>
      <c r="V93" s="315"/>
      <c r="W93" s="315"/>
      <c r="X93" s="315"/>
      <c r="Y93" s="315" t="s">
        <v>14</v>
      </c>
      <c r="Z93" s="315"/>
      <c r="AA93" s="315"/>
      <c r="AB93" s="315"/>
      <c r="AC93" s="315"/>
      <c r="AD93" s="315"/>
      <c r="AE93" s="315"/>
      <c r="AF93" s="315"/>
      <c r="AG93" s="315"/>
      <c r="AH93" s="315"/>
      <c r="AI93" s="315"/>
    </row>
    <row r="94" customFormat="false" ht="14.25" hidden="false" customHeight="false" outlineLevel="0" collapsed="false">
      <c r="B94" s="316" t="s">
        <v>371</v>
      </c>
      <c r="C94" s="316" t="s">
        <v>379</v>
      </c>
      <c r="D94" s="316" t="s">
        <v>385</v>
      </c>
      <c r="E94" s="316" t="s">
        <v>1070</v>
      </c>
      <c r="F94" s="317" t="n">
        <v>45862</v>
      </c>
      <c r="G94" s="317" t="n">
        <v>45865</v>
      </c>
      <c r="H94" s="315"/>
      <c r="I94" s="315"/>
      <c r="J94" s="315"/>
      <c r="K94" s="315"/>
      <c r="L94" s="315"/>
      <c r="M94" s="315"/>
      <c r="N94" s="315"/>
      <c r="O94" s="315"/>
      <c r="P94" s="315"/>
      <c r="Q94" s="315"/>
      <c r="R94" s="315"/>
      <c r="S94" s="315"/>
      <c r="T94" s="315"/>
      <c r="U94" s="315"/>
      <c r="V94" s="315"/>
      <c r="W94" s="315"/>
      <c r="X94" s="315"/>
      <c r="Y94" s="315"/>
      <c r="Z94" s="315"/>
      <c r="AA94" s="315"/>
      <c r="AB94" s="315" t="s">
        <v>14</v>
      </c>
      <c r="AC94" s="315" t="s">
        <v>14</v>
      </c>
      <c r="AD94" s="315" t="s">
        <v>14</v>
      </c>
      <c r="AE94" s="315" t="s">
        <v>14</v>
      </c>
      <c r="AF94" s="315"/>
      <c r="AG94" s="315"/>
      <c r="AH94" s="315"/>
      <c r="AI94" s="315"/>
    </row>
    <row r="95" customFormat="false" ht="14.25" hidden="false" customHeight="false" outlineLevel="0" collapsed="false">
      <c r="B95" s="316" t="s">
        <v>371</v>
      </c>
      <c r="C95" s="316" t="s">
        <v>379</v>
      </c>
      <c r="D95" s="316" t="s">
        <v>380</v>
      </c>
      <c r="E95" s="316" t="s">
        <v>380</v>
      </c>
      <c r="F95" s="317" t="n">
        <v>45866</v>
      </c>
      <c r="G95" s="317" t="n">
        <v>45867</v>
      </c>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t="s">
        <v>14</v>
      </c>
      <c r="AG95" s="315" t="s">
        <v>14</v>
      </c>
      <c r="AH95" s="315"/>
      <c r="AI95" s="315"/>
    </row>
    <row r="96" customFormat="false" ht="14.25" hidden="false" customHeight="false" outlineLevel="0" collapsed="false">
      <c r="B96" s="316" t="s">
        <v>371</v>
      </c>
      <c r="C96" s="316" t="s">
        <v>379</v>
      </c>
      <c r="D96" s="316" t="s">
        <v>396</v>
      </c>
      <c r="E96" s="316" t="s">
        <v>396</v>
      </c>
      <c r="F96" s="317" t="n">
        <v>45867</v>
      </c>
      <c r="G96" s="317" t="n">
        <v>45867</v>
      </c>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t="s">
        <v>14</v>
      </c>
      <c r="AH96" s="315"/>
      <c r="AI96" s="315"/>
    </row>
    <row r="97" customFormat="false" ht="14.25" hidden="false" customHeight="false" outlineLevel="0" collapsed="false">
      <c r="B97" s="316" t="s">
        <v>371</v>
      </c>
      <c r="C97" s="316" t="s">
        <v>379</v>
      </c>
      <c r="D97" s="316" t="s">
        <v>395</v>
      </c>
      <c r="E97" s="316" t="s">
        <v>395</v>
      </c>
      <c r="F97" s="317" t="n">
        <v>45865</v>
      </c>
      <c r="G97" s="317" t="n">
        <v>45866</v>
      </c>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t="s">
        <v>14</v>
      </c>
      <c r="AF97" s="315" t="s">
        <v>14</v>
      </c>
      <c r="AG97" s="315"/>
      <c r="AH97" s="315"/>
      <c r="AI97" s="315"/>
    </row>
    <row r="98" customFormat="false" ht="14.25" hidden="false" customHeight="false" outlineLevel="0" collapsed="false">
      <c r="B98" s="316" t="s">
        <v>371</v>
      </c>
      <c r="C98" s="316" t="s">
        <v>379</v>
      </c>
      <c r="D98" s="316" t="s">
        <v>1071</v>
      </c>
      <c r="E98" s="316" t="s">
        <v>1027</v>
      </c>
      <c r="F98" s="317" t="n">
        <v>45868</v>
      </c>
      <c r="G98" s="317" t="n">
        <v>45869</v>
      </c>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t="s">
        <v>14</v>
      </c>
      <c r="AI98" s="315" t="s">
        <v>14</v>
      </c>
    </row>
    <row r="99" customFormat="false" ht="14.25" hidden="false" customHeight="false" outlineLevel="0" collapsed="false">
      <c r="B99" s="316" t="s">
        <v>371</v>
      </c>
      <c r="C99" s="316" t="s">
        <v>379</v>
      </c>
      <c r="D99" s="316" t="s">
        <v>387</v>
      </c>
      <c r="E99" s="316" t="s">
        <v>387</v>
      </c>
      <c r="F99" s="317" t="n">
        <v>45861</v>
      </c>
      <c r="G99" s="317" t="n">
        <v>45863</v>
      </c>
      <c r="H99" s="315"/>
      <c r="I99" s="315"/>
      <c r="J99" s="315"/>
      <c r="K99" s="315"/>
      <c r="L99" s="315"/>
      <c r="M99" s="315"/>
      <c r="N99" s="315"/>
      <c r="O99" s="315"/>
      <c r="P99" s="315"/>
      <c r="Q99" s="315"/>
      <c r="R99" s="315"/>
      <c r="S99" s="315"/>
      <c r="T99" s="315"/>
      <c r="U99" s="315"/>
      <c r="V99" s="315"/>
      <c r="W99" s="315"/>
      <c r="X99" s="315"/>
      <c r="Y99" s="315"/>
      <c r="Z99" s="315"/>
      <c r="AA99" s="315" t="s">
        <v>14</v>
      </c>
      <c r="AB99" s="315" t="s">
        <v>14</v>
      </c>
      <c r="AC99" s="315" t="s">
        <v>14</v>
      </c>
      <c r="AD99" s="315"/>
      <c r="AE99" s="315"/>
      <c r="AF99" s="315"/>
      <c r="AG99" s="315"/>
      <c r="AH99" s="315"/>
      <c r="AI99" s="315"/>
    </row>
    <row r="100" customFormat="false" ht="14.25" hidden="false" customHeight="false" outlineLevel="0" collapsed="false">
      <c r="B100" s="316" t="s">
        <v>371</v>
      </c>
      <c r="C100" s="316" t="s">
        <v>379</v>
      </c>
      <c r="D100" s="316" t="s">
        <v>882</v>
      </c>
      <c r="E100" s="316" t="s">
        <v>882</v>
      </c>
      <c r="F100" s="317" t="n">
        <v>45864</v>
      </c>
      <c r="G100" s="317" t="n">
        <v>45864</v>
      </c>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t="s">
        <v>14</v>
      </c>
      <c r="AE100" s="315"/>
      <c r="AF100" s="315"/>
      <c r="AG100" s="315"/>
      <c r="AH100" s="315"/>
      <c r="AI100" s="315"/>
    </row>
    <row r="101" customFormat="false" ht="14.25" hidden="false" customHeight="false" outlineLevel="0" collapsed="false">
      <c r="B101" s="316" t="s">
        <v>371</v>
      </c>
      <c r="C101" s="316" t="s">
        <v>379</v>
      </c>
      <c r="D101" s="316" t="s">
        <v>383</v>
      </c>
      <c r="E101" s="316" t="s">
        <v>383</v>
      </c>
      <c r="F101" s="317" t="n">
        <v>45868</v>
      </c>
      <c r="G101" s="317" t="n">
        <v>45868</v>
      </c>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t="s">
        <v>14</v>
      </c>
      <c r="AI101" s="315"/>
    </row>
    <row r="102" customFormat="false" ht="14.25" hidden="false" customHeight="false" outlineLevel="0" collapsed="false">
      <c r="B102" s="316" t="s">
        <v>371</v>
      </c>
      <c r="C102" s="316" t="s">
        <v>379</v>
      </c>
      <c r="D102" s="316" t="s">
        <v>381</v>
      </c>
      <c r="E102" s="316" t="s">
        <v>1072</v>
      </c>
      <c r="F102" s="317" t="n">
        <v>45869</v>
      </c>
      <c r="G102" s="317" t="n">
        <v>45869</v>
      </c>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t="s">
        <v>14</v>
      </c>
    </row>
    <row r="103" customFormat="false" ht="14.25" hidden="false" customHeight="false" outlineLevel="0" collapsed="false">
      <c r="B103" s="316" t="s">
        <v>371</v>
      </c>
      <c r="C103" s="316" t="s">
        <v>403</v>
      </c>
      <c r="D103" s="316" t="s">
        <v>408</v>
      </c>
      <c r="E103" s="316" t="s">
        <v>408</v>
      </c>
      <c r="F103" s="317" t="n">
        <v>45859</v>
      </c>
      <c r="G103" s="317" t="n">
        <v>45859</v>
      </c>
      <c r="H103" s="315"/>
      <c r="I103" s="315"/>
      <c r="J103" s="315"/>
      <c r="K103" s="315"/>
      <c r="L103" s="315"/>
      <c r="M103" s="315"/>
      <c r="N103" s="315"/>
      <c r="O103" s="315"/>
      <c r="P103" s="315"/>
      <c r="Q103" s="315"/>
      <c r="R103" s="315"/>
      <c r="S103" s="315"/>
      <c r="T103" s="315"/>
      <c r="U103" s="315"/>
      <c r="V103" s="315"/>
      <c r="W103" s="315"/>
      <c r="X103" s="315"/>
      <c r="Y103" s="315" t="s">
        <v>14</v>
      </c>
      <c r="Z103" s="315"/>
      <c r="AA103" s="315"/>
      <c r="AB103" s="315"/>
      <c r="AC103" s="315"/>
      <c r="AD103" s="315"/>
      <c r="AE103" s="315"/>
      <c r="AF103" s="315"/>
      <c r="AG103" s="315"/>
      <c r="AH103" s="315"/>
      <c r="AI103" s="315"/>
    </row>
    <row r="104" customFormat="false" ht="14.25" hidden="false" customHeight="false" outlineLevel="0" collapsed="false">
      <c r="B104" s="316" t="s">
        <v>371</v>
      </c>
      <c r="C104" s="316" t="s">
        <v>403</v>
      </c>
      <c r="D104" s="316" t="s">
        <v>409</v>
      </c>
      <c r="E104" s="316" t="s">
        <v>1073</v>
      </c>
      <c r="F104" s="317" t="n">
        <v>45865</v>
      </c>
      <c r="G104" s="317" t="n">
        <v>45868</v>
      </c>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t="s">
        <v>14</v>
      </c>
      <c r="AF104" s="315" t="s">
        <v>14</v>
      </c>
      <c r="AG104" s="315" t="s">
        <v>14</v>
      </c>
      <c r="AH104" s="315" t="s">
        <v>14</v>
      </c>
      <c r="AI104" s="315"/>
    </row>
    <row r="105" customFormat="false" ht="14.25" hidden="false" customHeight="false" outlineLevel="0" collapsed="false">
      <c r="B105" s="316" t="s">
        <v>371</v>
      </c>
      <c r="C105" s="316" t="s">
        <v>403</v>
      </c>
      <c r="D105" s="316" t="s">
        <v>403</v>
      </c>
      <c r="E105" s="316" t="s">
        <v>406</v>
      </c>
      <c r="F105" s="317" t="n">
        <v>45869</v>
      </c>
      <c r="G105" s="317" t="n">
        <v>45869</v>
      </c>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t="s">
        <v>14</v>
      </c>
    </row>
    <row r="106" customFormat="false" ht="14.25" hidden="false" customHeight="false" outlineLevel="0" collapsed="false">
      <c r="B106" s="316" t="s">
        <v>371</v>
      </c>
      <c r="C106" s="316" t="s">
        <v>403</v>
      </c>
      <c r="D106" s="316" t="s">
        <v>403</v>
      </c>
      <c r="E106" s="316" t="s">
        <v>405</v>
      </c>
      <c r="F106" s="317" t="n">
        <v>45863</v>
      </c>
      <c r="G106" s="317" t="n">
        <v>45864</v>
      </c>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t="s">
        <v>14</v>
      </c>
      <c r="AD106" s="315" t="s">
        <v>14</v>
      </c>
      <c r="AE106" s="315"/>
      <c r="AF106" s="315"/>
      <c r="AG106" s="315"/>
      <c r="AH106" s="315"/>
      <c r="AI106" s="315"/>
    </row>
    <row r="107" customFormat="false" ht="14.25" hidden="false" customHeight="false" outlineLevel="0" collapsed="false">
      <c r="B107" s="316" t="s">
        <v>371</v>
      </c>
      <c r="C107" s="316" t="s">
        <v>403</v>
      </c>
      <c r="D107" s="316" t="s">
        <v>403</v>
      </c>
      <c r="E107" s="316" t="s">
        <v>404</v>
      </c>
      <c r="F107" s="317" t="n">
        <v>45860</v>
      </c>
      <c r="G107" s="317" t="n">
        <v>45862</v>
      </c>
      <c r="H107" s="315"/>
      <c r="I107" s="315"/>
      <c r="J107" s="315"/>
      <c r="K107" s="315"/>
      <c r="L107" s="315"/>
      <c r="M107" s="315"/>
      <c r="N107" s="315"/>
      <c r="O107" s="315"/>
      <c r="P107" s="315"/>
      <c r="Q107" s="315"/>
      <c r="R107" s="315"/>
      <c r="S107" s="315"/>
      <c r="T107" s="315"/>
      <c r="U107" s="315"/>
      <c r="V107" s="315"/>
      <c r="W107" s="315"/>
      <c r="X107" s="315"/>
      <c r="Y107" s="315"/>
      <c r="Z107" s="315" t="s">
        <v>14</v>
      </c>
      <c r="AA107" s="315" t="s">
        <v>14</v>
      </c>
      <c r="AB107" s="315" t="s">
        <v>14</v>
      </c>
      <c r="AC107" s="315"/>
      <c r="AD107" s="315"/>
      <c r="AE107" s="315"/>
      <c r="AF107" s="315"/>
      <c r="AG107" s="315"/>
      <c r="AH107" s="315"/>
      <c r="AI107" s="315"/>
    </row>
    <row r="108" customFormat="false" ht="28.5" hidden="false" customHeight="false" outlineLevel="0" collapsed="false">
      <c r="B108" s="316" t="s">
        <v>371</v>
      </c>
      <c r="C108" s="316" t="s">
        <v>374</v>
      </c>
      <c r="D108" s="316" t="s">
        <v>394</v>
      </c>
      <c r="E108" s="316" t="s">
        <v>394</v>
      </c>
      <c r="F108" s="317" t="n">
        <v>45851</v>
      </c>
      <c r="G108" s="317" t="n">
        <v>45852</v>
      </c>
      <c r="H108" s="315"/>
      <c r="I108" s="315"/>
      <c r="J108" s="315"/>
      <c r="K108" s="315"/>
      <c r="L108" s="315"/>
      <c r="M108" s="315"/>
      <c r="N108" s="315"/>
      <c r="O108" s="315"/>
      <c r="P108" s="315"/>
      <c r="Q108" s="315" t="s">
        <v>14</v>
      </c>
      <c r="R108" s="315" t="s">
        <v>14</v>
      </c>
      <c r="S108" s="315"/>
      <c r="T108" s="315"/>
      <c r="U108" s="315"/>
      <c r="V108" s="315"/>
      <c r="W108" s="315"/>
      <c r="X108" s="315"/>
      <c r="Y108" s="315"/>
      <c r="Z108" s="315"/>
      <c r="AA108" s="315"/>
      <c r="AB108" s="315"/>
      <c r="AC108" s="315"/>
      <c r="AD108" s="315"/>
      <c r="AE108" s="315"/>
      <c r="AF108" s="315"/>
      <c r="AG108" s="315"/>
      <c r="AH108" s="315"/>
      <c r="AI108" s="315"/>
    </row>
    <row r="109" customFormat="false" ht="28.5" hidden="false" customHeight="false" outlineLevel="0" collapsed="false">
      <c r="B109" s="316" t="s">
        <v>371</v>
      </c>
      <c r="C109" s="316" t="s">
        <v>374</v>
      </c>
      <c r="D109" s="316" t="s">
        <v>375</v>
      </c>
      <c r="E109" s="316" t="s">
        <v>376</v>
      </c>
      <c r="F109" s="317" t="n">
        <v>45853</v>
      </c>
      <c r="G109" s="317" t="n">
        <v>45856</v>
      </c>
      <c r="H109" s="315"/>
      <c r="I109" s="315"/>
      <c r="J109" s="315"/>
      <c r="K109" s="315"/>
      <c r="L109" s="315"/>
      <c r="M109" s="315"/>
      <c r="N109" s="315"/>
      <c r="O109" s="315"/>
      <c r="P109" s="315"/>
      <c r="Q109" s="315"/>
      <c r="R109" s="315"/>
      <c r="S109" s="315" t="s">
        <v>14</v>
      </c>
      <c r="T109" s="315" t="s">
        <v>14</v>
      </c>
      <c r="U109" s="315" t="s">
        <v>14</v>
      </c>
      <c r="V109" s="315" t="s">
        <v>14</v>
      </c>
      <c r="W109" s="315"/>
      <c r="X109" s="315"/>
      <c r="Y109" s="315"/>
      <c r="Z109" s="315"/>
      <c r="AA109" s="315"/>
      <c r="AB109" s="315"/>
      <c r="AC109" s="315"/>
      <c r="AD109" s="315"/>
      <c r="AE109" s="315"/>
      <c r="AF109" s="315"/>
      <c r="AG109" s="315"/>
      <c r="AH109" s="315"/>
      <c r="AI109" s="315"/>
    </row>
    <row r="110" customFormat="false" ht="28.5" hidden="false" customHeight="false" outlineLevel="0" collapsed="false">
      <c r="B110" s="316" t="s">
        <v>371</v>
      </c>
      <c r="C110" s="316" t="s">
        <v>374</v>
      </c>
      <c r="D110" s="316" t="s">
        <v>375</v>
      </c>
      <c r="E110" s="316" t="s">
        <v>390</v>
      </c>
      <c r="F110" s="317" t="n">
        <v>45846</v>
      </c>
      <c r="G110" s="317" t="n">
        <v>45853</v>
      </c>
      <c r="H110" s="315"/>
      <c r="I110" s="315"/>
      <c r="J110" s="315"/>
      <c r="K110" s="315"/>
      <c r="L110" s="315" t="s">
        <v>14</v>
      </c>
      <c r="M110" s="315" t="s">
        <v>14</v>
      </c>
      <c r="N110" s="315" t="s">
        <v>14</v>
      </c>
      <c r="O110" s="315" t="s">
        <v>14</v>
      </c>
      <c r="P110" s="315" t="s">
        <v>14</v>
      </c>
      <c r="Q110" s="315" t="s">
        <v>14</v>
      </c>
      <c r="R110" s="315" t="s">
        <v>14</v>
      </c>
      <c r="S110" s="315" t="s">
        <v>14</v>
      </c>
      <c r="T110" s="315"/>
      <c r="U110" s="315"/>
      <c r="V110" s="315"/>
      <c r="W110" s="315"/>
      <c r="X110" s="315"/>
      <c r="Y110" s="315"/>
      <c r="Z110" s="315"/>
      <c r="AA110" s="315"/>
      <c r="AB110" s="315"/>
      <c r="AC110" s="315"/>
      <c r="AD110" s="315"/>
      <c r="AE110" s="315"/>
      <c r="AF110" s="315"/>
      <c r="AG110" s="315"/>
      <c r="AH110" s="315"/>
      <c r="AI110" s="315"/>
    </row>
    <row r="111" customFormat="false" ht="14.25" hidden="false" customHeight="false" outlineLevel="0" collapsed="false">
      <c r="B111" s="316" t="s">
        <v>550</v>
      </c>
      <c r="C111" s="316" t="s">
        <v>551</v>
      </c>
      <c r="D111" s="316" t="s">
        <v>631</v>
      </c>
      <c r="E111" s="316" t="s">
        <v>631</v>
      </c>
      <c r="F111" s="317" t="n">
        <v>45846</v>
      </c>
      <c r="G111" s="317" t="n">
        <v>45848</v>
      </c>
      <c r="H111" s="315"/>
      <c r="I111" s="315"/>
      <c r="J111" s="315"/>
      <c r="K111" s="315"/>
      <c r="L111" s="315" t="s">
        <v>14</v>
      </c>
      <c r="M111" s="315" t="s">
        <v>14</v>
      </c>
      <c r="N111" s="315" t="s">
        <v>14</v>
      </c>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row>
    <row r="112" customFormat="false" ht="14.25" hidden="false" customHeight="false" outlineLevel="0" collapsed="false">
      <c r="B112" s="316" t="s">
        <v>550</v>
      </c>
      <c r="C112" s="316" t="s">
        <v>551</v>
      </c>
      <c r="D112" s="316" t="s">
        <v>552</v>
      </c>
      <c r="E112" s="316" t="s">
        <v>552</v>
      </c>
      <c r="F112" s="317" t="n">
        <v>45842</v>
      </c>
      <c r="G112" s="317" t="n">
        <v>45845</v>
      </c>
      <c r="H112" s="315" t="s">
        <v>14</v>
      </c>
      <c r="I112" s="315" t="s">
        <v>14</v>
      </c>
      <c r="J112" s="315" t="s">
        <v>14</v>
      </c>
      <c r="K112" s="315" t="s">
        <v>14</v>
      </c>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row>
    <row r="113" customFormat="false" ht="14.25" hidden="false" customHeight="false" outlineLevel="0" collapsed="false">
      <c r="B113" s="316" t="s">
        <v>550</v>
      </c>
      <c r="C113" s="316" t="s">
        <v>551</v>
      </c>
      <c r="D113" s="316" t="s">
        <v>552</v>
      </c>
      <c r="E113" s="316" t="s">
        <v>914</v>
      </c>
      <c r="F113" s="317" t="n">
        <v>45842</v>
      </c>
      <c r="G113" s="317" t="n">
        <v>45848</v>
      </c>
      <c r="H113" s="315" t="s">
        <v>14</v>
      </c>
      <c r="I113" s="315" t="s">
        <v>14</v>
      </c>
      <c r="J113" s="315" t="s">
        <v>14</v>
      </c>
      <c r="K113" s="315" t="s">
        <v>14</v>
      </c>
      <c r="L113" s="315" t="s">
        <v>14</v>
      </c>
      <c r="M113" s="315" t="s">
        <v>14</v>
      </c>
      <c r="N113" s="315" t="s">
        <v>14</v>
      </c>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row>
    <row r="114" customFormat="false" ht="14.25" hidden="false" customHeight="false" outlineLevel="0" collapsed="false">
      <c r="B114" s="316" t="s">
        <v>550</v>
      </c>
      <c r="C114" s="316" t="s">
        <v>551</v>
      </c>
      <c r="D114" s="316" t="s">
        <v>633</v>
      </c>
      <c r="E114" s="316" t="s">
        <v>633</v>
      </c>
      <c r="F114" s="317" t="n">
        <v>45844</v>
      </c>
      <c r="G114" s="317" t="n">
        <v>45846</v>
      </c>
      <c r="H114" s="315"/>
      <c r="I114" s="315"/>
      <c r="J114" s="315" t="s">
        <v>14</v>
      </c>
      <c r="K114" s="315" t="s">
        <v>14</v>
      </c>
      <c r="L114" s="315" t="s">
        <v>14</v>
      </c>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row>
    <row r="115" customFormat="false" ht="14.25" hidden="false" customHeight="false" outlineLevel="0" collapsed="false">
      <c r="B115" s="316" t="s">
        <v>550</v>
      </c>
      <c r="C115" s="316" t="s">
        <v>559</v>
      </c>
      <c r="D115" s="316" t="s">
        <v>641</v>
      </c>
      <c r="E115" s="316" t="s">
        <v>641</v>
      </c>
      <c r="F115" s="317" t="n">
        <v>45853</v>
      </c>
      <c r="G115" s="317" t="n">
        <v>45856</v>
      </c>
      <c r="H115" s="315"/>
      <c r="I115" s="315"/>
      <c r="J115" s="315"/>
      <c r="K115" s="315"/>
      <c r="L115" s="315"/>
      <c r="M115" s="315"/>
      <c r="N115" s="315"/>
      <c r="O115" s="315"/>
      <c r="P115" s="315"/>
      <c r="Q115" s="315"/>
      <c r="R115" s="315"/>
      <c r="S115" s="315" t="s">
        <v>14</v>
      </c>
      <c r="T115" s="315" t="s">
        <v>14</v>
      </c>
      <c r="U115" s="315" t="s">
        <v>14</v>
      </c>
      <c r="V115" s="315" t="s">
        <v>14</v>
      </c>
      <c r="W115" s="315"/>
      <c r="X115" s="315"/>
      <c r="Y115" s="315"/>
      <c r="Z115" s="315"/>
      <c r="AA115" s="315"/>
      <c r="AB115" s="315"/>
      <c r="AC115" s="315"/>
      <c r="AD115" s="315"/>
      <c r="AE115" s="315"/>
      <c r="AF115" s="315"/>
      <c r="AG115" s="315"/>
      <c r="AH115" s="315"/>
      <c r="AI115" s="315"/>
    </row>
    <row r="116" customFormat="false" ht="14.25" hidden="false" customHeight="false" outlineLevel="0" collapsed="false">
      <c r="B116" s="316" t="s">
        <v>550</v>
      </c>
      <c r="C116" s="316" t="s">
        <v>559</v>
      </c>
      <c r="D116" s="316" t="s">
        <v>1074</v>
      </c>
      <c r="E116" s="316" t="s">
        <v>1074</v>
      </c>
      <c r="F116" s="317" t="n">
        <v>45846</v>
      </c>
      <c r="G116" s="317" t="n">
        <v>45856</v>
      </c>
      <c r="H116" s="315"/>
      <c r="I116" s="315"/>
      <c r="J116" s="315"/>
      <c r="K116" s="315"/>
      <c r="L116" s="315" t="s">
        <v>14</v>
      </c>
      <c r="M116" s="315" t="s">
        <v>14</v>
      </c>
      <c r="N116" s="315" t="s">
        <v>14</v>
      </c>
      <c r="O116" s="315" t="s">
        <v>14</v>
      </c>
      <c r="P116" s="315" t="s">
        <v>14</v>
      </c>
      <c r="Q116" s="315" t="s">
        <v>14</v>
      </c>
      <c r="R116" s="315" t="s">
        <v>14</v>
      </c>
      <c r="S116" s="315" t="s">
        <v>14</v>
      </c>
      <c r="T116" s="315" t="s">
        <v>14</v>
      </c>
      <c r="U116" s="315" t="s">
        <v>14</v>
      </c>
      <c r="V116" s="315" t="s">
        <v>14</v>
      </c>
      <c r="W116" s="315"/>
      <c r="X116" s="315"/>
      <c r="Y116" s="315"/>
      <c r="Z116" s="315"/>
      <c r="AA116" s="315"/>
      <c r="AB116" s="315"/>
      <c r="AC116" s="315"/>
      <c r="AD116" s="315"/>
      <c r="AE116" s="315"/>
      <c r="AF116" s="315"/>
      <c r="AG116" s="315"/>
      <c r="AH116" s="315"/>
      <c r="AI116" s="315"/>
    </row>
    <row r="117" customFormat="false" ht="14.25" hidden="false" customHeight="false" outlineLevel="0" collapsed="false">
      <c r="B117" s="316" t="s">
        <v>550</v>
      </c>
      <c r="C117" s="316" t="s">
        <v>559</v>
      </c>
      <c r="D117" s="316" t="s">
        <v>616</v>
      </c>
      <c r="E117" s="316" t="s">
        <v>616</v>
      </c>
      <c r="F117" s="317" t="n">
        <v>45848</v>
      </c>
      <c r="G117" s="317" t="n">
        <v>45850</v>
      </c>
      <c r="H117" s="315"/>
      <c r="I117" s="315"/>
      <c r="J117" s="315"/>
      <c r="K117" s="315"/>
      <c r="L117" s="315"/>
      <c r="M117" s="315"/>
      <c r="N117" s="315" t="s">
        <v>14</v>
      </c>
      <c r="O117" s="315" t="s">
        <v>14</v>
      </c>
      <c r="P117" s="315" t="s">
        <v>14</v>
      </c>
      <c r="Q117" s="315"/>
      <c r="R117" s="315"/>
      <c r="S117" s="315"/>
      <c r="T117" s="315"/>
      <c r="U117" s="315"/>
      <c r="V117" s="315"/>
      <c r="W117" s="315"/>
      <c r="X117" s="315"/>
      <c r="Y117" s="315"/>
      <c r="Z117" s="315"/>
      <c r="AA117" s="315"/>
      <c r="AB117" s="315"/>
      <c r="AC117" s="315"/>
      <c r="AD117" s="315"/>
      <c r="AE117" s="315"/>
      <c r="AF117" s="315"/>
      <c r="AG117" s="315"/>
      <c r="AH117" s="315"/>
      <c r="AI117" s="315"/>
    </row>
    <row r="118" customFormat="false" ht="14.25" hidden="false" customHeight="false" outlineLevel="0" collapsed="false">
      <c r="B118" s="316" t="s">
        <v>550</v>
      </c>
      <c r="C118" s="316" t="s">
        <v>559</v>
      </c>
      <c r="D118" s="316" t="s">
        <v>616</v>
      </c>
      <c r="E118" s="316" t="s">
        <v>1075</v>
      </c>
      <c r="F118" s="317" t="n">
        <v>45851</v>
      </c>
      <c r="G118" s="317" t="n">
        <v>45853</v>
      </c>
      <c r="H118" s="315"/>
      <c r="I118" s="315"/>
      <c r="J118" s="315"/>
      <c r="K118" s="315"/>
      <c r="L118" s="315"/>
      <c r="M118" s="315"/>
      <c r="N118" s="315"/>
      <c r="O118" s="315"/>
      <c r="P118" s="315"/>
      <c r="Q118" s="315" t="s">
        <v>14</v>
      </c>
      <c r="R118" s="315" t="s">
        <v>14</v>
      </c>
      <c r="S118" s="315" t="s">
        <v>14</v>
      </c>
      <c r="T118" s="315"/>
      <c r="U118" s="315"/>
      <c r="V118" s="315"/>
      <c r="W118" s="315"/>
      <c r="X118" s="315"/>
      <c r="Y118" s="315"/>
      <c r="Z118" s="315"/>
      <c r="AA118" s="315"/>
      <c r="AB118" s="315"/>
      <c r="AC118" s="315"/>
      <c r="AD118" s="315"/>
      <c r="AE118" s="315"/>
      <c r="AF118" s="315"/>
      <c r="AG118" s="315"/>
      <c r="AH118" s="315"/>
      <c r="AI118" s="315"/>
    </row>
    <row r="119" customFormat="false" ht="14.25" hidden="false" customHeight="false" outlineLevel="0" collapsed="false">
      <c r="B119" s="316" t="s">
        <v>550</v>
      </c>
      <c r="C119" s="316" t="s">
        <v>559</v>
      </c>
      <c r="D119" s="316" t="s">
        <v>560</v>
      </c>
      <c r="E119" s="316" t="s">
        <v>560</v>
      </c>
      <c r="F119" s="317" t="n">
        <v>45846</v>
      </c>
      <c r="G119" s="317" t="n">
        <v>45856</v>
      </c>
      <c r="H119" s="315"/>
      <c r="I119" s="315"/>
      <c r="J119" s="315"/>
      <c r="K119" s="315"/>
      <c r="L119" s="315" t="s">
        <v>14</v>
      </c>
      <c r="M119" s="315" t="s">
        <v>14</v>
      </c>
      <c r="N119" s="315" t="s">
        <v>14</v>
      </c>
      <c r="O119" s="315" t="s">
        <v>14</v>
      </c>
      <c r="P119" s="315" t="s">
        <v>14</v>
      </c>
      <c r="Q119" s="315" t="s">
        <v>14</v>
      </c>
      <c r="R119" s="315" t="s">
        <v>14</v>
      </c>
      <c r="S119" s="315" t="s">
        <v>14</v>
      </c>
      <c r="T119" s="315" t="s">
        <v>14</v>
      </c>
      <c r="U119" s="315" t="s">
        <v>14</v>
      </c>
      <c r="V119" s="315" t="s">
        <v>14</v>
      </c>
      <c r="W119" s="315"/>
      <c r="X119" s="315"/>
      <c r="Y119" s="315"/>
      <c r="Z119" s="315"/>
      <c r="AA119" s="315"/>
      <c r="AB119" s="315"/>
      <c r="AC119" s="315"/>
      <c r="AD119" s="315"/>
      <c r="AE119" s="315"/>
      <c r="AF119" s="315"/>
      <c r="AG119" s="315"/>
      <c r="AH119" s="315"/>
      <c r="AI119" s="315"/>
    </row>
    <row r="120" customFormat="false" ht="14.25" hidden="false" customHeight="false" outlineLevel="0" collapsed="false">
      <c r="B120" s="316" t="s">
        <v>550</v>
      </c>
      <c r="C120" s="316" t="s">
        <v>559</v>
      </c>
      <c r="D120" s="316" t="s">
        <v>615</v>
      </c>
      <c r="E120" s="316" t="s">
        <v>893</v>
      </c>
      <c r="F120" s="317" t="n">
        <v>45848</v>
      </c>
      <c r="G120" s="317" t="n">
        <v>45850</v>
      </c>
      <c r="H120" s="315"/>
      <c r="I120" s="315"/>
      <c r="J120" s="315"/>
      <c r="K120" s="315"/>
      <c r="L120" s="315"/>
      <c r="M120" s="315"/>
      <c r="N120" s="315" t="s">
        <v>14</v>
      </c>
      <c r="O120" s="315" t="s">
        <v>14</v>
      </c>
      <c r="P120" s="315" t="s">
        <v>14</v>
      </c>
      <c r="Q120" s="315"/>
      <c r="R120" s="315"/>
      <c r="S120" s="315"/>
      <c r="T120" s="315"/>
      <c r="U120" s="315"/>
      <c r="V120" s="315"/>
      <c r="W120" s="315"/>
      <c r="X120" s="315"/>
      <c r="Y120" s="315"/>
      <c r="Z120" s="315"/>
      <c r="AA120" s="315"/>
      <c r="AB120" s="315"/>
      <c r="AC120" s="315"/>
      <c r="AD120" s="315"/>
      <c r="AE120" s="315"/>
      <c r="AF120" s="315"/>
      <c r="AG120" s="315"/>
      <c r="AH120" s="315"/>
      <c r="AI120" s="315"/>
    </row>
    <row r="121" customFormat="false" ht="14.25" hidden="false" customHeight="false" outlineLevel="0" collapsed="false">
      <c r="B121" s="316" t="s">
        <v>550</v>
      </c>
      <c r="C121" s="316" t="s">
        <v>559</v>
      </c>
      <c r="D121" s="316" t="s">
        <v>615</v>
      </c>
      <c r="E121" s="316" t="s">
        <v>615</v>
      </c>
      <c r="F121" s="317" t="n">
        <v>45846</v>
      </c>
      <c r="G121" s="317" t="n">
        <v>45848</v>
      </c>
      <c r="H121" s="315"/>
      <c r="I121" s="315"/>
      <c r="J121" s="315"/>
      <c r="K121" s="315"/>
      <c r="L121" s="315" t="s">
        <v>14</v>
      </c>
      <c r="M121" s="315" t="s">
        <v>14</v>
      </c>
      <c r="N121" s="315" t="s">
        <v>14</v>
      </c>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row>
    <row r="122" customFormat="false" ht="14.25" hidden="false" customHeight="false" outlineLevel="0" collapsed="false">
      <c r="B122" s="316" t="s">
        <v>550</v>
      </c>
      <c r="C122" s="316" t="s">
        <v>559</v>
      </c>
      <c r="D122" s="316" t="s">
        <v>639</v>
      </c>
      <c r="E122" s="316" t="s">
        <v>639</v>
      </c>
      <c r="F122" s="317" t="n">
        <v>45846</v>
      </c>
      <c r="G122" s="317" t="n">
        <v>45848</v>
      </c>
      <c r="H122" s="315"/>
      <c r="I122" s="315"/>
      <c r="J122" s="315"/>
      <c r="K122" s="315"/>
      <c r="L122" s="315" t="s">
        <v>14</v>
      </c>
      <c r="M122" s="315" t="s">
        <v>14</v>
      </c>
      <c r="N122" s="315" t="s">
        <v>14</v>
      </c>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row>
    <row r="123" customFormat="false" ht="14.25" hidden="false" customHeight="false" outlineLevel="0" collapsed="false">
      <c r="B123" s="316" t="s">
        <v>550</v>
      </c>
      <c r="C123" s="316" t="s">
        <v>559</v>
      </c>
      <c r="D123" s="316" t="s">
        <v>619</v>
      </c>
      <c r="E123" s="316" t="s">
        <v>619</v>
      </c>
      <c r="F123" s="317" t="n">
        <v>45851</v>
      </c>
      <c r="G123" s="317" t="n">
        <v>45853</v>
      </c>
      <c r="H123" s="315"/>
      <c r="I123" s="315"/>
      <c r="J123" s="315"/>
      <c r="K123" s="315"/>
      <c r="L123" s="315"/>
      <c r="M123" s="315"/>
      <c r="N123" s="315"/>
      <c r="O123" s="315"/>
      <c r="P123" s="315"/>
      <c r="Q123" s="315" t="s">
        <v>14</v>
      </c>
      <c r="R123" s="315" t="s">
        <v>14</v>
      </c>
      <c r="S123" s="315" t="s">
        <v>14</v>
      </c>
      <c r="T123" s="315"/>
      <c r="U123" s="315"/>
      <c r="V123" s="315"/>
      <c r="W123" s="315"/>
      <c r="X123" s="315"/>
      <c r="Y123" s="315"/>
      <c r="Z123" s="315"/>
      <c r="AA123" s="315"/>
      <c r="AB123" s="315"/>
      <c r="AC123" s="315"/>
      <c r="AD123" s="315"/>
      <c r="AE123" s="315"/>
      <c r="AF123" s="315"/>
      <c r="AG123" s="315"/>
      <c r="AH123" s="315"/>
      <c r="AI123" s="315"/>
    </row>
    <row r="124" customFormat="false" ht="14.25" hidden="false" customHeight="false" outlineLevel="0" collapsed="false">
      <c r="B124" s="316" t="s">
        <v>550</v>
      </c>
      <c r="C124" s="316" t="s">
        <v>561</v>
      </c>
      <c r="D124" s="316" t="s">
        <v>653</v>
      </c>
      <c r="E124" s="316" t="s">
        <v>654</v>
      </c>
      <c r="F124" s="317" t="n">
        <v>45844</v>
      </c>
      <c r="G124" s="317" t="n">
        <v>45851</v>
      </c>
      <c r="H124" s="315"/>
      <c r="I124" s="315"/>
      <c r="J124" s="315" t="s">
        <v>14</v>
      </c>
      <c r="K124" s="315" t="s">
        <v>14</v>
      </c>
      <c r="L124" s="315" t="s">
        <v>14</v>
      </c>
      <c r="M124" s="315" t="s">
        <v>14</v>
      </c>
      <c r="N124" s="315" t="s">
        <v>14</v>
      </c>
      <c r="O124" s="315" t="s">
        <v>14</v>
      </c>
      <c r="P124" s="315" t="s">
        <v>14</v>
      </c>
      <c r="Q124" s="315" t="s">
        <v>14</v>
      </c>
      <c r="R124" s="315"/>
      <c r="S124" s="315"/>
      <c r="T124" s="315"/>
      <c r="U124" s="315"/>
      <c r="V124" s="315"/>
      <c r="W124" s="315"/>
      <c r="X124" s="315"/>
      <c r="Y124" s="315"/>
      <c r="Z124" s="315"/>
      <c r="AA124" s="315"/>
      <c r="AB124" s="315"/>
      <c r="AC124" s="315"/>
      <c r="AD124" s="315"/>
      <c r="AE124" s="315"/>
      <c r="AF124" s="315"/>
      <c r="AG124" s="315"/>
      <c r="AH124" s="315"/>
      <c r="AI124" s="315"/>
    </row>
    <row r="125" customFormat="false" ht="14.25" hidden="false" customHeight="false" outlineLevel="0" collapsed="false">
      <c r="B125" s="316" t="s">
        <v>550</v>
      </c>
      <c r="C125" s="316" t="s">
        <v>561</v>
      </c>
      <c r="D125" s="316" t="s">
        <v>933</v>
      </c>
      <c r="E125" s="316" t="s">
        <v>933</v>
      </c>
      <c r="F125" s="317" t="n">
        <v>45852</v>
      </c>
      <c r="G125" s="317" t="n">
        <v>45853</v>
      </c>
      <c r="H125" s="315"/>
      <c r="I125" s="315"/>
      <c r="J125" s="315"/>
      <c r="K125" s="315"/>
      <c r="L125" s="315"/>
      <c r="M125" s="315"/>
      <c r="N125" s="315"/>
      <c r="O125" s="315"/>
      <c r="P125" s="315"/>
      <c r="Q125" s="315"/>
      <c r="R125" s="315" t="s">
        <v>14</v>
      </c>
      <c r="S125" s="315" t="s">
        <v>14</v>
      </c>
      <c r="T125" s="315"/>
      <c r="U125" s="315"/>
      <c r="V125" s="315"/>
      <c r="W125" s="315"/>
      <c r="X125" s="315"/>
      <c r="Y125" s="315"/>
      <c r="Z125" s="315"/>
      <c r="AA125" s="315"/>
      <c r="AB125" s="315"/>
      <c r="AC125" s="315"/>
      <c r="AD125" s="315"/>
      <c r="AE125" s="315"/>
      <c r="AF125" s="315"/>
      <c r="AG125" s="315"/>
      <c r="AH125" s="315"/>
      <c r="AI125" s="315"/>
    </row>
    <row r="126" customFormat="false" ht="14.25" hidden="false" customHeight="false" outlineLevel="0" collapsed="false">
      <c r="B126" s="316" t="s">
        <v>550</v>
      </c>
      <c r="C126" s="316" t="s">
        <v>561</v>
      </c>
      <c r="D126" s="316" t="s">
        <v>1076</v>
      </c>
      <c r="E126" s="316" t="s">
        <v>1077</v>
      </c>
      <c r="F126" s="317" t="n">
        <v>45848</v>
      </c>
      <c r="G126" s="317" t="n">
        <v>45850</v>
      </c>
      <c r="H126" s="315"/>
      <c r="I126" s="315"/>
      <c r="J126" s="315"/>
      <c r="K126" s="315"/>
      <c r="L126" s="315"/>
      <c r="M126" s="315"/>
      <c r="N126" s="315" t="s">
        <v>14</v>
      </c>
      <c r="O126" s="315" t="s">
        <v>14</v>
      </c>
      <c r="P126" s="315" t="s">
        <v>14</v>
      </c>
      <c r="Q126" s="315"/>
      <c r="R126" s="315"/>
      <c r="S126" s="315"/>
      <c r="T126" s="315"/>
      <c r="U126" s="315"/>
      <c r="V126" s="315"/>
      <c r="W126" s="315"/>
      <c r="X126" s="315"/>
      <c r="Y126" s="315"/>
      <c r="Z126" s="315"/>
      <c r="AA126" s="315"/>
      <c r="AB126" s="315"/>
      <c r="AC126" s="315"/>
      <c r="AD126" s="315"/>
      <c r="AE126" s="315"/>
      <c r="AF126" s="315"/>
      <c r="AG126" s="315"/>
      <c r="AH126" s="315"/>
      <c r="AI126" s="315"/>
    </row>
    <row r="127" customFormat="false" ht="14.25" hidden="false" customHeight="false" outlineLevel="0" collapsed="false">
      <c r="B127" s="316" t="s">
        <v>550</v>
      </c>
      <c r="C127" s="316" t="s">
        <v>561</v>
      </c>
      <c r="D127" s="316" t="s">
        <v>649</v>
      </c>
      <c r="E127" s="316" t="s">
        <v>650</v>
      </c>
      <c r="F127" s="317" t="n">
        <v>45849</v>
      </c>
      <c r="G127" s="317" t="n">
        <v>45851</v>
      </c>
      <c r="H127" s="315"/>
      <c r="I127" s="315"/>
      <c r="J127" s="315"/>
      <c r="K127" s="315"/>
      <c r="L127" s="315"/>
      <c r="M127" s="315"/>
      <c r="N127" s="315"/>
      <c r="O127" s="315" t="s">
        <v>14</v>
      </c>
      <c r="P127" s="315" t="s">
        <v>14</v>
      </c>
      <c r="Q127" s="315" t="s">
        <v>14</v>
      </c>
      <c r="R127" s="315"/>
      <c r="S127" s="315"/>
      <c r="T127" s="315"/>
      <c r="U127" s="315"/>
      <c r="V127" s="315"/>
      <c r="W127" s="315"/>
      <c r="X127" s="315"/>
      <c r="Y127" s="315"/>
      <c r="Z127" s="315"/>
      <c r="AA127" s="315"/>
      <c r="AB127" s="315"/>
      <c r="AC127" s="315"/>
      <c r="AD127" s="315"/>
      <c r="AE127" s="315"/>
      <c r="AF127" s="315"/>
      <c r="AG127" s="315"/>
      <c r="AH127" s="315"/>
      <c r="AI127" s="315"/>
    </row>
    <row r="128" customFormat="false" ht="14.25" hidden="false" customHeight="false" outlineLevel="0" collapsed="false">
      <c r="B128" s="316" t="s">
        <v>550</v>
      </c>
      <c r="C128" s="316" t="s">
        <v>561</v>
      </c>
      <c r="D128" s="316" t="s">
        <v>561</v>
      </c>
      <c r="E128" s="316" t="s">
        <v>561</v>
      </c>
      <c r="F128" s="317" t="n">
        <v>45842</v>
      </c>
      <c r="G128" s="317" t="n">
        <v>45851</v>
      </c>
      <c r="H128" s="315" t="s">
        <v>14</v>
      </c>
      <c r="I128" s="315" t="s">
        <v>14</v>
      </c>
      <c r="J128" s="315" t="s">
        <v>14</v>
      </c>
      <c r="K128" s="315" t="s">
        <v>14</v>
      </c>
      <c r="L128" s="315" t="s">
        <v>14</v>
      </c>
      <c r="M128" s="315" t="s">
        <v>14</v>
      </c>
      <c r="N128" s="315" t="s">
        <v>14</v>
      </c>
      <c r="O128" s="315" t="s">
        <v>14</v>
      </c>
      <c r="P128" s="315" t="s">
        <v>14</v>
      </c>
      <c r="Q128" s="315" t="s">
        <v>14</v>
      </c>
      <c r="R128" s="315"/>
      <c r="S128" s="315"/>
      <c r="T128" s="315"/>
      <c r="U128" s="315"/>
      <c r="V128" s="315"/>
      <c r="W128" s="315"/>
      <c r="X128" s="315"/>
      <c r="Y128" s="315"/>
      <c r="Z128" s="315"/>
      <c r="AA128" s="315"/>
      <c r="AB128" s="315"/>
      <c r="AC128" s="315"/>
      <c r="AD128" s="315"/>
      <c r="AE128" s="315"/>
      <c r="AF128" s="315"/>
      <c r="AG128" s="315"/>
      <c r="AH128" s="315"/>
      <c r="AI128" s="315"/>
    </row>
    <row r="129" customFormat="false" ht="14.25" hidden="false" customHeight="false" outlineLevel="0" collapsed="false">
      <c r="B129" s="316" t="s">
        <v>550</v>
      </c>
      <c r="C129" s="316" t="s">
        <v>561</v>
      </c>
      <c r="D129" s="316" t="s">
        <v>658</v>
      </c>
      <c r="E129" s="316" t="s">
        <v>658</v>
      </c>
      <c r="F129" s="317" t="n">
        <v>45853</v>
      </c>
      <c r="G129" s="317" t="n">
        <v>45856</v>
      </c>
      <c r="H129" s="315"/>
      <c r="I129" s="315"/>
      <c r="J129" s="315"/>
      <c r="K129" s="315"/>
      <c r="L129" s="315"/>
      <c r="M129" s="315"/>
      <c r="N129" s="315"/>
      <c r="O129" s="315"/>
      <c r="P129" s="315"/>
      <c r="Q129" s="315"/>
      <c r="R129" s="315"/>
      <c r="S129" s="315" t="s">
        <v>14</v>
      </c>
      <c r="T129" s="315" t="s">
        <v>14</v>
      </c>
      <c r="U129" s="315" t="s">
        <v>14</v>
      </c>
      <c r="V129" s="315" t="s">
        <v>14</v>
      </c>
      <c r="W129" s="315"/>
      <c r="X129" s="315"/>
      <c r="Y129" s="315"/>
      <c r="Z129" s="315"/>
      <c r="AA129" s="315"/>
      <c r="AB129" s="315"/>
      <c r="AC129" s="315"/>
      <c r="AD129" s="315"/>
      <c r="AE129" s="315"/>
      <c r="AF129" s="315"/>
      <c r="AG129" s="315"/>
      <c r="AH129" s="315"/>
      <c r="AI129" s="315"/>
    </row>
    <row r="130" customFormat="false" ht="14.25" hidden="false" customHeight="false" outlineLevel="0" collapsed="false">
      <c r="B130" s="316" t="s">
        <v>550</v>
      </c>
      <c r="C130" s="316" t="s">
        <v>561</v>
      </c>
      <c r="D130" s="316" t="s">
        <v>918</v>
      </c>
      <c r="E130" s="316" t="s">
        <v>1078</v>
      </c>
      <c r="F130" s="317" t="n">
        <v>45851</v>
      </c>
      <c r="G130" s="317" t="n">
        <v>45853</v>
      </c>
      <c r="H130" s="315"/>
      <c r="I130" s="315"/>
      <c r="J130" s="315"/>
      <c r="K130" s="315"/>
      <c r="L130" s="315"/>
      <c r="M130" s="315"/>
      <c r="N130" s="315"/>
      <c r="O130" s="315"/>
      <c r="P130" s="315"/>
      <c r="Q130" s="315" t="s">
        <v>14</v>
      </c>
      <c r="R130" s="315" t="s">
        <v>14</v>
      </c>
      <c r="S130" s="315" t="s">
        <v>14</v>
      </c>
      <c r="T130" s="315"/>
      <c r="U130" s="315"/>
      <c r="V130" s="315"/>
      <c r="W130" s="315"/>
      <c r="X130" s="315"/>
      <c r="Y130" s="315"/>
      <c r="Z130" s="315"/>
      <c r="AA130" s="315"/>
      <c r="AB130" s="315"/>
      <c r="AC130" s="315"/>
      <c r="AD130" s="315"/>
      <c r="AE130" s="315"/>
      <c r="AF130" s="315"/>
      <c r="AG130" s="315"/>
      <c r="AH130" s="315"/>
      <c r="AI130" s="315"/>
    </row>
    <row r="131" customFormat="false" ht="14.25" hidden="false" customHeight="false" outlineLevel="0" collapsed="false">
      <c r="B131" s="316" t="s">
        <v>550</v>
      </c>
      <c r="C131" s="316" t="s">
        <v>582</v>
      </c>
      <c r="D131" s="316" t="s">
        <v>902</v>
      </c>
      <c r="E131" s="316" t="s">
        <v>1079</v>
      </c>
      <c r="F131" s="317" t="n">
        <v>45849</v>
      </c>
      <c r="G131" s="317" t="n">
        <v>45851</v>
      </c>
      <c r="H131" s="315"/>
      <c r="I131" s="315"/>
      <c r="J131" s="315"/>
      <c r="K131" s="315"/>
      <c r="L131" s="315"/>
      <c r="M131" s="315"/>
      <c r="N131" s="315"/>
      <c r="O131" s="315" t="s">
        <v>14</v>
      </c>
      <c r="P131" s="315" t="s">
        <v>14</v>
      </c>
      <c r="Q131" s="315" t="s">
        <v>14</v>
      </c>
      <c r="R131" s="315"/>
      <c r="S131" s="315"/>
      <c r="T131" s="315"/>
      <c r="U131" s="315"/>
      <c r="V131" s="315"/>
      <c r="W131" s="315"/>
      <c r="X131" s="315"/>
      <c r="Y131" s="315"/>
      <c r="Z131" s="315"/>
      <c r="AA131" s="315"/>
      <c r="AB131" s="315"/>
      <c r="AC131" s="315"/>
      <c r="AD131" s="315"/>
      <c r="AE131" s="315"/>
      <c r="AF131" s="315"/>
      <c r="AG131" s="315"/>
      <c r="AH131" s="315"/>
      <c r="AI131" s="315"/>
    </row>
    <row r="132" customFormat="false" ht="14.25" hidden="false" customHeight="false" outlineLevel="0" collapsed="false">
      <c r="B132" s="316" t="s">
        <v>550</v>
      </c>
      <c r="C132" s="316" t="s">
        <v>582</v>
      </c>
      <c r="D132" s="316" t="s">
        <v>1080</v>
      </c>
      <c r="E132" s="316" t="s">
        <v>590</v>
      </c>
      <c r="F132" s="317" t="n">
        <v>45842</v>
      </c>
      <c r="G132" s="317" t="n">
        <v>45845</v>
      </c>
      <c r="H132" s="315" t="s">
        <v>14</v>
      </c>
      <c r="I132" s="315" t="s">
        <v>14</v>
      </c>
      <c r="J132" s="315" t="s">
        <v>14</v>
      </c>
      <c r="K132" s="315" t="s">
        <v>14</v>
      </c>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row>
    <row r="133" customFormat="false" ht="14.25" hidden="false" customHeight="false" outlineLevel="0" collapsed="false">
      <c r="B133" s="316" t="s">
        <v>550</v>
      </c>
      <c r="C133" s="316" t="s">
        <v>582</v>
      </c>
      <c r="D133" s="316" t="s">
        <v>583</v>
      </c>
      <c r="E133" s="316" t="s">
        <v>1081</v>
      </c>
      <c r="F133" s="317" t="n">
        <v>45849</v>
      </c>
      <c r="G133" s="317" t="n">
        <v>45851</v>
      </c>
      <c r="H133" s="315"/>
      <c r="I133" s="315"/>
      <c r="J133" s="315"/>
      <c r="K133" s="315"/>
      <c r="L133" s="315"/>
      <c r="M133" s="315"/>
      <c r="N133" s="315"/>
      <c r="O133" s="315" t="s">
        <v>14</v>
      </c>
      <c r="P133" s="315" t="s">
        <v>14</v>
      </c>
      <c r="Q133" s="315" t="s">
        <v>14</v>
      </c>
      <c r="R133" s="315"/>
      <c r="S133" s="315"/>
      <c r="T133" s="315"/>
      <c r="U133" s="315"/>
      <c r="V133" s="315"/>
      <c r="W133" s="315"/>
      <c r="X133" s="315"/>
      <c r="Y133" s="315"/>
      <c r="Z133" s="315"/>
      <c r="AA133" s="315"/>
      <c r="AB133" s="315"/>
      <c r="AC133" s="315"/>
      <c r="AD133" s="315"/>
      <c r="AE133" s="315"/>
      <c r="AF133" s="315"/>
      <c r="AG133" s="315"/>
      <c r="AH133" s="315"/>
      <c r="AI133" s="315"/>
    </row>
    <row r="134" customFormat="false" ht="14.25" hidden="false" customHeight="false" outlineLevel="0" collapsed="false">
      <c r="B134" s="316" t="s">
        <v>550</v>
      </c>
      <c r="C134" s="316" t="s">
        <v>582</v>
      </c>
      <c r="D134" s="316" t="s">
        <v>583</v>
      </c>
      <c r="E134" s="316" t="s">
        <v>584</v>
      </c>
      <c r="F134" s="317" t="n">
        <v>45847</v>
      </c>
      <c r="G134" s="317" t="n">
        <v>45849</v>
      </c>
      <c r="H134" s="315"/>
      <c r="I134" s="315"/>
      <c r="J134" s="315"/>
      <c r="K134" s="315"/>
      <c r="L134" s="315"/>
      <c r="M134" s="315" t="s">
        <v>14</v>
      </c>
      <c r="N134" s="315" t="s">
        <v>14</v>
      </c>
      <c r="O134" s="315" t="s">
        <v>14</v>
      </c>
      <c r="P134" s="315"/>
      <c r="Q134" s="315"/>
      <c r="R134" s="315"/>
      <c r="S134" s="315"/>
      <c r="T134" s="315"/>
      <c r="U134" s="315"/>
      <c r="V134" s="315"/>
      <c r="W134" s="315"/>
      <c r="X134" s="315"/>
      <c r="Y134" s="315"/>
      <c r="Z134" s="315"/>
      <c r="AA134" s="315"/>
      <c r="AB134" s="315"/>
      <c r="AC134" s="315"/>
      <c r="AD134" s="315"/>
      <c r="AE134" s="315"/>
      <c r="AF134" s="315"/>
      <c r="AG134" s="315"/>
      <c r="AH134" s="315"/>
      <c r="AI134" s="315"/>
    </row>
    <row r="135" customFormat="false" ht="14.25" hidden="false" customHeight="false" outlineLevel="0" collapsed="false">
      <c r="B135" s="316" t="s">
        <v>550</v>
      </c>
      <c r="C135" s="316" t="s">
        <v>582</v>
      </c>
      <c r="D135" s="316" t="s">
        <v>593</v>
      </c>
      <c r="E135" s="316" t="s">
        <v>594</v>
      </c>
      <c r="F135" s="317" t="n">
        <v>45852</v>
      </c>
      <c r="G135" s="317" t="n">
        <v>45853</v>
      </c>
      <c r="H135" s="315"/>
      <c r="I135" s="315"/>
      <c r="J135" s="315"/>
      <c r="K135" s="315"/>
      <c r="L135" s="315"/>
      <c r="M135" s="315"/>
      <c r="N135" s="315"/>
      <c r="O135" s="315"/>
      <c r="P135" s="315"/>
      <c r="Q135" s="315"/>
      <c r="R135" s="315" t="s">
        <v>14</v>
      </c>
      <c r="S135" s="315" t="s">
        <v>14</v>
      </c>
      <c r="T135" s="315"/>
      <c r="U135" s="315"/>
      <c r="V135" s="315"/>
      <c r="W135" s="315"/>
      <c r="X135" s="315"/>
      <c r="Y135" s="315"/>
      <c r="Z135" s="315"/>
      <c r="AA135" s="315"/>
      <c r="AB135" s="315"/>
      <c r="AC135" s="315"/>
      <c r="AD135" s="315"/>
      <c r="AE135" s="315"/>
      <c r="AF135" s="315"/>
      <c r="AG135" s="315"/>
      <c r="AH135" s="315"/>
      <c r="AI135" s="315"/>
    </row>
    <row r="136" customFormat="false" ht="14.25" hidden="false" customHeight="false" outlineLevel="0" collapsed="false">
      <c r="B136" s="316" t="s">
        <v>550</v>
      </c>
      <c r="C136" s="316" t="s">
        <v>582</v>
      </c>
      <c r="D136" s="316" t="s">
        <v>591</v>
      </c>
      <c r="E136" s="316" t="s">
        <v>591</v>
      </c>
      <c r="F136" s="317" t="n">
        <v>45844</v>
      </c>
      <c r="G136" s="317" t="n">
        <v>45846</v>
      </c>
      <c r="H136" s="315"/>
      <c r="I136" s="315"/>
      <c r="J136" s="315" t="s">
        <v>14</v>
      </c>
      <c r="K136" s="315" t="s">
        <v>14</v>
      </c>
      <c r="L136" s="315" t="s">
        <v>14</v>
      </c>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row>
    <row r="137" customFormat="false" ht="14.25" hidden="false" customHeight="false" outlineLevel="0" collapsed="false">
      <c r="B137" s="316" t="s">
        <v>550</v>
      </c>
      <c r="C137" s="316" t="s">
        <v>582</v>
      </c>
      <c r="D137" s="316" t="s">
        <v>586</v>
      </c>
      <c r="E137" s="316" t="s">
        <v>768</v>
      </c>
      <c r="F137" s="317" t="n">
        <v>45849</v>
      </c>
      <c r="G137" s="317" t="n">
        <v>45851</v>
      </c>
      <c r="H137" s="315"/>
      <c r="I137" s="315"/>
      <c r="J137" s="315"/>
      <c r="K137" s="315"/>
      <c r="L137" s="315"/>
      <c r="M137" s="315"/>
      <c r="N137" s="315"/>
      <c r="O137" s="315" t="s">
        <v>14</v>
      </c>
      <c r="P137" s="315" t="s">
        <v>14</v>
      </c>
      <c r="Q137" s="315" t="s">
        <v>14</v>
      </c>
      <c r="R137" s="315"/>
      <c r="S137" s="315"/>
      <c r="T137" s="315"/>
      <c r="U137" s="315"/>
      <c r="V137" s="315"/>
      <c r="W137" s="315"/>
      <c r="X137" s="315"/>
      <c r="Y137" s="315"/>
      <c r="Z137" s="315"/>
      <c r="AA137" s="315"/>
      <c r="AB137" s="315"/>
      <c r="AC137" s="315"/>
      <c r="AD137" s="315"/>
      <c r="AE137" s="315"/>
      <c r="AF137" s="315"/>
      <c r="AG137" s="315"/>
      <c r="AH137" s="315"/>
      <c r="AI137" s="315"/>
    </row>
    <row r="138" customFormat="false" ht="14.25" hidden="false" customHeight="false" outlineLevel="0" collapsed="false">
      <c r="B138" s="316" t="s">
        <v>550</v>
      </c>
      <c r="C138" s="316" t="s">
        <v>582</v>
      </c>
      <c r="D138" s="316" t="s">
        <v>586</v>
      </c>
      <c r="E138" s="316" t="s">
        <v>906</v>
      </c>
      <c r="F138" s="317" t="n">
        <v>45852</v>
      </c>
      <c r="G138" s="317" t="n">
        <v>45853</v>
      </c>
      <c r="H138" s="315"/>
      <c r="I138" s="315"/>
      <c r="J138" s="315"/>
      <c r="K138" s="315"/>
      <c r="L138" s="315"/>
      <c r="M138" s="315"/>
      <c r="N138" s="315"/>
      <c r="O138" s="315"/>
      <c r="P138" s="315"/>
      <c r="Q138" s="315"/>
      <c r="R138" s="315" t="s">
        <v>14</v>
      </c>
      <c r="S138" s="315" t="s">
        <v>14</v>
      </c>
      <c r="T138" s="315"/>
      <c r="U138" s="315"/>
      <c r="V138" s="315"/>
      <c r="W138" s="315"/>
      <c r="X138" s="315"/>
      <c r="Y138" s="315"/>
      <c r="Z138" s="315"/>
      <c r="AA138" s="315"/>
      <c r="AB138" s="315"/>
      <c r="AC138" s="315"/>
      <c r="AD138" s="315"/>
      <c r="AE138" s="315"/>
      <c r="AF138" s="315"/>
      <c r="AG138" s="315"/>
      <c r="AH138" s="315"/>
      <c r="AI138" s="315"/>
    </row>
    <row r="139" customFormat="false" ht="14.25" hidden="false" customHeight="false" outlineLevel="0" collapsed="false">
      <c r="B139" s="316" t="s">
        <v>550</v>
      </c>
      <c r="C139" s="316" t="s">
        <v>562</v>
      </c>
      <c r="D139" s="316" t="s">
        <v>612</v>
      </c>
      <c r="E139" s="316" t="s">
        <v>613</v>
      </c>
      <c r="F139" s="317" t="n">
        <v>45852</v>
      </c>
      <c r="G139" s="317" t="n">
        <v>45853</v>
      </c>
      <c r="H139" s="315"/>
      <c r="I139" s="315"/>
      <c r="J139" s="315"/>
      <c r="K139" s="315"/>
      <c r="L139" s="315"/>
      <c r="M139" s="315"/>
      <c r="N139" s="315"/>
      <c r="O139" s="315"/>
      <c r="P139" s="315"/>
      <c r="Q139" s="315"/>
      <c r="R139" s="315" t="s">
        <v>14</v>
      </c>
      <c r="S139" s="315" t="s">
        <v>14</v>
      </c>
      <c r="T139" s="315"/>
      <c r="U139" s="315"/>
      <c r="V139" s="315"/>
      <c r="W139" s="315"/>
      <c r="X139" s="315"/>
      <c r="Y139" s="315"/>
      <c r="Z139" s="315"/>
      <c r="AA139" s="315"/>
      <c r="AB139" s="315"/>
      <c r="AC139" s="315"/>
      <c r="AD139" s="315"/>
      <c r="AE139" s="315"/>
      <c r="AF139" s="315"/>
      <c r="AG139" s="315"/>
      <c r="AH139" s="315"/>
      <c r="AI139" s="315"/>
    </row>
    <row r="140" customFormat="false" ht="14.25" hidden="false" customHeight="false" outlineLevel="0" collapsed="false">
      <c r="B140" s="316" t="s">
        <v>550</v>
      </c>
      <c r="C140" s="316" t="s">
        <v>562</v>
      </c>
      <c r="D140" s="316" t="s">
        <v>602</v>
      </c>
      <c r="E140" s="316" t="s">
        <v>1082</v>
      </c>
      <c r="F140" s="317" t="n">
        <v>45842</v>
      </c>
      <c r="G140" s="317" t="n">
        <v>45845</v>
      </c>
      <c r="H140" s="315" t="s">
        <v>14</v>
      </c>
      <c r="I140" s="315" t="s">
        <v>14</v>
      </c>
      <c r="J140" s="315" t="s">
        <v>14</v>
      </c>
      <c r="K140" s="315" t="s">
        <v>14</v>
      </c>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row>
    <row r="141" customFormat="false" ht="14.25" hidden="false" customHeight="false" outlineLevel="0" collapsed="false">
      <c r="B141" s="316" t="s">
        <v>550</v>
      </c>
      <c r="C141" s="316" t="s">
        <v>562</v>
      </c>
      <c r="D141" s="316" t="s">
        <v>608</v>
      </c>
      <c r="E141" s="316" t="s">
        <v>1064</v>
      </c>
      <c r="F141" s="317" t="n">
        <v>45844</v>
      </c>
      <c r="G141" s="317" t="n">
        <v>45849</v>
      </c>
      <c r="H141" s="315"/>
      <c r="I141" s="315"/>
      <c r="J141" s="315" t="s">
        <v>14</v>
      </c>
      <c r="K141" s="315" t="s">
        <v>14</v>
      </c>
      <c r="L141" s="315" t="s">
        <v>14</v>
      </c>
      <c r="M141" s="315" t="s">
        <v>14</v>
      </c>
      <c r="N141" s="315" t="s">
        <v>14</v>
      </c>
      <c r="O141" s="315" t="s">
        <v>14</v>
      </c>
      <c r="P141" s="315"/>
      <c r="Q141" s="315"/>
      <c r="R141" s="315"/>
      <c r="S141" s="315"/>
      <c r="T141" s="315"/>
      <c r="U141" s="315"/>
      <c r="V141" s="315"/>
      <c r="W141" s="315"/>
      <c r="X141" s="315"/>
      <c r="Y141" s="315"/>
      <c r="Z141" s="315"/>
      <c r="AA141" s="315"/>
      <c r="AB141" s="315"/>
      <c r="AC141" s="315"/>
      <c r="AD141" s="315"/>
      <c r="AE141" s="315"/>
      <c r="AF141" s="315"/>
      <c r="AG141" s="315"/>
      <c r="AH141" s="315"/>
      <c r="AI141" s="315"/>
    </row>
    <row r="142" customFormat="false" ht="14.25" hidden="false" customHeight="false" outlineLevel="0" collapsed="false">
      <c r="B142" s="316" t="s">
        <v>550</v>
      </c>
      <c r="C142" s="316" t="s">
        <v>562</v>
      </c>
      <c r="D142" s="316" t="s">
        <v>568</v>
      </c>
      <c r="E142" s="316" t="s">
        <v>770</v>
      </c>
      <c r="F142" s="317" t="n">
        <v>45849</v>
      </c>
      <c r="G142" s="317" t="n">
        <v>45851</v>
      </c>
      <c r="H142" s="315"/>
      <c r="I142" s="315"/>
      <c r="J142" s="315"/>
      <c r="K142" s="315"/>
      <c r="L142" s="315"/>
      <c r="M142" s="315"/>
      <c r="N142" s="315"/>
      <c r="O142" s="315" t="s">
        <v>14</v>
      </c>
      <c r="P142" s="315" t="s">
        <v>14</v>
      </c>
      <c r="Q142" s="315" t="s">
        <v>14</v>
      </c>
      <c r="R142" s="315"/>
      <c r="S142" s="315"/>
      <c r="T142" s="315"/>
      <c r="U142" s="315"/>
      <c r="V142" s="315"/>
      <c r="W142" s="315"/>
      <c r="X142" s="315"/>
      <c r="Y142" s="315"/>
      <c r="Z142" s="315"/>
      <c r="AA142" s="315"/>
      <c r="AB142" s="315"/>
      <c r="AC142" s="315"/>
      <c r="AD142" s="315"/>
      <c r="AE142" s="315"/>
      <c r="AF142" s="315"/>
      <c r="AG142" s="315"/>
      <c r="AH142" s="315"/>
      <c r="AI142" s="315"/>
    </row>
    <row r="143" customFormat="false" ht="14.25" hidden="false" customHeight="false" outlineLevel="0" collapsed="false">
      <c r="B143" s="316" t="s">
        <v>550</v>
      </c>
      <c r="C143" s="316" t="s">
        <v>562</v>
      </c>
      <c r="D143" s="316" t="s">
        <v>603</v>
      </c>
      <c r="E143" s="316" t="s">
        <v>603</v>
      </c>
      <c r="F143" s="317" t="n">
        <v>45847</v>
      </c>
      <c r="G143" s="317" t="n">
        <v>45849</v>
      </c>
      <c r="H143" s="315"/>
      <c r="I143" s="315"/>
      <c r="J143" s="315"/>
      <c r="K143" s="315"/>
      <c r="L143" s="315"/>
      <c r="M143" s="315" t="s">
        <v>14</v>
      </c>
      <c r="N143" s="315" t="s">
        <v>14</v>
      </c>
      <c r="O143" s="315" t="s">
        <v>14</v>
      </c>
      <c r="P143" s="315"/>
      <c r="Q143" s="315"/>
      <c r="R143" s="315"/>
      <c r="S143" s="315"/>
      <c r="T143" s="315"/>
      <c r="U143" s="315"/>
      <c r="V143" s="315"/>
      <c r="W143" s="315"/>
      <c r="X143" s="315"/>
      <c r="Y143" s="315"/>
      <c r="Z143" s="315"/>
      <c r="AA143" s="315"/>
      <c r="AB143" s="315"/>
      <c r="AC143" s="315"/>
      <c r="AD143" s="315"/>
      <c r="AE143" s="315"/>
      <c r="AF143" s="315"/>
      <c r="AG143" s="315"/>
      <c r="AH143" s="315"/>
      <c r="AI143" s="315"/>
    </row>
    <row r="144" customFormat="false" ht="14.25" hidden="false" customHeight="false" outlineLevel="0" collapsed="false">
      <c r="B144" s="316" t="s">
        <v>550</v>
      </c>
      <c r="C144" s="316" t="s">
        <v>562</v>
      </c>
      <c r="D144" s="316" t="s">
        <v>563</v>
      </c>
      <c r="E144" s="316" t="s">
        <v>567</v>
      </c>
      <c r="F144" s="317" t="n">
        <v>45852</v>
      </c>
      <c r="G144" s="317" t="n">
        <v>45853</v>
      </c>
      <c r="H144" s="315"/>
      <c r="I144" s="315"/>
      <c r="J144" s="315"/>
      <c r="K144" s="315"/>
      <c r="L144" s="315"/>
      <c r="M144" s="315"/>
      <c r="N144" s="315"/>
      <c r="O144" s="315"/>
      <c r="P144" s="315"/>
      <c r="Q144" s="315"/>
      <c r="R144" s="315" t="s">
        <v>14</v>
      </c>
      <c r="S144" s="315" t="s">
        <v>14</v>
      </c>
      <c r="T144" s="315"/>
      <c r="U144" s="315"/>
      <c r="V144" s="315"/>
      <c r="W144" s="315"/>
      <c r="X144" s="315"/>
      <c r="Y144" s="315"/>
      <c r="Z144" s="315"/>
      <c r="AA144" s="315"/>
      <c r="AB144" s="315"/>
      <c r="AC144" s="315"/>
      <c r="AD144" s="315"/>
      <c r="AE144" s="315"/>
      <c r="AF144" s="315"/>
      <c r="AG144" s="315"/>
      <c r="AH144" s="315"/>
      <c r="AI144" s="315"/>
    </row>
    <row r="145" customFormat="false" ht="14.25" hidden="false" customHeight="false" outlineLevel="0" collapsed="false">
      <c r="B145" s="316" t="s">
        <v>550</v>
      </c>
      <c r="C145" s="316" t="s">
        <v>562</v>
      </c>
      <c r="D145" s="316" t="s">
        <v>563</v>
      </c>
      <c r="E145" s="316" t="s">
        <v>563</v>
      </c>
      <c r="F145" s="317" t="n">
        <v>45842</v>
      </c>
      <c r="G145" s="317" t="n">
        <v>45851</v>
      </c>
      <c r="H145" s="315" t="s">
        <v>14</v>
      </c>
      <c r="I145" s="315" t="s">
        <v>14</v>
      </c>
      <c r="J145" s="315" t="s">
        <v>14</v>
      </c>
      <c r="K145" s="315" t="s">
        <v>14</v>
      </c>
      <c r="L145" s="315" t="s">
        <v>14</v>
      </c>
      <c r="M145" s="315" t="s">
        <v>14</v>
      </c>
      <c r="N145" s="315" t="s">
        <v>14</v>
      </c>
      <c r="O145" s="315" t="s">
        <v>14</v>
      </c>
      <c r="P145" s="315" t="s">
        <v>14</v>
      </c>
      <c r="Q145" s="315" t="s">
        <v>14</v>
      </c>
      <c r="R145" s="315"/>
      <c r="S145" s="315"/>
      <c r="T145" s="315"/>
      <c r="U145" s="315"/>
      <c r="V145" s="315"/>
      <c r="W145" s="315"/>
      <c r="X145" s="315"/>
      <c r="Y145" s="315"/>
      <c r="Z145" s="315"/>
      <c r="AA145" s="315"/>
      <c r="AB145" s="315"/>
      <c r="AC145" s="315"/>
      <c r="AD145" s="315"/>
      <c r="AE145" s="315"/>
      <c r="AF145" s="315"/>
      <c r="AG145" s="315"/>
      <c r="AH145" s="315"/>
      <c r="AI145" s="315"/>
    </row>
    <row r="146" customFormat="false" ht="14.25" hidden="false" customHeight="false" outlineLevel="0" collapsed="false">
      <c r="B146" s="316" t="s">
        <v>550</v>
      </c>
      <c r="C146" s="316" t="s">
        <v>575</v>
      </c>
      <c r="D146" s="316" t="s">
        <v>576</v>
      </c>
      <c r="E146" s="316" t="s">
        <v>576</v>
      </c>
      <c r="F146" s="317" t="n">
        <v>45842</v>
      </c>
      <c r="G146" s="317" t="n">
        <v>45853</v>
      </c>
      <c r="H146" s="315" t="s">
        <v>14</v>
      </c>
      <c r="I146" s="315" t="s">
        <v>14</v>
      </c>
      <c r="J146" s="315" t="s">
        <v>14</v>
      </c>
      <c r="K146" s="315" t="s">
        <v>14</v>
      </c>
      <c r="L146" s="315" t="s">
        <v>14</v>
      </c>
      <c r="M146" s="315" t="s">
        <v>14</v>
      </c>
      <c r="N146" s="315" t="s">
        <v>14</v>
      </c>
      <c r="O146" s="315" t="s">
        <v>14</v>
      </c>
      <c r="P146" s="315" t="s">
        <v>14</v>
      </c>
      <c r="Q146" s="315" t="s">
        <v>14</v>
      </c>
      <c r="R146" s="315" t="s">
        <v>14</v>
      </c>
      <c r="S146" s="315" t="s">
        <v>14</v>
      </c>
      <c r="T146" s="315"/>
      <c r="U146" s="315"/>
      <c r="V146" s="315"/>
      <c r="W146" s="315"/>
      <c r="X146" s="315"/>
      <c r="Y146" s="315"/>
      <c r="Z146" s="315"/>
      <c r="AA146" s="315"/>
      <c r="AB146" s="315"/>
      <c r="AC146" s="315"/>
      <c r="AD146" s="315"/>
      <c r="AE146" s="315"/>
      <c r="AF146" s="315"/>
      <c r="AG146" s="315"/>
      <c r="AH146" s="315"/>
      <c r="AI146" s="315"/>
    </row>
    <row r="147" customFormat="false" ht="14.25" hidden="false" customHeight="false" outlineLevel="0" collapsed="false">
      <c r="B147" s="316" t="s">
        <v>550</v>
      </c>
      <c r="C147" s="316" t="s">
        <v>575</v>
      </c>
      <c r="D147" s="316" t="s">
        <v>576</v>
      </c>
      <c r="E147" s="316" t="s">
        <v>1083</v>
      </c>
      <c r="F147" s="317" t="n">
        <v>45848</v>
      </c>
      <c r="G147" s="317" t="n">
        <v>45856</v>
      </c>
      <c r="H147" s="320"/>
      <c r="I147" s="320"/>
      <c r="J147" s="320"/>
      <c r="K147" s="320"/>
      <c r="L147" s="320"/>
      <c r="M147" s="320"/>
      <c r="N147" s="320" t="s">
        <v>14</v>
      </c>
      <c r="O147" s="320" t="s">
        <v>14</v>
      </c>
      <c r="P147" s="320" t="s">
        <v>14</v>
      </c>
      <c r="Q147" s="320" t="s">
        <v>14</v>
      </c>
      <c r="R147" s="315" t="s">
        <v>14</v>
      </c>
      <c r="S147" s="315" t="s">
        <v>14</v>
      </c>
      <c r="T147" s="315" t="s">
        <v>14</v>
      </c>
      <c r="U147" s="315" t="s">
        <v>14</v>
      </c>
      <c r="V147" s="315" t="s">
        <v>14</v>
      </c>
      <c r="W147" s="315"/>
      <c r="X147" s="315"/>
      <c r="Y147" s="315"/>
      <c r="Z147" s="315"/>
      <c r="AA147" s="315"/>
      <c r="AB147" s="315"/>
      <c r="AC147" s="315"/>
      <c r="AD147" s="315"/>
      <c r="AE147" s="315"/>
      <c r="AF147" s="315"/>
      <c r="AG147" s="315"/>
      <c r="AH147" s="315"/>
      <c r="AI147" s="315"/>
    </row>
    <row r="148" customFormat="false" ht="14.25" hidden="false" customHeight="false" outlineLevel="0" collapsed="false">
      <c r="B148" s="316" t="s">
        <v>550</v>
      </c>
      <c r="C148" s="316" t="s">
        <v>575</v>
      </c>
      <c r="D148" s="316" t="s">
        <v>627</v>
      </c>
      <c r="E148" s="316" t="s">
        <v>627</v>
      </c>
      <c r="F148" s="317" t="n">
        <v>45846</v>
      </c>
      <c r="G148" s="317" t="n">
        <v>45848</v>
      </c>
      <c r="H148" s="320"/>
      <c r="I148" s="320"/>
      <c r="J148" s="320"/>
      <c r="K148" s="320"/>
      <c r="L148" s="320" t="s">
        <v>14</v>
      </c>
      <c r="M148" s="320" t="s">
        <v>14</v>
      </c>
      <c r="N148" s="320" t="s">
        <v>14</v>
      </c>
      <c r="O148" s="320"/>
      <c r="P148" s="320"/>
      <c r="Q148" s="320"/>
      <c r="R148" s="315"/>
      <c r="S148" s="315"/>
      <c r="T148" s="315"/>
      <c r="U148" s="315"/>
      <c r="V148" s="315"/>
      <c r="W148" s="315"/>
      <c r="X148" s="315"/>
      <c r="Y148" s="315"/>
      <c r="Z148" s="315"/>
      <c r="AA148" s="315"/>
      <c r="AB148" s="315"/>
      <c r="AC148" s="315"/>
      <c r="AD148" s="315"/>
      <c r="AE148" s="315"/>
      <c r="AF148" s="315"/>
      <c r="AG148" s="315"/>
      <c r="AH148" s="315"/>
      <c r="AI148" s="315"/>
    </row>
    <row r="149" customFormat="false" ht="14.25" hidden="false" customHeight="false" outlineLevel="0" collapsed="false">
      <c r="B149" s="316" t="s">
        <v>550</v>
      </c>
      <c r="C149" s="316" t="s">
        <v>575</v>
      </c>
      <c r="D149" s="316" t="s">
        <v>630</v>
      </c>
      <c r="E149" s="316" t="s">
        <v>630</v>
      </c>
      <c r="F149" s="317" t="n">
        <v>45848</v>
      </c>
      <c r="G149" s="317" t="n">
        <v>45856</v>
      </c>
      <c r="H149" s="320"/>
      <c r="I149" s="320"/>
      <c r="J149" s="320"/>
      <c r="K149" s="320"/>
      <c r="L149" s="320"/>
      <c r="M149" s="320"/>
      <c r="N149" s="320" t="s">
        <v>14</v>
      </c>
      <c r="O149" s="320" t="s">
        <v>14</v>
      </c>
      <c r="P149" s="320" t="s">
        <v>14</v>
      </c>
      <c r="Q149" s="320" t="s">
        <v>14</v>
      </c>
      <c r="R149" s="315" t="s">
        <v>14</v>
      </c>
      <c r="S149" s="315" t="s">
        <v>14</v>
      </c>
      <c r="T149" s="315" t="s">
        <v>14</v>
      </c>
      <c r="U149" s="315" t="s">
        <v>14</v>
      </c>
      <c r="V149" s="315" t="s">
        <v>14</v>
      </c>
      <c r="W149" s="315"/>
      <c r="X149" s="315"/>
      <c r="Y149" s="315"/>
      <c r="Z149" s="315"/>
      <c r="AA149" s="315"/>
      <c r="AB149" s="315"/>
      <c r="AC149" s="315"/>
      <c r="AD149" s="315"/>
      <c r="AE149" s="315"/>
      <c r="AF149" s="315"/>
      <c r="AG149" s="315"/>
      <c r="AH149" s="315"/>
      <c r="AI149" s="315"/>
    </row>
    <row r="150" customFormat="false" ht="14.25" hidden="false" customHeight="false" outlineLevel="0" collapsed="false">
      <c r="B150" s="316" t="s">
        <v>550</v>
      </c>
      <c r="C150" s="316" t="s">
        <v>575</v>
      </c>
      <c r="D150" s="316" t="s">
        <v>1039</v>
      </c>
      <c r="E150" s="316" t="s">
        <v>1039</v>
      </c>
      <c r="F150" s="317" t="n">
        <v>45848</v>
      </c>
      <c r="G150" s="317" t="n">
        <v>45856</v>
      </c>
      <c r="H150" s="320"/>
      <c r="I150" s="320"/>
      <c r="J150" s="320"/>
      <c r="K150" s="320"/>
      <c r="L150" s="320"/>
      <c r="M150" s="320"/>
      <c r="N150" s="320" t="s">
        <v>14</v>
      </c>
      <c r="O150" s="320" t="s">
        <v>14</v>
      </c>
      <c r="P150" s="320" t="s">
        <v>14</v>
      </c>
      <c r="Q150" s="320" t="s">
        <v>14</v>
      </c>
      <c r="R150" s="315" t="s">
        <v>14</v>
      </c>
      <c r="S150" s="315" t="s">
        <v>14</v>
      </c>
      <c r="T150" s="315" t="s">
        <v>14</v>
      </c>
      <c r="U150" s="315" t="s">
        <v>14</v>
      </c>
      <c r="V150" s="315" t="s">
        <v>14</v>
      </c>
      <c r="W150" s="315"/>
      <c r="X150" s="315"/>
      <c r="Y150" s="315"/>
      <c r="Z150" s="315"/>
      <c r="AA150" s="315"/>
      <c r="AB150" s="315"/>
      <c r="AC150" s="315"/>
      <c r="AD150" s="315"/>
      <c r="AE150" s="315"/>
      <c r="AF150" s="315"/>
      <c r="AG150" s="315"/>
      <c r="AH150" s="315"/>
      <c r="AI150" s="315"/>
    </row>
    <row r="151" customFormat="false" ht="14.25" hidden="false" customHeight="false" outlineLevel="0" collapsed="false">
      <c r="B151" s="316" t="s">
        <v>550</v>
      </c>
      <c r="C151" s="316" t="s">
        <v>575</v>
      </c>
      <c r="D151" s="316" t="s">
        <v>575</v>
      </c>
      <c r="E151" s="316" t="s">
        <v>1084</v>
      </c>
      <c r="F151" s="317" t="n">
        <v>45851</v>
      </c>
      <c r="G151" s="317" t="n">
        <v>45853</v>
      </c>
      <c r="H151" s="320"/>
      <c r="I151" s="320"/>
      <c r="J151" s="320"/>
      <c r="K151" s="320"/>
      <c r="L151" s="320"/>
      <c r="M151" s="320"/>
      <c r="N151" s="320"/>
      <c r="O151" s="320"/>
      <c r="P151" s="320"/>
      <c r="Q151" s="320" t="s">
        <v>14</v>
      </c>
      <c r="R151" s="315" t="s">
        <v>14</v>
      </c>
      <c r="S151" s="315" t="s">
        <v>14</v>
      </c>
      <c r="T151" s="315"/>
      <c r="U151" s="315"/>
      <c r="V151" s="315"/>
      <c r="W151" s="315"/>
      <c r="X151" s="315"/>
      <c r="Y151" s="315"/>
      <c r="Z151" s="315"/>
      <c r="AA151" s="315"/>
      <c r="AB151" s="315"/>
      <c r="AC151" s="315"/>
      <c r="AD151" s="315"/>
      <c r="AE151" s="315"/>
      <c r="AF151" s="315"/>
      <c r="AG151" s="315"/>
      <c r="AH151" s="315"/>
      <c r="AI151" s="315"/>
    </row>
  </sheetData>
  <sheetProtection algorithmName="SHA-512" hashValue="lWJM/uEOXIMQbHjYazXuOLBPGDjDHXJQZxoP30Goh4543L8+CF+7I/Vs/alM3SpP0gtHiNiC5B70A8RPZgpwGA==" saltValue="I2/mrcfVME3LrNymASyHkg==" spinCount="100000" sheet="true" insertColumns="false" insertRows="false" deleteColumns="false" deleteRows="false"/>
  <autoFilter ref="A6:G1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7-10T19: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