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DPA_Base" sheetId="2" state="visible" r:id="rId3"/>
    <sheet name="Hoja2" sheetId="3" state="visible" r:id="rId4"/>
  </sheets>
  <definedNames>
    <definedName function="false" hidden="false" localSheetId="1" name="_xlnm.Print_Area" vbProcedure="false">DPA_Base!$B$1:$G$1028</definedName>
    <definedName function="false" hidden="false" name="_04" vbProcedure="false">Hoja1!$E$132:$E$133</definedName>
    <definedName function="false" hidden="false" localSheetId="0" name="Excel_BuiltIn__FilterDatabase" vbProcedure="false">Hoja1!$A$2:$U$1027</definedName>
    <definedName function="false" hidden="false" localSheetId="1" name="Excel_BuiltIn__FilterDatabase" vbProcedure="false">DPA_Base!$B$5:$T$1028</definedName>
    <definedName function="false" hidden="false" localSheetId="1" name="_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8" uniqueCount="1124">
  <si>
    <t xml:space="preserve">REG.</t>
  </si>
  <si>
    <t xml:space="preserve">CODIGO</t>
  </si>
  <si>
    <t xml:space="preserve">PROVINCIA</t>
  </si>
  <si>
    <t xml:space="preserve">CANTON</t>
  </si>
  <si>
    <t xml:space="preserve">PARROQUIA</t>
  </si>
  <si>
    <t xml:space="preserve">4</t>
  </si>
  <si>
    <t xml:space="preserve">01</t>
  </si>
  <si>
    <t xml:space="preserve">AZUAY</t>
  </si>
  <si>
    <t xml:space="preserve">CUENCA</t>
  </si>
  <si>
    <t xml:space="preserve">50</t>
  </si>
  <si>
    <t xml:space="preserve">BAÑOS</t>
  </si>
  <si>
    <t xml:space="preserve">CUMBE</t>
  </si>
  <si>
    <t xml:space="preserve">CHAUCHA</t>
  </si>
  <si>
    <t xml:space="preserve">CHECA (JIDCAY) </t>
  </si>
  <si>
    <t xml:space="preserve">CHIQUINTAD</t>
  </si>
  <si>
    <t xml:space="preserve">LLACAO</t>
  </si>
  <si>
    <t xml:space="preserve">MOLLETURO</t>
  </si>
  <si>
    <t xml:space="preserve">NULTI</t>
  </si>
  <si>
    <t xml:space="preserve">OCTAVIO CORDERO PALACIOS (SANTA ROSA) </t>
  </si>
  <si>
    <t xml:space="preserve">PACCHA</t>
  </si>
  <si>
    <t xml:space="preserve">QUINGEO</t>
  </si>
  <si>
    <t xml:space="preserve">RICAURTE</t>
  </si>
  <si>
    <t xml:space="preserve">SAN JOAQUIN</t>
  </si>
  <si>
    <t xml:space="preserve">SANTA ANA</t>
  </si>
  <si>
    <t xml:space="preserve">SAYAUSI</t>
  </si>
  <si>
    <t xml:space="preserve">SIDCAY</t>
  </si>
  <si>
    <t xml:space="preserve">SININCAY</t>
  </si>
  <si>
    <t xml:space="preserve">TARQUI</t>
  </si>
  <si>
    <t xml:space="preserve">TURI</t>
  </si>
  <si>
    <t xml:space="preserve">VALLE</t>
  </si>
  <si>
    <t xml:space="preserve">VICTORIA DEL PORTETE (IRQUIS)</t>
  </si>
  <si>
    <t xml:space="preserve">02</t>
  </si>
  <si>
    <t xml:space="preserve">GIRON</t>
  </si>
  <si>
    <t xml:space="preserve">ASUNCION</t>
  </si>
  <si>
    <t xml:space="preserve">SAN GERARDO</t>
  </si>
  <si>
    <t xml:space="preserve">03</t>
  </si>
  <si>
    <t xml:space="preserve">GUALACEO</t>
  </si>
  <si>
    <t xml:space="preserve">DANIEL CORDOVA TORAL (EL ORIENTE) </t>
  </si>
  <si>
    <t xml:space="preserve">JADAN</t>
  </si>
  <si>
    <t xml:space="preserve">MARIANO MORENO</t>
  </si>
  <si>
    <t xml:space="preserve">REMIGIO CRESPO TORAL (GULAG)</t>
  </si>
  <si>
    <t xml:space="preserve">SAN JUAN</t>
  </si>
  <si>
    <t xml:space="preserve">ZHIDMAD</t>
  </si>
  <si>
    <t xml:space="preserve">LUIS CORDERO VEGA</t>
  </si>
  <si>
    <t xml:space="preserve">60</t>
  </si>
  <si>
    <t xml:space="preserve">SIMON BOLIVAR (CAB. EN GAÑANZOL)</t>
  </si>
  <si>
    <t xml:space="preserve">04</t>
  </si>
  <si>
    <t xml:space="preserve"> NABON</t>
  </si>
  <si>
    <t xml:space="preserve">COCHAPATA</t>
  </si>
  <si>
    <t xml:space="preserve">EL PROGRESO (CAB.EN ZHOTA) </t>
  </si>
  <si>
    <t xml:space="preserve">LAS NIEVES (CHAYA)</t>
  </si>
  <si>
    <t xml:space="preserve">05</t>
  </si>
  <si>
    <t xml:space="preserve">PAUTE</t>
  </si>
  <si>
    <t xml:space="preserve">BULAN (JOSE VICTOR IZQUIERDO) </t>
  </si>
  <si>
    <t xml:space="preserve">CHICAN (GUILLERMO ORTEGA) </t>
  </si>
  <si>
    <t xml:space="preserve">EL CABO  </t>
  </si>
  <si>
    <t xml:space="preserve">GUARAINAG</t>
  </si>
  <si>
    <t xml:space="preserve">SAN CRISTOBAL (CARLOS ORDOÑEZ LAZO) </t>
  </si>
  <si>
    <t xml:space="preserve">TOMEBAMBA</t>
  </si>
  <si>
    <t xml:space="preserve">DUG DUG</t>
  </si>
  <si>
    <t xml:space="preserve">06</t>
  </si>
  <si>
    <t xml:space="preserve"> PUCARA</t>
  </si>
  <si>
    <t xml:space="preserve">SAN RAFAEL DE SHARUG</t>
  </si>
  <si>
    <t xml:space="preserve">07</t>
  </si>
  <si>
    <t xml:space="preserve"> SAN FERNANDO</t>
  </si>
  <si>
    <t xml:space="preserve">CHUMBLIN</t>
  </si>
  <si>
    <t xml:space="preserve">08</t>
  </si>
  <si>
    <t xml:space="preserve"> SANTA ISABEL</t>
  </si>
  <si>
    <t xml:space="preserve">ABDON CALDERON  (LA UNION) </t>
  </si>
  <si>
    <t xml:space="preserve">EL CARMEN DE PIJILI</t>
  </si>
  <si>
    <t xml:space="preserve">ZHAGLLI (SHAGLLI)</t>
  </si>
  <si>
    <t xml:space="preserve">09</t>
  </si>
  <si>
    <t xml:space="preserve"> SIGSIG</t>
  </si>
  <si>
    <t xml:space="preserve">CUCHIL (CUTCHIL) </t>
  </si>
  <si>
    <t xml:space="preserve">JIMA (GIMA)</t>
  </si>
  <si>
    <t xml:space="preserve">GUEL</t>
  </si>
  <si>
    <t xml:space="preserve">LUDO</t>
  </si>
  <si>
    <t xml:space="preserve">SAN BARTOLOME</t>
  </si>
  <si>
    <t xml:space="preserve">SAN JOSE DE RARANGA</t>
  </si>
  <si>
    <t xml:space="preserve">10</t>
  </si>
  <si>
    <t xml:space="preserve"> OÑA</t>
  </si>
  <si>
    <t xml:space="preserve">SAN FELIPE DE OÑA</t>
  </si>
  <si>
    <t xml:space="preserve">SUSUDEL</t>
  </si>
  <si>
    <t xml:space="preserve">11</t>
  </si>
  <si>
    <t xml:space="preserve">CHORDELEG</t>
  </si>
  <si>
    <t xml:space="preserve">PRINCIPAL</t>
  </si>
  <si>
    <t xml:space="preserve">LA UNION</t>
  </si>
  <si>
    <t xml:space="preserve">LUIS GALARZA ORELLANA (CAB.EN DELEGSOL) </t>
  </si>
  <si>
    <t xml:space="preserve">SAN MARTIN DE PUZHIO</t>
  </si>
  <si>
    <t xml:space="preserve">12</t>
  </si>
  <si>
    <t xml:space="preserve"> EL PAN</t>
  </si>
  <si>
    <t xml:space="preserve">SAN VICENTE</t>
  </si>
  <si>
    <t xml:space="preserve">13</t>
  </si>
  <si>
    <t xml:space="preserve"> SEVILLA DE ORO</t>
  </si>
  <si>
    <t xml:space="preserve">AMALUZA</t>
  </si>
  <si>
    <t xml:space="preserve">PALMAS</t>
  </si>
  <si>
    <t xml:space="preserve">14</t>
  </si>
  <si>
    <t xml:space="preserve"> GUACHAPALA</t>
  </si>
  <si>
    <t xml:space="preserve">15</t>
  </si>
  <si>
    <t xml:space="preserve">CAMILO PONCE ENRIQUEZ</t>
  </si>
  <si>
    <t xml:space="preserve">3</t>
  </si>
  <si>
    <t xml:space="preserve">BOLIVAR</t>
  </si>
  <si>
    <t xml:space="preserve"> GUARANDA</t>
  </si>
  <si>
    <t xml:space="preserve">FACUNDO VELA</t>
  </si>
  <si>
    <t xml:space="preserve">JULIO E. MORENO (CATANAHUAN GRANDE)</t>
  </si>
  <si>
    <t xml:space="preserve">SALINAS</t>
  </si>
  <si>
    <t xml:space="preserve">SAN LORENZO</t>
  </si>
  <si>
    <t xml:space="preserve">SAN SIMON (YACOTO)</t>
  </si>
  <si>
    <t xml:space="preserve">SANTAFE (SANTA FE)</t>
  </si>
  <si>
    <t xml:space="preserve">SIMIATUG</t>
  </si>
  <si>
    <t xml:space="preserve">SAN LUIS DE PAMBIL</t>
  </si>
  <si>
    <t xml:space="preserve"> CHILLANES</t>
  </si>
  <si>
    <t xml:space="preserve">SAN JOSE DEL TAMBO (TAMBOPAMBA)</t>
  </si>
  <si>
    <t xml:space="preserve"> CHIMBO</t>
  </si>
  <si>
    <t xml:space="preserve">SAN JOSE DE CHIMBO</t>
  </si>
  <si>
    <t xml:space="preserve">ASUNCION (ASANCOTO) </t>
  </si>
  <si>
    <t xml:space="preserve">MAGDALENA (CHAPACOTO)</t>
  </si>
  <si>
    <t xml:space="preserve">SAN SEBASTIAN</t>
  </si>
  <si>
    <t xml:space="preserve">TELIMBELA</t>
  </si>
  <si>
    <t xml:space="preserve"> ECHEANDIA</t>
  </si>
  <si>
    <t xml:space="preserve">SAN MIGUEL</t>
  </si>
  <si>
    <t xml:space="preserve">BALSAPAMBA</t>
  </si>
  <si>
    <t xml:space="preserve">BILOVAN</t>
  </si>
  <si>
    <t xml:space="preserve">REGULO DE MORA</t>
  </si>
  <si>
    <t xml:space="preserve">SAN PABLO  (SAN PABLO DE ATENAS)</t>
  </si>
  <si>
    <t xml:space="preserve">SANTIAGO</t>
  </si>
  <si>
    <t xml:space="preserve"> CALUMA </t>
  </si>
  <si>
    <t xml:space="preserve"> LAS NAVES</t>
  </si>
  <si>
    <t xml:space="preserve"> CAÑAR</t>
  </si>
  <si>
    <t xml:space="preserve">AZOGUES</t>
  </si>
  <si>
    <t xml:space="preserve">COJITAMBO</t>
  </si>
  <si>
    <t xml:space="preserve">GUAPAN</t>
  </si>
  <si>
    <t xml:space="preserve">JAVIER LOYOLA (CHUQUIPATA) </t>
  </si>
  <si>
    <t xml:space="preserve">LUIS CORDERO</t>
  </si>
  <si>
    <t xml:space="preserve">PINDILIG</t>
  </si>
  <si>
    <t xml:space="preserve">RIVERA</t>
  </si>
  <si>
    <t xml:space="preserve">TADAY</t>
  </si>
  <si>
    <t xml:space="preserve"> BIBLIAN</t>
  </si>
  <si>
    <t xml:space="preserve">NAZON (CAB. EN PAMPA DE DOMINGUEZ)</t>
  </si>
  <si>
    <t xml:space="preserve">SAN FRANCISCO DE SAGEO</t>
  </si>
  <si>
    <t xml:space="preserve">TURUPAMBA</t>
  </si>
  <si>
    <t xml:space="preserve">JERUSALEN</t>
  </si>
  <si>
    <t xml:space="preserve">CAÑAR</t>
  </si>
  <si>
    <t xml:space="preserve">CHONTAMARCA</t>
  </si>
  <si>
    <t xml:space="preserve">CHOROCOPTE</t>
  </si>
  <si>
    <t xml:space="preserve">GENERAL MORALES (SOCARTE) </t>
  </si>
  <si>
    <t xml:space="preserve">GUALLETURO</t>
  </si>
  <si>
    <t xml:space="preserve">HONORATO VASQUEZ (TAMBO VIEJO) </t>
  </si>
  <si>
    <t xml:space="preserve">INGAPIRCA</t>
  </si>
  <si>
    <t xml:space="preserve">JUNCAL</t>
  </si>
  <si>
    <t xml:space="preserve">SAN ANTONIO</t>
  </si>
  <si>
    <t xml:space="preserve">ZHUD</t>
  </si>
  <si>
    <t xml:space="preserve">VENTURA</t>
  </si>
  <si>
    <t xml:space="preserve">DUCUR</t>
  </si>
  <si>
    <t xml:space="preserve"> LA TRONCAL</t>
  </si>
  <si>
    <t xml:space="preserve">MANUEL J. CALLE</t>
  </si>
  <si>
    <t xml:space="preserve">PANCHO NEGRO</t>
  </si>
  <si>
    <t xml:space="preserve">EL TAMBO </t>
  </si>
  <si>
    <t xml:space="preserve"> DELEG</t>
  </si>
  <si>
    <t xml:space="preserve">SOLANO</t>
  </si>
  <si>
    <t xml:space="preserve">SUSCAL</t>
  </si>
  <si>
    <t xml:space="preserve">1</t>
  </si>
  <si>
    <t xml:space="preserve">CARCHI</t>
  </si>
  <si>
    <t xml:space="preserve"> TULCAN</t>
  </si>
  <si>
    <t xml:space="preserve">EL CARMELO (EL PUN) </t>
  </si>
  <si>
    <t xml:space="preserve">JULIO ANDRADE (OREJUELA) </t>
  </si>
  <si>
    <t xml:space="preserve">MALDONADO</t>
  </si>
  <si>
    <t xml:space="preserve">PIOTER</t>
  </si>
  <si>
    <t xml:space="preserve">TOBAR DONOSO (LA BOCANA DE CAMUMBI) </t>
  </si>
  <si>
    <t xml:space="preserve">TUFIÑO</t>
  </si>
  <si>
    <t xml:space="preserve">URBINA (TAYA)</t>
  </si>
  <si>
    <t xml:space="preserve">EL CHICAL</t>
  </si>
  <si>
    <t xml:space="preserve">SANTA MARTHA DE CUBA</t>
  </si>
  <si>
    <t xml:space="preserve"> BOLIVAR</t>
  </si>
  <si>
    <t xml:space="preserve">GARCIA MORENO</t>
  </si>
  <si>
    <t xml:space="preserve">LOS ANDES</t>
  </si>
  <si>
    <t xml:space="preserve">MONTE OLIVO</t>
  </si>
  <si>
    <t xml:space="preserve">SAN VICENTE DE PUSIR</t>
  </si>
  <si>
    <t xml:space="preserve">SAN RAFAEL</t>
  </si>
  <si>
    <t xml:space="preserve"> ESPEJO</t>
  </si>
  <si>
    <t xml:space="preserve">EL ANGEL</t>
  </si>
  <si>
    <t xml:space="preserve">EL GOALTAL</t>
  </si>
  <si>
    <t xml:space="preserve">LA LIBERTAD (ALIZO)</t>
  </si>
  <si>
    <t xml:space="preserve">SAN ISIDRO</t>
  </si>
  <si>
    <t xml:space="preserve"> MIRA</t>
  </si>
  <si>
    <t xml:space="preserve">MIRA (CHONTAHUASI)</t>
  </si>
  <si>
    <t xml:space="preserve">CONCEPCION</t>
  </si>
  <si>
    <t xml:space="preserve">JIJON Y CAAMAÑO (CAB. EN RIO BLANCO)</t>
  </si>
  <si>
    <t xml:space="preserve">53</t>
  </si>
  <si>
    <t xml:space="preserve">JUAN MONTALVO (SAN IGNACIO DE QUIL)</t>
  </si>
  <si>
    <t xml:space="preserve">MONTUFAR</t>
  </si>
  <si>
    <t xml:space="preserve">SAN GABRIEL</t>
  </si>
  <si>
    <t xml:space="preserve">CRISTOBAL COLON</t>
  </si>
  <si>
    <t xml:space="preserve">CHITAN DE NAVARRETE</t>
  </si>
  <si>
    <t xml:space="preserve">FERNANDEZ SALVADOR</t>
  </si>
  <si>
    <t xml:space="preserve">LA PAZ</t>
  </si>
  <si>
    <t xml:space="preserve">PIARTAL</t>
  </si>
  <si>
    <t xml:space="preserve"> SAN PEDRO DE HUACA</t>
  </si>
  <si>
    <t xml:space="preserve">HUACA</t>
  </si>
  <si>
    <t xml:space="preserve">MARISCAL SUCRE</t>
  </si>
  <si>
    <t xml:space="preserve"> COTOPAXI</t>
  </si>
  <si>
    <t xml:space="preserve">LATACUNGA</t>
  </si>
  <si>
    <t xml:space="preserve">ALAQUES (ALAQUEZ) </t>
  </si>
  <si>
    <t xml:space="preserve">BELISARIO QUEVEDO (GUANAILIN)</t>
  </si>
  <si>
    <t xml:space="preserve">GUAITACAMA (GUAYTACAMA) </t>
  </si>
  <si>
    <t xml:space="preserve">JOSEGUANGO BAJO</t>
  </si>
  <si>
    <t xml:space="preserve">MULALO</t>
  </si>
  <si>
    <t xml:space="preserve">11 DE NOVIEMBRE (ILINCHISI)</t>
  </si>
  <si>
    <t xml:space="preserve">POALO</t>
  </si>
  <si>
    <t xml:space="preserve">SAN JUAN DE PASTOCALLE</t>
  </si>
  <si>
    <t xml:space="preserve">TANICUCHI</t>
  </si>
  <si>
    <t xml:space="preserve">TOACASO</t>
  </si>
  <si>
    <t xml:space="preserve">LA MANA</t>
  </si>
  <si>
    <t xml:space="preserve">GUASAGANDA (CAB.EN GUASAGANDA CENTRO)</t>
  </si>
  <si>
    <t xml:space="preserve">PUCAYACU</t>
  </si>
  <si>
    <t xml:space="preserve">PANGUA</t>
  </si>
  <si>
    <t xml:space="preserve">EL CORAZON</t>
  </si>
  <si>
    <t xml:space="preserve">MORASPUNGO</t>
  </si>
  <si>
    <t xml:space="preserve">PINLLOPATA</t>
  </si>
  <si>
    <t xml:space="preserve">RAMON CAMPAÑA</t>
  </si>
  <si>
    <t xml:space="preserve"> PUJILI</t>
  </si>
  <si>
    <t xml:space="preserve">PUJILI</t>
  </si>
  <si>
    <t xml:space="preserve">ANGAMARCA</t>
  </si>
  <si>
    <t xml:space="preserve">GUANGAJE</t>
  </si>
  <si>
    <t xml:space="preserve">LA VICTORIA</t>
  </si>
  <si>
    <t xml:space="preserve">PILALO</t>
  </si>
  <si>
    <t xml:space="preserve">TINGO</t>
  </si>
  <si>
    <t xml:space="preserve">ZUMBAHUA</t>
  </si>
  <si>
    <t xml:space="preserve"> SALCEDO</t>
  </si>
  <si>
    <t xml:space="preserve">ANTONIO JOSE HOLGUIN  (SANTA LUCIA)</t>
  </si>
  <si>
    <t xml:space="preserve">CUSUBAMBA</t>
  </si>
  <si>
    <t xml:space="preserve">MULALILLO</t>
  </si>
  <si>
    <t xml:space="preserve">MULLIQUINDIL (SANTA ANA)</t>
  </si>
  <si>
    <t xml:space="preserve">PANSALEO</t>
  </si>
  <si>
    <t xml:space="preserve">SAQUISILI</t>
  </si>
  <si>
    <t xml:space="preserve">SAQUISILI, </t>
  </si>
  <si>
    <t xml:space="preserve">CANCHAGUA</t>
  </si>
  <si>
    <t xml:space="preserve">CHANTILIN</t>
  </si>
  <si>
    <t xml:space="preserve">COCHAPAMBA</t>
  </si>
  <si>
    <t xml:space="preserve">SIGCHOS</t>
  </si>
  <si>
    <t xml:space="preserve">CHUGCHILLAN</t>
  </si>
  <si>
    <t xml:space="preserve">ISINLIVI</t>
  </si>
  <si>
    <t xml:space="preserve">LAS PAMPAS</t>
  </si>
  <si>
    <t xml:space="preserve">PALO QUEMADO</t>
  </si>
  <si>
    <t xml:space="preserve">CHIMBORAZO</t>
  </si>
  <si>
    <t xml:space="preserve">RIOBAMBA</t>
  </si>
  <si>
    <t xml:space="preserve">CACHA (CAB. EN MACHANGARA) </t>
  </si>
  <si>
    <t xml:space="preserve">CALPI</t>
  </si>
  <si>
    <t xml:space="preserve">CUBIJIES</t>
  </si>
  <si>
    <t xml:space="preserve">FLORES</t>
  </si>
  <si>
    <t xml:space="preserve">LICAN</t>
  </si>
  <si>
    <t xml:space="preserve">LICTO</t>
  </si>
  <si>
    <t xml:space="preserve">PUNGALA</t>
  </si>
  <si>
    <t xml:space="preserve">PUNIN</t>
  </si>
  <si>
    <t xml:space="preserve">QUIMIAG</t>
  </si>
  <si>
    <t xml:space="preserve">SAN LUIS</t>
  </si>
  <si>
    <t xml:space="preserve">ALAUSI</t>
  </si>
  <si>
    <t xml:space="preserve">ACHUPALLAS</t>
  </si>
  <si>
    <t xml:space="preserve">GUASUNTOS</t>
  </si>
  <si>
    <t xml:space="preserve">HUIGRA</t>
  </si>
  <si>
    <t xml:space="preserve">MULTITUD</t>
  </si>
  <si>
    <t xml:space="preserve">PISTISHI (NARIZ DEL DIABLO)</t>
  </si>
  <si>
    <t xml:space="preserve">PUMALLACTA</t>
  </si>
  <si>
    <t xml:space="preserve">SEVILLA</t>
  </si>
  <si>
    <t xml:space="preserve">SIBAMBE</t>
  </si>
  <si>
    <t xml:space="preserve">TIXAN</t>
  </si>
  <si>
    <t xml:space="preserve"> COLTA</t>
  </si>
  <si>
    <t xml:space="preserve">VILLA LA UNION (CAJABAMBA)</t>
  </si>
  <si>
    <t xml:space="preserve">CAÑI</t>
  </si>
  <si>
    <t xml:space="preserve">COLUMBE</t>
  </si>
  <si>
    <t xml:space="preserve">JUAN DE VELASCO (PANGOR)</t>
  </si>
  <si>
    <t xml:space="preserve">SANTIAGO DE QUITO (CAB. EN SAN ANTONIO DE QUITO)</t>
  </si>
  <si>
    <t xml:space="preserve">CHAMBO</t>
  </si>
  <si>
    <t xml:space="preserve">CHUNCHI</t>
  </si>
  <si>
    <t xml:space="preserve">CAPZOL</t>
  </si>
  <si>
    <t xml:space="preserve">COMPUD</t>
  </si>
  <si>
    <t xml:space="preserve">GONZOL</t>
  </si>
  <si>
    <t xml:space="preserve">LLAGOS</t>
  </si>
  <si>
    <t xml:space="preserve">GUAMOTE</t>
  </si>
  <si>
    <t xml:space="preserve">CEBADAS</t>
  </si>
  <si>
    <t xml:space="preserve">PALMIRA</t>
  </si>
  <si>
    <t xml:space="preserve">GUANO</t>
  </si>
  <si>
    <t xml:space="preserve">GUANANDO</t>
  </si>
  <si>
    <t xml:space="preserve">ILAPO</t>
  </si>
  <si>
    <t xml:space="preserve">LA PROVIDENCIA</t>
  </si>
  <si>
    <t xml:space="preserve">SAN ANDRES</t>
  </si>
  <si>
    <t xml:space="preserve">SAN GERARDO DE PACAICAGUAN</t>
  </si>
  <si>
    <t xml:space="preserve">SAN ISIDRO DE PATULU</t>
  </si>
  <si>
    <t xml:space="preserve">SAN JOSE DEL CHAZO</t>
  </si>
  <si>
    <t xml:space="preserve">SANTA FE DE GALAN</t>
  </si>
  <si>
    <t xml:space="preserve">VALPARAISO</t>
  </si>
  <si>
    <t xml:space="preserve">PALLATANGA</t>
  </si>
  <si>
    <t xml:space="preserve"> PENIPE</t>
  </si>
  <si>
    <t xml:space="preserve">PENIPE</t>
  </si>
  <si>
    <t xml:space="preserve">EL ALTAR</t>
  </si>
  <si>
    <t xml:space="preserve">MATUS</t>
  </si>
  <si>
    <t xml:space="preserve">PUELA</t>
  </si>
  <si>
    <t xml:space="preserve">SAN ANTONIO DE BAYUSHIG</t>
  </si>
  <si>
    <t xml:space="preserve">LA CANDELARIA</t>
  </si>
  <si>
    <t xml:space="preserve">BILBAO (CAB.EN QUILLUYACU)</t>
  </si>
  <si>
    <t xml:space="preserve">CUMANDA</t>
  </si>
  <si>
    <t xml:space="preserve">2</t>
  </si>
  <si>
    <t xml:space="preserve">EL ORO</t>
  </si>
  <si>
    <t xml:space="preserve">MACHALA</t>
  </si>
  <si>
    <t xml:space="preserve">EL RETIRO</t>
  </si>
  <si>
    <t xml:space="preserve">ARENILLAS</t>
  </si>
  <si>
    <t xml:space="preserve">CHACRAS</t>
  </si>
  <si>
    <t xml:space="preserve">PALMALES</t>
  </si>
  <si>
    <t xml:space="preserve">CARCABON</t>
  </si>
  <si>
    <t xml:space="preserve">ATAHUALPA</t>
  </si>
  <si>
    <t xml:space="preserve">AYAPAMBA</t>
  </si>
  <si>
    <t xml:space="preserve">CORDONCILLO</t>
  </si>
  <si>
    <t xml:space="preserve">MILAGRO</t>
  </si>
  <si>
    <t xml:space="preserve">SAN JOSE</t>
  </si>
  <si>
    <t xml:space="preserve">SAN JUAN DE CERRO AZUL</t>
  </si>
  <si>
    <t xml:space="preserve">BALSAS</t>
  </si>
  <si>
    <t xml:space="preserve">BELLAMARIA</t>
  </si>
  <si>
    <t xml:space="preserve">CHILLA</t>
  </si>
  <si>
    <t xml:space="preserve">EL GUABO</t>
  </si>
  <si>
    <t xml:space="preserve">BARBONES (SUCRE) </t>
  </si>
  <si>
    <t xml:space="preserve">LA IBERIA</t>
  </si>
  <si>
    <t xml:space="preserve">TENDALES (CAB.EN PUERTO TENDALES)</t>
  </si>
  <si>
    <t xml:space="preserve">RIO BONITO</t>
  </si>
  <si>
    <t xml:space="preserve">HUAQUILLAS</t>
  </si>
  <si>
    <t xml:space="preserve">MARCABELI</t>
  </si>
  <si>
    <t xml:space="preserve">EL INGENIO</t>
  </si>
  <si>
    <t xml:space="preserve">PASAJE</t>
  </si>
  <si>
    <t xml:space="preserve">BUENAVISTA</t>
  </si>
  <si>
    <t xml:space="preserve">CASACAY</t>
  </si>
  <si>
    <t xml:space="preserve">LA PEAÑA</t>
  </si>
  <si>
    <t xml:space="preserve">PROGRESO</t>
  </si>
  <si>
    <t xml:space="preserve">UZHCURRUMI</t>
  </si>
  <si>
    <t xml:space="preserve">CAÑAQUEMADA </t>
  </si>
  <si>
    <t xml:space="preserve">PIÑAS</t>
  </si>
  <si>
    <t xml:space="preserve">CAPIRO (CAB. EN LA CAPILLA DE CAPIRO)</t>
  </si>
  <si>
    <t xml:space="preserve">LA BOCANA</t>
  </si>
  <si>
    <t xml:space="preserve">MOROMORO (CAB. EN EL VADO)</t>
  </si>
  <si>
    <t xml:space="preserve">PIEDRAS</t>
  </si>
  <si>
    <t xml:space="preserve">SAN ROQUE (AMBROSIO MALDONADO)</t>
  </si>
  <si>
    <t xml:space="preserve">SARACAY</t>
  </si>
  <si>
    <t xml:space="preserve">PORTOVELO</t>
  </si>
  <si>
    <t xml:space="preserve">CURTINCAPA</t>
  </si>
  <si>
    <t xml:space="preserve">MORALES</t>
  </si>
  <si>
    <t xml:space="preserve">SALATI</t>
  </si>
  <si>
    <t xml:space="preserve">SANTA ROSA</t>
  </si>
  <si>
    <t xml:space="preserve">BELLAVISTA</t>
  </si>
  <si>
    <t xml:space="preserve">JAMBELI</t>
  </si>
  <si>
    <t xml:space="preserve">LA AVANZADA</t>
  </si>
  <si>
    <t xml:space="preserve">TORATA</t>
  </si>
  <si>
    <t xml:space="preserve">VICTORIA</t>
  </si>
  <si>
    <t xml:space="preserve">ZARUMA</t>
  </si>
  <si>
    <t xml:space="preserve">ABAÑIN</t>
  </si>
  <si>
    <t xml:space="preserve">ARCAPAMBA</t>
  </si>
  <si>
    <t xml:space="preserve">GUANAZAN</t>
  </si>
  <si>
    <t xml:space="preserve">GUIZHAGUIÑA</t>
  </si>
  <si>
    <t xml:space="preserve">HUERTAS</t>
  </si>
  <si>
    <t xml:space="preserve">MALVAS</t>
  </si>
  <si>
    <t xml:space="preserve">MULUNCAY GRANDE</t>
  </si>
  <si>
    <t xml:space="preserve">SINSAO</t>
  </si>
  <si>
    <t xml:space="preserve">SALVIAS</t>
  </si>
  <si>
    <t xml:space="preserve">LAS LAJAS</t>
  </si>
  <si>
    <t xml:space="preserve">LA LIBERTAD</t>
  </si>
  <si>
    <t xml:space="preserve">EL PARAISO </t>
  </si>
  <si>
    <t xml:space="preserve">ESMERALDAS</t>
  </si>
  <si>
    <t xml:space="preserve"> ESMERALDAS</t>
  </si>
  <si>
    <t xml:space="preserve">CAMARONES (CAB. EN SAN VICENTE) </t>
  </si>
  <si>
    <t xml:space="preserve">CRNEL. CARLOS CONCHA TORRES (CAB.EN HUELE)</t>
  </si>
  <si>
    <t xml:space="preserve">CHINCA</t>
  </si>
  <si>
    <t xml:space="preserve">MAJUA</t>
  </si>
  <si>
    <t xml:space="preserve">SAN MATEO</t>
  </si>
  <si>
    <t xml:space="preserve">TABIAZO</t>
  </si>
  <si>
    <t xml:space="preserve">TACHINA</t>
  </si>
  <si>
    <t xml:space="preserve">VUELTA LARGA</t>
  </si>
  <si>
    <t xml:space="preserve">ELOY ALFARO</t>
  </si>
  <si>
    <t xml:space="preserve">VALDEZ (LIMONES)</t>
  </si>
  <si>
    <t xml:space="preserve">ANCHAYACU</t>
  </si>
  <si>
    <t xml:space="preserve">ATAHUALPA (CAB. EN CAMARONES) </t>
  </si>
  <si>
    <t xml:space="preserve">BORBON</t>
  </si>
  <si>
    <t xml:space="preserve">LA TOLA</t>
  </si>
  <si>
    <t xml:space="preserve">LUIS VARGAS TORRES (CAB. EN PLAYA DE ORO)</t>
  </si>
  <si>
    <t xml:space="preserve">PAMPANAL DE BOLIVAR     </t>
  </si>
  <si>
    <t xml:space="preserve">SAN FRANCISCO DE ONZOLE</t>
  </si>
  <si>
    <t xml:space="preserve">SANTO DOMINGO DE ONZOLE</t>
  </si>
  <si>
    <t xml:space="preserve">SELVA ALEGRE</t>
  </si>
  <si>
    <t xml:space="preserve">TELEMBI</t>
  </si>
  <si>
    <t xml:space="preserve">COLON ELOY DEL MARIA</t>
  </si>
  <si>
    <t xml:space="preserve">SAN JOSE DE CAYAPAS</t>
  </si>
  <si>
    <t xml:space="preserve">TIMBIRE  </t>
  </si>
  <si>
    <t xml:space="preserve">MUISNE</t>
  </si>
  <si>
    <t xml:space="preserve">DAULE</t>
  </si>
  <si>
    <t xml:space="preserve">GALERA</t>
  </si>
  <si>
    <t xml:space="preserve">QUINGUE (OLMEDO PERDOMO FRANCO) </t>
  </si>
  <si>
    <t xml:space="preserve">SALIMA</t>
  </si>
  <si>
    <t xml:space="preserve">SAN FRANCISCO</t>
  </si>
  <si>
    <t xml:space="preserve">SAN GREGORIO</t>
  </si>
  <si>
    <t xml:space="preserve">SAN JOSE DE CHAMANGA (CAB.EN CHAMANGA)</t>
  </si>
  <si>
    <t xml:space="preserve">QUININDE</t>
  </si>
  <si>
    <t xml:space="preserve">ROSA ZARATE (QUININDE)</t>
  </si>
  <si>
    <t xml:space="preserve">CUBE</t>
  </si>
  <si>
    <t xml:space="preserve">CHURA (CHANCAMA) (CAB. EN EL YERBERO)</t>
  </si>
  <si>
    <t xml:space="preserve">MALIMPIA</t>
  </si>
  <si>
    <t xml:space="preserve">VICHE</t>
  </si>
  <si>
    <t xml:space="preserve">ALTO TAMBO (CAB. EN GUADUAL) </t>
  </si>
  <si>
    <t xml:space="preserve">ANCON (PICHANGAL) (CAB. EN PALMA REAL) </t>
  </si>
  <si>
    <t xml:space="preserve">CALDERON</t>
  </si>
  <si>
    <t xml:space="preserve">CARONDELET</t>
  </si>
  <si>
    <t xml:space="preserve">5 DE JUNIO (CAB. EN UIMBI) </t>
  </si>
  <si>
    <t xml:space="preserve">MATAJE (CAB. EN SANTANDER)</t>
  </si>
  <si>
    <t xml:space="preserve">SAN JAVIER DE CACHAVI (CAB. EN SAN JAVIER) </t>
  </si>
  <si>
    <t xml:space="preserve">SANTA RITA</t>
  </si>
  <si>
    <t xml:space="preserve">TAMBILLO</t>
  </si>
  <si>
    <t xml:space="preserve">TULULBI (CAB. EN RICAURTE)</t>
  </si>
  <si>
    <t xml:space="preserve">URBINA</t>
  </si>
  <si>
    <t xml:space="preserve">ATACAMES</t>
  </si>
  <si>
    <t xml:space="preserve">SUA  (CAB. EN LA BOCANA) </t>
  </si>
  <si>
    <t xml:space="preserve">TONCHIGÜE</t>
  </si>
  <si>
    <t xml:space="preserve">TONSUPA</t>
  </si>
  <si>
    <t xml:space="preserve">RIOVERDE</t>
  </si>
  <si>
    <t xml:space="preserve">CHONTADURO</t>
  </si>
  <si>
    <t xml:space="preserve">CHUMUNDE </t>
  </si>
  <si>
    <t xml:space="preserve">LAGARTO</t>
  </si>
  <si>
    <t xml:space="preserve">MONTALVO (CAB. EN HORQUETA) </t>
  </si>
  <si>
    <t xml:space="preserve">ROCAFUERTE</t>
  </si>
  <si>
    <t xml:space="preserve">LA CONCORDIA</t>
  </si>
  <si>
    <t xml:space="preserve">GUAYAS</t>
  </si>
  <si>
    <t xml:space="preserve"> GUAYAQUIL</t>
  </si>
  <si>
    <t xml:space="preserve">GUAYAQUIL</t>
  </si>
  <si>
    <t xml:space="preserve">JUAN GOMEZ RENDON (PROGRESO) </t>
  </si>
  <si>
    <t xml:space="preserve">MORRO</t>
  </si>
  <si>
    <t xml:space="preserve">POSORJA</t>
  </si>
  <si>
    <t xml:space="preserve">PUNA</t>
  </si>
  <si>
    <t xml:space="preserve">TENGUEL</t>
  </si>
  <si>
    <t xml:space="preserve">ALFREDO BAQUERIZO MORENO (JUJAN)</t>
  </si>
  <si>
    <t xml:space="preserve">BALAO</t>
  </si>
  <si>
    <t xml:space="preserve">BALZAR</t>
  </si>
  <si>
    <t xml:space="preserve">COLIMES</t>
  </si>
  <si>
    <t xml:space="preserve">SAN JACINTO</t>
  </si>
  <si>
    <t xml:space="preserve">JUAN BAUTISTA AGUIRRE (LOS TINTOS) </t>
  </si>
  <si>
    <t xml:space="preserve">LAUREL</t>
  </si>
  <si>
    <t xml:space="preserve">LIMONAL</t>
  </si>
  <si>
    <t xml:space="preserve">LOS LOJAS (ENRIQUE BAQUERIZO MORENO)</t>
  </si>
  <si>
    <t xml:space="preserve">DURAN</t>
  </si>
  <si>
    <t xml:space="preserve">ELOY ALFARO (DURAN)</t>
  </si>
  <si>
    <t xml:space="preserve"> EL EMPALME</t>
  </si>
  <si>
    <t xml:space="preserve">VELASCO IBARRA (EL EMPALME)</t>
  </si>
  <si>
    <t xml:space="preserve">GUAYAS (PUEBLO NUEVO) </t>
  </si>
  <si>
    <t xml:space="preserve">EL ROSARIO</t>
  </si>
  <si>
    <t xml:space="preserve">EL TRIUNFO</t>
  </si>
  <si>
    <t xml:space="preserve"> MILAGRO</t>
  </si>
  <si>
    <t xml:space="preserve">CHOBO</t>
  </si>
  <si>
    <t xml:space="preserve">MARISCAL SUCRE (HUAQUES)</t>
  </si>
  <si>
    <t xml:space="preserve">ROBERTO ASTUDILLO (CAB. EN CRUCE DE VENECIA) </t>
  </si>
  <si>
    <t xml:space="preserve">NARANJAL</t>
  </si>
  <si>
    <t xml:space="preserve">JESUS MARIA</t>
  </si>
  <si>
    <t xml:space="preserve">SAN CARLOS</t>
  </si>
  <si>
    <t xml:space="preserve">SANTA ROSA DE FLANDES</t>
  </si>
  <si>
    <t xml:space="preserve">TAURA</t>
  </si>
  <si>
    <t xml:space="preserve">NARANJITO</t>
  </si>
  <si>
    <t xml:space="preserve">PALESTINA</t>
  </si>
  <si>
    <t xml:space="preserve">PEDRO CARBO</t>
  </si>
  <si>
    <t xml:space="preserve">VALLE DE LA VIRGEN </t>
  </si>
  <si>
    <t xml:space="preserve">SABANILLA</t>
  </si>
  <si>
    <t xml:space="preserve">16</t>
  </si>
  <si>
    <t xml:space="preserve">SAMBORONDON</t>
  </si>
  <si>
    <t xml:space="preserve">TARIFA</t>
  </si>
  <si>
    <t xml:space="preserve">18</t>
  </si>
  <si>
    <t xml:space="preserve"> SANTA LUCIA</t>
  </si>
  <si>
    <t xml:space="preserve">SANTA LUCIA</t>
  </si>
  <si>
    <t xml:space="preserve">19</t>
  </si>
  <si>
    <t xml:space="preserve">SALITRE (URBINA JADO)</t>
  </si>
  <si>
    <t xml:space="preserve">EL SALITRE (LAS RAMAS)</t>
  </si>
  <si>
    <t xml:space="preserve">GRAL. VERNAZA (DOS ESTEROS) </t>
  </si>
  <si>
    <t xml:space="preserve">LA VICTORIA (ÑAUZA)</t>
  </si>
  <si>
    <t xml:space="preserve">JUNQUILLAL</t>
  </si>
  <si>
    <t xml:space="preserve">20</t>
  </si>
  <si>
    <t xml:space="preserve">SAN JACINTO DE YAGUACHI</t>
  </si>
  <si>
    <t xml:space="preserve">GRAL. PEDRO J. MONTERO (BOLICHE) </t>
  </si>
  <si>
    <t xml:space="preserve">YAGUACHI VIEJO (CONE)</t>
  </si>
  <si>
    <t xml:space="preserve">VIRGEN DE FATIMA</t>
  </si>
  <si>
    <t xml:space="preserve">21</t>
  </si>
  <si>
    <t xml:space="preserve"> PLAYAS</t>
  </si>
  <si>
    <t xml:space="preserve">GENERAL VILLAMIL (PLAYAS)</t>
  </si>
  <si>
    <t xml:space="preserve">22</t>
  </si>
  <si>
    <t xml:space="preserve">SIMON BOLIVAR</t>
  </si>
  <si>
    <t xml:space="preserve">CRNEL.LORENZO DE GARAICOA (PEDREGAL)</t>
  </si>
  <si>
    <t xml:space="preserve">23</t>
  </si>
  <si>
    <t xml:space="preserve">CORONEL MARCELINO MARIDUEÑA</t>
  </si>
  <si>
    <t xml:space="preserve">CORONEL MARCELINO MARIDUEÑA (SAN CARLOS)</t>
  </si>
  <si>
    <t xml:space="preserve">24</t>
  </si>
  <si>
    <t xml:space="preserve">LOMAS DE SARGENTILLO</t>
  </si>
  <si>
    <t xml:space="preserve">25</t>
  </si>
  <si>
    <t xml:space="preserve">NOBOL</t>
  </si>
  <si>
    <t xml:space="preserve">NARCISA DE JESUS</t>
  </si>
  <si>
    <t xml:space="preserve">27</t>
  </si>
  <si>
    <t xml:space="preserve">GENERAL ANTONIO ELIZALDE </t>
  </si>
  <si>
    <t xml:space="preserve">GENERAL ANTONIO ELIZALDE (BUCAY)</t>
  </si>
  <si>
    <t xml:space="preserve">28</t>
  </si>
  <si>
    <t xml:space="preserve">ISIDRO AYORA </t>
  </si>
  <si>
    <t xml:space="preserve">ISIDRO AYORA</t>
  </si>
  <si>
    <t xml:space="preserve">IMBABURA</t>
  </si>
  <si>
    <t xml:space="preserve"> IBARRA</t>
  </si>
  <si>
    <t xml:space="preserve">SAN MIGUEL DE IBARRA</t>
  </si>
  <si>
    <t xml:space="preserve">AMBUQUI</t>
  </si>
  <si>
    <t xml:space="preserve">ANGOCHAGUA</t>
  </si>
  <si>
    <t xml:space="preserve">CAROLINA</t>
  </si>
  <si>
    <t xml:space="preserve">LA ESPERANZA</t>
  </si>
  <si>
    <t xml:space="preserve">LITA</t>
  </si>
  <si>
    <t xml:space="preserve">ANTONIO ANTE</t>
  </si>
  <si>
    <t xml:space="preserve">ATUNTAQUI</t>
  </si>
  <si>
    <t xml:space="preserve">IMBAYA (SAN LUIS DE COBUENDO) </t>
  </si>
  <si>
    <t xml:space="preserve">SAN FRANCISCO DE NATABUELA</t>
  </si>
  <si>
    <t xml:space="preserve">SAN JOSE DE CHALTURA</t>
  </si>
  <si>
    <t xml:space="preserve">SAN ROQUE</t>
  </si>
  <si>
    <t xml:space="preserve">COTACACHI</t>
  </si>
  <si>
    <t xml:space="preserve">APUELA</t>
  </si>
  <si>
    <t xml:space="preserve">GARCIA MORENO  (LLURIMAGUA) </t>
  </si>
  <si>
    <t xml:space="preserve">IMANTAG</t>
  </si>
  <si>
    <t xml:space="preserve">PEÑAHERRERA</t>
  </si>
  <si>
    <t xml:space="preserve">PLAZA GUTIERREZ</t>
  </si>
  <si>
    <t xml:space="preserve">QUIROGA</t>
  </si>
  <si>
    <t xml:space="preserve">6 DE JULIO DE CUELLAJE (CAB. EN CUELLAJE)</t>
  </si>
  <si>
    <t xml:space="preserve">VACAS GALINDO (EL CHURO) (CAB.EN SAN MIGUEL ALTO)</t>
  </si>
  <si>
    <t xml:space="preserve">OTAVALO</t>
  </si>
  <si>
    <t xml:space="preserve"> </t>
  </si>
  <si>
    <t xml:space="preserve">DR. MIGUEL EGAS CABEZAS (PEGUCHE) </t>
  </si>
  <si>
    <t xml:space="preserve">EUGENIO ESPEJO (CALPAQUI) </t>
  </si>
  <si>
    <t xml:space="preserve">GONZALEZ SUAREZ</t>
  </si>
  <si>
    <t xml:space="preserve">PATAQUI</t>
  </si>
  <si>
    <t xml:space="preserve">SAN JOSE DE QUICHINCHE </t>
  </si>
  <si>
    <t xml:space="preserve">SAN JUAN DE ILUMAN</t>
  </si>
  <si>
    <t xml:space="preserve">SAN PABLO</t>
  </si>
  <si>
    <t xml:space="preserve">SELVA ALEGRE (CAB.EN SAN MIGUEL DE PAMPLONA)</t>
  </si>
  <si>
    <t xml:space="preserve">PIMAMPIRO</t>
  </si>
  <si>
    <t xml:space="preserve">CHUGA</t>
  </si>
  <si>
    <t xml:space="preserve">MARIANO ACOSTA</t>
  </si>
  <si>
    <t xml:space="preserve">SAN FRANCISCO DE SIGSIPAMBA</t>
  </si>
  <si>
    <t xml:space="preserve">SAN MIGUEL DE URCUQUI</t>
  </si>
  <si>
    <t xml:space="preserve">URCUQUI</t>
  </si>
  <si>
    <t xml:space="preserve">CAHUASQUI</t>
  </si>
  <si>
    <t xml:space="preserve">LA MERCED DE BUENOS AIRES</t>
  </si>
  <si>
    <t xml:space="preserve">PABLO ARENAS</t>
  </si>
  <si>
    <t xml:space="preserve">SAN BLAS</t>
  </si>
  <si>
    <t xml:space="preserve">TUMBABIRO</t>
  </si>
  <si>
    <t xml:space="preserve">LOJA </t>
  </si>
  <si>
    <t xml:space="preserve"> LOJA</t>
  </si>
  <si>
    <t xml:space="preserve">LOJA</t>
  </si>
  <si>
    <t xml:space="preserve">CHANTACO</t>
  </si>
  <si>
    <t xml:space="preserve">CHUQUIRIBAMBA</t>
  </si>
  <si>
    <t xml:space="preserve">EL CISNE</t>
  </si>
  <si>
    <t xml:space="preserve">GUALEL</t>
  </si>
  <si>
    <t xml:space="preserve">JIMBILLA</t>
  </si>
  <si>
    <t xml:space="preserve">MALACATOS (VALLADOLID) </t>
  </si>
  <si>
    <t xml:space="preserve">SAN LUCAS</t>
  </si>
  <si>
    <t xml:space="preserve">SAN PEDRO DE VILCABAMBA</t>
  </si>
  <si>
    <t xml:space="preserve">TAQUIL (MIGUEL RIOFRIO)</t>
  </si>
  <si>
    <t xml:space="preserve">VILCABAMBA  (VICTORIA)</t>
  </si>
  <si>
    <t xml:space="preserve">YANGANA (ARSENIO CASTILLO)</t>
  </si>
  <si>
    <t xml:space="preserve">QUINARA</t>
  </si>
  <si>
    <t xml:space="preserve">CALVAS</t>
  </si>
  <si>
    <t xml:space="preserve">CARIAMANGA</t>
  </si>
  <si>
    <t xml:space="preserve">COLAISACA</t>
  </si>
  <si>
    <t xml:space="preserve">EL LUCERO</t>
  </si>
  <si>
    <t xml:space="preserve">UTUANA</t>
  </si>
  <si>
    <t xml:space="preserve">SANGUILLIN</t>
  </si>
  <si>
    <t xml:space="preserve">CATAMAYO</t>
  </si>
  <si>
    <t xml:space="preserve">CATAMAYO (LA TOMA)</t>
  </si>
  <si>
    <t xml:space="preserve">EL TAMBO</t>
  </si>
  <si>
    <t xml:space="preserve">GUAYQUICHUMA</t>
  </si>
  <si>
    <t xml:space="preserve">SAN PEDRO DE LA BENDITA</t>
  </si>
  <si>
    <t xml:space="preserve">ZAMBI</t>
  </si>
  <si>
    <t xml:space="preserve">CELICA</t>
  </si>
  <si>
    <t xml:space="preserve">CRUZPAMBA (CAB. EN CARLOS BUSTAMANTE)</t>
  </si>
  <si>
    <t xml:space="preserve">POZUL (SAN JUAN DE POZUL)</t>
  </si>
  <si>
    <t xml:space="preserve">TNTE. MAXIMILIANO RODRIGUEZ LOAIZA </t>
  </si>
  <si>
    <t xml:space="preserve">CHAGUARPAMBA</t>
  </si>
  <si>
    <t xml:space="preserve">SANTA RUFINA</t>
  </si>
  <si>
    <t xml:space="preserve">AMARILLOS</t>
  </si>
  <si>
    <t xml:space="preserve"> ESPINDOLA</t>
  </si>
  <si>
    <t xml:space="preserve">JIMBURA</t>
  </si>
  <si>
    <t xml:space="preserve">SANTA TERESITA</t>
  </si>
  <si>
    <t xml:space="preserve">27 DE ABRIL (CAB. EN LA NARANJA) </t>
  </si>
  <si>
    <t xml:space="preserve">EL AIRO</t>
  </si>
  <si>
    <t xml:space="preserve"> GONZANAMA</t>
  </si>
  <si>
    <t xml:space="preserve">GONZANAMA</t>
  </si>
  <si>
    <t xml:space="preserve">CHANGAIMINA (LA LIBERTAD) </t>
  </si>
  <si>
    <t xml:space="preserve">NAMBACOLA</t>
  </si>
  <si>
    <t xml:space="preserve">PURUNUMA (EGUIGUREN) </t>
  </si>
  <si>
    <t xml:space="preserve">SACAPALCA</t>
  </si>
  <si>
    <t xml:space="preserve">MACARA</t>
  </si>
  <si>
    <t xml:space="preserve">LARAMA</t>
  </si>
  <si>
    <t xml:space="preserve">SABIANGO (LA CAPILLA)</t>
  </si>
  <si>
    <t xml:space="preserve">PALTAS</t>
  </si>
  <si>
    <t xml:space="preserve">CATACOCHA</t>
  </si>
  <si>
    <t xml:space="preserve">CANGONAMA</t>
  </si>
  <si>
    <t xml:space="preserve">GUACHANAMA</t>
  </si>
  <si>
    <t xml:space="preserve">LAURO GUERRERO</t>
  </si>
  <si>
    <t xml:space="preserve">ORIANGA</t>
  </si>
  <si>
    <t xml:space="preserve">CASANGA</t>
  </si>
  <si>
    <t xml:space="preserve">YAMANA</t>
  </si>
  <si>
    <t xml:space="preserve"> PUYANGO</t>
  </si>
  <si>
    <t xml:space="preserve">ALAMOR</t>
  </si>
  <si>
    <t xml:space="preserve">CIANO</t>
  </si>
  <si>
    <t xml:space="preserve">EL ARENAL</t>
  </si>
  <si>
    <t xml:space="preserve">EL LIMO (MARIANA DE JESUS)</t>
  </si>
  <si>
    <t xml:space="preserve">MERCADILLO</t>
  </si>
  <si>
    <t xml:space="preserve">VICENTINO</t>
  </si>
  <si>
    <t xml:space="preserve">SARAGURO</t>
  </si>
  <si>
    <t xml:space="preserve">EL PARAISO DE CELEN</t>
  </si>
  <si>
    <t xml:space="preserve">EL TABLON  </t>
  </si>
  <si>
    <t xml:space="preserve">LLUZHAPA</t>
  </si>
  <si>
    <t xml:space="preserve">MANU</t>
  </si>
  <si>
    <t xml:space="preserve">SAN ANTONIO DE QUMBE (CUMBE)</t>
  </si>
  <si>
    <t xml:space="preserve">SAN PABLO DE TENTA</t>
  </si>
  <si>
    <t xml:space="preserve">SAN SEBASTIAN DE YULUC</t>
  </si>
  <si>
    <t xml:space="preserve">URDANETA (PAQUISHAPA)</t>
  </si>
  <si>
    <t xml:space="preserve">SUMAYPAMBA</t>
  </si>
  <si>
    <t xml:space="preserve">SOZORANGA</t>
  </si>
  <si>
    <t xml:space="preserve">NUEVA FATIMA</t>
  </si>
  <si>
    <t xml:space="preserve">TACAMOROS</t>
  </si>
  <si>
    <t xml:space="preserve">ZAPOTILLO</t>
  </si>
  <si>
    <t xml:space="preserve">CAZADEROS (CAB.EN MANGAURCO) </t>
  </si>
  <si>
    <t xml:space="preserve">GARZAREAL</t>
  </si>
  <si>
    <t xml:space="preserve">LIMONES</t>
  </si>
  <si>
    <t xml:space="preserve">PALETILLAS</t>
  </si>
  <si>
    <t xml:space="preserve">55</t>
  </si>
  <si>
    <t xml:space="preserve">BOLASPAMBA</t>
  </si>
  <si>
    <t xml:space="preserve"> PINDAL</t>
  </si>
  <si>
    <t xml:space="preserve">PINDAL</t>
  </si>
  <si>
    <t xml:space="preserve">CHAQUINAL</t>
  </si>
  <si>
    <t xml:space="preserve">12 DE DICIEMBRE (CAB.EN ACHIOTES)</t>
  </si>
  <si>
    <t xml:space="preserve">QUILANGA</t>
  </si>
  <si>
    <t xml:space="preserve">FUNDOCHAMBA</t>
  </si>
  <si>
    <t xml:space="preserve">SAN ANTONIO DE LAS ARADAS (CAB. EN LAS ARADAS)</t>
  </si>
  <si>
    <t xml:space="preserve">OLMEDO</t>
  </si>
  <si>
    <t xml:space="preserve">LA TINGUE</t>
  </si>
  <si>
    <t xml:space="preserve">LOS RIOS</t>
  </si>
  <si>
    <t xml:space="preserve">BABAHOYO</t>
  </si>
  <si>
    <t xml:space="preserve">CARACOL</t>
  </si>
  <si>
    <t xml:space="preserve">FEBRES CORDERO (LAS JUNTAS) (CAB. EN MATA DE CACAO)</t>
  </si>
  <si>
    <t xml:space="preserve">PIMOCHA</t>
  </si>
  <si>
    <t xml:space="preserve">BABA</t>
  </si>
  <si>
    <t xml:space="preserve">GUARE</t>
  </si>
  <si>
    <t xml:space="preserve">ISLA DE BEJUCAL</t>
  </si>
  <si>
    <t xml:space="preserve"> MONTALVO</t>
  </si>
  <si>
    <t xml:space="preserve">MONTALVO</t>
  </si>
  <si>
    <t xml:space="preserve">PUEBLOVIEJO</t>
  </si>
  <si>
    <t xml:space="preserve">PUERTO PECHICHE</t>
  </si>
  <si>
    <t xml:space="preserve">QUEVEDO</t>
  </si>
  <si>
    <t xml:space="preserve">URDANETA</t>
  </si>
  <si>
    <t xml:space="preserve">CATARAMA</t>
  </si>
  <si>
    <t xml:space="preserve">VENTANAS</t>
  </si>
  <si>
    <t xml:space="preserve">ZAPOTAL</t>
  </si>
  <si>
    <t xml:space="preserve">VINCES</t>
  </si>
  <si>
    <t xml:space="preserve">ANTONIO SOTOMAYOR (CAB. EN PLAYAS DE VINCES) </t>
  </si>
  <si>
    <t xml:space="preserve">PALENQUE</t>
  </si>
  <si>
    <t xml:space="preserve">BUENA FE</t>
  </si>
  <si>
    <t xml:space="preserve">SAN JACINTO DE BUENA FE</t>
  </si>
  <si>
    <t xml:space="preserve">PATRICIA PILAR</t>
  </si>
  <si>
    <t xml:space="preserve">VALENCIA</t>
  </si>
  <si>
    <t xml:space="preserve"> MOCACHE</t>
  </si>
  <si>
    <t xml:space="preserve">MOCACHE</t>
  </si>
  <si>
    <t xml:space="preserve">QUINSALOMA</t>
  </si>
  <si>
    <t xml:space="preserve">MANABI</t>
  </si>
  <si>
    <t xml:space="preserve">PORTOVIEJO</t>
  </si>
  <si>
    <t xml:space="preserve">ABDON CALDERON (SAN FRANCISCO)</t>
  </si>
  <si>
    <t xml:space="preserve">ALHAJUELA (BAJO GRANDE) </t>
  </si>
  <si>
    <t xml:space="preserve">CRUCITA</t>
  </si>
  <si>
    <t xml:space="preserve">PUEBLO NUEVO</t>
  </si>
  <si>
    <t xml:space="preserve">RIOCHICO (RIO CHICO)</t>
  </si>
  <si>
    <t xml:space="preserve">SAN PLACIDO</t>
  </si>
  <si>
    <t xml:space="preserve">CHIRIJOS</t>
  </si>
  <si>
    <t xml:space="preserve">CALCETA</t>
  </si>
  <si>
    <t xml:space="preserve">MEMBRILLO</t>
  </si>
  <si>
    <t xml:space="preserve">CHONE</t>
  </si>
  <si>
    <t xml:space="preserve">BOYACA</t>
  </si>
  <si>
    <t xml:space="preserve">CANUTO</t>
  </si>
  <si>
    <t xml:space="preserve">CONVENTO</t>
  </si>
  <si>
    <t xml:space="preserve">CHIBUNGA</t>
  </si>
  <si>
    <t xml:space="preserve">EL CARMEN</t>
  </si>
  <si>
    <t xml:space="preserve">WILFRIDO LOOR MOREIRA (MAICITO)</t>
  </si>
  <si>
    <t xml:space="preserve">SAN PEDRO DE SUMA</t>
  </si>
  <si>
    <t xml:space="preserve"> FLAVIO ALFARO</t>
  </si>
  <si>
    <t xml:space="preserve">FLAVIO ALFARO</t>
  </si>
  <si>
    <t xml:space="preserve">SAN FRANCISCO DE NOVILLO (CAB. EN  NOVILLO)</t>
  </si>
  <si>
    <t xml:space="preserve">ZAPALLO</t>
  </si>
  <si>
    <t xml:space="preserve"> JIPIJAPA</t>
  </si>
  <si>
    <t xml:space="preserve">JIPIJAPA</t>
  </si>
  <si>
    <t xml:space="preserve">AMERICA</t>
  </si>
  <si>
    <t xml:space="preserve">EL ANEGADO (CAB. EN ELOY ALFARO)</t>
  </si>
  <si>
    <t xml:space="preserve">JULCUY</t>
  </si>
  <si>
    <t xml:space="preserve">MEMBRILLAL</t>
  </si>
  <si>
    <t xml:space="preserve">PEDRO PABLO GOMEZ</t>
  </si>
  <si>
    <t xml:space="preserve">PUERTO DE CAYO</t>
  </si>
  <si>
    <t xml:space="preserve">JUNIN</t>
  </si>
  <si>
    <t xml:space="preserve"> MANTA</t>
  </si>
  <si>
    <t xml:space="preserve">MANTA</t>
  </si>
  <si>
    <t xml:space="preserve">SANTA MARIANITA (BOCA DE PACOCHE)</t>
  </si>
  <si>
    <t xml:space="preserve"> MONTECRISTI   </t>
  </si>
  <si>
    <t xml:space="preserve">MONTECRISTI</t>
  </si>
  <si>
    <t xml:space="preserve">LA PILA</t>
  </si>
  <si>
    <t xml:space="preserve">PAJAN</t>
  </si>
  <si>
    <t xml:space="preserve">CAMPOZANO (LA PALMA DE PAJAN)</t>
  </si>
  <si>
    <t xml:space="preserve">CASCOL</t>
  </si>
  <si>
    <t xml:space="preserve">GUALE</t>
  </si>
  <si>
    <t xml:space="preserve">LASCANO</t>
  </si>
  <si>
    <t xml:space="preserve"> PICHINCHA</t>
  </si>
  <si>
    <t xml:space="preserve">PICHINCHA</t>
  </si>
  <si>
    <t xml:space="preserve">BARRAGANETE </t>
  </si>
  <si>
    <t xml:space="preserve">SANTA ANA DE VUELTA LARGA</t>
  </si>
  <si>
    <t xml:space="preserve">AYACUCHO</t>
  </si>
  <si>
    <t xml:space="preserve">HONORATO VASQUEZ (CAB. EN VASQUEZ)</t>
  </si>
  <si>
    <t xml:space="preserve">SAN PABLO (CAB. EN PUEBLO NUEVO)</t>
  </si>
  <si>
    <t xml:space="preserve"> SUCRE</t>
  </si>
  <si>
    <t xml:space="preserve">BAHIA DE CARAQUEZ</t>
  </si>
  <si>
    <t xml:space="preserve">CHARAPOTO</t>
  </si>
  <si>
    <t xml:space="preserve"> TOSAGUA</t>
  </si>
  <si>
    <t xml:space="preserve">TOSAGUA</t>
  </si>
  <si>
    <t xml:space="preserve">BACHILLERO</t>
  </si>
  <si>
    <t xml:space="preserve">ANGEL PEDRO GILER (LA ESTANCILLA)</t>
  </si>
  <si>
    <t xml:space="preserve">24 DE MAYO</t>
  </si>
  <si>
    <t xml:space="preserve">SUCRE</t>
  </si>
  <si>
    <t xml:space="preserve">NOBOA</t>
  </si>
  <si>
    <t xml:space="preserve">ARQ. SIXTO DURAN BALLEN</t>
  </si>
  <si>
    <t xml:space="preserve">17</t>
  </si>
  <si>
    <t xml:space="preserve"> PEDERNALES</t>
  </si>
  <si>
    <t xml:space="preserve">PEDERNALES</t>
  </si>
  <si>
    <t xml:space="preserve">COJIMIES</t>
  </si>
  <si>
    <t xml:space="preserve">10 DE AGOSTO</t>
  </si>
  <si>
    <t xml:space="preserve">PUERTO LOPEZ</t>
  </si>
  <si>
    <t xml:space="preserve">MACHALILLA</t>
  </si>
  <si>
    <t xml:space="preserve">SALANGO</t>
  </si>
  <si>
    <t xml:space="preserve"> JAMA</t>
  </si>
  <si>
    <t xml:space="preserve">JAMA</t>
  </si>
  <si>
    <t xml:space="preserve"> JARAMIJO</t>
  </si>
  <si>
    <t xml:space="preserve">JARAMIJO</t>
  </si>
  <si>
    <t xml:space="preserve">CANOA</t>
  </si>
  <si>
    <t xml:space="preserve"> MORONA SANTIAGO</t>
  </si>
  <si>
    <t xml:space="preserve">MORONA</t>
  </si>
  <si>
    <t xml:space="preserve">MACAS</t>
  </si>
  <si>
    <t xml:space="preserve">ALSHI (CAB. EN 9 DE OCTUBRE) </t>
  </si>
  <si>
    <t xml:space="preserve">GENERAL PROAÑO</t>
  </si>
  <si>
    <t xml:space="preserve">SEVILLA DON BOSCO</t>
  </si>
  <si>
    <t xml:space="preserve">SINAI</t>
  </si>
  <si>
    <t xml:space="preserve">ZUÑA (ZUÑAC)</t>
  </si>
  <si>
    <t xml:space="preserve">CUCHAENTZA</t>
  </si>
  <si>
    <t xml:space="preserve">RIO BLANCO</t>
  </si>
  <si>
    <t xml:space="preserve"> GUALAQUIZA</t>
  </si>
  <si>
    <t xml:space="preserve">GUALAQUIZA</t>
  </si>
  <si>
    <t xml:space="preserve">AMAZONAS (ROSARIO DE CUYES) </t>
  </si>
  <si>
    <t xml:space="preserve">BERMEJOS</t>
  </si>
  <si>
    <t xml:space="preserve">BOMBOIZA</t>
  </si>
  <si>
    <t xml:space="preserve">CHIGÜINDA</t>
  </si>
  <si>
    <t xml:space="preserve">NUEVA TARQUI</t>
  </si>
  <si>
    <t xml:space="preserve">SAN MIGUEL DE CUYES</t>
  </si>
  <si>
    <t xml:space="preserve">EL IDEAL</t>
  </si>
  <si>
    <t xml:space="preserve">LIMON INDANZA</t>
  </si>
  <si>
    <t xml:space="preserve">GENERAL LEONIDAS PLAZA GUTIERREZ (LIMON)</t>
  </si>
  <si>
    <t xml:space="preserve">INDANZA</t>
  </si>
  <si>
    <t xml:space="preserve">SAN ANTONIO (CAB. EN SAN ANTONIO CENTRO</t>
  </si>
  <si>
    <t xml:space="preserve">SAN MIGUEL DE CONCHAY</t>
  </si>
  <si>
    <t xml:space="preserve">57</t>
  </si>
  <si>
    <t xml:space="preserve">SANTA SUSANA DE CHIVIAZA (CAB. EN CHIVIAZA)</t>
  </si>
  <si>
    <t xml:space="preserve">YUNGANZA (CAB. EN EL ROSARIO)</t>
  </si>
  <si>
    <t xml:space="preserve">PALORA</t>
  </si>
  <si>
    <t xml:space="preserve">PALORA (METZERA)</t>
  </si>
  <si>
    <t xml:space="preserve">ARAPICOS</t>
  </si>
  <si>
    <t xml:space="preserve">52</t>
  </si>
  <si>
    <t xml:space="preserve">CUMANDA (CAB. EN COLONIA AGRICOLA SEVILLA DEL ORO)</t>
  </si>
  <si>
    <t xml:space="preserve">SANGAY (CAB. EN NAYAMANACA)</t>
  </si>
  <si>
    <t xml:space="preserve">16 DE AGOSTO</t>
  </si>
  <si>
    <t xml:space="preserve">SANTIAGO DE MENDEZ</t>
  </si>
  <si>
    <t xml:space="preserve">COPAL</t>
  </si>
  <si>
    <t xml:space="preserve">CHUPIANZA</t>
  </si>
  <si>
    <t xml:space="preserve">PATUCA</t>
  </si>
  <si>
    <t xml:space="preserve">SAN LUIS DE EL ACHO (CAB. EN EL ACHO) </t>
  </si>
  <si>
    <t xml:space="preserve">TAYUZA</t>
  </si>
  <si>
    <t xml:space="preserve">SAN FRANCISCO DE CHINIMBIMI</t>
  </si>
  <si>
    <t xml:space="preserve">SUCUA</t>
  </si>
  <si>
    <t xml:space="preserve">HUAMBI</t>
  </si>
  <si>
    <t xml:space="preserve">SANTA MARIANITA DE JESUS</t>
  </si>
  <si>
    <t xml:space="preserve"> HUAMBOYA</t>
  </si>
  <si>
    <t xml:space="preserve">HUAMBOYA</t>
  </si>
  <si>
    <t xml:space="preserve">CHIGUAZA</t>
  </si>
  <si>
    <t xml:space="preserve">SAN JUAN BOSCO </t>
  </si>
  <si>
    <t xml:space="preserve">SAN JUAN BOSCO</t>
  </si>
  <si>
    <t xml:space="preserve">PAN DE AZUCAR</t>
  </si>
  <si>
    <t xml:space="preserve">SAN CARLOS DE LIMON  </t>
  </si>
  <si>
    <t xml:space="preserve">SAN JACINTO DE WAKAMBEIS </t>
  </si>
  <si>
    <t xml:space="preserve">SANTIAGO DE PANANZA</t>
  </si>
  <si>
    <t xml:space="preserve">TAISHA </t>
  </si>
  <si>
    <t xml:space="preserve">TAISHA</t>
  </si>
  <si>
    <t xml:space="preserve">HUASAGA (CAB. EN WAMPUIK) </t>
  </si>
  <si>
    <t xml:space="preserve">MACUMA  </t>
  </si>
  <si>
    <t xml:space="preserve">TUUTINENTZA </t>
  </si>
  <si>
    <t xml:space="preserve">54</t>
  </si>
  <si>
    <t xml:space="preserve">PUMPUENTSA</t>
  </si>
  <si>
    <t xml:space="preserve">LOGROÑO </t>
  </si>
  <si>
    <t xml:space="preserve">LOGROÑO</t>
  </si>
  <si>
    <t xml:space="preserve">YAUPI</t>
  </si>
  <si>
    <t xml:space="preserve">SHIMPIS</t>
  </si>
  <si>
    <t xml:space="preserve">PABLO SEXTO</t>
  </si>
  <si>
    <t xml:space="preserve">CANTON TIWINTZA</t>
  </si>
  <si>
    <t xml:space="preserve">SAN JOSE DE MORONA</t>
  </si>
  <si>
    <t xml:space="preserve"> NAPO</t>
  </si>
  <si>
    <t xml:space="preserve">TENA</t>
  </si>
  <si>
    <t xml:space="preserve">AHUANO</t>
  </si>
  <si>
    <t xml:space="preserve">CHONTAPUNTA</t>
  </si>
  <si>
    <t xml:space="preserve">PANO</t>
  </si>
  <si>
    <t xml:space="preserve">PUERTO MISAHUALLI</t>
  </si>
  <si>
    <t xml:space="preserve">PUERTO NAPO</t>
  </si>
  <si>
    <t xml:space="preserve">TALAG</t>
  </si>
  <si>
    <t xml:space="preserve">ARCHIDONA</t>
  </si>
  <si>
    <t xml:space="preserve">COTUNDO</t>
  </si>
  <si>
    <t xml:space="preserve">SAN PABLO DE USHPAYACU</t>
  </si>
  <si>
    <t xml:space="preserve">EL CHACO</t>
  </si>
  <si>
    <t xml:space="preserve">GONZALO DIAZ DE PINEDA (EL BOMBON) </t>
  </si>
  <si>
    <t xml:space="preserve">LINARES</t>
  </si>
  <si>
    <t xml:space="preserve">OYACACHI</t>
  </si>
  <si>
    <t xml:space="preserve">SARDINAS</t>
  </si>
  <si>
    <t xml:space="preserve">QUIJOS</t>
  </si>
  <si>
    <t xml:space="preserve">BAEZA</t>
  </si>
  <si>
    <t xml:space="preserve">COSANGA</t>
  </si>
  <si>
    <t xml:space="preserve">CUYUJA</t>
  </si>
  <si>
    <t xml:space="preserve">PAPALLACTA</t>
  </si>
  <si>
    <t xml:space="preserve">SAN FRANCISCO DE BORJA (VIRGILIO DAVILA)</t>
  </si>
  <si>
    <t xml:space="preserve">SUMACO</t>
  </si>
  <si>
    <t xml:space="preserve"> CARLOS JULIO AROSEMENA TOLA</t>
  </si>
  <si>
    <t xml:space="preserve">CARLOS JULIO AROSEMENA TOLA</t>
  </si>
  <si>
    <t xml:space="preserve"> PASTAZA</t>
  </si>
  <si>
    <t xml:space="preserve">PASTAZA</t>
  </si>
  <si>
    <t xml:space="preserve">PUYO</t>
  </si>
  <si>
    <t xml:space="preserve">CANELOS</t>
  </si>
  <si>
    <t xml:space="preserve">DIEZ  DE AGOSTO</t>
  </si>
  <si>
    <t xml:space="preserve">FATIMA</t>
  </si>
  <si>
    <t xml:space="preserve">MONTALVO (ANDOAS) </t>
  </si>
  <si>
    <t xml:space="preserve">POMONA</t>
  </si>
  <si>
    <t xml:space="preserve">RIO CORRIENTES </t>
  </si>
  <si>
    <t xml:space="preserve">RIO TIGRE</t>
  </si>
  <si>
    <t xml:space="preserve">SARAYACU</t>
  </si>
  <si>
    <t xml:space="preserve">SIMON BOLIVAR  (CAB. EN MUSHULLACTA)</t>
  </si>
  <si>
    <t xml:space="preserve">TENIENTE HUGO ORTIZ</t>
  </si>
  <si>
    <t xml:space="preserve">VERACRUZ (INDILLAMA) (CAB. EN INDILLAMA)</t>
  </si>
  <si>
    <t xml:space="preserve">MERA</t>
  </si>
  <si>
    <t xml:space="preserve">MADRE TIERRA</t>
  </si>
  <si>
    <t xml:space="preserve">SHELL</t>
  </si>
  <si>
    <t xml:space="preserve"> SANTA CLARA</t>
  </si>
  <si>
    <t xml:space="preserve">SANTA CLARA</t>
  </si>
  <si>
    <t xml:space="preserve"> ARAJUNO</t>
  </si>
  <si>
    <t xml:space="preserve">ARAJUNO</t>
  </si>
  <si>
    <t xml:space="preserve">CURARAY</t>
  </si>
  <si>
    <t xml:space="preserve">QUITO</t>
  </si>
  <si>
    <t xml:space="preserve">QUITO DISTRITO METROPOLITANO, CABECERA CANTONAL, CAPITAL PROVINCIAL Y DE LA REPUBLICA DEL ECUADOR</t>
  </si>
  <si>
    <t xml:space="preserve">ALANGASI</t>
  </si>
  <si>
    <t xml:space="preserve">AMAGUAÑA</t>
  </si>
  <si>
    <t xml:space="preserve">ATAHUALPA (HABASPAMBA) </t>
  </si>
  <si>
    <t xml:space="preserve">CALACALI</t>
  </si>
  <si>
    <t xml:space="preserve">CALDERON (CARAPUNGO) </t>
  </si>
  <si>
    <t xml:space="preserve">CONOCOTO</t>
  </si>
  <si>
    <t xml:space="preserve">CUMBAYA</t>
  </si>
  <si>
    <t xml:space="preserve">CHAVEZPAMBA</t>
  </si>
  <si>
    <t xml:space="preserve">CHECA (CHILPA) </t>
  </si>
  <si>
    <t xml:space="preserve">EL QUINCHE</t>
  </si>
  <si>
    <t xml:space="preserve">GUALEA</t>
  </si>
  <si>
    <t xml:space="preserve">GUANGOPOLO</t>
  </si>
  <si>
    <t xml:space="preserve">GUAYLLABAMBA</t>
  </si>
  <si>
    <t xml:space="preserve">LA MERCED</t>
  </si>
  <si>
    <t xml:space="preserve">LLANO CHICO</t>
  </si>
  <si>
    <t xml:space="preserve">LLOA</t>
  </si>
  <si>
    <t xml:space="preserve">NANEGAL</t>
  </si>
  <si>
    <t xml:space="preserve">NANEGALITO</t>
  </si>
  <si>
    <t xml:space="preserve">NAYON</t>
  </si>
  <si>
    <t xml:space="preserve">NONO</t>
  </si>
  <si>
    <t xml:space="preserve">PACTO</t>
  </si>
  <si>
    <t xml:space="preserve">PERUCHO</t>
  </si>
  <si>
    <t xml:space="preserve">PIFO</t>
  </si>
  <si>
    <t xml:space="preserve">PINTAG</t>
  </si>
  <si>
    <t xml:space="preserve">POMASQUI</t>
  </si>
  <si>
    <t xml:space="preserve">PUELLARO</t>
  </si>
  <si>
    <t xml:space="preserve">PUEMBO</t>
  </si>
  <si>
    <t xml:space="preserve">SAN JOSE DE MINAS</t>
  </si>
  <si>
    <t xml:space="preserve">TABABELA</t>
  </si>
  <si>
    <t xml:space="preserve">TUMBACO</t>
  </si>
  <si>
    <t xml:space="preserve">YARUQUI</t>
  </si>
  <si>
    <t xml:space="preserve">ZAMBIZA</t>
  </si>
  <si>
    <t xml:space="preserve">CAYAMBE</t>
  </si>
  <si>
    <t xml:space="preserve">ASCAZUBI</t>
  </si>
  <si>
    <t xml:space="preserve">CANGAHUA </t>
  </si>
  <si>
    <t xml:space="preserve">OLMEDO (PESILLO)</t>
  </si>
  <si>
    <t xml:space="preserve">OTON</t>
  </si>
  <si>
    <t xml:space="preserve">SANTA ROSA DE CUZUBAMBA</t>
  </si>
  <si>
    <t xml:space="preserve"> MEJIA</t>
  </si>
  <si>
    <t xml:space="preserve">MACHACHI</t>
  </si>
  <si>
    <t xml:space="preserve">ALOAG</t>
  </si>
  <si>
    <t xml:space="preserve">ALOASI</t>
  </si>
  <si>
    <t xml:space="preserve">CUTUGLAHUA</t>
  </si>
  <si>
    <t xml:space="preserve">EL CHAUPI</t>
  </si>
  <si>
    <t xml:space="preserve">MANUEL CORNEJO ASTORGA (TANDAPI)</t>
  </si>
  <si>
    <t xml:space="preserve">UYUMBICHO</t>
  </si>
  <si>
    <t xml:space="preserve"> PEDRO MONCAYO</t>
  </si>
  <si>
    <t xml:space="preserve">TABACUNDO</t>
  </si>
  <si>
    <t xml:space="preserve">MALCHINGUI</t>
  </si>
  <si>
    <t xml:space="preserve">TOCACHI</t>
  </si>
  <si>
    <t xml:space="preserve">TUPIGACHI</t>
  </si>
  <si>
    <t xml:space="preserve">RUMIÑAHUI</t>
  </si>
  <si>
    <t xml:space="preserve">SANGOLQUI</t>
  </si>
  <si>
    <t xml:space="preserve">COTOGCHOA</t>
  </si>
  <si>
    <t xml:space="preserve">RUMIPAMBA</t>
  </si>
  <si>
    <t xml:space="preserve"> SAN MIGUEL DE LOS BANCOS</t>
  </si>
  <si>
    <t xml:space="preserve">SAN MIGUEL DE LOS BANCOS </t>
  </si>
  <si>
    <t xml:space="preserve">MINDO</t>
  </si>
  <si>
    <t xml:space="preserve"> PEDRO VICENTE MALDONADO</t>
  </si>
  <si>
    <t xml:space="preserve">PEDRO VICENTE MALDONADO</t>
  </si>
  <si>
    <t xml:space="preserve">PUERTO QUITO</t>
  </si>
  <si>
    <t xml:space="preserve">TUNGURAHUA</t>
  </si>
  <si>
    <t xml:space="preserve">AMBATO</t>
  </si>
  <si>
    <t xml:space="preserve">AMBATILLO</t>
  </si>
  <si>
    <t xml:space="preserve">ATAHUALPA (CHISALATA) </t>
  </si>
  <si>
    <t xml:space="preserve">AUGUSTO N. MARTINEZ (MUNDUGLEO)</t>
  </si>
  <si>
    <t xml:space="preserve">CONSTANTINO FERNANDEZ (CAB. EN CULLITAHUA)</t>
  </si>
  <si>
    <t xml:space="preserve">HUACHI GRANDE</t>
  </si>
  <si>
    <t xml:space="preserve">IZAMBA</t>
  </si>
  <si>
    <t xml:space="preserve">JUAN BENIGNO VELA</t>
  </si>
  <si>
    <t xml:space="preserve">PASA</t>
  </si>
  <si>
    <t xml:space="preserve">PICAIGUA</t>
  </si>
  <si>
    <t xml:space="preserve">PILAGÜIN (PILAHÜIN)</t>
  </si>
  <si>
    <t xml:space="preserve">QUISAPINCHA (QUIZAPINCHA)</t>
  </si>
  <si>
    <t xml:space="preserve">SAN BARTOLOME DE PINLLOG</t>
  </si>
  <si>
    <t xml:space="preserve">SAN FERNANDO (PASA SAN FERNANDO)</t>
  </si>
  <si>
    <t xml:space="preserve">TOTORAS</t>
  </si>
  <si>
    <t xml:space="preserve">CUNCHIBAMBA</t>
  </si>
  <si>
    <t xml:space="preserve">UNAMUNCHO</t>
  </si>
  <si>
    <t xml:space="preserve">BAÑOS DE AGUA SANTA</t>
  </si>
  <si>
    <t xml:space="preserve">LLIGUA</t>
  </si>
  <si>
    <t xml:space="preserve">RIO NEGRO</t>
  </si>
  <si>
    <t xml:space="preserve">RIO VERDE</t>
  </si>
  <si>
    <t xml:space="preserve">ULBA</t>
  </si>
  <si>
    <t xml:space="preserve"> CEVALLOS</t>
  </si>
  <si>
    <t xml:space="preserve">CEVALLOS</t>
  </si>
  <si>
    <t xml:space="preserve"> MOCHA</t>
  </si>
  <si>
    <t xml:space="preserve">MOCHA</t>
  </si>
  <si>
    <t xml:space="preserve">PINGUILI</t>
  </si>
  <si>
    <t xml:space="preserve"> PATATE</t>
  </si>
  <si>
    <t xml:space="preserve">PATATE</t>
  </si>
  <si>
    <t xml:space="preserve">LOS ANDES (CAB. EN POATUG) </t>
  </si>
  <si>
    <t xml:space="preserve">SUCRE (CAB. EN SUCRE-PATATE URCU)</t>
  </si>
  <si>
    <t xml:space="preserve"> QUERO</t>
  </si>
  <si>
    <t xml:space="preserve">QUERO</t>
  </si>
  <si>
    <t xml:space="preserve">YANAYACU - MOCHAPATA (CAB. EN YANAYACU) </t>
  </si>
  <si>
    <t xml:space="preserve">SAN PEDRO DE PELILEO</t>
  </si>
  <si>
    <t xml:space="preserve">PELILEO</t>
  </si>
  <si>
    <t xml:space="preserve">BENITEZ (PACHANLICA) </t>
  </si>
  <si>
    <t xml:space="preserve">COTALO</t>
  </si>
  <si>
    <t xml:space="preserve">CHIQUICHA (CAB. EN CHIQUICHA GRANDE)</t>
  </si>
  <si>
    <t xml:space="preserve">EL ROSARIO (RUMICHACA)</t>
  </si>
  <si>
    <t xml:space="preserve">GARCIA MORENO (CHUMAQUI)</t>
  </si>
  <si>
    <t xml:space="preserve">GUAMBALO (HUAMBALO)</t>
  </si>
  <si>
    <t xml:space="preserve">SALASACA</t>
  </si>
  <si>
    <t xml:space="preserve">SANTIAGO DE PILLARO</t>
  </si>
  <si>
    <t xml:space="preserve">PILLARO</t>
  </si>
  <si>
    <t xml:space="preserve">BAQUERIZO MORENO</t>
  </si>
  <si>
    <t xml:space="preserve">EMILIO MARIA TERAN (RUMIPAMBA)</t>
  </si>
  <si>
    <t xml:space="preserve">MARCOS ESPINEL (CHACATA) </t>
  </si>
  <si>
    <t xml:space="preserve">PRESIDENTE URBINA (CHAGRAPAMBA -PATZUCUL)</t>
  </si>
  <si>
    <t xml:space="preserve">SAN JOSE DE POALO</t>
  </si>
  <si>
    <t xml:space="preserve">SAN MIGUELITO</t>
  </si>
  <si>
    <t xml:space="preserve">TISALEO</t>
  </si>
  <si>
    <t xml:space="preserve">QUINCHICOTO</t>
  </si>
  <si>
    <t xml:space="preserve"> ZAMORA CHINCHIPE</t>
  </si>
  <si>
    <t xml:space="preserve">ZAMORA</t>
  </si>
  <si>
    <t xml:space="preserve">CUMBARATZA</t>
  </si>
  <si>
    <t xml:space="preserve">GUADALUPE</t>
  </si>
  <si>
    <t xml:space="preserve">IMBANA (LA VICTORIA DE IMBANA)</t>
  </si>
  <si>
    <t xml:space="preserve">TIMBARA</t>
  </si>
  <si>
    <t xml:space="preserve">SAN CARLOS DE LAS MINAS</t>
  </si>
  <si>
    <t xml:space="preserve"> CHINCHIPE</t>
  </si>
  <si>
    <t xml:space="preserve">ZUMBA</t>
  </si>
  <si>
    <t xml:space="preserve">CHITO</t>
  </si>
  <si>
    <t xml:space="preserve">EL CHORRO</t>
  </si>
  <si>
    <t xml:space="preserve">LA CHONTA</t>
  </si>
  <si>
    <t xml:space="preserve">PUCAPAMBA</t>
  </si>
  <si>
    <t xml:space="preserve">59</t>
  </si>
  <si>
    <t xml:space="preserve"> NANGARITZA</t>
  </si>
  <si>
    <t xml:space="preserve">GUAYZIMI</t>
  </si>
  <si>
    <t xml:space="preserve">ZURMI</t>
  </si>
  <si>
    <t xml:space="preserve">NUEVO PARAISO</t>
  </si>
  <si>
    <t xml:space="preserve"> YACUAMBI</t>
  </si>
  <si>
    <t xml:space="preserve">28 DE MAYO (SAN JOSE DE YACUAMBI)</t>
  </si>
  <si>
    <t xml:space="preserve">TUTUPALI</t>
  </si>
  <si>
    <t xml:space="preserve"> YANTZAZA (YANZATZA)</t>
  </si>
  <si>
    <t xml:space="preserve">YANTZAZA (YANZATZA)</t>
  </si>
  <si>
    <t xml:space="preserve">CHICAÑA</t>
  </si>
  <si>
    <t xml:space="preserve">LOS ENCUENTROS</t>
  </si>
  <si>
    <t xml:space="preserve"> EL PANGUI</t>
  </si>
  <si>
    <t xml:space="preserve">EL PANGUI</t>
  </si>
  <si>
    <t xml:space="preserve">EL GUISME </t>
  </si>
  <si>
    <t xml:space="preserve">PACHICUTZA</t>
  </si>
  <si>
    <t xml:space="preserve">TUNDAYME</t>
  </si>
  <si>
    <t xml:space="preserve"> CENTINELA DEL CONDOR</t>
  </si>
  <si>
    <t xml:space="preserve">ZUMBI</t>
  </si>
  <si>
    <t xml:space="preserve">PALANDA</t>
  </si>
  <si>
    <t xml:space="preserve">51</t>
  </si>
  <si>
    <t xml:space="preserve">EL PORVENIR DEL CARMEN</t>
  </si>
  <si>
    <t xml:space="preserve">SAN FRANCISCO DEL VERGEL</t>
  </si>
  <si>
    <t xml:space="preserve">VALLADOLID</t>
  </si>
  <si>
    <t xml:space="preserve">LA CANELA</t>
  </si>
  <si>
    <t xml:space="preserve">PAQUISHA </t>
  </si>
  <si>
    <t xml:space="preserve">PAQUISHA</t>
  </si>
  <si>
    <t xml:space="preserve">NUEVO QUITO</t>
  </si>
  <si>
    <t xml:space="preserve"> GALAPAGOS</t>
  </si>
  <si>
    <t xml:space="preserve"> SAN CRISTOBAL</t>
  </si>
  <si>
    <t xml:space="preserve">PUERTO BAQUERIZO MORENO</t>
  </si>
  <si>
    <t xml:space="preserve">EL PROGRESO</t>
  </si>
  <si>
    <t xml:space="preserve">ISLA SANTA MARIA (FLOREANA) (CAB. EN  PTO. VELASCO IBARRA)</t>
  </si>
  <si>
    <t xml:space="preserve"> ISABELA</t>
  </si>
  <si>
    <t xml:space="preserve">PUERTO VILLAMIL</t>
  </si>
  <si>
    <t xml:space="preserve">TOMAS DE BERLANGA (SANTO TOMAS)</t>
  </si>
  <si>
    <t xml:space="preserve"> SANTA CRUZ</t>
  </si>
  <si>
    <t xml:space="preserve">PUERTO AYORA</t>
  </si>
  <si>
    <t xml:space="preserve">SANTA ROSA (INCLUYE LA ISLA BALTRA)</t>
  </si>
  <si>
    <t xml:space="preserve">SUCUMBIOS</t>
  </si>
  <si>
    <t xml:space="preserve"> LAGO AGRIO</t>
  </si>
  <si>
    <t xml:space="preserve">NUEVA LOJA</t>
  </si>
  <si>
    <t xml:space="preserve">DURENO</t>
  </si>
  <si>
    <t xml:space="preserve">GENERAL FARFAN</t>
  </si>
  <si>
    <t xml:space="preserve">EL ENO</t>
  </si>
  <si>
    <t xml:space="preserve">PACAYACU</t>
  </si>
  <si>
    <t xml:space="preserve">SANTA CECILIA</t>
  </si>
  <si>
    <t xml:space="preserve"> GONZALO PIZARRO</t>
  </si>
  <si>
    <t xml:space="preserve">LUMBAQUI</t>
  </si>
  <si>
    <t xml:space="preserve">EL REVENTADOR   </t>
  </si>
  <si>
    <t xml:space="preserve">GONZALO PIZARRO </t>
  </si>
  <si>
    <t xml:space="preserve">PUERTO LIBRE</t>
  </si>
  <si>
    <t xml:space="preserve"> PUTUMAYO</t>
  </si>
  <si>
    <t xml:space="preserve">PUERTO EL CARMEN DEL PUTUMAYO</t>
  </si>
  <si>
    <t xml:space="preserve">PALMA ROJA</t>
  </si>
  <si>
    <t xml:space="preserve">PUERTO BOLIVAR (PUERTO MONTUFAR)</t>
  </si>
  <si>
    <t xml:space="preserve">PUERTO RODRIGUEZ</t>
  </si>
  <si>
    <t xml:space="preserve">SANTA ELENA</t>
  </si>
  <si>
    <t xml:space="preserve">SHUSHUFINDI</t>
  </si>
  <si>
    <t xml:space="preserve">LIMONCOCHA</t>
  </si>
  <si>
    <t xml:space="preserve">PAÑACOCHA</t>
  </si>
  <si>
    <t xml:space="preserve">SAN ROQUE (CAB. EN SAN VICENTE)</t>
  </si>
  <si>
    <t xml:space="preserve">SAN PEDRO DE LOS COFANES</t>
  </si>
  <si>
    <t xml:space="preserve">SIETE DE JULIO</t>
  </si>
  <si>
    <t xml:space="preserve"> SUCUMBIOS</t>
  </si>
  <si>
    <t xml:space="preserve">LA BONITA</t>
  </si>
  <si>
    <t xml:space="preserve">EL PLAYON DE SAN FRANCISCO</t>
  </si>
  <si>
    <t xml:space="preserve">LA SOFIA</t>
  </si>
  <si>
    <t xml:space="preserve">ROSA FLORIDA</t>
  </si>
  <si>
    <t xml:space="preserve">SANTA BARBARA</t>
  </si>
  <si>
    <t xml:space="preserve">CASCALES</t>
  </si>
  <si>
    <t xml:space="preserve">EL DORADO DE CASCALES</t>
  </si>
  <si>
    <t xml:space="preserve">SANTA ROSA DE SUCUMBIOS</t>
  </si>
  <si>
    <t xml:space="preserve">CUYABENO</t>
  </si>
  <si>
    <t xml:space="preserve">TARAPOA </t>
  </si>
  <si>
    <t xml:space="preserve">AGUAS NEGRAS</t>
  </si>
  <si>
    <t xml:space="preserve"> ORELLANA</t>
  </si>
  <si>
    <t xml:space="preserve">ORELLANA</t>
  </si>
  <si>
    <t xml:space="preserve">PUERTO FRANCISCO DE ORELLANA (EL COCA)</t>
  </si>
  <si>
    <t xml:space="preserve">DAYUMA</t>
  </si>
  <si>
    <t xml:space="preserve">TARACOA (CAB. EN NUEVA ESPERANZA: YUCA)</t>
  </si>
  <si>
    <t xml:space="preserve">ALEJANDRO LABAKA</t>
  </si>
  <si>
    <t xml:space="preserve">EL DORADO</t>
  </si>
  <si>
    <t xml:space="preserve">EL EDEN</t>
  </si>
  <si>
    <t xml:space="preserve">56</t>
  </si>
  <si>
    <t xml:space="preserve">INES ARANGO (CAB. EN WESTERN)</t>
  </si>
  <si>
    <t xml:space="preserve">58</t>
  </si>
  <si>
    <t xml:space="preserve">LA BELLEZA</t>
  </si>
  <si>
    <t xml:space="preserve">NUEVO PARAISO (CAB. EN UNIÓN CHIMBORAZO)</t>
  </si>
  <si>
    <t xml:space="preserve">SAN JOSE DE GUAYUSA</t>
  </si>
  <si>
    <t xml:space="preserve">61</t>
  </si>
  <si>
    <t xml:space="preserve">SAN LUIS DE ARMENIA</t>
  </si>
  <si>
    <t xml:space="preserve">AGUARICO</t>
  </si>
  <si>
    <t xml:space="preserve">NUEVO ROCAFUERTE</t>
  </si>
  <si>
    <t xml:space="preserve">CAPITAN AUGUSTO RIVADENEYRA</t>
  </si>
  <si>
    <t xml:space="preserve">CONONACO</t>
  </si>
  <si>
    <t xml:space="preserve">SANTA MARIA DE HUIRIRIMA</t>
  </si>
  <si>
    <t xml:space="preserve">TIPUTINI</t>
  </si>
  <si>
    <t xml:space="preserve">YASUNI</t>
  </si>
  <si>
    <t xml:space="preserve"> LA JOYA DE LOS SACHAS</t>
  </si>
  <si>
    <t xml:space="preserve">LA JOYA DE LOS SACHAS</t>
  </si>
  <si>
    <t xml:space="preserve">ENOKANQUI </t>
  </si>
  <si>
    <t xml:space="preserve">POMPEYA</t>
  </si>
  <si>
    <t xml:space="preserve">SAN SEBASTIAN DEL COCA</t>
  </si>
  <si>
    <t xml:space="preserve">LAGO SAN PEDRO</t>
  </si>
  <si>
    <t xml:space="preserve">TRES DE NOVIEMBRE</t>
  </si>
  <si>
    <t xml:space="preserve">UNION MILAGREÑA</t>
  </si>
  <si>
    <t xml:space="preserve"> LORETO</t>
  </si>
  <si>
    <t xml:space="preserve">LORETO</t>
  </si>
  <si>
    <t xml:space="preserve">AVILA (CAB. EN HUIRUNO) </t>
  </si>
  <si>
    <t xml:space="preserve">PUERTO MURIALDO</t>
  </si>
  <si>
    <t xml:space="preserve">SAN JOSE DE PAYAMINO</t>
  </si>
  <si>
    <t xml:space="preserve">SAN JOSE DE DAHUANO</t>
  </si>
  <si>
    <t xml:space="preserve">SAN VICENTE DE HUATICOCHA</t>
  </si>
  <si>
    <t xml:space="preserve">SANTO DOMINGO DE LOS TSACHILAS</t>
  </si>
  <si>
    <t xml:space="preserve">SANTO DOMINGO</t>
  </si>
  <si>
    <t xml:space="preserve">SANTO DOMINGO DE LOS COLORADOS</t>
  </si>
  <si>
    <t xml:space="preserve">ALLURIQUIN</t>
  </si>
  <si>
    <t xml:space="preserve">PUERTO LIMON</t>
  </si>
  <si>
    <t xml:space="preserve">LUZ DE AMERICA </t>
  </si>
  <si>
    <t xml:space="preserve">SAN JACINTO DEL BUA</t>
  </si>
  <si>
    <t xml:space="preserve">VALLE HERMOSO</t>
  </si>
  <si>
    <t xml:space="preserve">EL ESFUERZO</t>
  </si>
  <si>
    <t xml:space="preserve">SANTA MARIA DEL TOACHI</t>
  </si>
  <si>
    <t xml:space="preserve"> SANTA ELENA</t>
  </si>
  <si>
    <t xml:space="preserve">COLONCHE</t>
  </si>
  <si>
    <t xml:space="preserve">CHANDUY</t>
  </si>
  <si>
    <t xml:space="preserve">MANGLARALTO</t>
  </si>
  <si>
    <t xml:space="preserve">SIMON BOLIVAR (JULIO MORENO)</t>
  </si>
  <si>
    <t xml:space="preserve">SAN JOSE DE ANCON</t>
  </si>
  <si>
    <t xml:space="preserve"> LA LIBERTAD</t>
  </si>
  <si>
    <t xml:space="preserve">ANCONCITO</t>
  </si>
  <si>
    <t xml:space="preserve">JOSE LUIS TAMAYO (MUEY)</t>
  </si>
  <si>
    <t xml:space="preserve">ZONAS NO DELIMITADAS</t>
  </si>
  <si>
    <t xml:space="preserve">LAS GOLONDRINAS</t>
  </si>
  <si>
    <t xml:space="preserve">MANGA DEL CURA</t>
  </si>
  <si>
    <t xml:space="preserve">EL PIEDRERO</t>
  </si>
  <si>
    <t xml:space="preserve">División política administrativa del Ecuador</t>
  </si>
  <si>
    <t xml:space="preserve">Código
Provincia</t>
  </si>
  <si>
    <t xml:space="preserve">Código
Cantón</t>
  </si>
  <si>
    <t xml:space="preserve">Código
Parroquia</t>
  </si>
  <si>
    <t xml:space="preserve">Nombre de la
Provincia</t>
  </si>
  <si>
    <t xml:space="preserve">Nombre del
Cantón</t>
  </si>
  <si>
    <t xml:space="preserve">Nombre de la Parroqu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0</xdr:row>
      <xdr:rowOff>204480</xdr:rowOff>
    </xdr:from>
    <xdr:to>
      <xdr:col>3</xdr:col>
      <xdr:colOff>649800</xdr:colOff>
      <xdr:row>2</xdr:row>
      <xdr:rowOff>25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4200" y="204480"/>
          <a:ext cx="169020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3040</xdr:colOff>
      <xdr:row>0</xdr:row>
      <xdr:rowOff>321120</xdr:rowOff>
    </xdr:from>
    <xdr:to>
      <xdr:col>6</xdr:col>
      <xdr:colOff>2412360</xdr:colOff>
      <xdr:row>0</xdr:row>
      <xdr:rowOff>778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00080" y="321120"/>
          <a:ext cx="1489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3359375" defaultRowHeight="12.9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7.88"/>
    <col collapsed="false" customWidth="true" hidden="false" outlineLevel="0" max="3" min="3" style="2" width="2.99"/>
    <col collapsed="false" customWidth="true" hidden="false" outlineLevel="0" max="4" min="4" style="3" width="15.32"/>
    <col collapsed="false" customWidth="true" hidden="false" outlineLevel="0" max="5" min="5" style="2" width="2.99"/>
    <col collapsed="false" customWidth="true" hidden="false" outlineLevel="0" max="6" min="6" style="4" width="12.55"/>
    <col collapsed="false" customWidth="true" hidden="false" outlineLevel="0" max="7" min="7" style="2" width="3.1"/>
    <col collapsed="false" customWidth="true" hidden="false" outlineLevel="0" max="8" min="8" style="4" width="42.87"/>
    <col collapsed="false" customWidth="true" hidden="false" outlineLevel="0" max="9" min="9" style="1" width="3.66"/>
    <col collapsed="false" customWidth="true" hidden="false" outlineLevel="0" max="10" min="10" style="1" width="33.66"/>
    <col collapsed="false" customWidth="false" hidden="false" outlineLevel="0" max="14" min="11" style="5" width="11.43"/>
    <col collapsed="false" customWidth="false" hidden="false" outlineLevel="0" max="17" min="15" style="1" width="11.43"/>
    <col collapsed="false" customWidth="true" hidden="false" outlineLevel="0" max="18" min="18" style="1" width="13.1"/>
    <col collapsed="false" customWidth="false" hidden="false" outlineLevel="0" max="257" min="19" style="1" width="11.43"/>
  </cols>
  <sheetData>
    <row r="1" customFormat="false" ht="18.75" hidden="false" customHeight="true" outlineLevel="0" collapsed="false">
      <c r="G1" s="6"/>
      <c r="H1" s="7"/>
      <c r="I1" s="8"/>
      <c r="J1" s="8"/>
    </row>
    <row r="2" customFormat="false" ht="12.9" hidden="false" customHeight="true" outlineLevel="0" collapsed="false">
      <c r="A2" s="9" t="s">
        <v>0</v>
      </c>
      <c r="B2" s="10" t="s">
        <v>1</v>
      </c>
      <c r="C2" s="11"/>
      <c r="D2" s="12" t="s">
        <v>2</v>
      </c>
      <c r="E2" s="11"/>
      <c r="F2" s="13" t="s">
        <v>3</v>
      </c>
      <c r="G2" s="11"/>
      <c r="H2" s="14" t="s">
        <v>4</v>
      </c>
    </row>
    <row r="3" customFormat="false" ht="12.9" hidden="false" customHeight="true" outlineLevel="0" collapsed="false">
      <c r="A3" s="9"/>
      <c r="B3" s="10"/>
      <c r="C3" s="11"/>
      <c r="D3" s="12"/>
      <c r="E3" s="11"/>
      <c r="F3" s="13"/>
      <c r="G3" s="11"/>
      <c r="H3" s="14"/>
      <c r="I3" s="8"/>
      <c r="J3" s="8"/>
    </row>
    <row r="4" customFormat="false" ht="12.9" hidden="false" customHeight="true" outlineLevel="0" collapsed="false">
      <c r="A4" s="15" t="s">
        <v>5</v>
      </c>
      <c r="B4" s="16" t="str">
        <f aca="false">CONCATENATE(C4,E4,G4)</f>
        <v>010150</v>
      </c>
      <c r="C4" s="16" t="s">
        <v>6</v>
      </c>
      <c r="D4" s="17" t="s">
        <v>7</v>
      </c>
      <c r="E4" s="16" t="s">
        <v>6</v>
      </c>
      <c r="F4" s="18" t="s">
        <v>8</v>
      </c>
      <c r="G4" s="16" t="s">
        <v>9</v>
      </c>
      <c r="H4" s="19" t="s">
        <v>8</v>
      </c>
      <c r="I4" s="20"/>
    </row>
    <row r="5" customFormat="false" ht="12.9" hidden="false" customHeight="true" outlineLevel="0" collapsed="false">
      <c r="A5" s="21" t="s">
        <v>5</v>
      </c>
      <c r="B5" s="22" t="str">
        <f aca="false">CONCATENATE(C5,E5,G5)</f>
        <v>010151</v>
      </c>
      <c r="C5" s="22" t="s">
        <v>6</v>
      </c>
      <c r="D5" s="23" t="s">
        <v>7</v>
      </c>
      <c r="E5" s="22" t="s">
        <v>6</v>
      </c>
      <c r="F5" s="24" t="s">
        <v>8</v>
      </c>
      <c r="G5" s="25" t="n">
        <v>51</v>
      </c>
      <c r="H5" s="26" t="s">
        <v>10</v>
      </c>
    </row>
    <row r="6" customFormat="false" ht="12.9" hidden="false" customHeight="true" outlineLevel="0" collapsed="false">
      <c r="A6" s="21" t="s">
        <v>5</v>
      </c>
      <c r="B6" s="22" t="str">
        <f aca="false">CONCATENATE(C6,E6,G6)</f>
        <v>010152</v>
      </c>
      <c r="C6" s="22" t="s">
        <v>6</v>
      </c>
      <c r="D6" s="23" t="s">
        <v>7</v>
      </c>
      <c r="E6" s="22" t="s">
        <v>6</v>
      </c>
      <c r="F6" s="24" t="s">
        <v>8</v>
      </c>
      <c r="G6" s="25" t="n">
        <v>52</v>
      </c>
      <c r="H6" s="26" t="s">
        <v>11</v>
      </c>
    </row>
    <row r="7" customFormat="false" ht="12.9" hidden="false" customHeight="true" outlineLevel="0" collapsed="false">
      <c r="A7" s="21" t="s">
        <v>5</v>
      </c>
      <c r="B7" s="22" t="str">
        <f aca="false">CONCATENATE(C7,E7,G7)</f>
        <v>010153</v>
      </c>
      <c r="C7" s="22" t="s">
        <v>6</v>
      </c>
      <c r="D7" s="23" t="s">
        <v>7</v>
      </c>
      <c r="E7" s="22" t="s">
        <v>6</v>
      </c>
      <c r="F7" s="24" t="s">
        <v>8</v>
      </c>
      <c r="G7" s="25" t="n">
        <v>53</v>
      </c>
      <c r="H7" s="26" t="s">
        <v>12</v>
      </c>
    </row>
    <row r="8" customFormat="false" ht="12.9" hidden="false" customHeight="true" outlineLevel="0" collapsed="false">
      <c r="A8" s="21" t="s">
        <v>5</v>
      </c>
      <c r="B8" s="22" t="str">
        <f aca="false">CONCATENATE(C8,E8,G8)</f>
        <v>010154</v>
      </c>
      <c r="C8" s="22" t="s">
        <v>6</v>
      </c>
      <c r="D8" s="23" t="s">
        <v>7</v>
      </c>
      <c r="E8" s="22" t="s">
        <v>6</v>
      </c>
      <c r="F8" s="24" t="s">
        <v>8</v>
      </c>
      <c r="G8" s="25" t="n">
        <v>54</v>
      </c>
      <c r="H8" s="26" t="s">
        <v>13</v>
      </c>
    </row>
    <row r="9" customFormat="false" ht="12.9" hidden="false" customHeight="true" outlineLevel="0" collapsed="false">
      <c r="A9" s="21" t="s">
        <v>5</v>
      </c>
      <c r="B9" s="22" t="str">
        <f aca="false">CONCATENATE(C9,E9,G9)</f>
        <v>010155</v>
      </c>
      <c r="C9" s="22" t="s">
        <v>6</v>
      </c>
      <c r="D9" s="23" t="s">
        <v>7</v>
      </c>
      <c r="E9" s="22" t="s">
        <v>6</v>
      </c>
      <c r="F9" s="24" t="s">
        <v>8</v>
      </c>
      <c r="G9" s="25" t="n">
        <v>55</v>
      </c>
      <c r="H9" s="26" t="s">
        <v>14</v>
      </c>
    </row>
    <row r="10" customFormat="false" ht="12.9" hidden="false" customHeight="true" outlineLevel="0" collapsed="false">
      <c r="A10" s="21" t="s">
        <v>5</v>
      </c>
      <c r="B10" s="22" t="str">
        <f aca="false">CONCATENATE(C10,E10,G10)</f>
        <v>010156</v>
      </c>
      <c r="C10" s="22" t="s">
        <v>6</v>
      </c>
      <c r="D10" s="23" t="s">
        <v>7</v>
      </c>
      <c r="E10" s="22" t="s">
        <v>6</v>
      </c>
      <c r="F10" s="24" t="s">
        <v>8</v>
      </c>
      <c r="G10" s="25" t="n">
        <v>56</v>
      </c>
      <c r="H10" s="26" t="s">
        <v>15</v>
      </c>
    </row>
    <row r="11" customFormat="false" ht="12.9" hidden="false" customHeight="true" outlineLevel="0" collapsed="false">
      <c r="A11" s="21" t="s">
        <v>5</v>
      </c>
      <c r="B11" s="22" t="str">
        <f aca="false">CONCATENATE(C11,E11,G11)</f>
        <v>010157</v>
      </c>
      <c r="C11" s="22" t="s">
        <v>6</v>
      </c>
      <c r="D11" s="23" t="s">
        <v>7</v>
      </c>
      <c r="E11" s="22" t="s">
        <v>6</v>
      </c>
      <c r="F11" s="24" t="s">
        <v>8</v>
      </c>
      <c r="G11" s="25" t="n">
        <v>57</v>
      </c>
      <c r="H11" s="26" t="s">
        <v>16</v>
      </c>
    </row>
    <row r="12" customFormat="false" ht="12.9" hidden="false" customHeight="true" outlineLevel="0" collapsed="false">
      <c r="A12" s="21" t="s">
        <v>5</v>
      </c>
      <c r="B12" s="22" t="str">
        <f aca="false">CONCATENATE(C12,E12,G12)</f>
        <v>010158</v>
      </c>
      <c r="C12" s="22" t="s">
        <v>6</v>
      </c>
      <c r="D12" s="23" t="s">
        <v>7</v>
      </c>
      <c r="E12" s="22" t="s">
        <v>6</v>
      </c>
      <c r="F12" s="24" t="s">
        <v>8</v>
      </c>
      <c r="G12" s="25" t="n">
        <v>58</v>
      </c>
      <c r="H12" s="26" t="s">
        <v>17</v>
      </c>
    </row>
    <row r="13" customFormat="false" ht="12.9" hidden="false" customHeight="true" outlineLevel="0" collapsed="false">
      <c r="A13" s="21" t="s">
        <v>5</v>
      </c>
      <c r="B13" s="22" t="str">
        <f aca="false">CONCATENATE(C13,E13,G13)</f>
        <v>010159</v>
      </c>
      <c r="C13" s="22" t="s">
        <v>6</v>
      </c>
      <c r="D13" s="23" t="s">
        <v>7</v>
      </c>
      <c r="E13" s="22" t="s">
        <v>6</v>
      </c>
      <c r="F13" s="24" t="s">
        <v>8</v>
      </c>
      <c r="G13" s="25" t="n">
        <v>59</v>
      </c>
      <c r="H13" s="27" t="s">
        <v>18</v>
      </c>
    </row>
    <row r="14" customFormat="false" ht="12.9" hidden="false" customHeight="true" outlineLevel="0" collapsed="false">
      <c r="A14" s="21" t="s">
        <v>5</v>
      </c>
      <c r="B14" s="22" t="str">
        <f aca="false">CONCATENATE(C14,E14,G14)</f>
        <v>010160</v>
      </c>
      <c r="C14" s="22" t="s">
        <v>6</v>
      </c>
      <c r="D14" s="23" t="s">
        <v>7</v>
      </c>
      <c r="E14" s="22" t="s">
        <v>6</v>
      </c>
      <c r="F14" s="24" t="s">
        <v>8</v>
      </c>
      <c r="G14" s="25" t="n">
        <v>60</v>
      </c>
      <c r="H14" s="26" t="s">
        <v>19</v>
      </c>
    </row>
    <row r="15" customFormat="false" ht="12.9" hidden="false" customHeight="true" outlineLevel="0" collapsed="false">
      <c r="A15" s="21" t="s">
        <v>5</v>
      </c>
      <c r="B15" s="22" t="str">
        <f aca="false">CONCATENATE(C15,E15,G15)</f>
        <v>010161</v>
      </c>
      <c r="C15" s="22" t="s">
        <v>6</v>
      </c>
      <c r="D15" s="23" t="s">
        <v>7</v>
      </c>
      <c r="E15" s="22" t="s">
        <v>6</v>
      </c>
      <c r="F15" s="24" t="s">
        <v>8</v>
      </c>
      <c r="G15" s="25" t="n">
        <v>61</v>
      </c>
      <c r="H15" s="26" t="s">
        <v>20</v>
      </c>
    </row>
    <row r="16" customFormat="false" ht="12.9" hidden="false" customHeight="true" outlineLevel="0" collapsed="false">
      <c r="A16" s="21" t="s">
        <v>5</v>
      </c>
      <c r="B16" s="22" t="str">
        <f aca="false">CONCATENATE(C16,E16,G16)</f>
        <v>010162</v>
      </c>
      <c r="C16" s="22" t="s">
        <v>6</v>
      </c>
      <c r="D16" s="23" t="s">
        <v>7</v>
      </c>
      <c r="E16" s="22" t="s">
        <v>6</v>
      </c>
      <c r="F16" s="24" t="s">
        <v>8</v>
      </c>
      <c r="G16" s="25" t="n">
        <v>62</v>
      </c>
      <c r="H16" s="26" t="s">
        <v>21</v>
      </c>
    </row>
    <row r="17" customFormat="false" ht="12.9" hidden="false" customHeight="true" outlineLevel="0" collapsed="false">
      <c r="A17" s="21" t="s">
        <v>5</v>
      </c>
      <c r="B17" s="22" t="str">
        <f aca="false">CONCATENATE(C17,E17,G17)</f>
        <v>010163</v>
      </c>
      <c r="C17" s="22" t="s">
        <v>6</v>
      </c>
      <c r="D17" s="23" t="s">
        <v>7</v>
      </c>
      <c r="E17" s="22" t="s">
        <v>6</v>
      </c>
      <c r="F17" s="24" t="s">
        <v>8</v>
      </c>
      <c r="G17" s="25" t="n">
        <v>63</v>
      </c>
      <c r="H17" s="26" t="s">
        <v>22</v>
      </c>
    </row>
    <row r="18" customFormat="false" ht="12.9" hidden="false" customHeight="true" outlineLevel="0" collapsed="false">
      <c r="A18" s="21" t="s">
        <v>5</v>
      </c>
      <c r="B18" s="22" t="str">
        <f aca="false">CONCATENATE(C18,E18,G18)</f>
        <v>010164</v>
      </c>
      <c r="C18" s="22" t="s">
        <v>6</v>
      </c>
      <c r="D18" s="23" t="s">
        <v>7</v>
      </c>
      <c r="E18" s="22" t="s">
        <v>6</v>
      </c>
      <c r="F18" s="24" t="s">
        <v>8</v>
      </c>
      <c r="G18" s="25" t="n">
        <v>64</v>
      </c>
      <c r="H18" s="26" t="s">
        <v>23</v>
      </c>
    </row>
    <row r="19" customFormat="false" ht="12.9" hidden="false" customHeight="true" outlineLevel="0" collapsed="false">
      <c r="A19" s="21" t="s">
        <v>5</v>
      </c>
      <c r="B19" s="22" t="str">
        <f aca="false">CONCATENATE(C19,E19,G19)</f>
        <v>010165</v>
      </c>
      <c r="C19" s="22" t="s">
        <v>6</v>
      </c>
      <c r="D19" s="23" t="s">
        <v>7</v>
      </c>
      <c r="E19" s="22" t="s">
        <v>6</v>
      </c>
      <c r="F19" s="24" t="s">
        <v>8</v>
      </c>
      <c r="G19" s="25" t="n">
        <v>65</v>
      </c>
      <c r="H19" s="26" t="s">
        <v>24</v>
      </c>
    </row>
    <row r="20" customFormat="false" ht="12.9" hidden="false" customHeight="true" outlineLevel="0" collapsed="false">
      <c r="A20" s="21" t="s">
        <v>5</v>
      </c>
      <c r="B20" s="22" t="str">
        <f aca="false">CONCATENATE(C20,E20,G20)</f>
        <v>010166</v>
      </c>
      <c r="C20" s="22" t="s">
        <v>6</v>
      </c>
      <c r="D20" s="23" t="s">
        <v>7</v>
      </c>
      <c r="E20" s="22" t="s">
        <v>6</v>
      </c>
      <c r="F20" s="24" t="s">
        <v>8</v>
      </c>
      <c r="G20" s="25" t="n">
        <v>66</v>
      </c>
      <c r="H20" s="26" t="s">
        <v>25</v>
      </c>
    </row>
    <row r="21" customFormat="false" ht="12.9" hidden="false" customHeight="true" outlineLevel="0" collapsed="false">
      <c r="A21" s="21" t="s">
        <v>5</v>
      </c>
      <c r="B21" s="22" t="str">
        <f aca="false">CONCATENATE(C21,E21,G21)</f>
        <v>010167</v>
      </c>
      <c r="C21" s="22" t="s">
        <v>6</v>
      </c>
      <c r="D21" s="23" t="s">
        <v>7</v>
      </c>
      <c r="E21" s="22" t="s">
        <v>6</v>
      </c>
      <c r="F21" s="24" t="s">
        <v>8</v>
      </c>
      <c r="G21" s="25" t="n">
        <v>67</v>
      </c>
      <c r="H21" s="26" t="s">
        <v>26</v>
      </c>
    </row>
    <row r="22" customFormat="false" ht="12.9" hidden="false" customHeight="true" outlineLevel="0" collapsed="false">
      <c r="A22" s="21" t="s">
        <v>5</v>
      </c>
      <c r="B22" s="22" t="str">
        <f aca="false">CONCATENATE(C22,E22,G22)</f>
        <v>010168</v>
      </c>
      <c r="C22" s="22" t="s">
        <v>6</v>
      </c>
      <c r="D22" s="23" t="s">
        <v>7</v>
      </c>
      <c r="E22" s="22" t="s">
        <v>6</v>
      </c>
      <c r="F22" s="24" t="s">
        <v>8</v>
      </c>
      <c r="G22" s="25" t="n">
        <v>68</v>
      </c>
      <c r="H22" s="26" t="s">
        <v>27</v>
      </c>
    </row>
    <row r="23" customFormat="false" ht="12.9" hidden="false" customHeight="true" outlineLevel="0" collapsed="false">
      <c r="A23" s="21" t="s">
        <v>5</v>
      </c>
      <c r="B23" s="22" t="str">
        <f aca="false">CONCATENATE(C23,E23,G23)</f>
        <v>010169</v>
      </c>
      <c r="C23" s="22" t="s">
        <v>6</v>
      </c>
      <c r="D23" s="23" t="s">
        <v>7</v>
      </c>
      <c r="E23" s="22" t="s">
        <v>6</v>
      </c>
      <c r="F23" s="24" t="s">
        <v>8</v>
      </c>
      <c r="G23" s="25" t="n">
        <v>69</v>
      </c>
      <c r="H23" s="26" t="s">
        <v>28</v>
      </c>
    </row>
    <row r="24" customFormat="false" ht="12.9" hidden="false" customHeight="true" outlineLevel="0" collapsed="false">
      <c r="A24" s="21" t="s">
        <v>5</v>
      </c>
      <c r="B24" s="22" t="str">
        <f aca="false">CONCATENATE(C24,E24,G24)</f>
        <v>010170</v>
      </c>
      <c r="C24" s="22" t="s">
        <v>6</v>
      </c>
      <c r="D24" s="23" t="s">
        <v>7</v>
      </c>
      <c r="E24" s="22" t="s">
        <v>6</v>
      </c>
      <c r="F24" s="24" t="s">
        <v>8</v>
      </c>
      <c r="G24" s="25" t="n">
        <v>70</v>
      </c>
      <c r="H24" s="26" t="s">
        <v>29</v>
      </c>
    </row>
    <row r="25" customFormat="false" ht="12.9" hidden="false" customHeight="true" outlineLevel="0" collapsed="false">
      <c r="A25" s="21" t="s">
        <v>5</v>
      </c>
      <c r="B25" s="22" t="str">
        <f aca="false">CONCATENATE(C25,E25,G25)</f>
        <v>010171</v>
      </c>
      <c r="C25" s="22" t="s">
        <v>6</v>
      </c>
      <c r="D25" s="23" t="s">
        <v>7</v>
      </c>
      <c r="E25" s="22" t="s">
        <v>6</v>
      </c>
      <c r="F25" s="24" t="s">
        <v>8</v>
      </c>
      <c r="G25" s="25" t="n">
        <v>71</v>
      </c>
      <c r="H25" s="26" t="s">
        <v>30</v>
      </c>
    </row>
    <row r="26" customFormat="false" ht="12.9" hidden="false" customHeight="true" outlineLevel="0" collapsed="false">
      <c r="A26" s="21" t="s">
        <v>5</v>
      </c>
      <c r="B26" s="22" t="str">
        <f aca="false">CONCATENATE(C26,E26,G26)</f>
        <v>010250</v>
      </c>
      <c r="C26" s="22" t="s">
        <v>6</v>
      </c>
      <c r="D26" s="23" t="s">
        <v>7</v>
      </c>
      <c r="E26" s="22" t="s">
        <v>31</v>
      </c>
      <c r="F26" s="28" t="s">
        <v>32</v>
      </c>
      <c r="G26" s="22" t="s">
        <v>9</v>
      </c>
      <c r="H26" s="29" t="s">
        <v>32</v>
      </c>
    </row>
    <row r="27" customFormat="false" ht="12.9" hidden="false" customHeight="true" outlineLevel="0" collapsed="false">
      <c r="A27" s="21" t="s">
        <v>5</v>
      </c>
      <c r="B27" s="22" t="str">
        <f aca="false">CONCATENATE(C27,E27,G27)</f>
        <v>010251</v>
      </c>
      <c r="C27" s="22" t="s">
        <v>6</v>
      </c>
      <c r="D27" s="23" t="s">
        <v>7</v>
      </c>
      <c r="E27" s="22" t="s">
        <v>31</v>
      </c>
      <c r="F27" s="28" t="s">
        <v>32</v>
      </c>
      <c r="G27" s="25" t="n">
        <v>51</v>
      </c>
      <c r="H27" s="26" t="s">
        <v>33</v>
      </c>
    </row>
    <row r="28" customFormat="false" ht="12.9" hidden="false" customHeight="true" outlineLevel="0" collapsed="false">
      <c r="A28" s="21" t="s">
        <v>5</v>
      </c>
      <c r="B28" s="22" t="str">
        <f aca="false">CONCATENATE(C28,E28,G28)</f>
        <v>010252</v>
      </c>
      <c r="C28" s="22" t="s">
        <v>6</v>
      </c>
      <c r="D28" s="23" t="s">
        <v>7</v>
      </c>
      <c r="E28" s="22" t="s">
        <v>31</v>
      </c>
      <c r="F28" s="28" t="s">
        <v>32</v>
      </c>
      <c r="G28" s="25" t="n">
        <v>52</v>
      </c>
      <c r="H28" s="26" t="s">
        <v>34</v>
      </c>
    </row>
    <row r="29" customFormat="false" ht="12.9" hidden="false" customHeight="true" outlineLevel="0" collapsed="false">
      <c r="A29" s="21" t="s">
        <v>5</v>
      </c>
      <c r="B29" s="22" t="str">
        <f aca="false">CONCATENATE(C29,E29,G29)</f>
        <v>010350</v>
      </c>
      <c r="C29" s="22" t="s">
        <v>6</v>
      </c>
      <c r="D29" s="23" t="s">
        <v>7</v>
      </c>
      <c r="E29" s="22" t="s">
        <v>35</v>
      </c>
      <c r="F29" s="28" t="s">
        <v>36</v>
      </c>
      <c r="G29" s="25" t="n">
        <v>50</v>
      </c>
      <c r="H29" s="29" t="s">
        <v>36</v>
      </c>
    </row>
    <row r="30" customFormat="false" ht="12.9" hidden="false" customHeight="true" outlineLevel="0" collapsed="false">
      <c r="A30" s="21" t="s">
        <v>5</v>
      </c>
      <c r="B30" s="22" t="str">
        <f aca="false">CONCATENATE(C30,E30,G30)</f>
        <v>010352</v>
      </c>
      <c r="C30" s="22" t="s">
        <v>6</v>
      </c>
      <c r="D30" s="23" t="s">
        <v>7</v>
      </c>
      <c r="E30" s="22" t="s">
        <v>35</v>
      </c>
      <c r="F30" s="28" t="s">
        <v>36</v>
      </c>
      <c r="G30" s="25" t="n">
        <v>52</v>
      </c>
      <c r="H30" s="26" t="s">
        <v>37</v>
      </c>
    </row>
    <row r="31" customFormat="false" ht="12.9" hidden="false" customHeight="true" outlineLevel="0" collapsed="false">
      <c r="A31" s="21" t="s">
        <v>5</v>
      </c>
      <c r="B31" s="22" t="str">
        <f aca="false">CONCATENATE(C31,E31,G31)</f>
        <v>010353</v>
      </c>
      <c r="C31" s="22" t="s">
        <v>6</v>
      </c>
      <c r="D31" s="23" t="s">
        <v>7</v>
      </c>
      <c r="E31" s="22" t="s">
        <v>35</v>
      </c>
      <c r="F31" s="28" t="s">
        <v>36</v>
      </c>
      <c r="G31" s="25" t="n">
        <v>53</v>
      </c>
      <c r="H31" s="26" t="s">
        <v>38</v>
      </c>
    </row>
    <row r="32" customFormat="false" ht="12.9" hidden="false" customHeight="true" outlineLevel="0" collapsed="false">
      <c r="A32" s="21" t="s">
        <v>5</v>
      </c>
      <c r="B32" s="22" t="str">
        <f aca="false">CONCATENATE(C32,E32,G32)</f>
        <v>010354</v>
      </c>
      <c r="C32" s="22" t="s">
        <v>6</v>
      </c>
      <c r="D32" s="23" t="s">
        <v>7</v>
      </c>
      <c r="E32" s="22" t="s">
        <v>35</v>
      </c>
      <c r="F32" s="28" t="s">
        <v>36</v>
      </c>
      <c r="G32" s="25" t="n">
        <v>54</v>
      </c>
      <c r="H32" s="26" t="s">
        <v>39</v>
      </c>
    </row>
    <row r="33" customFormat="false" ht="12.9" hidden="false" customHeight="true" outlineLevel="0" collapsed="false">
      <c r="A33" s="21" t="s">
        <v>5</v>
      </c>
      <c r="B33" s="22" t="str">
        <f aca="false">CONCATENATE(C33,E33,G33)</f>
        <v>010356</v>
      </c>
      <c r="C33" s="22" t="s">
        <v>6</v>
      </c>
      <c r="D33" s="23" t="s">
        <v>7</v>
      </c>
      <c r="E33" s="22" t="s">
        <v>35</v>
      </c>
      <c r="F33" s="28" t="s">
        <v>36</v>
      </c>
      <c r="G33" s="25" t="n">
        <v>56</v>
      </c>
      <c r="H33" s="26" t="s">
        <v>40</v>
      </c>
    </row>
    <row r="34" customFormat="false" ht="12.9" hidden="false" customHeight="true" outlineLevel="0" collapsed="false">
      <c r="A34" s="21" t="s">
        <v>5</v>
      </c>
      <c r="B34" s="22" t="str">
        <f aca="false">CONCATENATE(C34,E34,G34)</f>
        <v>010357</v>
      </c>
      <c r="C34" s="22" t="s">
        <v>6</v>
      </c>
      <c r="D34" s="23" t="s">
        <v>7</v>
      </c>
      <c r="E34" s="22" t="s">
        <v>35</v>
      </c>
      <c r="F34" s="28" t="s">
        <v>36</v>
      </c>
      <c r="G34" s="25" t="n">
        <v>57</v>
      </c>
      <c r="H34" s="26" t="s">
        <v>41</v>
      </c>
    </row>
    <row r="35" customFormat="false" ht="12.9" hidden="false" customHeight="true" outlineLevel="0" collapsed="false">
      <c r="A35" s="21" t="s">
        <v>5</v>
      </c>
      <c r="B35" s="22" t="str">
        <f aca="false">CONCATENATE(C35,E35,G35)</f>
        <v>010358</v>
      </c>
      <c r="C35" s="22" t="s">
        <v>6</v>
      </c>
      <c r="D35" s="23" t="s">
        <v>7</v>
      </c>
      <c r="E35" s="22" t="s">
        <v>35</v>
      </c>
      <c r="F35" s="28" t="s">
        <v>36</v>
      </c>
      <c r="G35" s="25" t="n">
        <v>58</v>
      </c>
      <c r="H35" s="26" t="s">
        <v>42</v>
      </c>
    </row>
    <row r="36" customFormat="false" ht="12.9" hidden="false" customHeight="true" outlineLevel="0" collapsed="false">
      <c r="A36" s="21" t="s">
        <v>5</v>
      </c>
      <c r="B36" s="22" t="str">
        <f aca="false">CONCATENATE(C36,E36,G36)</f>
        <v>010359</v>
      </c>
      <c r="C36" s="22" t="s">
        <v>6</v>
      </c>
      <c r="D36" s="23" t="s">
        <v>7</v>
      </c>
      <c r="E36" s="22" t="s">
        <v>35</v>
      </c>
      <c r="F36" s="28" t="s">
        <v>36</v>
      </c>
      <c r="G36" s="25" t="n">
        <v>59</v>
      </c>
      <c r="H36" s="26" t="s">
        <v>43</v>
      </c>
    </row>
    <row r="37" customFormat="false" ht="12.9" hidden="false" customHeight="true" outlineLevel="0" collapsed="false">
      <c r="A37" s="21" t="s">
        <v>5</v>
      </c>
      <c r="B37" s="22" t="str">
        <f aca="false">CONCATENATE(C37,E37,G37)</f>
        <v>010360</v>
      </c>
      <c r="C37" s="22" t="s">
        <v>6</v>
      </c>
      <c r="D37" s="23" t="s">
        <v>7</v>
      </c>
      <c r="E37" s="22" t="s">
        <v>35</v>
      </c>
      <c r="F37" s="28" t="s">
        <v>36</v>
      </c>
      <c r="G37" s="22" t="s">
        <v>44</v>
      </c>
      <c r="H37" s="26" t="s">
        <v>45</v>
      </c>
    </row>
    <row r="38" customFormat="false" ht="12.9" hidden="false" customHeight="true" outlineLevel="0" collapsed="false">
      <c r="A38" s="21" t="s">
        <v>5</v>
      </c>
      <c r="B38" s="22" t="str">
        <f aca="false">CONCATENATE(C38,E38,G38)</f>
        <v>010450</v>
      </c>
      <c r="C38" s="22" t="s">
        <v>6</v>
      </c>
      <c r="D38" s="23" t="s">
        <v>7</v>
      </c>
      <c r="E38" s="22" t="s">
        <v>46</v>
      </c>
      <c r="F38" s="28" t="s">
        <v>47</v>
      </c>
      <c r="G38" s="25" t="n">
        <v>50</v>
      </c>
      <c r="H38" s="29" t="s">
        <v>47</v>
      </c>
    </row>
    <row r="39" customFormat="false" ht="12.9" hidden="false" customHeight="true" outlineLevel="0" collapsed="false">
      <c r="A39" s="21" t="s">
        <v>5</v>
      </c>
      <c r="B39" s="22" t="str">
        <f aca="false">CONCATENATE(C39,E39,G39)</f>
        <v>010451</v>
      </c>
      <c r="C39" s="22" t="s">
        <v>6</v>
      </c>
      <c r="D39" s="23" t="s">
        <v>7</v>
      </c>
      <c r="E39" s="22" t="s">
        <v>46</v>
      </c>
      <c r="F39" s="28" t="s">
        <v>47</v>
      </c>
      <c r="G39" s="25" t="n">
        <v>51</v>
      </c>
      <c r="H39" s="26" t="s">
        <v>48</v>
      </c>
    </row>
    <row r="40" customFormat="false" ht="12.9" hidden="false" customHeight="true" outlineLevel="0" collapsed="false">
      <c r="A40" s="21" t="s">
        <v>5</v>
      </c>
      <c r="B40" s="22" t="str">
        <f aca="false">CONCATENATE(C40,E40,G40)</f>
        <v>010452</v>
      </c>
      <c r="C40" s="22" t="s">
        <v>6</v>
      </c>
      <c r="D40" s="23" t="s">
        <v>7</v>
      </c>
      <c r="E40" s="22" t="s">
        <v>46</v>
      </c>
      <c r="F40" s="28" t="s">
        <v>47</v>
      </c>
      <c r="G40" s="25" t="n">
        <v>52</v>
      </c>
      <c r="H40" s="26" t="s">
        <v>49</v>
      </c>
    </row>
    <row r="41" customFormat="false" ht="12.9" hidden="false" customHeight="true" outlineLevel="0" collapsed="false">
      <c r="A41" s="21" t="s">
        <v>5</v>
      </c>
      <c r="B41" s="22" t="str">
        <f aca="false">CONCATENATE(C41,E41,G41)</f>
        <v>010453</v>
      </c>
      <c r="C41" s="22" t="s">
        <v>6</v>
      </c>
      <c r="D41" s="23" t="s">
        <v>7</v>
      </c>
      <c r="E41" s="22" t="s">
        <v>46</v>
      </c>
      <c r="F41" s="28" t="s">
        <v>47</v>
      </c>
      <c r="G41" s="25" t="n">
        <v>53</v>
      </c>
      <c r="H41" s="26" t="s">
        <v>50</v>
      </c>
    </row>
    <row r="42" customFormat="false" ht="12.9" hidden="false" customHeight="true" outlineLevel="0" collapsed="false">
      <c r="A42" s="21" t="s">
        <v>5</v>
      </c>
      <c r="B42" s="22" t="str">
        <f aca="false">CONCATENATE(C42,E42,G42)</f>
        <v>010550</v>
      </c>
      <c r="C42" s="22" t="s">
        <v>6</v>
      </c>
      <c r="D42" s="23" t="s">
        <v>7</v>
      </c>
      <c r="E42" s="22" t="s">
        <v>51</v>
      </c>
      <c r="F42" s="28" t="s">
        <v>52</v>
      </c>
      <c r="G42" s="25" t="n">
        <v>50</v>
      </c>
      <c r="H42" s="29" t="s">
        <v>52</v>
      </c>
    </row>
    <row r="43" customFormat="false" ht="12.9" hidden="false" customHeight="true" outlineLevel="0" collapsed="false">
      <c r="A43" s="21" t="s">
        <v>5</v>
      </c>
      <c r="B43" s="22" t="str">
        <f aca="false">CONCATENATE(C43,E43,G43)</f>
        <v>010552</v>
      </c>
      <c r="C43" s="22" t="s">
        <v>6</v>
      </c>
      <c r="D43" s="23" t="s">
        <v>7</v>
      </c>
      <c r="E43" s="22" t="s">
        <v>51</v>
      </c>
      <c r="F43" s="28" t="s">
        <v>52</v>
      </c>
      <c r="G43" s="25" t="n">
        <v>52</v>
      </c>
      <c r="H43" s="26" t="s">
        <v>53</v>
      </c>
    </row>
    <row r="44" customFormat="false" ht="12.9" hidden="false" customHeight="true" outlineLevel="0" collapsed="false">
      <c r="A44" s="21" t="s">
        <v>5</v>
      </c>
      <c r="B44" s="22" t="str">
        <f aca="false">CONCATENATE(C44,E44,G44)</f>
        <v>010553</v>
      </c>
      <c r="C44" s="22" t="s">
        <v>6</v>
      </c>
      <c r="D44" s="23" t="s">
        <v>7</v>
      </c>
      <c r="E44" s="22" t="s">
        <v>51</v>
      </c>
      <c r="F44" s="28" t="s">
        <v>52</v>
      </c>
      <c r="G44" s="25" t="n">
        <v>53</v>
      </c>
      <c r="H44" s="26" t="s">
        <v>54</v>
      </c>
    </row>
    <row r="45" customFormat="false" ht="12.9" hidden="false" customHeight="true" outlineLevel="0" collapsed="false">
      <c r="A45" s="21" t="s">
        <v>5</v>
      </c>
      <c r="B45" s="22" t="str">
        <f aca="false">CONCATENATE(C45,E45,G45)</f>
        <v>010554</v>
      </c>
      <c r="C45" s="22" t="s">
        <v>6</v>
      </c>
      <c r="D45" s="23" t="s">
        <v>7</v>
      </c>
      <c r="E45" s="22" t="s">
        <v>51</v>
      </c>
      <c r="F45" s="28" t="s">
        <v>52</v>
      </c>
      <c r="G45" s="25" t="n">
        <v>54</v>
      </c>
      <c r="H45" s="26" t="s">
        <v>55</v>
      </c>
    </row>
    <row r="46" customFormat="false" ht="12.9" hidden="false" customHeight="true" outlineLevel="0" collapsed="false">
      <c r="A46" s="21" t="s">
        <v>5</v>
      </c>
      <c r="B46" s="22" t="str">
        <f aca="false">CONCATENATE(C46,E46,G46)</f>
        <v>010556</v>
      </c>
      <c r="C46" s="22" t="s">
        <v>6</v>
      </c>
      <c r="D46" s="23" t="s">
        <v>7</v>
      </c>
      <c r="E46" s="22" t="s">
        <v>51</v>
      </c>
      <c r="F46" s="28" t="s">
        <v>52</v>
      </c>
      <c r="G46" s="25" t="n">
        <v>56</v>
      </c>
      <c r="H46" s="26" t="s">
        <v>56</v>
      </c>
    </row>
    <row r="47" customFormat="false" ht="12.9" hidden="false" customHeight="true" outlineLevel="0" collapsed="false">
      <c r="A47" s="21" t="s">
        <v>5</v>
      </c>
      <c r="B47" s="22" t="str">
        <f aca="false">CONCATENATE(C47,E47,G47)</f>
        <v>010559</v>
      </c>
      <c r="C47" s="22" t="s">
        <v>6</v>
      </c>
      <c r="D47" s="23" t="s">
        <v>7</v>
      </c>
      <c r="E47" s="22" t="s">
        <v>51</v>
      </c>
      <c r="F47" s="28" t="s">
        <v>52</v>
      </c>
      <c r="G47" s="25" t="n">
        <v>59</v>
      </c>
      <c r="H47" s="26" t="s">
        <v>57</v>
      </c>
    </row>
    <row r="48" customFormat="false" ht="12.9" hidden="false" customHeight="true" outlineLevel="0" collapsed="false">
      <c r="A48" s="21" t="s">
        <v>5</v>
      </c>
      <c r="B48" s="22" t="str">
        <f aca="false">CONCATENATE(C48,E48,G48)</f>
        <v>010561</v>
      </c>
      <c r="C48" s="22" t="s">
        <v>6</v>
      </c>
      <c r="D48" s="23" t="s">
        <v>7</v>
      </c>
      <c r="E48" s="22" t="s">
        <v>51</v>
      </c>
      <c r="F48" s="28" t="s">
        <v>52</v>
      </c>
      <c r="G48" s="25" t="n">
        <v>61</v>
      </c>
      <c r="H48" s="26" t="s">
        <v>58</v>
      </c>
    </row>
    <row r="49" customFormat="false" ht="12.9" hidden="false" customHeight="true" outlineLevel="0" collapsed="false">
      <c r="A49" s="21" t="s">
        <v>5</v>
      </c>
      <c r="B49" s="22" t="str">
        <f aca="false">CONCATENATE(C49,E49,G49)</f>
        <v>010562</v>
      </c>
      <c r="C49" s="22" t="s">
        <v>6</v>
      </c>
      <c r="D49" s="23" t="s">
        <v>7</v>
      </c>
      <c r="E49" s="22" t="s">
        <v>51</v>
      </c>
      <c r="F49" s="28" t="s">
        <v>52</v>
      </c>
      <c r="G49" s="25" t="n">
        <v>62</v>
      </c>
      <c r="H49" s="26" t="s">
        <v>59</v>
      </c>
    </row>
    <row r="50" customFormat="false" ht="12.9" hidden="false" customHeight="true" outlineLevel="0" collapsed="false">
      <c r="A50" s="21" t="s">
        <v>5</v>
      </c>
      <c r="B50" s="22" t="str">
        <f aca="false">CONCATENATE(C50,E50,G50)</f>
        <v>010650</v>
      </c>
      <c r="C50" s="22" t="s">
        <v>6</v>
      </c>
      <c r="D50" s="23" t="s">
        <v>7</v>
      </c>
      <c r="E50" s="22" t="s">
        <v>60</v>
      </c>
      <c r="F50" s="28" t="s">
        <v>61</v>
      </c>
      <c r="G50" s="25" t="n">
        <v>50</v>
      </c>
      <c r="H50" s="29" t="s">
        <v>61</v>
      </c>
    </row>
    <row r="51" customFormat="false" ht="12.9" hidden="false" customHeight="true" outlineLevel="0" collapsed="false">
      <c r="A51" s="21" t="s">
        <v>5</v>
      </c>
      <c r="B51" s="22" t="str">
        <f aca="false">CONCATENATE(C51,E51,G51)</f>
        <v>010652</v>
      </c>
      <c r="C51" s="22" t="s">
        <v>6</v>
      </c>
      <c r="D51" s="23" t="s">
        <v>7</v>
      </c>
      <c r="E51" s="22" t="s">
        <v>60</v>
      </c>
      <c r="F51" s="28" t="s">
        <v>61</v>
      </c>
      <c r="G51" s="25" t="n">
        <v>52</v>
      </c>
      <c r="H51" s="26" t="s">
        <v>62</v>
      </c>
    </row>
    <row r="52" customFormat="false" ht="12.9" hidden="false" customHeight="true" outlineLevel="0" collapsed="false">
      <c r="A52" s="21" t="s">
        <v>5</v>
      </c>
      <c r="B52" s="22" t="str">
        <f aca="false">CONCATENATE(C52,E52,G52)</f>
        <v>010750</v>
      </c>
      <c r="C52" s="22" t="s">
        <v>6</v>
      </c>
      <c r="D52" s="23" t="s">
        <v>7</v>
      </c>
      <c r="E52" s="22" t="s">
        <v>63</v>
      </c>
      <c r="F52" s="28" t="s">
        <v>64</v>
      </c>
      <c r="G52" s="25" t="n">
        <v>50</v>
      </c>
      <c r="H52" s="29" t="s">
        <v>64</v>
      </c>
    </row>
    <row r="53" customFormat="false" ht="12.9" hidden="false" customHeight="true" outlineLevel="0" collapsed="false">
      <c r="A53" s="21" t="s">
        <v>5</v>
      </c>
      <c r="B53" s="22" t="str">
        <f aca="false">CONCATENATE(C53,E53,G53)</f>
        <v>010751</v>
      </c>
      <c r="C53" s="22" t="s">
        <v>6</v>
      </c>
      <c r="D53" s="23" t="s">
        <v>7</v>
      </c>
      <c r="E53" s="22" t="s">
        <v>63</v>
      </c>
      <c r="F53" s="28" t="s">
        <v>64</v>
      </c>
      <c r="G53" s="25" t="n">
        <v>51</v>
      </c>
      <c r="H53" s="26" t="s">
        <v>65</v>
      </c>
    </row>
    <row r="54" customFormat="false" ht="12.9" hidden="false" customHeight="true" outlineLevel="0" collapsed="false">
      <c r="A54" s="21" t="s">
        <v>5</v>
      </c>
      <c r="B54" s="22" t="str">
        <f aca="false">CONCATENATE(C54,E54,G54)</f>
        <v>010850</v>
      </c>
      <c r="C54" s="22" t="s">
        <v>6</v>
      </c>
      <c r="D54" s="23" t="s">
        <v>7</v>
      </c>
      <c r="E54" s="22" t="s">
        <v>66</v>
      </c>
      <c r="F54" s="28" t="s">
        <v>67</v>
      </c>
      <c r="G54" s="25" t="n">
        <v>50</v>
      </c>
      <c r="H54" s="29" t="s">
        <v>67</v>
      </c>
    </row>
    <row r="55" customFormat="false" ht="12.9" hidden="false" customHeight="true" outlineLevel="0" collapsed="false">
      <c r="A55" s="21" t="s">
        <v>5</v>
      </c>
      <c r="B55" s="22" t="str">
        <f aca="false">CONCATENATE(C55,E55,G55)</f>
        <v>010851</v>
      </c>
      <c r="C55" s="22" t="s">
        <v>6</v>
      </c>
      <c r="D55" s="23" t="s">
        <v>7</v>
      </c>
      <c r="E55" s="22" t="s">
        <v>66</v>
      </c>
      <c r="F55" s="28" t="s">
        <v>67</v>
      </c>
      <c r="G55" s="25" t="n">
        <v>51</v>
      </c>
      <c r="H55" s="26" t="s">
        <v>68</v>
      </c>
    </row>
    <row r="56" customFormat="false" ht="12.9" hidden="false" customHeight="true" outlineLevel="0" collapsed="false">
      <c r="A56" s="21" t="s">
        <v>5</v>
      </c>
      <c r="B56" s="22" t="str">
        <f aca="false">CONCATENATE(C56,E56,G56)</f>
        <v>010852</v>
      </c>
      <c r="C56" s="22" t="s">
        <v>6</v>
      </c>
      <c r="D56" s="23" t="s">
        <v>7</v>
      </c>
      <c r="E56" s="22" t="s">
        <v>66</v>
      </c>
      <c r="F56" s="28" t="s">
        <v>67</v>
      </c>
      <c r="G56" s="30" t="n">
        <v>52</v>
      </c>
      <c r="H56" s="31" t="s">
        <v>69</v>
      </c>
    </row>
    <row r="57" customFormat="false" ht="12.9" hidden="false" customHeight="true" outlineLevel="0" collapsed="false">
      <c r="A57" s="21" t="s">
        <v>5</v>
      </c>
      <c r="B57" s="22" t="str">
        <f aca="false">CONCATENATE(C57,E57,G57)</f>
        <v>010853</v>
      </c>
      <c r="C57" s="22" t="s">
        <v>6</v>
      </c>
      <c r="D57" s="23" t="s">
        <v>7</v>
      </c>
      <c r="E57" s="22" t="s">
        <v>66</v>
      </c>
      <c r="F57" s="28" t="s">
        <v>67</v>
      </c>
      <c r="G57" s="25" t="n">
        <v>53</v>
      </c>
      <c r="H57" s="26" t="s">
        <v>70</v>
      </c>
    </row>
    <row r="58" customFormat="false" ht="12.9" hidden="false" customHeight="true" outlineLevel="0" collapsed="false">
      <c r="A58" s="21" t="s">
        <v>5</v>
      </c>
      <c r="B58" s="22" t="str">
        <f aca="false">CONCATENATE(C58,E58,G58)</f>
        <v>010950</v>
      </c>
      <c r="C58" s="22" t="s">
        <v>6</v>
      </c>
      <c r="D58" s="23" t="s">
        <v>7</v>
      </c>
      <c r="E58" s="22" t="s">
        <v>71</v>
      </c>
      <c r="F58" s="28" t="s">
        <v>72</v>
      </c>
      <c r="G58" s="25" t="n">
        <v>50</v>
      </c>
      <c r="H58" s="29" t="s">
        <v>72</v>
      </c>
    </row>
    <row r="59" customFormat="false" ht="12.9" hidden="false" customHeight="true" outlineLevel="0" collapsed="false">
      <c r="A59" s="21" t="s">
        <v>5</v>
      </c>
      <c r="B59" s="22" t="str">
        <f aca="false">CONCATENATE(C59,E59,G59)</f>
        <v>010951</v>
      </c>
      <c r="C59" s="22" t="s">
        <v>6</v>
      </c>
      <c r="D59" s="23" t="s">
        <v>7</v>
      </c>
      <c r="E59" s="22" t="s">
        <v>71</v>
      </c>
      <c r="F59" s="28" t="s">
        <v>72</v>
      </c>
      <c r="G59" s="25" t="n">
        <v>51</v>
      </c>
      <c r="H59" s="26" t="s">
        <v>73</v>
      </c>
    </row>
    <row r="60" customFormat="false" ht="12.9" hidden="false" customHeight="true" outlineLevel="0" collapsed="false">
      <c r="A60" s="21" t="s">
        <v>5</v>
      </c>
      <c r="B60" s="22" t="str">
        <f aca="false">CONCATENATE(C60,E60,G60)</f>
        <v>010952</v>
      </c>
      <c r="C60" s="22" t="s">
        <v>6</v>
      </c>
      <c r="D60" s="23" t="s">
        <v>7</v>
      </c>
      <c r="E60" s="22" t="s">
        <v>71</v>
      </c>
      <c r="F60" s="28" t="s">
        <v>72</v>
      </c>
      <c r="G60" s="25" t="n">
        <v>52</v>
      </c>
      <c r="H60" s="26" t="s">
        <v>74</v>
      </c>
      <c r="I60" s="32"/>
      <c r="J60" s="32"/>
    </row>
    <row r="61" customFormat="false" ht="12.9" hidden="false" customHeight="true" outlineLevel="0" collapsed="false">
      <c r="A61" s="21" t="s">
        <v>5</v>
      </c>
      <c r="B61" s="22" t="str">
        <f aca="false">CONCATENATE(C61,E61,G61)</f>
        <v>010953</v>
      </c>
      <c r="C61" s="22" t="s">
        <v>6</v>
      </c>
      <c r="D61" s="23" t="s">
        <v>7</v>
      </c>
      <c r="E61" s="22" t="s">
        <v>71</v>
      </c>
      <c r="F61" s="28" t="s">
        <v>72</v>
      </c>
      <c r="G61" s="25" t="n">
        <v>53</v>
      </c>
      <c r="H61" s="26" t="s">
        <v>75</v>
      </c>
    </row>
    <row r="62" customFormat="false" ht="12.9" hidden="false" customHeight="true" outlineLevel="0" collapsed="false">
      <c r="A62" s="21" t="s">
        <v>5</v>
      </c>
      <c r="B62" s="22" t="str">
        <f aca="false">CONCATENATE(C62,E62,G62)</f>
        <v>010954</v>
      </c>
      <c r="C62" s="22" t="s">
        <v>6</v>
      </c>
      <c r="D62" s="23" t="s">
        <v>7</v>
      </c>
      <c r="E62" s="22" t="s">
        <v>71</v>
      </c>
      <c r="F62" s="28" t="s">
        <v>72</v>
      </c>
      <c r="G62" s="25" t="n">
        <v>54</v>
      </c>
      <c r="H62" s="26" t="s">
        <v>76</v>
      </c>
    </row>
    <row r="63" customFormat="false" ht="12.9" hidden="false" customHeight="true" outlineLevel="0" collapsed="false">
      <c r="A63" s="21" t="s">
        <v>5</v>
      </c>
      <c r="B63" s="22" t="str">
        <f aca="false">CONCATENATE(C63,E63,G63)</f>
        <v>010955</v>
      </c>
      <c r="C63" s="22" t="s">
        <v>6</v>
      </c>
      <c r="D63" s="23" t="s">
        <v>7</v>
      </c>
      <c r="E63" s="22" t="s">
        <v>71</v>
      </c>
      <c r="F63" s="28" t="s">
        <v>72</v>
      </c>
      <c r="G63" s="25" t="n">
        <v>55</v>
      </c>
      <c r="H63" s="26" t="s">
        <v>77</v>
      </c>
    </row>
    <row r="64" customFormat="false" ht="12.9" hidden="false" customHeight="true" outlineLevel="0" collapsed="false">
      <c r="A64" s="21" t="s">
        <v>5</v>
      </c>
      <c r="B64" s="22" t="str">
        <f aca="false">CONCATENATE(C64,E64,G64)</f>
        <v>010956</v>
      </c>
      <c r="C64" s="22" t="s">
        <v>6</v>
      </c>
      <c r="D64" s="23" t="s">
        <v>7</v>
      </c>
      <c r="E64" s="22" t="s">
        <v>71</v>
      </c>
      <c r="F64" s="28" t="s">
        <v>72</v>
      </c>
      <c r="G64" s="25" t="n">
        <v>56</v>
      </c>
      <c r="H64" s="26" t="s">
        <v>78</v>
      </c>
    </row>
    <row r="65" customFormat="false" ht="12.9" hidden="false" customHeight="true" outlineLevel="0" collapsed="false">
      <c r="A65" s="21" t="s">
        <v>5</v>
      </c>
      <c r="B65" s="22" t="str">
        <f aca="false">CONCATENATE(C65,E65,G65)</f>
        <v>011050</v>
      </c>
      <c r="C65" s="22" t="s">
        <v>6</v>
      </c>
      <c r="D65" s="23" t="s">
        <v>7</v>
      </c>
      <c r="E65" s="22" t="s">
        <v>79</v>
      </c>
      <c r="F65" s="28" t="s">
        <v>80</v>
      </c>
      <c r="G65" s="25" t="n">
        <v>50</v>
      </c>
      <c r="H65" s="29" t="s">
        <v>81</v>
      </c>
    </row>
    <row r="66" customFormat="false" ht="12.9" hidden="false" customHeight="true" outlineLevel="0" collapsed="false">
      <c r="A66" s="21" t="s">
        <v>5</v>
      </c>
      <c r="B66" s="22" t="str">
        <f aca="false">CONCATENATE(C66,E66,G66)</f>
        <v>011051</v>
      </c>
      <c r="C66" s="22" t="s">
        <v>6</v>
      </c>
      <c r="D66" s="23" t="s">
        <v>7</v>
      </c>
      <c r="E66" s="22" t="s">
        <v>79</v>
      </c>
      <c r="F66" s="28" t="s">
        <v>80</v>
      </c>
      <c r="G66" s="25" t="n">
        <v>51</v>
      </c>
      <c r="H66" s="26" t="s">
        <v>82</v>
      </c>
    </row>
    <row r="67" customFormat="false" ht="12.9" hidden="false" customHeight="true" outlineLevel="0" collapsed="false">
      <c r="A67" s="21" t="s">
        <v>5</v>
      </c>
      <c r="B67" s="22" t="str">
        <f aca="false">CONCATENATE(C67,E67,G67)</f>
        <v>011150</v>
      </c>
      <c r="C67" s="22" t="s">
        <v>6</v>
      </c>
      <c r="D67" s="23" t="s">
        <v>7</v>
      </c>
      <c r="E67" s="22" t="s">
        <v>83</v>
      </c>
      <c r="F67" s="28" t="s">
        <v>84</v>
      </c>
      <c r="G67" s="25" t="n">
        <v>50</v>
      </c>
      <c r="H67" s="29" t="s">
        <v>84</v>
      </c>
    </row>
    <row r="68" customFormat="false" ht="12.9" hidden="false" customHeight="true" outlineLevel="0" collapsed="false">
      <c r="A68" s="21" t="s">
        <v>5</v>
      </c>
      <c r="B68" s="22" t="str">
        <f aca="false">CONCATENATE(C68,E68,G68)</f>
        <v>011151</v>
      </c>
      <c r="C68" s="22" t="s">
        <v>6</v>
      </c>
      <c r="D68" s="23" t="s">
        <v>7</v>
      </c>
      <c r="E68" s="22" t="s">
        <v>83</v>
      </c>
      <c r="F68" s="28" t="s">
        <v>84</v>
      </c>
      <c r="G68" s="25" t="n">
        <v>51</v>
      </c>
      <c r="H68" s="26" t="s">
        <v>85</v>
      </c>
    </row>
    <row r="69" customFormat="false" ht="12.9" hidden="false" customHeight="true" outlineLevel="0" collapsed="false">
      <c r="A69" s="21" t="s">
        <v>5</v>
      </c>
      <c r="B69" s="22" t="str">
        <f aca="false">CONCATENATE(C69,E69,G69)</f>
        <v>011152</v>
      </c>
      <c r="C69" s="22" t="s">
        <v>6</v>
      </c>
      <c r="D69" s="23" t="s">
        <v>7</v>
      </c>
      <c r="E69" s="22" t="s">
        <v>83</v>
      </c>
      <c r="F69" s="28" t="s">
        <v>84</v>
      </c>
      <c r="G69" s="25" t="n">
        <v>52</v>
      </c>
      <c r="H69" s="26" t="s">
        <v>86</v>
      </c>
    </row>
    <row r="70" customFormat="false" ht="12.9" hidden="false" customHeight="true" outlineLevel="0" collapsed="false">
      <c r="A70" s="21" t="s">
        <v>5</v>
      </c>
      <c r="B70" s="22" t="str">
        <f aca="false">CONCATENATE(C70,E70,G70)</f>
        <v>011153</v>
      </c>
      <c r="C70" s="22" t="s">
        <v>6</v>
      </c>
      <c r="D70" s="23" t="s">
        <v>7</v>
      </c>
      <c r="E70" s="22" t="s">
        <v>83</v>
      </c>
      <c r="F70" s="28" t="s">
        <v>84</v>
      </c>
      <c r="G70" s="25" t="n">
        <v>53</v>
      </c>
      <c r="H70" s="27" t="s">
        <v>87</v>
      </c>
    </row>
    <row r="71" customFormat="false" ht="12.9" hidden="false" customHeight="true" outlineLevel="0" collapsed="false">
      <c r="A71" s="21" t="s">
        <v>5</v>
      </c>
      <c r="B71" s="22" t="str">
        <f aca="false">CONCATENATE(C71,E71,G71)</f>
        <v>011154</v>
      </c>
      <c r="C71" s="22" t="s">
        <v>6</v>
      </c>
      <c r="D71" s="23" t="s">
        <v>7</v>
      </c>
      <c r="E71" s="22" t="s">
        <v>83</v>
      </c>
      <c r="F71" s="28" t="s">
        <v>84</v>
      </c>
      <c r="G71" s="25" t="n">
        <v>54</v>
      </c>
      <c r="H71" s="26" t="s">
        <v>88</v>
      </c>
    </row>
    <row r="72" customFormat="false" ht="12.9" hidden="false" customHeight="true" outlineLevel="0" collapsed="false">
      <c r="A72" s="21" t="s">
        <v>5</v>
      </c>
      <c r="B72" s="22" t="str">
        <f aca="false">CONCATENATE(C72,E72,G72)</f>
        <v>011250</v>
      </c>
      <c r="C72" s="22" t="s">
        <v>6</v>
      </c>
      <c r="D72" s="23" t="s">
        <v>7</v>
      </c>
      <c r="E72" s="22" t="s">
        <v>89</v>
      </c>
      <c r="F72" s="28" t="s">
        <v>90</v>
      </c>
      <c r="G72" s="25" t="n">
        <v>50</v>
      </c>
      <c r="H72" s="29" t="s">
        <v>90</v>
      </c>
    </row>
    <row r="73" customFormat="false" ht="12.9" hidden="false" customHeight="true" outlineLevel="0" collapsed="false">
      <c r="A73" s="21" t="s">
        <v>5</v>
      </c>
      <c r="B73" s="22" t="str">
        <f aca="false">CONCATENATE(C73,E73,G73)</f>
        <v>011253</v>
      </c>
      <c r="C73" s="22" t="s">
        <v>6</v>
      </c>
      <c r="D73" s="23" t="s">
        <v>7</v>
      </c>
      <c r="E73" s="22" t="s">
        <v>89</v>
      </c>
      <c r="F73" s="28" t="s">
        <v>90</v>
      </c>
      <c r="G73" s="25" t="n">
        <v>53</v>
      </c>
      <c r="H73" s="26" t="s">
        <v>91</v>
      </c>
    </row>
    <row r="74" customFormat="false" ht="12.9" hidden="false" customHeight="true" outlineLevel="0" collapsed="false">
      <c r="A74" s="21" t="s">
        <v>5</v>
      </c>
      <c r="B74" s="22" t="str">
        <f aca="false">CONCATENATE(C74,E74,G74)</f>
        <v>011350</v>
      </c>
      <c r="C74" s="22" t="s">
        <v>6</v>
      </c>
      <c r="D74" s="23" t="s">
        <v>7</v>
      </c>
      <c r="E74" s="22" t="s">
        <v>92</v>
      </c>
      <c r="F74" s="28" t="s">
        <v>93</v>
      </c>
      <c r="G74" s="25" t="n">
        <v>50</v>
      </c>
      <c r="H74" s="29" t="s">
        <v>93</v>
      </c>
    </row>
    <row r="75" customFormat="false" ht="12.9" hidden="false" customHeight="true" outlineLevel="0" collapsed="false">
      <c r="A75" s="21" t="s">
        <v>5</v>
      </c>
      <c r="B75" s="22" t="str">
        <f aca="false">CONCATENATE(C75,E75,G75)</f>
        <v>011351</v>
      </c>
      <c r="C75" s="22" t="s">
        <v>6</v>
      </c>
      <c r="D75" s="23" t="s">
        <v>7</v>
      </c>
      <c r="E75" s="22" t="s">
        <v>92</v>
      </c>
      <c r="F75" s="28" t="s">
        <v>93</v>
      </c>
      <c r="G75" s="25" t="n">
        <v>51</v>
      </c>
      <c r="H75" s="26" t="s">
        <v>94</v>
      </c>
      <c r="K75" s="33"/>
    </row>
    <row r="76" customFormat="false" ht="12.9" hidden="false" customHeight="true" outlineLevel="0" collapsed="false">
      <c r="A76" s="21" t="s">
        <v>5</v>
      </c>
      <c r="B76" s="22" t="str">
        <f aca="false">CONCATENATE(C76,E76,G76)</f>
        <v>011352</v>
      </c>
      <c r="C76" s="22" t="s">
        <v>6</v>
      </c>
      <c r="D76" s="23" t="s">
        <v>7</v>
      </c>
      <c r="E76" s="22" t="s">
        <v>92</v>
      </c>
      <c r="F76" s="28" t="s">
        <v>93</v>
      </c>
      <c r="G76" s="25" t="n">
        <v>52</v>
      </c>
      <c r="H76" s="26" t="s">
        <v>95</v>
      </c>
    </row>
    <row r="77" customFormat="false" ht="12.9" hidden="false" customHeight="true" outlineLevel="0" collapsed="false">
      <c r="A77" s="21" t="s">
        <v>5</v>
      </c>
      <c r="B77" s="22" t="str">
        <f aca="false">CONCATENATE(C77,E77,G77)</f>
        <v>011450</v>
      </c>
      <c r="C77" s="22" t="s">
        <v>6</v>
      </c>
      <c r="D77" s="23" t="s">
        <v>7</v>
      </c>
      <c r="E77" s="22" t="s">
        <v>96</v>
      </c>
      <c r="F77" s="28" t="s">
        <v>97</v>
      </c>
      <c r="G77" s="25" t="n">
        <v>50</v>
      </c>
      <c r="H77" s="29" t="s">
        <v>97</v>
      </c>
    </row>
    <row r="78" customFormat="false" ht="12.9" hidden="false" customHeight="true" outlineLevel="0" collapsed="false">
      <c r="A78" s="21" t="s">
        <v>5</v>
      </c>
      <c r="B78" s="22" t="str">
        <f aca="false">CONCATENATE(C78,E78,G78)</f>
        <v>011550</v>
      </c>
      <c r="C78" s="22" t="s">
        <v>6</v>
      </c>
      <c r="D78" s="23" t="s">
        <v>7</v>
      </c>
      <c r="E78" s="22" t="s">
        <v>98</v>
      </c>
      <c r="F78" s="28" t="s">
        <v>99</v>
      </c>
      <c r="G78" s="25" t="n">
        <v>50</v>
      </c>
      <c r="H78" s="29" t="s">
        <v>99</v>
      </c>
    </row>
    <row r="79" customFormat="false" ht="12.9" hidden="false" customHeight="true" outlineLevel="0" collapsed="false">
      <c r="A79" s="21" t="s">
        <v>100</v>
      </c>
      <c r="B79" s="22" t="str">
        <f aca="false">CONCATENATE(C79,E79,G79)</f>
        <v>020150</v>
      </c>
      <c r="C79" s="22" t="s">
        <v>31</v>
      </c>
      <c r="D79" s="23" t="s">
        <v>101</v>
      </c>
      <c r="E79" s="22" t="s">
        <v>6</v>
      </c>
      <c r="F79" s="28" t="s">
        <v>102</v>
      </c>
      <c r="G79" s="25" t="n">
        <v>50</v>
      </c>
      <c r="H79" s="29" t="s">
        <v>102</v>
      </c>
    </row>
    <row r="80" customFormat="false" ht="12.9" hidden="false" customHeight="true" outlineLevel="0" collapsed="false">
      <c r="A80" s="21" t="s">
        <v>100</v>
      </c>
      <c r="B80" s="22" t="str">
        <f aca="false">CONCATENATE(C80,E80,G80)</f>
        <v>020151</v>
      </c>
      <c r="C80" s="22" t="s">
        <v>31</v>
      </c>
      <c r="D80" s="23" t="s">
        <v>101</v>
      </c>
      <c r="E80" s="22" t="s">
        <v>6</v>
      </c>
      <c r="F80" s="28" t="s">
        <v>102</v>
      </c>
      <c r="G80" s="25" t="n">
        <v>51</v>
      </c>
      <c r="H80" s="26" t="s">
        <v>103</v>
      </c>
    </row>
    <row r="81" customFormat="false" ht="12.9" hidden="false" customHeight="true" outlineLevel="0" collapsed="false">
      <c r="A81" s="21" t="s">
        <v>100</v>
      </c>
      <c r="B81" s="22" t="str">
        <f aca="false">CONCATENATE(C81,E81,G81)</f>
        <v>020153</v>
      </c>
      <c r="C81" s="22" t="s">
        <v>31</v>
      </c>
      <c r="D81" s="23" t="s">
        <v>101</v>
      </c>
      <c r="E81" s="22" t="s">
        <v>6</v>
      </c>
      <c r="F81" s="28" t="s">
        <v>102</v>
      </c>
      <c r="G81" s="25" t="n">
        <v>53</v>
      </c>
      <c r="H81" s="26" t="s">
        <v>104</v>
      </c>
    </row>
    <row r="82" customFormat="false" ht="12.9" hidden="false" customHeight="true" outlineLevel="0" collapsed="false">
      <c r="A82" s="21" t="s">
        <v>100</v>
      </c>
      <c r="B82" s="22" t="str">
        <f aca="false">CONCATENATE(C82,E82,G82)</f>
        <v>020155</v>
      </c>
      <c r="C82" s="22" t="s">
        <v>31</v>
      </c>
      <c r="D82" s="23" t="s">
        <v>101</v>
      </c>
      <c r="E82" s="22" t="s">
        <v>6</v>
      </c>
      <c r="F82" s="28" t="s">
        <v>102</v>
      </c>
      <c r="G82" s="25" t="n">
        <v>55</v>
      </c>
      <c r="H82" s="26" t="s">
        <v>105</v>
      </c>
    </row>
    <row r="83" customFormat="false" ht="12.9" hidden="false" customHeight="true" outlineLevel="0" collapsed="false">
      <c r="A83" s="21" t="s">
        <v>100</v>
      </c>
      <c r="B83" s="22" t="str">
        <f aca="false">CONCATENATE(C83,E83,G83)</f>
        <v>020156</v>
      </c>
      <c r="C83" s="22" t="s">
        <v>31</v>
      </c>
      <c r="D83" s="23" t="s">
        <v>101</v>
      </c>
      <c r="E83" s="22" t="s">
        <v>6</v>
      </c>
      <c r="F83" s="28" t="s">
        <v>102</v>
      </c>
      <c r="G83" s="25" t="n">
        <v>56</v>
      </c>
      <c r="H83" s="26" t="s">
        <v>106</v>
      </c>
    </row>
    <row r="84" customFormat="false" ht="12.9" hidden="false" customHeight="true" outlineLevel="0" collapsed="false">
      <c r="A84" s="21" t="s">
        <v>100</v>
      </c>
      <c r="B84" s="22" t="str">
        <f aca="false">CONCATENATE(C84,E84,G84)</f>
        <v>020157</v>
      </c>
      <c r="C84" s="22" t="s">
        <v>31</v>
      </c>
      <c r="D84" s="23" t="s">
        <v>101</v>
      </c>
      <c r="E84" s="22" t="s">
        <v>6</v>
      </c>
      <c r="F84" s="28" t="s">
        <v>102</v>
      </c>
      <c r="G84" s="25" t="n">
        <v>57</v>
      </c>
      <c r="H84" s="26" t="s">
        <v>107</v>
      </c>
    </row>
    <row r="85" customFormat="false" ht="12.9" hidden="false" customHeight="true" outlineLevel="0" collapsed="false">
      <c r="A85" s="21" t="s">
        <v>100</v>
      </c>
      <c r="B85" s="22" t="str">
        <f aca="false">CONCATENATE(C85,E85,G85)</f>
        <v>020158</v>
      </c>
      <c r="C85" s="22" t="s">
        <v>31</v>
      </c>
      <c r="D85" s="23" t="s">
        <v>101</v>
      </c>
      <c r="E85" s="22" t="s">
        <v>6</v>
      </c>
      <c r="F85" s="28" t="s">
        <v>102</v>
      </c>
      <c r="G85" s="25" t="n">
        <v>58</v>
      </c>
      <c r="H85" s="26" t="s">
        <v>108</v>
      </c>
    </row>
    <row r="86" customFormat="false" ht="12.9" hidden="false" customHeight="true" outlineLevel="0" collapsed="false">
      <c r="A86" s="21" t="s">
        <v>100</v>
      </c>
      <c r="B86" s="22" t="str">
        <f aca="false">CONCATENATE(C86,E86,G86)</f>
        <v>020159</v>
      </c>
      <c r="C86" s="22" t="s">
        <v>31</v>
      </c>
      <c r="D86" s="23" t="s">
        <v>101</v>
      </c>
      <c r="E86" s="22" t="s">
        <v>6</v>
      </c>
      <c r="F86" s="28" t="s">
        <v>102</v>
      </c>
      <c r="G86" s="25" t="n">
        <v>59</v>
      </c>
      <c r="H86" s="26" t="s">
        <v>109</v>
      </c>
    </row>
    <row r="87" customFormat="false" ht="12.9" hidden="false" customHeight="true" outlineLevel="0" collapsed="false">
      <c r="A87" s="21" t="s">
        <v>100</v>
      </c>
      <c r="B87" s="22" t="str">
        <f aca="false">CONCATENATE(C87,E87,G87)</f>
        <v>020160</v>
      </c>
      <c r="C87" s="22" t="s">
        <v>31</v>
      </c>
      <c r="D87" s="23" t="s">
        <v>101</v>
      </c>
      <c r="E87" s="22" t="s">
        <v>6</v>
      </c>
      <c r="F87" s="28" t="s">
        <v>102</v>
      </c>
      <c r="G87" s="25" t="n">
        <v>60</v>
      </c>
      <c r="H87" s="26" t="s">
        <v>110</v>
      </c>
      <c r="I87" s="20"/>
      <c r="J87" s="20"/>
    </row>
    <row r="88" customFormat="false" ht="12.9" hidden="false" customHeight="true" outlineLevel="0" collapsed="false">
      <c r="A88" s="21" t="s">
        <v>100</v>
      </c>
      <c r="B88" s="22" t="str">
        <f aca="false">CONCATENATE(C88,E88,G88)</f>
        <v>020250</v>
      </c>
      <c r="C88" s="22" t="s">
        <v>31</v>
      </c>
      <c r="D88" s="23" t="s">
        <v>101</v>
      </c>
      <c r="E88" s="22" t="s">
        <v>31</v>
      </c>
      <c r="F88" s="28" t="s">
        <v>111</v>
      </c>
      <c r="G88" s="25" t="n">
        <v>50</v>
      </c>
      <c r="H88" s="29" t="s">
        <v>111</v>
      </c>
    </row>
    <row r="89" customFormat="false" ht="12.9" hidden="false" customHeight="true" outlineLevel="0" collapsed="false">
      <c r="A89" s="21" t="s">
        <v>100</v>
      </c>
      <c r="B89" s="22" t="str">
        <f aca="false">CONCATENATE(C89,E89,G89)</f>
        <v>020251</v>
      </c>
      <c r="C89" s="22" t="s">
        <v>31</v>
      </c>
      <c r="D89" s="23" t="s">
        <v>101</v>
      </c>
      <c r="E89" s="22" t="s">
        <v>31</v>
      </c>
      <c r="F89" s="28" t="s">
        <v>111</v>
      </c>
      <c r="G89" s="25" t="n">
        <v>51</v>
      </c>
      <c r="H89" s="26" t="s">
        <v>112</v>
      </c>
    </row>
    <row r="90" customFormat="false" ht="12.9" hidden="false" customHeight="true" outlineLevel="0" collapsed="false">
      <c r="A90" s="21" t="s">
        <v>100</v>
      </c>
      <c r="B90" s="22" t="str">
        <f aca="false">CONCATENATE(C90,E90,G90)</f>
        <v>020350</v>
      </c>
      <c r="C90" s="22" t="s">
        <v>31</v>
      </c>
      <c r="D90" s="23" t="s">
        <v>101</v>
      </c>
      <c r="E90" s="22" t="s">
        <v>35</v>
      </c>
      <c r="F90" s="28" t="s">
        <v>113</v>
      </c>
      <c r="G90" s="25" t="n">
        <v>50</v>
      </c>
      <c r="H90" s="29" t="s">
        <v>114</v>
      </c>
    </row>
    <row r="91" customFormat="false" ht="12.9" hidden="false" customHeight="true" outlineLevel="0" collapsed="false">
      <c r="A91" s="21" t="s">
        <v>100</v>
      </c>
      <c r="B91" s="22" t="str">
        <f aca="false">CONCATENATE(C91,E91,G91)</f>
        <v>020351</v>
      </c>
      <c r="C91" s="22" t="s">
        <v>31</v>
      </c>
      <c r="D91" s="23" t="s">
        <v>101</v>
      </c>
      <c r="E91" s="22" t="s">
        <v>35</v>
      </c>
      <c r="F91" s="28" t="s">
        <v>113</v>
      </c>
      <c r="G91" s="25" t="n">
        <v>51</v>
      </c>
      <c r="H91" s="26" t="s">
        <v>115</v>
      </c>
    </row>
    <row r="92" customFormat="false" ht="12.9" hidden="false" customHeight="true" outlineLevel="0" collapsed="false">
      <c r="A92" s="21" t="s">
        <v>100</v>
      </c>
      <c r="B92" s="22" t="str">
        <f aca="false">CONCATENATE(C92,E92,G92)</f>
        <v>020353</v>
      </c>
      <c r="C92" s="22" t="s">
        <v>31</v>
      </c>
      <c r="D92" s="23" t="s">
        <v>101</v>
      </c>
      <c r="E92" s="22" t="s">
        <v>35</v>
      </c>
      <c r="F92" s="28" t="s">
        <v>113</v>
      </c>
      <c r="G92" s="25" t="n">
        <v>53</v>
      </c>
      <c r="H92" s="26" t="s">
        <v>116</v>
      </c>
    </row>
    <row r="93" customFormat="false" ht="12.9" hidden="false" customHeight="true" outlineLevel="0" collapsed="false">
      <c r="A93" s="21" t="s">
        <v>100</v>
      </c>
      <c r="B93" s="22" t="str">
        <f aca="false">CONCATENATE(C93,E93,G93)</f>
        <v>020354</v>
      </c>
      <c r="C93" s="22" t="s">
        <v>31</v>
      </c>
      <c r="D93" s="23" t="s">
        <v>101</v>
      </c>
      <c r="E93" s="22" t="s">
        <v>35</v>
      </c>
      <c r="F93" s="28" t="s">
        <v>113</v>
      </c>
      <c r="G93" s="25" t="n">
        <v>54</v>
      </c>
      <c r="H93" s="26" t="s">
        <v>117</v>
      </c>
    </row>
    <row r="94" customFormat="false" ht="12.9" hidden="false" customHeight="true" outlineLevel="0" collapsed="false">
      <c r="A94" s="21" t="s">
        <v>100</v>
      </c>
      <c r="B94" s="22" t="str">
        <f aca="false">CONCATENATE(C94,E94,G94)</f>
        <v>020355</v>
      </c>
      <c r="C94" s="22" t="s">
        <v>31</v>
      </c>
      <c r="D94" s="23" t="s">
        <v>101</v>
      </c>
      <c r="E94" s="22" t="s">
        <v>35</v>
      </c>
      <c r="F94" s="28" t="s">
        <v>113</v>
      </c>
      <c r="G94" s="25" t="n">
        <v>55</v>
      </c>
      <c r="H94" s="26" t="s">
        <v>118</v>
      </c>
    </row>
    <row r="95" customFormat="false" ht="12.9" hidden="false" customHeight="true" outlineLevel="0" collapsed="false">
      <c r="A95" s="21" t="s">
        <v>100</v>
      </c>
      <c r="B95" s="22" t="str">
        <f aca="false">CONCATENATE(C95,E95,G95)</f>
        <v>020450</v>
      </c>
      <c r="C95" s="22" t="s">
        <v>31</v>
      </c>
      <c r="D95" s="23" t="s">
        <v>101</v>
      </c>
      <c r="E95" s="22" t="s">
        <v>46</v>
      </c>
      <c r="F95" s="28" t="s">
        <v>119</v>
      </c>
      <c r="G95" s="25" t="n">
        <v>50</v>
      </c>
      <c r="H95" s="29" t="s">
        <v>119</v>
      </c>
    </row>
    <row r="96" customFormat="false" ht="12.9" hidden="false" customHeight="true" outlineLevel="0" collapsed="false">
      <c r="A96" s="21" t="s">
        <v>100</v>
      </c>
      <c r="B96" s="22" t="str">
        <f aca="false">CONCATENATE(C96,E96,G96)</f>
        <v>020550</v>
      </c>
      <c r="C96" s="22" t="s">
        <v>31</v>
      </c>
      <c r="D96" s="23" t="s">
        <v>101</v>
      </c>
      <c r="E96" s="22" t="s">
        <v>51</v>
      </c>
      <c r="F96" s="28" t="s">
        <v>120</v>
      </c>
      <c r="G96" s="25" t="n">
        <v>50</v>
      </c>
      <c r="H96" s="29" t="s">
        <v>120</v>
      </c>
    </row>
    <row r="97" customFormat="false" ht="12.9" hidden="false" customHeight="true" outlineLevel="0" collapsed="false">
      <c r="A97" s="21" t="s">
        <v>100</v>
      </c>
      <c r="B97" s="22" t="str">
        <f aca="false">CONCATENATE(C97,E97,G97)</f>
        <v>020551</v>
      </c>
      <c r="C97" s="22" t="s">
        <v>31</v>
      </c>
      <c r="D97" s="23" t="s">
        <v>101</v>
      </c>
      <c r="E97" s="22" t="s">
        <v>51</v>
      </c>
      <c r="F97" s="28" t="s">
        <v>120</v>
      </c>
      <c r="G97" s="25" t="n">
        <v>51</v>
      </c>
      <c r="H97" s="26" t="s">
        <v>121</v>
      </c>
    </row>
    <row r="98" customFormat="false" ht="12.9" hidden="false" customHeight="true" outlineLevel="0" collapsed="false">
      <c r="A98" s="21" t="s">
        <v>100</v>
      </c>
      <c r="B98" s="22" t="str">
        <f aca="false">CONCATENATE(C98,E98,G98)</f>
        <v>020552</v>
      </c>
      <c r="C98" s="22" t="s">
        <v>31</v>
      </c>
      <c r="D98" s="23" t="s">
        <v>101</v>
      </c>
      <c r="E98" s="22" t="s">
        <v>51</v>
      </c>
      <c r="F98" s="28" t="s">
        <v>120</v>
      </c>
      <c r="G98" s="25" t="n">
        <v>52</v>
      </c>
      <c r="H98" s="26" t="s">
        <v>122</v>
      </c>
    </row>
    <row r="99" customFormat="false" ht="12.9" hidden="false" customHeight="true" outlineLevel="0" collapsed="false">
      <c r="A99" s="21" t="s">
        <v>100</v>
      </c>
      <c r="B99" s="22" t="str">
        <f aca="false">CONCATENATE(C99,E99,G99)</f>
        <v>020553</v>
      </c>
      <c r="C99" s="22" t="s">
        <v>31</v>
      </c>
      <c r="D99" s="23" t="s">
        <v>101</v>
      </c>
      <c r="E99" s="22" t="s">
        <v>51</v>
      </c>
      <c r="F99" s="28" t="s">
        <v>120</v>
      </c>
      <c r="G99" s="25" t="n">
        <v>53</v>
      </c>
      <c r="H99" s="26" t="s">
        <v>123</v>
      </c>
    </row>
    <row r="100" customFormat="false" ht="12" hidden="false" customHeight="true" outlineLevel="0" collapsed="false">
      <c r="A100" s="21" t="s">
        <v>100</v>
      </c>
      <c r="B100" s="22" t="str">
        <f aca="false">CONCATENATE(C100,E100,G100)</f>
        <v>020554</v>
      </c>
      <c r="C100" s="22" t="s">
        <v>31</v>
      </c>
      <c r="D100" s="23" t="s">
        <v>101</v>
      </c>
      <c r="E100" s="22" t="s">
        <v>51</v>
      </c>
      <c r="F100" s="28" t="s">
        <v>120</v>
      </c>
      <c r="G100" s="25" t="n">
        <v>54</v>
      </c>
      <c r="H100" s="26" t="s">
        <v>124</v>
      </c>
    </row>
    <row r="101" customFormat="false" ht="12.9" hidden="false" customHeight="true" outlineLevel="0" collapsed="false">
      <c r="A101" s="21" t="s">
        <v>100</v>
      </c>
      <c r="B101" s="22" t="str">
        <f aca="false">CONCATENATE(C101,E101,G101)</f>
        <v>020555</v>
      </c>
      <c r="C101" s="22" t="s">
        <v>31</v>
      </c>
      <c r="D101" s="23" t="s">
        <v>101</v>
      </c>
      <c r="E101" s="22" t="s">
        <v>51</v>
      </c>
      <c r="F101" s="28" t="s">
        <v>120</v>
      </c>
      <c r="G101" s="25" t="n">
        <v>55</v>
      </c>
      <c r="H101" s="26" t="s">
        <v>125</v>
      </c>
    </row>
    <row r="102" customFormat="false" ht="12.9" hidden="false" customHeight="true" outlineLevel="0" collapsed="false">
      <c r="A102" s="21" t="s">
        <v>100</v>
      </c>
      <c r="B102" s="22" t="str">
        <f aca="false">CONCATENATE(C102,E102,G102)</f>
        <v>020556</v>
      </c>
      <c r="C102" s="22" t="s">
        <v>31</v>
      </c>
      <c r="D102" s="23" t="s">
        <v>101</v>
      </c>
      <c r="E102" s="22" t="s">
        <v>51</v>
      </c>
      <c r="F102" s="28" t="s">
        <v>120</v>
      </c>
      <c r="G102" s="25" t="n">
        <v>56</v>
      </c>
      <c r="H102" s="26" t="s">
        <v>91</v>
      </c>
    </row>
    <row r="103" customFormat="false" ht="12.9" hidden="false" customHeight="true" outlineLevel="0" collapsed="false">
      <c r="A103" s="21" t="s">
        <v>100</v>
      </c>
      <c r="B103" s="22" t="str">
        <f aca="false">CONCATENATE(C103,E103,G103)</f>
        <v>020650</v>
      </c>
      <c r="C103" s="22" t="s">
        <v>31</v>
      </c>
      <c r="D103" s="23" t="s">
        <v>101</v>
      </c>
      <c r="E103" s="22" t="s">
        <v>60</v>
      </c>
      <c r="F103" s="28" t="s">
        <v>126</v>
      </c>
      <c r="G103" s="25" t="n">
        <v>50</v>
      </c>
      <c r="H103" s="29" t="s">
        <v>126</v>
      </c>
    </row>
    <row r="104" customFormat="false" ht="12.9" hidden="false" customHeight="true" outlineLevel="0" collapsed="false">
      <c r="A104" s="21" t="s">
        <v>100</v>
      </c>
      <c r="B104" s="22" t="str">
        <f aca="false">CONCATENATE(C104,E104,G104)</f>
        <v>020750</v>
      </c>
      <c r="C104" s="22" t="s">
        <v>31</v>
      </c>
      <c r="D104" s="23" t="s">
        <v>101</v>
      </c>
      <c r="E104" s="22" t="s">
        <v>63</v>
      </c>
      <c r="F104" s="28" t="s">
        <v>127</v>
      </c>
      <c r="G104" s="25" t="n">
        <v>50</v>
      </c>
      <c r="H104" s="29" t="s">
        <v>127</v>
      </c>
    </row>
    <row r="105" customFormat="false" ht="12.9" hidden="false" customHeight="true" outlineLevel="0" collapsed="false">
      <c r="A105" s="21" t="s">
        <v>5</v>
      </c>
      <c r="B105" s="22" t="str">
        <f aca="false">CONCATENATE(C105,E105,G105)</f>
        <v>030150</v>
      </c>
      <c r="C105" s="22" t="s">
        <v>35</v>
      </c>
      <c r="D105" s="23" t="s">
        <v>128</v>
      </c>
      <c r="E105" s="22" t="s">
        <v>6</v>
      </c>
      <c r="F105" s="28" t="s">
        <v>129</v>
      </c>
      <c r="G105" s="25" t="n">
        <v>50</v>
      </c>
      <c r="H105" s="29" t="s">
        <v>129</v>
      </c>
    </row>
    <row r="106" customFormat="false" ht="12.9" hidden="false" customHeight="true" outlineLevel="0" collapsed="false">
      <c r="A106" s="21" t="s">
        <v>5</v>
      </c>
      <c r="B106" s="22" t="str">
        <f aca="false">CONCATENATE(C106,E106,G106)</f>
        <v>030151</v>
      </c>
      <c r="C106" s="22" t="s">
        <v>35</v>
      </c>
      <c r="D106" s="23" t="s">
        <v>128</v>
      </c>
      <c r="E106" s="22" t="s">
        <v>6</v>
      </c>
      <c r="F106" s="28" t="s">
        <v>129</v>
      </c>
      <c r="G106" s="25" t="n">
        <v>51</v>
      </c>
      <c r="H106" s="26" t="s">
        <v>130</v>
      </c>
    </row>
    <row r="107" customFormat="false" ht="12.9" hidden="false" customHeight="true" outlineLevel="0" collapsed="false">
      <c r="A107" s="21" t="s">
        <v>5</v>
      </c>
      <c r="B107" s="22" t="str">
        <f aca="false">CONCATENATE(C107,E107,G107)</f>
        <v>030153</v>
      </c>
      <c r="C107" s="22" t="s">
        <v>35</v>
      </c>
      <c r="D107" s="23" t="s">
        <v>128</v>
      </c>
      <c r="E107" s="22" t="s">
        <v>6</v>
      </c>
      <c r="F107" s="28" t="s">
        <v>129</v>
      </c>
      <c r="G107" s="25" t="n">
        <v>53</v>
      </c>
      <c r="H107" s="26" t="s">
        <v>131</v>
      </c>
    </row>
    <row r="108" customFormat="false" ht="12.9" hidden="false" customHeight="true" outlineLevel="0" collapsed="false">
      <c r="A108" s="21" t="s">
        <v>5</v>
      </c>
      <c r="B108" s="22" t="str">
        <f aca="false">CONCATENATE(C108,E108,G108)</f>
        <v>030154</v>
      </c>
      <c r="C108" s="22" t="s">
        <v>35</v>
      </c>
      <c r="D108" s="23" t="s">
        <v>128</v>
      </c>
      <c r="E108" s="22" t="s">
        <v>6</v>
      </c>
      <c r="F108" s="28" t="s">
        <v>129</v>
      </c>
      <c r="G108" s="25" t="n">
        <v>54</v>
      </c>
      <c r="H108" s="26" t="s">
        <v>132</v>
      </c>
    </row>
    <row r="109" customFormat="false" ht="12.9" hidden="false" customHeight="true" outlineLevel="0" collapsed="false">
      <c r="A109" s="21" t="s">
        <v>5</v>
      </c>
      <c r="B109" s="22" t="str">
        <f aca="false">CONCATENATE(C109,E109,G109)</f>
        <v>030155</v>
      </c>
      <c r="C109" s="22" t="s">
        <v>35</v>
      </c>
      <c r="D109" s="23" t="s">
        <v>128</v>
      </c>
      <c r="E109" s="22" t="s">
        <v>6</v>
      </c>
      <c r="F109" s="28" t="s">
        <v>129</v>
      </c>
      <c r="G109" s="25" t="n">
        <v>55</v>
      </c>
      <c r="H109" s="26" t="s">
        <v>133</v>
      </c>
    </row>
    <row r="110" customFormat="false" ht="12.9" hidden="false" customHeight="true" outlineLevel="0" collapsed="false">
      <c r="A110" s="21" t="s">
        <v>5</v>
      </c>
      <c r="B110" s="22" t="str">
        <f aca="false">CONCATENATE(C110,E110,G110)</f>
        <v>030156</v>
      </c>
      <c r="C110" s="22" t="s">
        <v>35</v>
      </c>
      <c r="D110" s="23" t="s">
        <v>128</v>
      </c>
      <c r="E110" s="22" t="s">
        <v>6</v>
      </c>
      <c r="F110" s="28" t="s">
        <v>129</v>
      </c>
      <c r="G110" s="25" t="n">
        <v>56</v>
      </c>
      <c r="H110" s="26" t="s">
        <v>134</v>
      </c>
      <c r="I110" s="20"/>
      <c r="J110" s="20"/>
    </row>
    <row r="111" customFormat="false" ht="12.9" hidden="false" customHeight="true" outlineLevel="0" collapsed="false">
      <c r="A111" s="21" t="s">
        <v>5</v>
      </c>
      <c r="B111" s="22" t="str">
        <f aca="false">CONCATENATE(C111,E111,G111)</f>
        <v>030157</v>
      </c>
      <c r="C111" s="22" t="s">
        <v>35</v>
      </c>
      <c r="D111" s="23" t="s">
        <v>128</v>
      </c>
      <c r="E111" s="22" t="s">
        <v>6</v>
      </c>
      <c r="F111" s="28" t="s">
        <v>129</v>
      </c>
      <c r="G111" s="25" t="n">
        <v>57</v>
      </c>
      <c r="H111" s="26" t="s">
        <v>135</v>
      </c>
      <c r="I111" s="20"/>
      <c r="J111" s="20"/>
    </row>
    <row r="112" customFormat="false" ht="12.9" hidden="false" customHeight="true" outlineLevel="0" collapsed="false">
      <c r="A112" s="21" t="s">
        <v>5</v>
      </c>
      <c r="B112" s="22" t="str">
        <f aca="false">CONCATENATE(C112,E112,G112)</f>
        <v>030158</v>
      </c>
      <c r="C112" s="22" t="s">
        <v>35</v>
      </c>
      <c r="D112" s="23" t="s">
        <v>128</v>
      </c>
      <c r="E112" s="22" t="s">
        <v>6</v>
      </c>
      <c r="F112" s="28" t="s">
        <v>129</v>
      </c>
      <c r="G112" s="25" t="n">
        <v>58</v>
      </c>
      <c r="H112" s="26" t="s">
        <v>120</v>
      </c>
      <c r="I112" s="20"/>
      <c r="J112" s="20"/>
    </row>
    <row r="113" customFormat="false" ht="12.9" hidden="false" customHeight="true" outlineLevel="0" collapsed="false">
      <c r="A113" s="21" t="s">
        <v>5</v>
      </c>
      <c r="B113" s="22" t="str">
        <f aca="false">CONCATENATE(C113,E113,G113)</f>
        <v>030160</v>
      </c>
      <c r="C113" s="22" t="s">
        <v>35</v>
      </c>
      <c r="D113" s="23" t="s">
        <v>128</v>
      </c>
      <c r="E113" s="22" t="s">
        <v>6</v>
      </c>
      <c r="F113" s="28" t="s">
        <v>129</v>
      </c>
      <c r="G113" s="25" t="n">
        <v>60</v>
      </c>
      <c r="H113" s="26" t="s">
        <v>136</v>
      </c>
      <c r="I113" s="20"/>
      <c r="J113" s="20"/>
    </row>
    <row r="114" customFormat="false" ht="12.9" hidden="false" customHeight="true" outlineLevel="0" collapsed="false">
      <c r="A114" s="21" t="s">
        <v>5</v>
      </c>
      <c r="B114" s="22" t="str">
        <f aca="false">CONCATENATE(C114,E114,G114)</f>
        <v>030250</v>
      </c>
      <c r="C114" s="22" t="s">
        <v>35</v>
      </c>
      <c r="D114" s="23" t="s">
        <v>128</v>
      </c>
      <c r="E114" s="22" t="s">
        <v>31</v>
      </c>
      <c r="F114" s="28" t="s">
        <v>137</v>
      </c>
      <c r="G114" s="25" t="n">
        <v>50</v>
      </c>
      <c r="H114" s="29" t="s">
        <v>137</v>
      </c>
    </row>
    <row r="115" customFormat="false" ht="12.9" hidden="false" customHeight="true" outlineLevel="0" collapsed="false">
      <c r="A115" s="21" t="s">
        <v>5</v>
      </c>
      <c r="B115" s="22" t="str">
        <f aca="false">CONCATENATE(C115,E115,G115)</f>
        <v>030251</v>
      </c>
      <c r="C115" s="22" t="s">
        <v>35</v>
      </c>
      <c r="D115" s="23" t="s">
        <v>128</v>
      </c>
      <c r="E115" s="22" t="s">
        <v>31</v>
      </c>
      <c r="F115" s="28" t="s">
        <v>137</v>
      </c>
      <c r="G115" s="25" t="n">
        <v>51</v>
      </c>
      <c r="H115" s="26" t="s">
        <v>138</v>
      </c>
    </row>
    <row r="116" customFormat="false" ht="12.9" hidden="false" customHeight="true" outlineLevel="0" collapsed="false">
      <c r="A116" s="21" t="s">
        <v>5</v>
      </c>
      <c r="B116" s="22" t="str">
        <f aca="false">CONCATENATE(C116,E116,G116)</f>
        <v>030252</v>
      </c>
      <c r="C116" s="22" t="s">
        <v>35</v>
      </c>
      <c r="D116" s="23" t="s">
        <v>128</v>
      </c>
      <c r="E116" s="22" t="s">
        <v>31</v>
      </c>
      <c r="F116" s="28" t="s">
        <v>137</v>
      </c>
      <c r="G116" s="25" t="n">
        <v>52</v>
      </c>
      <c r="H116" s="26" t="s">
        <v>139</v>
      </c>
    </row>
    <row r="117" customFormat="false" ht="12.9" hidden="false" customHeight="true" outlineLevel="0" collapsed="false">
      <c r="A117" s="21" t="s">
        <v>5</v>
      </c>
      <c r="B117" s="22" t="str">
        <f aca="false">CONCATENATE(C117,E117,G117)</f>
        <v>030253</v>
      </c>
      <c r="C117" s="22" t="s">
        <v>35</v>
      </c>
      <c r="D117" s="23" t="s">
        <v>128</v>
      </c>
      <c r="E117" s="22" t="s">
        <v>31</v>
      </c>
      <c r="F117" s="28" t="s">
        <v>137</v>
      </c>
      <c r="G117" s="25" t="n">
        <v>53</v>
      </c>
      <c r="H117" s="26" t="s">
        <v>140</v>
      </c>
    </row>
    <row r="118" customFormat="false" ht="12.9" hidden="false" customHeight="true" outlineLevel="0" collapsed="false">
      <c r="A118" s="21" t="s">
        <v>5</v>
      </c>
      <c r="B118" s="22" t="str">
        <f aca="false">CONCATENATE(C118,E118,G118)</f>
        <v>030254</v>
      </c>
      <c r="C118" s="22" t="s">
        <v>35</v>
      </c>
      <c r="D118" s="23" t="s">
        <v>128</v>
      </c>
      <c r="E118" s="22" t="s">
        <v>31</v>
      </c>
      <c r="F118" s="28" t="s">
        <v>137</v>
      </c>
      <c r="G118" s="25" t="n">
        <v>54</v>
      </c>
      <c r="H118" s="26" t="s">
        <v>141</v>
      </c>
    </row>
    <row r="119" customFormat="false" ht="12.9" hidden="false" customHeight="true" outlineLevel="0" collapsed="false">
      <c r="A119" s="21" t="s">
        <v>5</v>
      </c>
      <c r="B119" s="22" t="str">
        <f aca="false">CONCATENATE(C119,E119,G119)</f>
        <v>030350</v>
      </c>
      <c r="C119" s="22" t="s">
        <v>35</v>
      </c>
      <c r="D119" s="23" t="s">
        <v>128</v>
      </c>
      <c r="E119" s="22" t="s">
        <v>35</v>
      </c>
      <c r="F119" s="28" t="s">
        <v>142</v>
      </c>
      <c r="G119" s="25" t="n">
        <v>50</v>
      </c>
      <c r="H119" s="29" t="s">
        <v>142</v>
      </c>
    </row>
    <row r="120" customFormat="false" ht="12.9" hidden="false" customHeight="true" outlineLevel="0" collapsed="false">
      <c r="A120" s="21" t="s">
        <v>5</v>
      </c>
      <c r="B120" s="22" t="str">
        <f aca="false">CONCATENATE(C120,E120,G120)</f>
        <v>030351</v>
      </c>
      <c r="C120" s="22" t="s">
        <v>35</v>
      </c>
      <c r="D120" s="23" t="s">
        <v>128</v>
      </c>
      <c r="E120" s="22" t="s">
        <v>35</v>
      </c>
      <c r="F120" s="28" t="s">
        <v>142</v>
      </c>
      <c r="G120" s="25" t="n">
        <v>51</v>
      </c>
      <c r="H120" s="26" t="s">
        <v>143</v>
      </c>
    </row>
    <row r="121" customFormat="false" ht="12.9" hidden="false" customHeight="true" outlineLevel="0" collapsed="false">
      <c r="A121" s="21" t="s">
        <v>5</v>
      </c>
      <c r="B121" s="22" t="str">
        <f aca="false">CONCATENATE(C121,E121,G121)</f>
        <v>030352</v>
      </c>
      <c r="C121" s="22" t="s">
        <v>35</v>
      </c>
      <c r="D121" s="23" t="s">
        <v>128</v>
      </c>
      <c r="E121" s="22" t="s">
        <v>35</v>
      </c>
      <c r="F121" s="28" t="s">
        <v>142</v>
      </c>
      <c r="G121" s="25" t="n">
        <v>52</v>
      </c>
      <c r="H121" s="26" t="s">
        <v>144</v>
      </c>
    </row>
    <row r="122" customFormat="false" ht="12.9" hidden="false" customHeight="true" outlineLevel="0" collapsed="false">
      <c r="A122" s="21" t="s">
        <v>5</v>
      </c>
      <c r="B122" s="22" t="str">
        <f aca="false">CONCATENATE(C122,E122,G122)</f>
        <v>030353</v>
      </c>
      <c r="C122" s="22" t="s">
        <v>35</v>
      </c>
      <c r="D122" s="23" t="s">
        <v>128</v>
      </c>
      <c r="E122" s="22" t="s">
        <v>35</v>
      </c>
      <c r="F122" s="28" t="s">
        <v>142</v>
      </c>
      <c r="G122" s="25" t="n">
        <v>53</v>
      </c>
      <c r="H122" s="26" t="s">
        <v>145</v>
      </c>
    </row>
    <row r="123" customFormat="false" ht="12.9" hidden="false" customHeight="true" outlineLevel="0" collapsed="false">
      <c r="A123" s="21" t="s">
        <v>5</v>
      </c>
      <c r="B123" s="22" t="str">
        <f aca="false">CONCATENATE(C123,E123,G123)</f>
        <v>030354</v>
      </c>
      <c r="C123" s="22" t="s">
        <v>35</v>
      </c>
      <c r="D123" s="23" t="s">
        <v>128</v>
      </c>
      <c r="E123" s="22" t="s">
        <v>35</v>
      </c>
      <c r="F123" s="28" t="s">
        <v>142</v>
      </c>
      <c r="G123" s="25" t="n">
        <v>54</v>
      </c>
      <c r="H123" s="26" t="s">
        <v>146</v>
      </c>
    </row>
    <row r="124" customFormat="false" ht="12.9" hidden="false" customHeight="true" outlineLevel="0" collapsed="false">
      <c r="A124" s="21" t="s">
        <v>5</v>
      </c>
      <c r="B124" s="22" t="str">
        <f aca="false">CONCATENATE(C124,E124,G124)</f>
        <v>030355</v>
      </c>
      <c r="C124" s="22" t="s">
        <v>35</v>
      </c>
      <c r="D124" s="23" t="s">
        <v>128</v>
      </c>
      <c r="E124" s="22" t="s">
        <v>35</v>
      </c>
      <c r="F124" s="28" t="s">
        <v>142</v>
      </c>
      <c r="G124" s="25" t="n">
        <v>55</v>
      </c>
      <c r="H124" s="26" t="s">
        <v>147</v>
      </c>
    </row>
    <row r="125" customFormat="false" ht="12.9" hidden="false" customHeight="true" outlineLevel="0" collapsed="false">
      <c r="A125" s="21" t="s">
        <v>5</v>
      </c>
      <c r="B125" s="22" t="str">
        <f aca="false">CONCATENATE(C125,E125,G125)</f>
        <v>030356</v>
      </c>
      <c r="C125" s="22" t="s">
        <v>35</v>
      </c>
      <c r="D125" s="23" t="s">
        <v>128</v>
      </c>
      <c r="E125" s="22" t="s">
        <v>35</v>
      </c>
      <c r="F125" s="28" t="s">
        <v>142</v>
      </c>
      <c r="G125" s="25" t="n">
        <v>56</v>
      </c>
      <c r="H125" s="26" t="s">
        <v>148</v>
      </c>
    </row>
    <row r="126" customFormat="false" ht="12.9" hidden="false" customHeight="true" outlineLevel="0" collapsed="false">
      <c r="A126" s="21" t="s">
        <v>5</v>
      </c>
      <c r="B126" s="22" t="str">
        <f aca="false">CONCATENATE(C126,E126,G126)</f>
        <v>030357</v>
      </c>
      <c r="C126" s="22" t="s">
        <v>35</v>
      </c>
      <c r="D126" s="23" t="s">
        <v>128</v>
      </c>
      <c r="E126" s="22" t="s">
        <v>35</v>
      </c>
      <c r="F126" s="28" t="s">
        <v>142</v>
      </c>
      <c r="G126" s="25" t="n">
        <v>57</v>
      </c>
      <c r="H126" s="26" t="s">
        <v>149</v>
      </c>
    </row>
    <row r="127" customFormat="false" ht="12.9" hidden="false" customHeight="true" outlineLevel="0" collapsed="false">
      <c r="A127" s="21" t="s">
        <v>5</v>
      </c>
      <c r="B127" s="22" t="str">
        <f aca="false">CONCATENATE(C127,E127,G127)</f>
        <v>030358</v>
      </c>
      <c r="C127" s="22" t="s">
        <v>35</v>
      </c>
      <c r="D127" s="23" t="s">
        <v>128</v>
      </c>
      <c r="E127" s="22" t="s">
        <v>35</v>
      </c>
      <c r="F127" s="28" t="s">
        <v>142</v>
      </c>
      <c r="G127" s="25" t="n">
        <v>58</v>
      </c>
      <c r="H127" s="26" t="s">
        <v>150</v>
      </c>
    </row>
    <row r="128" customFormat="false" ht="12.9" hidden="false" customHeight="true" outlineLevel="0" collapsed="false">
      <c r="A128" s="21" t="s">
        <v>5</v>
      </c>
      <c r="B128" s="22" t="str">
        <f aca="false">CONCATENATE(C128,E128,G128)</f>
        <v>030361</v>
      </c>
      <c r="C128" s="22" t="s">
        <v>35</v>
      </c>
      <c r="D128" s="23" t="s">
        <v>128</v>
      </c>
      <c r="E128" s="22" t="s">
        <v>35</v>
      </c>
      <c r="F128" s="28" t="s">
        <v>142</v>
      </c>
      <c r="G128" s="25" t="n">
        <v>61</v>
      </c>
      <c r="H128" s="26" t="s">
        <v>151</v>
      </c>
    </row>
    <row r="129" customFormat="false" ht="12.9" hidden="false" customHeight="true" outlineLevel="0" collapsed="false">
      <c r="A129" s="21" t="s">
        <v>5</v>
      </c>
      <c r="B129" s="22" t="str">
        <f aca="false">CONCATENATE(C129,E129,G129)</f>
        <v>030362</v>
      </c>
      <c r="C129" s="22" t="s">
        <v>35</v>
      </c>
      <c r="D129" s="23" t="s">
        <v>128</v>
      </c>
      <c r="E129" s="22" t="s">
        <v>35</v>
      </c>
      <c r="F129" s="28" t="s">
        <v>142</v>
      </c>
      <c r="G129" s="25" t="n">
        <v>62</v>
      </c>
      <c r="H129" s="26" t="s">
        <v>152</v>
      </c>
    </row>
    <row r="130" customFormat="false" ht="12.9" hidden="false" customHeight="true" outlineLevel="0" collapsed="false">
      <c r="A130" s="21" t="s">
        <v>5</v>
      </c>
      <c r="B130" s="22" t="str">
        <f aca="false">CONCATENATE(C130,E130,G130)</f>
        <v>030363</v>
      </c>
      <c r="C130" s="22" t="s">
        <v>35</v>
      </c>
      <c r="D130" s="23" t="s">
        <v>128</v>
      </c>
      <c r="E130" s="22" t="s">
        <v>35</v>
      </c>
      <c r="F130" s="28" t="s">
        <v>142</v>
      </c>
      <c r="G130" s="25" t="n">
        <v>63</v>
      </c>
      <c r="H130" s="26" t="s">
        <v>153</v>
      </c>
    </row>
    <row r="131" customFormat="false" ht="12.9" hidden="false" customHeight="true" outlineLevel="0" collapsed="false">
      <c r="A131" s="21" t="s">
        <v>5</v>
      </c>
      <c r="B131" s="22" t="str">
        <f aca="false">CONCATENATE(C131,E131,G131)</f>
        <v>030450</v>
      </c>
      <c r="C131" s="22" t="s">
        <v>35</v>
      </c>
      <c r="D131" s="23" t="s">
        <v>128</v>
      </c>
      <c r="E131" s="22" t="s">
        <v>46</v>
      </c>
      <c r="F131" s="28" t="s">
        <v>154</v>
      </c>
      <c r="G131" s="25" t="n">
        <v>50</v>
      </c>
      <c r="H131" s="29" t="s">
        <v>154</v>
      </c>
    </row>
    <row r="132" customFormat="false" ht="12.9" hidden="false" customHeight="true" outlineLevel="0" collapsed="false">
      <c r="A132" s="21" t="s">
        <v>5</v>
      </c>
      <c r="B132" s="22" t="str">
        <f aca="false">CONCATENATE(C132,E132,G132)</f>
        <v>030451</v>
      </c>
      <c r="C132" s="22" t="s">
        <v>35</v>
      </c>
      <c r="D132" s="23" t="s">
        <v>128</v>
      </c>
      <c r="E132" s="22" t="s">
        <v>46</v>
      </c>
      <c r="F132" s="28" t="s">
        <v>154</v>
      </c>
      <c r="G132" s="25" t="n">
        <v>51</v>
      </c>
      <c r="H132" s="26" t="s">
        <v>155</v>
      </c>
    </row>
    <row r="133" customFormat="false" ht="12.9" hidden="false" customHeight="true" outlineLevel="0" collapsed="false">
      <c r="A133" s="21" t="s">
        <v>5</v>
      </c>
      <c r="B133" s="22" t="str">
        <f aca="false">CONCATENATE(C133,E133,G133)</f>
        <v>030452</v>
      </c>
      <c r="C133" s="22" t="s">
        <v>35</v>
      </c>
      <c r="D133" s="23" t="s">
        <v>128</v>
      </c>
      <c r="E133" s="22" t="s">
        <v>46</v>
      </c>
      <c r="F133" s="28" t="s">
        <v>154</v>
      </c>
      <c r="G133" s="25" t="n">
        <v>52</v>
      </c>
      <c r="H133" s="26" t="s">
        <v>156</v>
      </c>
    </row>
    <row r="134" customFormat="false" ht="12.9" hidden="false" customHeight="true" outlineLevel="0" collapsed="false">
      <c r="A134" s="21" t="s">
        <v>5</v>
      </c>
      <c r="B134" s="22" t="str">
        <f aca="false">CONCATENATE(C134,E134,G134)</f>
        <v>030550</v>
      </c>
      <c r="C134" s="22" t="s">
        <v>35</v>
      </c>
      <c r="D134" s="23" t="s">
        <v>128</v>
      </c>
      <c r="E134" s="22" t="s">
        <v>51</v>
      </c>
      <c r="F134" s="28" t="s">
        <v>157</v>
      </c>
      <c r="G134" s="25" t="n">
        <v>50</v>
      </c>
      <c r="H134" s="29" t="s">
        <v>157</v>
      </c>
    </row>
    <row r="135" customFormat="false" ht="12.9" hidden="false" customHeight="true" outlineLevel="0" collapsed="false">
      <c r="A135" s="21" t="s">
        <v>5</v>
      </c>
      <c r="B135" s="22" t="str">
        <f aca="false">CONCATENATE(C135,E135,G135)</f>
        <v>030650</v>
      </c>
      <c r="C135" s="22" t="s">
        <v>35</v>
      </c>
      <c r="D135" s="23" t="s">
        <v>128</v>
      </c>
      <c r="E135" s="22" t="s">
        <v>60</v>
      </c>
      <c r="F135" s="28" t="s">
        <v>158</v>
      </c>
      <c r="G135" s="25" t="n">
        <v>50</v>
      </c>
      <c r="H135" s="29" t="s">
        <v>158</v>
      </c>
    </row>
    <row r="136" customFormat="false" ht="12.9" hidden="false" customHeight="true" outlineLevel="0" collapsed="false">
      <c r="A136" s="21" t="s">
        <v>5</v>
      </c>
      <c r="B136" s="22" t="str">
        <f aca="false">CONCATENATE(C136,E136,G136)</f>
        <v>030651</v>
      </c>
      <c r="C136" s="22" t="s">
        <v>35</v>
      </c>
      <c r="D136" s="23" t="s">
        <v>128</v>
      </c>
      <c r="E136" s="22" t="s">
        <v>60</v>
      </c>
      <c r="F136" s="28" t="s">
        <v>158</v>
      </c>
      <c r="G136" s="25" t="n">
        <v>51</v>
      </c>
      <c r="H136" s="26" t="s">
        <v>159</v>
      </c>
    </row>
    <row r="137" customFormat="false" ht="12.9" hidden="false" customHeight="true" outlineLevel="0" collapsed="false">
      <c r="A137" s="21" t="s">
        <v>5</v>
      </c>
      <c r="B137" s="22" t="str">
        <f aca="false">CONCATENATE(C137,E137,G137)</f>
        <v>030750</v>
      </c>
      <c r="C137" s="22" t="s">
        <v>35</v>
      </c>
      <c r="D137" s="23" t="s">
        <v>128</v>
      </c>
      <c r="E137" s="22" t="s">
        <v>63</v>
      </c>
      <c r="F137" s="28" t="s">
        <v>160</v>
      </c>
      <c r="G137" s="25" t="n">
        <v>50</v>
      </c>
      <c r="H137" s="29" t="s">
        <v>160</v>
      </c>
    </row>
    <row r="138" customFormat="false" ht="12.9" hidden="false" customHeight="true" outlineLevel="0" collapsed="false">
      <c r="A138" s="21" t="s">
        <v>161</v>
      </c>
      <c r="B138" s="22" t="str">
        <f aca="false">CONCATENATE(C138,E138,G138)</f>
        <v>040150</v>
      </c>
      <c r="C138" s="22" t="s">
        <v>46</v>
      </c>
      <c r="D138" s="23" t="s">
        <v>162</v>
      </c>
      <c r="E138" s="22" t="s">
        <v>6</v>
      </c>
      <c r="F138" s="28" t="s">
        <v>163</v>
      </c>
      <c r="G138" s="25" t="n">
        <v>50</v>
      </c>
      <c r="H138" s="29" t="s">
        <v>163</v>
      </c>
    </row>
    <row r="139" customFormat="false" ht="12.9" hidden="false" customHeight="true" outlineLevel="0" collapsed="false">
      <c r="A139" s="21" t="s">
        <v>161</v>
      </c>
      <c r="B139" s="22" t="str">
        <f aca="false">CONCATENATE(C139,E139,G139)</f>
        <v>040151</v>
      </c>
      <c r="C139" s="22" t="s">
        <v>46</v>
      </c>
      <c r="D139" s="23" t="s">
        <v>162</v>
      </c>
      <c r="E139" s="22" t="s">
        <v>6</v>
      </c>
      <c r="F139" s="28" t="s">
        <v>163</v>
      </c>
      <c r="G139" s="25" t="n">
        <v>51</v>
      </c>
      <c r="H139" s="26" t="s">
        <v>164</v>
      </c>
    </row>
    <row r="140" customFormat="false" ht="12.9" hidden="false" customHeight="true" outlineLevel="0" collapsed="false">
      <c r="A140" s="21" t="s">
        <v>161</v>
      </c>
      <c r="B140" s="22" t="str">
        <f aca="false">CONCATENATE(C140,E140,G140)</f>
        <v>040153</v>
      </c>
      <c r="C140" s="22" t="s">
        <v>46</v>
      </c>
      <c r="D140" s="23" t="s">
        <v>162</v>
      </c>
      <c r="E140" s="22" t="s">
        <v>6</v>
      </c>
      <c r="F140" s="28" t="s">
        <v>163</v>
      </c>
      <c r="G140" s="25" t="n">
        <v>53</v>
      </c>
      <c r="H140" s="26" t="s">
        <v>165</v>
      </c>
    </row>
    <row r="141" customFormat="false" ht="12.9" hidden="false" customHeight="true" outlineLevel="0" collapsed="false">
      <c r="A141" s="21" t="s">
        <v>161</v>
      </c>
      <c r="B141" s="22" t="str">
        <f aca="false">CONCATENATE(C141,E141,G141)</f>
        <v>040154</v>
      </c>
      <c r="C141" s="22" t="s">
        <v>46</v>
      </c>
      <c r="D141" s="23" t="s">
        <v>162</v>
      </c>
      <c r="E141" s="22" t="s">
        <v>6</v>
      </c>
      <c r="F141" s="28" t="s">
        <v>163</v>
      </c>
      <c r="G141" s="25" t="n">
        <v>54</v>
      </c>
      <c r="H141" s="26" t="s">
        <v>166</v>
      </c>
      <c r="J141" s="20"/>
    </row>
    <row r="142" customFormat="false" ht="12.9" hidden="false" customHeight="true" outlineLevel="0" collapsed="false">
      <c r="A142" s="21" t="s">
        <v>161</v>
      </c>
      <c r="B142" s="22" t="str">
        <f aca="false">CONCATENATE(C142,E142,G142)</f>
        <v>040155</v>
      </c>
      <c r="C142" s="22" t="s">
        <v>46</v>
      </c>
      <c r="D142" s="23" t="s">
        <v>162</v>
      </c>
      <c r="E142" s="22" t="s">
        <v>6</v>
      </c>
      <c r="F142" s="28" t="s">
        <v>163</v>
      </c>
      <c r="G142" s="25" t="n">
        <v>55</v>
      </c>
      <c r="H142" s="26" t="s">
        <v>167</v>
      </c>
      <c r="J142" s="20"/>
    </row>
    <row r="143" customFormat="false" ht="12.9" hidden="false" customHeight="true" outlineLevel="0" collapsed="false">
      <c r="A143" s="21" t="s">
        <v>161</v>
      </c>
      <c r="B143" s="22" t="str">
        <f aca="false">CONCATENATE(C143,E143,G143)</f>
        <v>040156</v>
      </c>
      <c r="C143" s="22" t="s">
        <v>46</v>
      </c>
      <c r="D143" s="23" t="s">
        <v>162</v>
      </c>
      <c r="E143" s="22" t="s">
        <v>6</v>
      </c>
      <c r="F143" s="28" t="s">
        <v>163</v>
      </c>
      <c r="G143" s="25" t="n">
        <v>56</v>
      </c>
      <c r="H143" s="26" t="s">
        <v>168</v>
      </c>
      <c r="J143" s="20"/>
    </row>
    <row r="144" customFormat="false" ht="12.9" hidden="false" customHeight="true" outlineLevel="0" collapsed="false">
      <c r="A144" s="21" t="s">
        <v>161</v>
      </c>
      <c r="B144" s="22" t="str">
        <f aca="false">CONCATENATE(C144,E144,G144)</f>
        <v>040157</v>
      </c>
      <c r="C144" s="22" t="s">
        <v>46</v>
      </c>
      <c r="D144" s="23" t="s">
        <v>162</v>
      </c>
      <c r="E144" s="22" t="s">
        <v>6</v>
      </c>
      <c r="F144" s="28" t="s">
        <v>163</v>
      </c>
      <c r="G144" s="25" t="n">
        <v>57</v>
      </c>
      <c r="H144" s="26" t="s">
        <v>169</v>
      </c>
    </row>
    <row r="145" customFormat="false" ht="12.9" hidden="false" customHeight="true" outlineLevel="0" collapsed="false">
      <c r="A145" s="21" t="s">
        <v>161</v>
      </c>
      <c r="B145" s="22" t="str">
        <f aca="false">CONCATENATE(C145,E145,G145)</f>
        <v>040158</v>
      </c>
      <c r="C145" s="22" t="s">
        <v>46</v>
      </c>
      <c r="D145" s="23" t="s">
        <v>162</v>
      </c>
      <c r="E145" s="22" t="s">
        <v>6</v>
      </c>
      <c r="F145" s="28" t="s">
        <v>163</v>
      </c>
      <c r="G145" s="25" t="n">
        <v>58</v>
      </c>
      <c r="H145" s="26" t="s">
        <v>170</v>
      </c>
    </row>
    <row r="146" customFormat="false" ht="12.9" hidden="false" customHeight="true" outlineLevel="0" collapsed="false">
      <c r="A146" s="21" t="s">
        <v>161</v>
      </c>
      <c r="B146" s="22" t="str">
        <f aca="false">CONCATENATE(C146,E146,G146)</f>
        <v>040159</v>
      </c>
      <c r="C146" s="22" t="s">
        <v>46</v>
      </c>
      <c r="D146" s="23" t="s">
        <v>162</v>
      </c>
      <c r="E146" s="22" t="s">
        <v>6</v>
      </c>
      <c r="F146" s="28" t="s">
        <v>163</v>
      </c>
      <c r="G146" s="25" t="n">
        <v>59</v>
      </c>
      <c r="H146" s="26" t="s">
        <v>171</v>
      </c>
    </row>
    <row r="147" customFormat="false" ht="12.9" hidden="false" customHeight="true" outlineLevel="0" collapsed="false">
      <c r="A147" s="21" t="s">
        <v>161</v>
      </c>
      <c r="B147" s="22" t="str">
        <f aca="false">CONCATENATE(C147,E147,G147)</f>
        <v>040161</v>
      </c>
      <c r="C147" s="22" t="s">
        <v>46</v>
      </c>
      <c r="D147" s="23" t="s">
        <v>162</v>
      </c>
      <c r="E147" s="22" t="s">
        <v>6</v>
      </c>
      <c r="F147" s="28" t="s">
        <v>163</v>
      </c>
      <c r="G147" s="25" t="n">
        <v>61</v>
      </c>
      <c r="H147" s="26" t="s">
        <v>172</v>
      </c>
    </row>
    <row r="148" customFormat="false" ht="12.9" hidden="false" customHeight="true" outlineLevel="0" collapsed="false">
      <c r="A148" s="21" t="s">
        <v>161</v>
      </c>
      <c r="B148" s="22" t="str">
        <f aca="false">CONCATENATE(C148,E148,G148)</f>
        <v>040250</v>
      </c>
      <c r="C148" s="22" t="s">
        <v>46</v>
      </c>
      <c r="D148" s="23" t="s">
        <v>162</v>
      </c>
      <c r="E148" s="22" t="s">
        <v>31</v>
      </c>
      <c r="F148" s="28" t="s">
        <v>173</v>
      </c>
      <c r="G148" s="25" t="n">
        <v>50</v>
      </c>
      <c r="H148" s="29" t="s">
        <v>173</v>
      </c>
    </row>
    <row r="149" customFormat="false" ht="12.9" hidden="false" customHeight="true" outlineLevel="0" collapsed="false">
      <c r="A149" s="21" t="s">
        <v>161</v>
      </c>
      <c r="B149" s="22" t="str">
        <f aca="false">CONCATENATE(C149,E149,G149)</f>
        <v>040251</v>
      </c>
      <c r="C149" s="22" t="s">
        <v>46</v>
      </c>
      <c r="D149" s="23" t="s">
        <v>162</v>
      </c>
      <c r="E149" s="22" t="s">
        <v>31</v>
      </c>
      <c r="F149" s="28" t="s">
        <v>173</v>
      </c>
      <c r="G149" s="25" t="n">
        <v>51</v>
      </c>
      <c r="H149" s="26" t="s">
        <v>174</v>
      </c>
    </row>
    <row r="150" customFormat="false" ht="12.9" hidden="false" customHeight="true" outlineLevel="0" collapsed="false">
      <c r="A150" s="21" t="s">
        <v>161</v>
      </c>
      <c r="B150" s="22" t="str">
        <f aca="false">CONCATENATE(C150,E150,G150)</f>
        <v>040252</v>
      </c>
      <c r="C150" s="22" t="s">
        <v>46</v>
      </c>
      <c r="D150" s="23" t="s">
        <v>162</v>
      </c>
      <c r="E150" s="22" t="s">
        <v>31</v>
      </c>
      <c r="F150" s="28" t="s">
        <v>173</v>
      </c>
      <c r="G150" s="25" t="n">
        <v>52</v>
      </c>
      <c r="H150" s="26" t="s">
        <v>175</v>
      </c>
    </row>
    <row r="151" customFormat="false" ht="12.9" hidden="false" customHeight="true" outlineLevel="0" collapsed="false">
      <c r="A151" s="21" t="s">
        <v>161</v>
      </c>
      <c r="B151" s="22" t="str">
        <f aca="false">CONCATENATE(C151,E151,G151)</f>
        <v>040253</v>
      </c>
      <c r="C151" s="22" t="s">
        <v>46</v>
      </c>
      <c r="D151" s="23" t="s">
        <v>162</v>
      </c>
      <c r="E151" s="22" t="s">
        <v>31</v>
      </c>
      <c r="F151" s="28" t="s">
        <v>173</v>
      </c>
      <c r="G151" s="25" t="n">
        <v>53</v>
      </c>
      <c r="H151" s="26" t="s">
        <v>176</v>
      </c>
    </row>
    <row r="152" customFormat="false" ht="12.9" hidden="false" customHeight="true" outlineLevel="0" collapsed="false">
      <c r="A152" s="21" t="s">
        <v>161</v>
      </c>
      <c r="B152" s="22" t="str">
        <f aca="false">CONCATENATE(C152,E152,G152)</f>
        <v>040254</v>
      </c>
      <c r="C152" s="22" t="s">
        <v>46</v>
      </c>
      <c r="D152" s="23" t="s">
        <v>162</v>
      </c>
      <c r="E152" s="22" t="s">
        <v>31</v>
      </c>
      <c r="F152" s="28" t="s">
        <v>173</v>
      </c>
      <c r="G152" s="25" t="n">
        <v>54</v>
      </c>
      <c r="H152" s="26" t="s">
        <v>177</v>
      </c>
    </row>
    <row r="153" customFormat="false" ht="12.9" hidden="false" customHeight="true" outlineLevel="0" collapsed="false">
      <c r="A153" s="21" t="s">
        <v>161</v>
      </c>
      <c r="B153" s="22" t="str">
        <f aca="false">CONCATENATE(C153,E153,G153)</f>
        <v>040255</v>
      </c>
      <c r="C153" s="22" t="s">
        <v>46</v>
      </c>
      <c r="D153" s="23" t="s">
        <v>162</v>
      </c>
      <c r="E153" s="22" t="s">
        <v>31</v>
      </c>
      <c r="F153" s="28" t="s">
        <v>173</v>
      </c>
      <c r="G153" s="25" t="n">
        <v>55</v>
      </c>
      <c r="H153" s="26" t="s">
        <v>178</v>
      </c>
    </row>
    <row r="154" customFormat="false" ht="12.9" hidden="false" customHeight="true" outlineLevel="0" collapsed="false">
      <c r="A154" s="21" t="s">
        <v>161</v>
      </c>
      <c r="B154" s="22" t="str">
        <f aca="false">CONCATENATE(C154,E154,G154)</f>
        <v>040350</v>
      </c>
      <c r="C154" s="22" t="s">
        <v>46</v>
      </c>
      <c r="D154" s="23" t="s">
        <v>162</v>
      </c>
      <c r="E154" s="22" t="s">
        <v>35</v>
      </c>
      <c r="F154" s="28" t="s">
        <v>179</v>
      </c>
      <c r="G154" s="25" t="n">
        <v>50</v>
      </c>
      <c r="H154" s="29" t="s">
        <v>180</v>
      </c>
    </row>
    <row r="155" customFormat="false" ht="12.9" hidden="false" customHeight="true" outlineLevel="0" collapsed="false">
      <c r="A155" s="21" t="s">
        <v>161</v>
      </c>
      <c r="B155" s="22" t="str">
        <f aca="false">CONCATENATE(C155,E155,G155)</f>
        <v>040351</v>
      </c>
      <c r="C155" s="22" t="s">
        <v>46</v>
      </c>
      <c r="D155" s="23" t="s">
        <v>162</v>
      </c>
      <c r="E155" s="22" t="s">
        <v>35</v>
      </c>
      <c r="F155" s="28" t="s">
        <v>179</v>
      </c>
      <c r="G155" s="25" t="n">
        <v>51</v>
      </c>
      <c r="H155" s="26" t="s">
        <v>181</v>
      </c>
    </row>
    <row r="156" customFormat="false" ht="12.9" hidden="false" customHeight="true" outlineLevel="0" collapsed="false">
      <c r="A156" s="21" t="s">
        <v>161</v>
      </c>
      <c r="B156" s="22" t="str">
        <f aca="false">CONCATENATE(C156,E156,G156)</f>
        <v>040352</v>
      </c>
      <c r="C156" s="22" t="s">
        <v>46</v>
      </c>
      <c r="D156" s="23" t="s">
        <v>162</v>
      </c>
      <c r="E156" s="22" t="s">
        <v>35</v>
      </c>
      <c r="F156" s="28" t="s">
        <v>179</v>
      </c>
      <c r="G156" s="25" t="n">
        <v>52</v>
      </c>
      <c r="H156" s="26" t="s">
        <v>182</v>
      </c>
    </row>
    <row r="157" customFormat="false" ht="12.9" hidden="false" customHeight="true" outlineLevel="0" collapsed="false">
      <c r="A157" s="21" t="s">
        <v>161</v>
      </c>
      <c r="B157" s="22" t="str">
        <f aca="false">CONCATENATE(C157,E157,G157)</f>
        <v>040353</v>
      </c>
      <c r="C157" s="22" t="s">
        <v>46</v>
      </c>
      <c r="D157" s="23" t="s">
        <v>162</v>
      </c>
      <c r="E157" s="22" t="s">
        <v>35</v>
      </c>
      <c r="F157" s="28" t="s">
        <v>179</v>
      </c>
      <c r="G157" s="25" t="n">
        <v>53</v>
      </c>
      <c r="H157" s="26" t="s">
        <v>183</v>
      </c>
    </row>
    <row r="158" customFormat="false" ht="12.9" hidden="false" customHeight="true" outlineLevel="0" collapsed="false">
      <c r="A158" s="21" t="s">
        <v>161</v>
      </c>
      <c r="B158" s="22" t="str">
        <f aca="false">CONCATENATE(C158,E158,G158)</f>
        <v>040450</v>
      </c>
      <c r="C158" s="22" t="s">
        <v>46</v>
      </c>
      <c r="D158" s="23" t="s">
        <v>162</v>
      </c>
      <c r="E158" s="22" t="s">
        <v>46</v>
      </c>
      <c r="F158" s="28" t="s">
        <v>184</v>
      </c>
      <c r="G158" s="25" t="n">
        <v>50</v>
      </c>
      <c r="H158" s="29" t="s">
        <v>185</v>
      </c>
    </row>
    <row r="159" customFormat="false" ht="12.9" hidden="false" customHeight="true" outlineLevel="0" collapsed="false">
      <c r="A159" s="21" t="s">
        <v>161</v>
      </c>
      <c r="B159" s="22" t="str">
        <f aca="false">CONCATENATE(C159,E159,G159)</f>
        <v>040451</v>
      </c>
      <c r="C159" s="22" t="s">
        <v>46</v>
      </c>
      <c r="D159" s="23" t="s">
        <v>162</v>
      </c>
      <c r="E159" s="22" t="s">
        <v>46</v>
      </c>
      <c r="F159" s="28" t="s">
        <v>184</v>
      </c>
      <c r="G159" s="25" t="n">
        <v>51</v>
      </c>
      <c r="H159" s="26" t="s">
        <v>186</v>
      </c>
    </row>
    <row r="160" customFormat="false" ht="12.9" hidden="false" customHeight="true" outlineLevel="0" collapsed="false">
      <c r="A160" s="21" t="s">
        <v>161</v>
      </c>
      <c r="B160" s="22" t="str">
        <f aca="false">CONCATENATE(C160,E160,G160)</f>
        <v>040452</v>
      </c>
      <c r="C160" s="22" t="s">
        <v>46</v>
      </c>
      <c r="D160" s="23" t="s">
        <v>162</v>
      </c>
      <c r="E160" s="22" t="s">
        <v>46</v>
      </c>
      <c r="F160" s="28" t="s">
        <v>184</v>
      </c>
      <c r="G160" s="25" t="n">
        <v>52</v>
      </c>
      <c r="H160" s="26" t="s">
        <v>187</v>
      </c>
    </row>
    <row r="161" customFormat="false" ht="12.9" hidden="false" customHeight="true" outlineLevel="0" collapsed="false">
      <c r="A161" s="21" t="s">
        <v>161</v>
      </c>
      <c r="B161" s="22" t="str">
        <f aca="false">CONCATENATE(C161,E161,G161)</f>
        <v>040453</v>
      </c>
      <c r="C161" s="22" t="s">
        <v>46</v>
      </c>
      <c r="D161" s="23" t="s">
        <v>162</v>
      </c>
      <c r="E161" s="22" t="s">
        <v>46</v>
      </c>
      <c r="F161" s="28" t="s">
        <v>184</v>
      </c>
      <c r="G161" s="25" t="s">
        <v>188</v>
      </c>
      <c r="H161" s="26" t="s">
        <v>189</v>
      </c>
    </row>
    <row r="162" customFormat="false" ht="12.9" hidden="false" customHeight="true" outlineLevel="0" collapsed="false">
      <c r="A162" s="21" t="s">
        <v>161</v>
      </c>
      <c r="B162" s="22" t="str">
        <f aca="false">CONCATENATE(C162,E162,G162)</f>
        <v>040550</v>
      </c>
      <c r="C162" s="22" t="s">
        <v>46</v>
      </c>
      <c r="D162" s="23" t="s">
        <v>162</v>
      </c>
      <c r="E162" s="22" t="s">
        <v>51</v>
      </c>
      <c r="F162" s="28" t="s">
        <v>190</v>
      </c>
      <c r="G162" s="25" t="n">
        <v>50</v>
      </c>
      <c r="H162" s="29" t="s">
        <v>191</v>
      </c>
    </row>
    <row r="163" customFormat="false" ht="12.9" hidden="false" customHeight="true" outlineLevel="0" collapsed="false">
      <c r="A163" s="21" t="s">
        <v>161</v>
      </c>
      <c r="B163" s="22" t="str">
        <f aca="false">CONCATENATE(C163,E163,G163)</f>
        <v>040551</v>
      </c>
      <c r="C163" s="22" t="s">
        <v>46</v>
      </c>
      <c r="D163" s="23" t="s">
        <v>162</v>
      </c>
      <c r="E163" s="22" t="s">
        <v>51</v>
      </c>
      <c r="F163" s="28" t="s">
        <v>190</v>
      </c>
      <c r="G163" s="25" t="n">
        <v>51</v>
      </c>
      <c r="H163" s="26" t="s">
        <v>192</v>
      </c>
    </row>
    <row r="164" customFormat="false" ht="12.9" hidden="false" customHeight="true" outlineLevel="0" collapsed="false">
      <c r="A164" s="21" t="s">
        <v>161</v>
      </c>
      <c r="B164" s="22" t="str">
        <f aca="false">CONCATENATE(C164,E164,G164)</f>
        <v>040552</v>
      </c>
      <c r="C164" s="22" t="s">
        <v>46</v>
      </c>
      <c r="D164" s="23" t="s">
        <v>162</v>
      </c>
      <c r="E164" s="22" t="s">
        <v>51</v>
      </c>
      <c r="F164" s="28" t="s">
        <v>190</v>
      </c>
      <c r="G164" s="25" t="n">
        <v>52</v>
      </c>
      <c r="H164" s="26" t="s">
        <v>193</v>
      </c>
    </row>
    <row r="165" customFormat="false" ht="12.9" hidden="false" customHeight="true" outlineLevel="0" collapsed="false">
      <c r="A165" s="21" t="s">
        <v>161</v>
      </c>
      <c r="B165" s="22" t="str">
        <f aca="false">CONCATENATE(C165,E165,G165)</f>
        <v>040553</v>
      </c>
      <c r="C165" s="22" t="s">
        <v>46</v>
      </c>
      <c r="D165" s="23" t="s">
        <v>162</v>
      </c>
      <c r="E165" s="22" t="s">
        <v>51</v>
      </c>
      <c r="F165" s="28" t="s">
        <v>190</v>
      </c>
      <c r="G165" s="25" t="n">
        <v>53</v>
      </c>
      <c r="H165" s="26" t="s">
        <v>194</v>
      </c>
    </row>
    <row r="166" customFormat="false" ht="12.9" hidden="false" customHeight="true" outlineLevel="0" collapsed="false">
      <c r="A166" s="21" t="s">
        <v>161</v>
      </c>
      <c r="B166" s="22" t="str">
        <f aca="false">CONCATENATE(C166,E166,G166)</f>
        <v>040554</v>
      </c>
      <c r="C166" s="22" t="s">
        <v>46</v>
      </c>
      <c r="D166" s="23" t="s">
        <v>162</v>
      </c>
      <c r="E166" s="22" t="s">
        <v>51</v>
      </c>
      <c r="F166" s="28" t="s">
        <v>190</v>
      </c>
      <c r="G166" s="25" t="n">
        <v>54</v>
      </c>
      <c r="H166" s="26" t="s">
        <v>195</v>
      </c>
      <c r="I166" s="20"/>
      <c r="J166" s="20"/>
    </row>
    <row r="167" customFormat="false" ht="12.9" hidden="false" customHeight="true" outlineLevel="0" collapsed="false">
      <c r="A167" s="21" t="s">
        <v>161</v>
      </c>
      <c r="B167" s="22" t="str">
        <f aca="false">CONCATENATE(C167,E167,G167)</f>
        <v>040555</v>
      </c>
      <c r="C167" s="22" t="s">
        <v>46</v>
      </c>
      <c r="D167" s="23" t="s">
        <v>162</v>
      </c>
      <c r="E167" s="22" t="s">
        <v>51</v>
      </c>
      <c r="F167" s="28" t="s">
        <v>190</v>
      </c>
      <c r="G167" s="25" t="n">
        <v>55</v>
      </c>
      <c r="H167" s="26" t="s">
        <v>196</v>
      </c>
    </row>
    <row r="168" customFormat="false" ht="12.9" hidden="false" customHeight="true" outlineLevel="0" collapsed="false">
      <c r="A168" s="21" t="s">
        <v>161</v>
      </c>
      <c r="B168" s="22" t="str">
        <f aca="false">CONCATENATE(C168,E168,G168)</f>
        <v>040650</v>
      </c>
      <c r="C168" s="22" t="s">
        <v>46</v>
      </c>
      <c r="D168" s="23" t="s">
        <v>162</v>
      </c>
      <c r="E168" s="22" t="s">
        <v>60</v>
      </c>
      <c r="F168" s="28" t="s">
        <v>197</v>
      </c>
      <c r="G168" s="25" t="n">
        <v>50</v>
      </c>
      <c r="H168" s="29" t="s">
        <v>198</v>
      </c>
    </row>
    <row r="169" customFormat="false" ht="12.9" hidden="false" customHeight="true" outlineLevel="0" collapsed="false">
      <c r="A169" s="21" t="s">
        <v>161</v>
      </c>
      <c r="B169" s="22" t="str">
        <f aca="false">CONCATENATE(C169,E169,G169)</f>
        <v>040651</v>
      </c>
      <c r="C169" s="22" t="s">
        <v>46</v>
      </c>
      <c r="D169" s="23" t="s">
        <v>162</v>
      </c>
      <c r="E169" s="22" t="s">
        <v>60</v>
      </c>
      <c r="F169" s="28" t="s">
        <v>197</v>
      </c>
      <c r="G169" s="25" t="n">
        <v>51</v>
      </c>
      <c r="H169" s="26" t="s">
        <v>199</v>
      </c>
    </row>
    <row r="170" customFormat="false" ht="12.9" hidden="false" customHeight="true" outlineLevel="0" collapsed="false">
      <c r="A170" s="21" t="s">
        <v>100</v>
      </c>
      <c r="B170" s="22" t="str">
        <f aca="false">CONCATENATE(C170,E170,G170)</f>
        <v>050150</v>
      </c>
      <c r="C170" s="22" t="s">
        <v>51</v>
      </c>
      <c r="D170" s="23" t="s">
        <v>200</v>
      </c>
      <c r="E170" s="22" t="s">
        <v>6</v>
      </c>
      <c r="F170" s="28" t="s">
        <v>201</v>
      </c>
      <c r="G170" s="25" t="n">
        <v>50</v>
      </c>
      <c r="H170" s="29" t="s">
        <v>201</v>
      </c>
      <c r="M170" s="34"/>
      <c r="N170" s="34"/>
      <c r="O170" s="20"/>
    </row>
    <row r="171" customFormat="false" ht="12.9" hidden="false" customHeight="true" outlineLevel="0" collapsed="false">
      <c r="A171" s="21" t="s">
        <v>100</v>
      </c>
      <c r="B171" s="22" t="str">
        <f aca="false">CONCATENATE(C171,E171,G171)</f>
        <v>050151</v>
      </c>
      <c r="C171" s="22" t="s">
        <v>51</v>
      </c>
      <c r="D171" s="23" t="s">
        <v>200</v>
      </c>
      <c r="E171" s="22" t="s">
        <v>6</v>
      </c>
      <c r="F171" s="28" t="s">
        <v>201</v>
      </c>
      <c r="G171" s="25" t="n">
        <v>51</v>
      </c>
      <c r="H171" s="26" t="s">
        <v>202</v>
      </c>
    </row>
    <row r="172" customFormat="false" ht="12.9" hidden="false" customHeight="true" outlineLevel="0" collapsed="false">
      <c r="A172" s="21" t="s">
        <v>100</v>
      </c>
      <c r="B172" s="22" t="str">
        <f aca="false">CONCATENATE(C172,E172,G172)</f>
        <v>050152</v>
      </c>
      <c r="C172" s="22" t="s">
        <v>51</v>
      </c>
      <c r="D172" s="23" t="s">
        <v>200</v>
      </c>
      <c r="E172" s="22" t="s">
        <v>6</v>
      </c>
      <c r="F172" s="28" t="s">
        <v>201</v>
      </c>
      <c r="G172" s="25" t="n">
        <v>52</v>
      </c>
      <c r="H172" s="26" t="s">
        <v>203</v>
      </c>
    </row>
    <row r="173" customFormat="false" ht="12.9" hidden="false" customHeight="true" outlineLevel="0" collapsed="false">
      <c r="A173" s="21" t="s">
        <v>100</v>
      </c>
      <c r="B173" s="22" t="str">
        <f aca="false">CONCATENATE(C173,E173,G173)</f>
        <v>050153</v>
      </c>
      <c r="C173" s="22" t="s">
        <v>51</v>
      </c>
      <c r="D173" s="23" t="s">
        <v>200</v>
      </c>
      <c r="E173" s="22" t="s">
        <v>6</v>
      </c>
      <c r="F173" s="28" t="s">
        <v>201</v>
      </c>
      <c r="G173" s="25" t="n">
        <v>53</v>
      </c>
      <c r="H173" s="26" t="s">
        <v>204</v>
      </c>
    </row>
    <row r="174" customFormat="false" ht="12.9" hidden="false" customHeight="true" outlineLevel="0" collapsed="false">
      <c r="A174" s="21" t="s">
        <v>100</v>
      </c>
      <c r="B174" s="22" t="str">
        <f aca="false">CONCATENATE(C174,E174,G174)</f>
        <v>050154</v>
      </c>
      <c r="C174" s="22" t="s">
        <v>51</v>
      </c>
      <c r="D174" s="23" t="s">
        <v>200</v>
      </c>
      <c r="E174" s="22" t="s">
        <v>6</v>
      </c>
      <c r="F174" s="28" t="s">
        <v>201</v>
      </c>
      <c r="G174" s="25" t="n">
        <v>54</v>
      </c>
      <c r="H174" s="26" t="s">
        <v>205</v>
      </c>
    </row>
    <row r="175" customFormat="false" ht="12.9" hidden="false" customHeight="true" outlineLevel="0" collapsed="false">
      <c r="A175" s="21" t="s">
        <v>100</v>
      </c>
      <c r="B175" s="22" t="str">
        <f aca="false">CONCATENATE(C175,E175,G175)</f>
        <v>050156</v>
      </c>
      <c r="C175" s="22" t="s">
        <v>51</v>
      </c>
      <c r="D175" s="23" t="s">
        <v>200</v>
      </c>
      <c r="E175" s="22" t="s">
        <v>6</v>
      </c>
      <c r="F175" s="28" t="s">
        <v>201</v>
      </c>
      <c r="G175" s="25" t="n">
        <v>56</v>
      </c>
      <c r="H175" s="26" t="s">
        <v>206</v>
      </c>
    </row>
    <row r="176" customFormat="false" ht="12.9" hidden="false" customHeight="true" outlineLevel="0" collapsed="false">
      <c r="A176" s="21" t="s">
        <v>100</v>
      </c>
      <c r="B176" s="22" t="str">
        <f aca="false">CONCATENATE(C176,E176,G176)</f>
        <v>050157</v>
      </c>
      <c r="C176" s="22" t="s">
        <v>51</v>
      </c>
      <c r="D176" s="23" t="s">
        <v>200</v>
      </c>
      <c r="E176" s="22" t="s">
        <v>6</v>
      </c>
      <c r="F176" s="28" t="s">
        <v>201</v>
      </c>
      <c r="G176" s="25" t="n">
        <v>57</v>
      </c>
      <c r="H176" s="26" t="s">
        <v>207</v>
      </c>
      <c r="I176" s="20"/>
      <c r="J176" s="20"/>
    </row>
    <row r="177" customFormat="false" ht="12.9" hidden="false" customHeight="true" outlineLevel="0" collapsed="false">
      <c r="A177" s="21" t="s">
        <v>100</v>
      </c>
      <c r="B177" s="22" t="str">
        <f aca="false">CONCATENATE(C177,E177,G177)</f>
        <v>050158</v>
      </c>
      <c r="C177" s="22" t="s">
        <v>51</v>
      </c>
      <c r="D177" s="23" t="s">
        <v>200</v>
      </c>
      <c r="E177" s="22" t="s">
        <v>6</v>
      </c>
      <c r="F177" s="28" t="s">
        <v>201</v>
      </c>
      <c r="G177" s="25" t="n">
        <v>58</v>
      </c>
      <c r="H177" s="26" t="s">
        <v>208</v>
      </c>
      <c r="I177" s="20"/>
      <c r="J177" s="20"/>
    </row>
    <row r="178" customFormat="false" ht="12.9" hidden="false" customHeight="true" outlineLevel="0" collapsed="false">
      <c r="A178" s="21" t="s">
        <v>100</v>
      </c>
      <c r="B178" s="22" t="str">
        <f aca="false">CONCATENATE(C178,E178,G178)</f>
        <v>050159</v>
      </c>
      <c r="C178" s="22" t="s">
        <v>51</v>
      </c>
      <c r="D178" s="23" t="s">
        <v>200</v>
      </c>
      <c r="E178" s="22" t="s">
        <v>6</v>
      </c>
      <c r="F178" s="28" t="s">
        <v>201</v>
      </c>
      <c r="G178" s="25" t="n">
        <v>59</v>
      </c>
      <c r="H178" s="26" t="s">
        <v>209</v>
      </c>
    </row>
    <row r="179" customFormat="false" ht="12.9" hidden="false" customHeight="true" outlineLevel="0" collapsed="false">
      <c r="A179" s="21" t="s">
        <v>100</v>
      </c>
      <c r="B179" s="22" t="str">
        <f aca="false">CONCATENATE(C179,E179,G179)</f>
        <v>050161</v>
      </c>
      <c r="C179" s="22" t="s">
        <v>51</v>
      </c>
      <c r="D179" s="23" t="s">
        <v>200</v>
      </c>
      <c r="E179" s="22" t="s">
        <v>6</v>
      </c>
      <c r="F179" s="28" t="s">
        <v>201</v>
      </c>
      <c r="G179" s="25" t="n">
        <v>61</v>
      </c>
      <c r="H179" s="26" t="s">
        <v>210</v>
      </c>
    </row>
    <row r="180" customFormat="false" ht="12.9" hidden="false" customHeight="true" outlineLevel="0" collapsed="false">
      <c r="A180" s="21" t="s">
        <v>100</v>
      </c>
      <c r="B180" s="22" t="str">
        <f aca="false">CONCATENATE(C180,E180,G180)</f>
        <v>050162</v>
      </c>
      <c r="C180" s="22" t="s">
        <v>51</v>
      </c>
      <c r="D180" s="23" t="s">
        <v>200</v>
      </c>
      <c r="E180" s="22" t="s">
        <v>6</v>
      </c>
      <c r="F180" s="28" t="s">
        <v>201</v>
      </c>
      <c r="G180" s="25" t="n">
        <v>62</v>
      </c>
      <c r="H180" s="26" t="s">
        <v>211</v>
      </c>
    </row>
    <row r="181" customFormat="false" ht="12.9" hidden="false" customHeight="true" outlineLevel="0" collapsed="false">
      <c r="A181" s="21" t="s">
        <v>100</v>
      </c>
      <c r="B181" s="22" t="str">
        <f aca="false">CONCATENATE(C181,E181,G181)</f>
        <v>050250</v>
      </c>
      <c r="C181" s="22" t="s">
        <v>51</v>
      </c>
      <c r="D181" s="23" t="s">
        <v>200</v>
      </c>
      <c r="E181" s="22" t="s">
        <v>31</v>
      </c>
      <c r="F181" s="28" t="s">
        <v>212</v>
      </c>
      <c r="G181" s="35" t="n">
        <v>50</v>
      </c>
      <c r="H181" s="29" t="s">
        <v>212</v>
      </c>
    </row>
    <row r="182" customFormat="false" ht="12.9" hidden="false" customHeight="true" outlineLevel="0" collapsed="false">
      <c r="A182" s="21" t="s">
        <v>100</v>
      </c>
      <c r="B182" s="22" t="str">
        <f aca="false">CONCATENATE(C182,E182,G182)</f>
        <v>050251</v>
      </c>
      <c r="C182" s="22" t="s">
        <v>51</v>
      </c>
      <c r="D182" s="23" t="s">
        <v>200</v>
      </c>
      <c r="E182" s="22" t="s">
        <v>31</v>
      </c>
      <c r="F182" s="28" t="s">
        <v>212</v>
      </c>
      <c r="G182" s="25" t="n">
        <v>51</v>
      </c>
      <c r="H182" s="26" t="s">
        <v>213</v>
      </c>
    </row>
    <row r="183" customFormat="false" ht="12.9" hidden="false" customHeight="true" outlineLevel="0" collapsed="false">
      <c r="A183" s="21" t="s">
        <v>100</v>
      </c>
      <c r="B183" s="22" t="str">
        <f aca="false">CONCATENATE(C183,E183,G183)</f>
        <v>050252</v>
      </c>
      <c r="C183" s="22" t="s">
        <v>51</v>
      </c>
      <c r="D183" s="23" t="s">
        <v>200</v>
      </c>
      <c r="E183" s="22" t="s">
        <v>31</v>
      </c>
      <c r="F183" s="28" t="s">
        <v>212</v>
      </c>
      <c r="G183" s="25" t="n">
        <v>52</v>
      </c>
      <c r="H183" s="26" t="s">
        <v>214</v>
      </c>
    </row>
    <row r="184" customFormat="false" ht="12.9" hidden="false" customHeight="true" outlineLevel="0" collapsed="false">
      <c r="A184" s="21" t="s">
        <v>100</v>
      </c>
      <c r="B184" s="22" t="str">
        <f aca="false">CONCATENATE(C184,E184,G184)</f>
        <v>050350</v>
      </c>
      <c r="C184" s="22" t="s">
        <v>51</v>
      </c>
      <c r="D184" s="23" t="s">
        <v>200</v>
      </c>
      <c r="E184" s="22" t="s">
        <v>35</v>
      </c>
      <c r="F184" s="28" t="s">
        <v>215</v>
      </c>
      <c r="G184" s="25" t="n">
        <v>50</v>
      </c>
      <c r="H184" s="29" t="s">
        <v>216</v>
      </c>
    </row>
    <row r="185" customFormat="false" ht="12.9" hidden="false" customHeight="true" outlineLevel="0" collapsed="false">
      <c r="A185" s="21" t="s">
        <v>100</v>
      </c>
      <c r="B185" s="22" t="str">
        <f aca="false">CONCATENATE(C185,E185,G185)</f>
        <v>050351</v>
      </c>
      <c r="C185" s="22" t="s">
        <v>51</v>
      </c>
      <c r="D185" s="23" t="s">
        <v>200</v>
      </c>
      <c r="E185" s="22" t="s">
        <v>35</v>
      </c>
      <c r="F185" s="28" t="s">
        <v>215</v>
      </c>
      <c r="G185" s="25" t="n">
        <v>51</v>
      </c>
      <c r="H185" s="26" t="s">
        <v>217</v>
      </c>
    </row>
    <row r="186" customFormat="false" ht="12.9" hidden="false" customHeight="true" outlineLevel="0" collapsed="false">
      <c r="A186" s="21" t="s">
        <v>100</v>
      </c>
      <c r="B186" s="22" t="str">
        <f aca="false">CONCATENATE(C186,E186,G186)</f>
        <v>050352</v>
      </c>
      <c r="C186" s="22" t="s">
        <v>51</v>
      </c>
      <c r="D186" s="23" t="s">
        <v>200</v>
      </c>
      <c r="E186" s="22" t="s">
        <v>35</v>
      </c>
      <c r="F186" s="28" t="s">
        <v>215</v>
      </c>
      <c r="G186" s="25" t="n">
        <v>52</v>
      </c>
      <c r="H186" s="26" t="s">
        <v>218</v>
      </c>
    </row>
    <row r="187" customFormat="false" ht="12.9" hidden="false" customHeight="true" outlineLevel="0" collapsed="false">
      <c r="A187" s="21" t="s">
        <v>100</v>
      </c>
      <c r="B187" s="22" t="str">
        <f aca="false">CONCATENATE(C187,E187,G187)</f>
        <v>050353</v>
      </c>
      <c r="C187" s="22" t="s">
        <v>51</v>
      </c>
      <c r="D187" s="23" t="s">
        <v>200</v>
      </c>
      <c r="E187" s="22" t="s">
        <v>35</v>
      </c>
      <c r="F187" s="28" t="s">
        <v>215</v>
      </c>
      <c r="G187" s="25" t="n">
        <v>53</v>
      </c>
      <c r="H187" s="26" t="s">
        <v>219</v>
      </c>
    </row>
    <row r="188" customFormat="false" ht="12.9" hidden="false" customHeight="true" outlineLevel="0" collapsed="false">
      <c r="A188" s="21" t="s">
        <v>100</v>
      </c>
      <c r="B188" s="22" t="str">
        <f aca="false">CONCATENATE(C188,E188,G188)</f>
        <v>050450</v>
      </c>
      <c r="C188" s="22" t="s">
        <v>51</v>
      </c>
      <c r="D188" s="23" t="s">
        <v>200</v>
      </c>
      <c r="E188" s="22" t="s">
        <v>46</v>
      </c>
      <c r="F188" s="28" t="s">
        <v>220</v>
      </c>
      <c r="G188" s="25" t="n">
        <v>50</v>
      </c>
      <c r="H188" s="29" t="s">
        <v>221</v>
      </c>
    </row>
    <row r="189" customFormat="false" ht="12.9" hidden="false" customHeight="true" outlineLevel="0" collapsed="false">
      <c r="A189" s="21" t="s">
        <v>100</v>
      </c>
      <c r="B189" s="22" t="str">
        <f aca="false">CONCATENATE(C189,E189,G189)</f>
        <v>050451</v>
      </c>
      <c r="C189" s="22" t="s">
        <v>51</v>
      </c>
      <c r="D189" s="23" t="s">
        <v>200</v>
      </c>
      <c r="E189" s="22" t="s">
        <v>46</v>
      </c>
      <c r="F189" s="28" t="s">
        <v>220</v>
      </c>
      <c r="G189" s="25" t="n">
        <v>51</v>
      </c>
      <c r="H189" s="26" t="s">
        <v>222</v>
      </c>
    </row>
    <row r="190" customFormat="false" ht="12.9" hidden="false" customHeight="true" outlineLevel="0" collapsed="false">
      <c r="A190" s="21" t="s">
        <v>100</v>
      </c>
      <c r="B190" s="22" t="str">
        <f aca="false">CONCATENATE(C190,E190,G190)</f>
        <v>050453</v>
      </c>
      <c r="C190" s="22" t="s">
        <v>51</v>
      </c>
      <c r="D190" s="23" t="s">
        <v>200</v>
      </c>
      <c r="E190" s="22" t="s">
        <v>46</v>
      </c>
      <c r="F190" s="28" t="s">
        <v>220</v>
      </c>
      <c r="G190" s="25" t="n">
        <v>53</v>
      </c>
      <c r="H190" s="26" t="s">
        <v>223</v>
      </c>
    </row>
    <row r="191" customFormat="false" ht="12.9" hidden="false" customHeight="true" outlineLevel="0" collapsed="false">
      <c r="A191" s="21" t="s">
        <v>100</v>
      </c>
      <c r="B191" s="22" t="str">
        <f aca="false">CONCATENATE(C191,E191,G191)</f>
        <v>050455</v>
      </c>
      <c r="C191" s="22" t="s">
        <v>51</v>
      </c>
      <c r="D191" s="23" t="s">
        <v>200</v>
      </c>
      <c r="E191" s="22" t="s">
        <v>46</v>
      </c>
      <c r="F191" s="28" t="s">
        <v>220</v>
      </c>
      <c r="G191" s="25" t="n">
        <v>55</v>
      </c>
      <c r="H191" s="26" t="s">
        <v>224</v>
      </c>
    </row>
    <row r="192" customFormat="false" ht="12.9" hidden="false" customHeight="true" outlineLevel="0" collapsed="false">
      <c r="A192" s="21" t="s">
        <v>100</v>
      </c>
      <c r="B192" s="22" t="str">
        <f aca="false">CONCATENATE(C192,E192,G192)</f>
        <v>050456</v>
      </c>
      <c r="C192" s="22" t="s">
        <v>51</v>
      </c>
      <c r="D192" s="23" t="s">
        <v>200</v>
      </c>
      <c r="E192" s="22" t="s">
        <v>46</v>
      </c>
      <c r="F192" s="28" t="s">
        <v>220</v>
      </c>
      <c r="G192" s="25" t="n">
        <v>56</v>
      </c>
      <c r="H192" s="26" t="s">
        <v>225</v>
      </c>
    </row>
    <row r="193" customFormat="false" ht="12.9" hidden="false" customHeight="true" outlineLevel="0" collapsed="false">
      <c r="A193" s="21" t="s">
        <v>100</v>
      </c>
      <c r="B193" s="22" t="str">
        <f aca="false">CONCATENATE(C193,E193,G193)</f>
        <v>050457</v>
      </c>
      <c r="C193" s="22" t="s">
        <v>51</v>
      </c>
      <c r="D193" s="23" t="s">
        <v>200</v>
      </c>
      <c r="E193" s="22" t="s">
        <v>46</v>
      </c>
      <c r="F193" s="28" t="s">
        <v>220</v>
      </c>
      <c r="G193" s="25" t="n">
        <v>57</v>
      </c>
      <c r="H193" s="26" t="s">
        <v>226</v>
      </c>
    </row>
    <row r="194" customFormat="false" ht="12.9" hidden="false" customHeight="true" outlineLevel="0" collapsed="false">
      <c r="A194" s="21" t="s">
        <v>100</v>
      </c>
      <c r="B194" s="22" t="str">
        <f aca="false">CONCATENATE(C194,E194,G194)</f>
        <v>050458</v>
      </c>
      <c r="C194" s="22" t="s">
        <v>51</v>
      </c>
      <c r="D194" s="23" t="s">
        <v>200</v>
      </c>
      <c r="E194" s="22" t="s">
        <v>46</v>
      </c>
      <c r="F194" s="28" t="s">
        <v>220</v>
      </c>
      <c r="G194" s="25" t="n">
        <v>58</v>
      </c>
      <c r="H194" s="26" t="s">
        <v>227</v>
      </c>
    </row>
    <row r="195" customFormat="false" ht="12.9" hidden="false" customHeight="true" outlineLevel="0" collapsed="false">
      <c r="A195" s="21" t="s">
        <v>100</v>
      </c>
      <c r="B195" s="22" t="str">
        <f aca="false">CONCATENATE(C195,E195,G195)</f>
        <v>050550</v>
      </c>
      <c r="C195" s="22" t="s">
        <v>51</v>
      </c>
      <c r="D195" s="23" t="s">
        <v>200</v>
      </c>
      <c r="E195" s="22" t="s">
        <v>51</v>
      </c>
      <c r="F195" s="28" t="s">
        <v>228</v>
      </c>
      <c r="G195" s="25" t="n">
        <v>50</v>
      </c>
      <c r="H195" s="29" t="s">
        <v>120</v>
      </c>
    </row>
    <row r="196" customFormat="false" ht="12.9" hidden="false" customHeight="true" outlineLevel="0" collapsed="false">
      <c r="A196" s="21" t="s">
        <v>100</v>
      </c>
      <c r="B196" s="22" t="str">
        <f aca="false">CONCATENATE(C196,E196,G196)</f>
        <v>050551</v>
      </c>
      <c r="C196" s="22" t="s">
        <v>51</v>
      </c>
      <c r="D196" s="23" t="s">
        <v>200</v>
      </c>
      <c r="E196" s="22" t="s">
        <v>51</v>
      </c>
      <c r="F196" s="28" t="s">
        <v>228</v>
      </c>
      <c r="G196" s="25" t="n">
        <v>51</v>
      </c>
      <c r="H196" s="26" t="s">
        <v>229</v>
      </c>
    </row>
    <row r="197" customFormat="false" ht="12.9" hidden="false" customHeight="true" outlineLevel="0" collapsed="false">
      <c r="A197" s="21" t="s">
        <v>100</v>
      </c>
      <c r="B197" s="22" t="str">
        <f aca="false">CONCATENATE(C197,E197,G197)</f>
        <v>050552</v>
      </c>
      <c r="C197" s="22" t="s">
        <v>51</v>
      </c>
      <c r="D197" s="23" t="s">
        <v>200</v>
      </c>
      <c r="E197" s="22" t="s">
        <v>51</v>
      </c>
      <c r="F197" s="28" t="s">
        <v>228</v>
      </c>
      <c r="G197" s="25" t="n">
        <v>52</v>
      </c>
      <c r="H197" s="26" t="s">
        <v>230</v>
      </c>
    </row>
    <row r="198" customFormat="false" ht="12.9" hidden="false" customHeight="true" outlineLevel="0" collapsed="false">
      <c r="A198" s="21" t="s">
        <v>100</v>
      </c>
      <c r="B198" s="22" t="str">
        <f aca="false">CONCATENATE(C198,E198,G198)</f>
        <v>050553</v>
      </c>
      <c r="C198" s="22" t="s">
        <v>51</v>
      </c>
      <c r="D198" s="23" t="s">
        <v>200</v>
      </c>
      <c r="E198" s="22" t="s">
        <v>51</v>
      </c>
      <c r="F198" s="28" t="s">
        <v>228</v>
      </c>
      <c r="G198" s="25" t="n">
        <v>53</v>
      </c>
      <c r="H198" s="26" t="s">
        <v>231</v>
      </c>
    </row>
    <row r="199" customFormat="false" ht="12.9" hidden="false" customHeight="true" outlineLevel="0" collapsed="false">
      <c r="A199" s="21" t="s">
        <v>100</v>
      </c>
      <c r="B199" s="22" t="str">
        <f aca="false">CONCATENATE(C199,E199,G199)</f>
        <v>050554</v>
      </c>
      <c r="C199" s="22" t="s">
        <v>51</v>
      </c>
      <c r="D199" s="23" t="s">
        <v>200</v>
      </c>
      <c r="E199" s="22" t="s">
        <v>51</v>
      </c>
      <c r="F199" s="28" t="s">
        <v>228</v>
      </c>
      <c r="G199" s="25" t="n">
        <v>54</v>
      </c>
      <c r="H199" s="26" t="s">
        <v>232</v>
      </c>
    </row>
    <row r="200" customFormat="false" ht="12.9" hidden="false" customHeight="true" outlineLevel="0" collapsed="false">
      <c r="A200" s="21" t="s">
        <v>100</v>
      </c>
      <c r="B200" s="22" t="str">
        <f aca="false">CONCATENATE(C200,E200,G200)</f>
        <v>050555</v>
      </c>
      <c r="C200" s="22" t="s">
        <v>51</v>
      </c>
      <c r="D200" s="23" t="s">
        <v>200</v>
      </c>
      <c r="E200" s="22" t="s">
        <v>51</v>
      </c>
      <c r="F200" s="28" t="s">
        <v>228</v>
      </c>
      <c r="G200" s="25" t="n">
        <v>55</v>
      </c>
      <c r="H200" s="26" t="s">
        <v>233</v>
      </c>
    </row>
    <row r="201" customFormat="false" ht="12.9" hidden="false" customHeight="true" outlineLevel="0" collapsed="false">
      <c r="A201" s="21" t="s">
        <v>100</v>
      </c>
      <c r="B201" s="22" t="str">
        <f aca="false">CONCATENATE(C201,E201,G201)</f>
        <v>050650</v>
      </c>
      <c r="C201" s="22" t="s">
        <v>51</v>
      </c>
      <c r="D201" s="23" t="s">
        <v>200</v>
      </c>
      <c r="E201" s="22" t="s">
        <v>60</v>
      </c>
      <c r="F201" s="28" t="s">
        <v>234</v>
      </c>
      <c r="G201" s="25" t="n">
        <v>50</v>
      </c>
      <c r="H201" s="29" t="s">
        <v>235</v>
      </c>
    </row>
    <row r="202" customFormat="false" ht="12.9" hidden="false" customHeight="true" outlineLevel="0" collapsed="false">
      <c r="A202" s="21" t="s">
        <v>100</v>
      </c>
      <c r="B202" s="22" t="str">
        <f aca="false">CONCATENATE(C202,E202,G202)</f>
        <v>050651</v>
      </c>
      <c r="C202" s="22" t="s">
        <v>51</v>
      </c>
      <c r="D202" s="23" t="s">
        <v>200</v>
      </c>
      <c r="E202" s="22" t="s">
        <v>60</v>
      </c>
      <c r="F202" s="28" t="s">
        <v>234</v>
      </c>
      <c r="G202" s="25" t="n">
        <v>51</v>
      </c>
      <c r="H202" s="26" t="s">
        <v>236</v>
      </c>
    </row>
    <row r="203" customFormat="false" ht="12.9" hidden="false" customHeight="true" outlineLevel="0" collapsed="false">
      <c r="A203" s="21" t="s">
        <v>100</v>
      </c>
      <c r="B203" s="22" t="str">
        <f aca="false">CONCATENATE(C203,E203,G203)</f>
        <v>050652</v>
      </c>
      <c r="C203" s="22" t="s">
        <v>51</v>
      </c>
      <c r="D203" s="23" t="s">
        <v>200</v>
      </c>
      <c r="E203" s="22" t="s">
        <v>60</v>
      </c>
      <c r="F203" s="28" t="s">
        <v>234</v>
      </c>
      <c r="G203" s="25" t="n">
        <v>52</v>
      </c>
      <c r="H203" s="26" t="s">
        <v>237</v>
      </c>
    </row>
    <row r="204" customFormat="false" ht="12.9" hidden="false" customHeight="true" outlineLevel="0" collapsed="false">
      <c r="A204" s="21" t="s">
        <v>100</v>
      </c>
      <c r="B204" s="22" t="str">
        <f aca="false">CONCATENATE(C204,E204,G204)</f>
        <v>050653</v>
      </c>
      <c r="C204" s="22" t="s">
        <v>51</v>
      </c>
      <c r="D204" s="23" t="s">
        <v>200</v>
      </c>
      <c r="E204" s="22" t="s">
        <v>60</v>
      </c>
      <c r="F204" s="28" t="s">
        <v>234</v>
      </c>
      <c r="G204" s="25" t="n">
        <v>53</v>
      </c>
      <c r="H204" s="26" t="s">
        <v>238</v>
      </c>
    </row>
    <row r="205" customFormat="false" ht="12.9" hidden="false" customHeight="true" outlineLevel="0" collapsed="false">
      <c r="A205" s="21" t="s">
        <v>100</v>
      </c>
      <c r="B205" s="22" t="str">
        <f aca="false">CONCATENATE(C205,E205,G205)</f>
        <v>050750</v>
      </c>
      <c r="C205" s="22" t="s">
        <v>51</v>
      </c>
      <c r="D205" s="23" t="s">
        <v>200</v>
      </c>
      <c r="E205" s="22" t="s">
        <v>63</v>
      </c>
      <c r="F205" s="28" t="s">
        <v>239</v>
      </c>
      <c r="G205" s="25" t="n">
        <v>50</v>
      </c>
      <c r="H205" s="29" t="s">
        <v>239</v>
      </c>
    </row>
    <row r="206" customFormat="false" ht="12.9" hidden="false" customHeight="true" outlineLevel="0" collapsed="false">
      <c r="A206" s="21" t="s">
        <v>100</v>
      </c>
      <c r="B206" s="22" t="str">
        <f aca="false">CONCATENATE(C206,E206,G206)</f>
        <v>050751</v>
      </c>
      <c r="C206" s="22" t="s">
        <v>51</v>
      </c>
      <c r="D206" s="23" t="s">
        <v>200</v>
      </c>
      <c r="E206" s="22" t="s">
        <v>63</v>
      </c>
      <c r="F206" s="28" t="s">
        <v>239</v>
      </c>
      <c r="G206" s="25" t="n">
        <v>51</v>
      </c>
      <c r="H206" s="26" t="s">
        <v>240</v>
      </c>
    </row>
    <row r="207" customFormat="false" ht="12.9" hidden="false" customHeight="true" outlineLevel="0" collapsed="false">
      <c r="A207" s="21" t="s">
        <v>100</v>
      </c>
      <c r="B207" s="22" t="str">
        <f aca="false">CONCATENATE(C207,E207,G207)</f>
        <v>050752</v>
      </c>
      <c r="C207" s="22" t="s">
        <v>51</v>
      </c>
      <c r="D207" s="23" t="s">
        <v>200</v>
      </c>
      <c r="E207" s="22" t="s">
        <v>63</v>
      </c>
      <c r="F207" s="28" t="s">
        <v>239</v>
      </c>
      <c r="G207" s="25" t="n">
        <v>52</v>
      </c>
      <c r="H207" s="26" t="s">
        <v>241</v>
      </c>
    </row>
    <row r="208" customFormat="false" ht="12.9" hidden="false" customHeight="true" outlineLevel="0" collapsed="false">
      <c r="A208" s="21" t="s">
        <v>100</v>
      </c>
      <c r="B208" s="22" t="str">
        <f aca="false">CONCATENATE(C208,E208,G208)</f>
        <v>050753</v>
      </c>
      <c r="C208" s="22" t="s">
        <v>51</v>
      </c>
      <c r="D208" s="23" t="s">
        <v>200</v>
      </c>
      <c r="E208" s="22" t="s">
        <v>63</v>
      </c>
      <c r="F208" s="28" t="s">
        <v>239</v>
      </c>
      <c r="G208" s="25" t="n">
        <v>53</v>
      </c>
      <c r="H208" s="26" t="s">
        <v>242</v>
      </c>
    </row>
    <row r="209" customFormat="false" ht="12.9" hidden="false" customHeight="true" outlineLevel="0" collapsed="false">
      <c r="A209" s="21" t="s">
        <v>100</v>
      </c>
      <c r="B209" s="22" t="str">
        <f aca="false">CONCATENATE(C209,E209,G209)</f>
        <v>050754</v>
      </c>
      <c r="C209" s="22" t="s">
        <v>51</v>
      </c>
      <c r="D209" s="23" t="s">
        <v>200</v>
      </c>
      <c r="E209" s="22" t="s">
        <v>63</v>
      </c>
      <c r="F209" s="28" t="s">
        <v>239</v>
      </c>
      <c r="G209" s="25" t="n">
        <v>54</v>
      </c>
      <c r="H209" s="26" t="s">
        <v>243</v>
      </c>
    </row>
    <row r="210" customFormat="false" ht="12.9" hidden="false" customHeight="true" outlineLevel="0" collapsed="false">
      <c r="A210" s="21" t="s">
        <v>100</v>
      </c>
      <c r="B210" s="22" t="str">
        <f aca="false">CONCATENATE(C210,E210,G210)</f>
        <v>060150</v>
      </c>
      <c r="C210" s="22" t="s">
        <v>60</v>
      </c>
      <c r="D210" s="23" t="s">
        <v>244</v>
      </c>
      <c r="E210" s="22" t="s">
        <v>6</v>
      </c>
      <c r="F210" s="28" t="s">
        <v>245</v>
      </c>
      <c r="G210" s="25" t="n">
        <v>50</v>
      </c>
      <c r="H210" s="29" t="s">
        <v>245</v>
      </c>
    </row>
    <row r="211" customFormat="false" ht="12.9" hidden="false" customHeight="true" outlineLevel="0" collapsed="false">
      <c r="A211" s="21" t="s">
        <v>100</v>
      </c>
      <c r="B211" s="22" t="str">
        <f aca="false">CONCATENATE(C211,E211,G211)</f>
        <v>060151</v>
      </c>
      <c r="C211" s="22" t="s">
        <v>60</v>
      </c>
      <c r="D211" s="23" t="s">
        <v>244</v>
      </c>
      <c r="E211" s="22" t="s">
        <v>6</v>
      </c>
      <c r="F211" s="28" t="s">
        <v>245</v>
      </c>
      <c r="G211" s="25" t="n">
        <v>51</v>
      </c>
      <c r="H211" s="26" t="s">
        <v>246</v>
      </c>
    </row>
    <row r="212" customFormat="false" ht="12.9" hidden="false" customHeight="true" outlineLevel="0" collapsed="false">
      <c r="A212" s="21" t="s">
        <v>100</v>
      </c>
      <c r="B212" s="22" t="str">
        <f aca="false">CONCATENATE(C212,E212,G212)</f>
        <v>060152</v>
      </c>
      <c r="C212" s="22" t="s">
        <v>60</v>
      </c>
      <c r="D212" s="23" t="s">
        <v>244</v>
      </c>
      <c r="E212" s="22" t="s">
        <v>6</v>
      </c>
      <c r="F212" s="28" t="s">
        <v>245</v>
      </c>
      <c r="G212" s="25" t="n">
        <v>52</v>
      </c>
      <c r="H212" s="26" t="s">
        <v>247</v>
      </c>
    </row>
    <row r="213" customFormat="false" ht="12.9" hidden="false" customHeight="true" outlineLevel="0" collapsed="false">
      <c r="A213" s="21" t="s">
        <v>100</v>
      </c>
      <c r="B213" s="22" t="str">
        <f aca="false">CONCATENATE(C213,E213,G213)</f>
        <v>060153</v>
      </c>
      <c r="C213" s="22" t="s">
        <v>60</v>
      </c>
      <c r="D213" s="23" t="s">
        <v>244</v>
      </c>
      <c r="E213" s="22" t="s">
        <v>6</v>
      </c>
      <c r="F213" s="28" t="s">
        <v>245</v>
      </c>
      <c r="G213" s="25" t="n">
        <v>53</v>
      </c>
      <c r="H213" s="26" t="s">
        <v>248</v>
      </c>
    </row>
    <row r="214" customFormat="false" ht="12.9" hidden="false" customHeight="true" outlineLevel="0" collapsed="false">
      <c r="A214" s="21" t="s">
        <v>100</v>
      </c>
      <c r="B214" s="22" t="str">
        <f aca="false">CONCATENATE(C214,E214,G214)</f>
        <v>060154</v>
      </c>
      <c r="C214" s="22" t="s">
        <v>60</v>
      </c>
      <c r="D214" s="23" t="s">
        <v>244</v>
      </c>
      <c r="E214" s="22" t="s">
        <v>6</v>
      </c>
      <c r="F214" s="28" t="s">
        <v>245</v>
      </c>
      <c r="G214" s="25" t="n">
        <v>54</v>
      </c>
      <c r="H214" s="26" t="s">
        <v>249</v>
      </c>
      <c r="I214" s="20"/>
      <c r="J214" s="20"/>
      <c r="Q214" s="20"/>
      <c r="R214" s="20"/>
      <c r="S214" s="20"/>
      <c r="U214" s="20"/>
    </row>
    <row r="215" customFormat="false" ht="12.9" hidden="false" customHeight="true" outlineLevel="0" collapsed="false">
      <c r="A215" s="21" t="s">
        <v>100</v>
      </c>
      <c r="B215" s="22" t="str">
        <f aca="false">CONCATENATE(C215,E215,G215)</f>
        <v>060155</v>
      </c>
      <c r="C215" s="22" t="s">
        <v>60</v>
      </c>
      <c r="D215" s="23" t="s">
        <v>244</v>
      </c>
      <c r="E215" s="22" t="s">
        <v>6</v>
      </c>
      <c r="F215" s="28" t="s">
        <v>245</v>
      </c>
      <c r="G215" s="25" t="n">
        <v>55</v>
      </c>
      <c r="H215" s="31" t="s">
        <v>250</v>
      </c>
    </row>
    <row r="216" customFormat="false" ht="12.9" hidden="false" customHeight="true" outlineLevel="0" collapsed="false">
      <c r="A216" s="21" t="s">
        <v>100</v>
      </c>
      <c r="B216" s="22" t="str">
        <f aca="false">CONCATENATE(C216,E216,G216)</f>
        <v>060156</v>
      </c>
      <c r="C216" s="22" t="s">
        <v>60</v>
      </c>
      <c r="D216" s="23" t="s">
        <v>244</v>
      </c>
      <c r="E216" s="22" t="s">
        <v>6</v>
      </c>
      <c r="F216" s="28" t="s">
        <v>245</v>
      </c>
      <c r="G216" s="25" t="n">
        <v>56</v>
      </c>
      <c r="H216" s="26" t="s">
        <v>251</v>
      </c>
      <c r="I216" s="20"/>
      <c r="J216" s="20"/>
    </row>
    <row r="217" customFormat="false" ht="12.9" hidden="false" customHeight="true" outlineLevel="0" collapsed="false">
      <c r="A217" s="21" t="s">
        <v>100</v>
      </c>
      <c r="B217" s="22" t="str">
        <f aca="false">CONCATENATE(C217,E217,G217)</f>
        <v>060157</v>
      </c>
      <c r="C217" s="22" t="s">
        <v>60</v>
      </c>
      <c r="D217" s="23" t="s">
        <v>244</v>
      </c>
      <c r="E217" s="22" t="s">
        <v>6</v>
      </c>
      <c r="F217" s="28" t="s">
        <v>245</v>
      </c>
      <c r="G217" s="25" t="n">
        <v>57</v>
      </c>
      <c r="H217" s="26" t="s">
        <v>252</v>
      </c>
    </row>
    <row r="218" customFormat="false" ht="12.9" hidden="false" customHeight="true" outlineLevel="0" collapsed="false">
      <c r="A218" s="21" t="s">
        <v>100</v>
      </c>
      <c r="B218" s="22" t="str">
        <f aca="false">CONCATENATE(C218,E218,G218)</f>
        <v>060158</v>
      </c>
      <c r="C218" s="22" t="s">
        <v>60</v>
      </c>
      <c r="D218" s="23" t="s">
        <v>244</v>
      </c>
      <c r="E218" s="22" t="s">
        <v>6</v>
      </c>
      <c r="F218" s="28" t="s">
        <v>245</v>
      </c>
      <c r="G218" s="25" t="n">
        <v>58</v>
      </c>
      <c r="H218" s="26" t="s">
        <v>253</v>
      </c>
    </row>
    <row r="219" customFormat="false" ht="12.9" hidden="false" customHeight="true" outlineLevel="0" collapsed="false">
      <c r="A219" s="21" t="s">
        <v>100</v>
      </c>
      <c r="B219" s="22" t="str">
        <f aca="false">CONCATENATE(C219,E219,G219)</f>
        <v>060159</v>
      </c>
      <c r="C219" s="22" t="s">
        <v>60</v>
      </c>
      <c r="D219" s="23" t="s">
        <v>244</v>
      </c>
      <c r="E219" s="22" t="s">
        <v>6</v>
      </c>
      <c r="F219" s="28" t="s">
        <v>245</v>
      </c>
      <c r="G219" s="25" t="n">
        <v>59</v>
      </c>
      <c r="H219" s="26" t="s">
        <v>254</v>
      </c>
    </row>
    <row r="220" customFormat="false" ht="12.9" hidden="false" customHeight="true" outlineLevel="0" collapsed="false">
      <c r="A220" s="21" t="s">
        <v>100</v>
      </c>
      <c r="B220" s="22" t="str">
        <f aca="false">CONCATENATE(C220,E220,G220)</f>
        <v>060160</v>
      </c>
      <c r="C220" s="22" t="s">
        <v>60</v>
      </c>
      <c r="D220" s="23" t="s">
        <v>244</v>
      </c>
      <c r="E220" s="22" t="s">
        <v>6</v>
      </c>
      <c r="F220" s="28" t="s">
        <v>245</v>
      </c>
      <c r="G220" s="25" t="n">
        <v>60</v>
      </c>
      <c r="H220" s="26" t="s">
        <v>41</v>
      </c>
    </row>
    <row r="221" customFormat="false" ht="12.9" hidden="false" customHeight="true" outlineLevel="0" collapsed="false">
      <c r="A221" s="21" t="s">
        <v>100</v>
      </c>
      <c r="B221" s="22" t="str">
        <f aca="false">CONCATENATE(C221,E221,G221)</f>
        <v>060161</v>
      </c>
      <c r="C221" s="22" t="s">
        <v>60</v>
      </c>
      <c r="D221" s="23" t="s">
        <v>244</v>
      </c>
      <c r="E221" s="22" t="s">
        <v>6</v>
      </c>
      <c r="F221" s="28" t="s">
        <v>245</v>
      </c>
      <c r="G221" s="25" t="n">
        <v>61</v>
      </c>
      <c r="H221" s="26" t="s">
        <v>255</v>
      </c>
    </row>
    <row r="222" customFormat="false" ht="12.9" hidden="false" customHeight="true" outlineLevel="0" collapsed="false">
      <c r="A222" s="21" t="s">
        <v>100</v>
      </c>
      <c r="B222" s="22" t="str">
        <f aca="false">CONCATENATE(C222,E222,G222)</f>
        <v>060250</v>
      </c>
      <c r="C222" s="22" t="s">
        <v>60</v>
      </c>
      <c r="D222" s="23" t="s">
        <v>244</v>
      </c>
      <c r="E222" s="22" t="s">
        <v>31</v>
      </c>
      <c r="F222" s="28" t="s">
        <v>256</v>
      </c>
      <c r="G222" s="25" t="n">
        <v>50</v>
      </c>
      <c r="H222" s="29" t="s">
        <v>256</v>
      </c>
    </row>
    <row r="223" customFormat="false" ht="12.9" hidden="false" customHeight="true" outlineLevel="0" collapsed="false">
      <c r="A223" s="21" t="s">
        <v>100</v>
      </c>
      <c r="B223" s="22" t="str">
        <f aca="false">CONCATENATE(C223,E223,G223)</f>
        <v>060251</v>
      </c>
      <c r="C223" s="22" t="s">
        <v>60</v>
      </c>
      <c r="D223" s="23" t="s">
        <v>244</v>
      </c>
      <c r="E223" s="22" t="s">
        <v>31</v>
      </c>
      <c r="F223" s="28" t="s">
        <v>256</v>
      </c>
      <c r="G223" s="25" t="n">
        <v>51</v>
      </c>
      <c r="H223" s="26" t="s">
        <v>257</v>
      </c>
    </row>
    <row r="224" customFormat="false" ht="12.9" hidden="false" customHeight="true" outlineLevel="0" collapsed="false">
      <c r="A224" s="21" t="s">
        <v>100</v>
      </c>
      <c r="B224" s="22" t="str">
        <f aca="false">CONCATENATE(C224,E224,G224)</f>
        <v>060253</v>
      </c>
      <c r="C224" s="22" t="s">
        <v>60</v>
      </c>
      <c r="D224" s="23" t="s">
        <v>244</v>
      </c>
      <c r="E224" s="22" t="s">
        <v>31</v>
      </c>
      <c r="F224" s="28" t="s">
        <v>256</v>
      </c>
      <c r="G224" s="25" t="n">
        <v>53</v>
      </c>
      <c r="H224" s="26" t="s">
        <v>258</v>
      </c>
    </row>
    <row r="225" customFormat="false" ht="12.9" hidden="false" customHeight="true" outlineLevel="0" collapsed="false">
      <c r="A225" s="21" t="s">
        <v>100</v>
      </c>
      <c r="B225" s="22" t="str">
        <f aca="false">CONCATENATE(C225,E225,G225)</f>
        <v>060254</v>
      </c>
      <c r="C225" s="22" t="s">
        <v>60</v>
      </c>
      <c r="D225" s="23" t="s">
        <v>244</v>
      </c>
      <c r="E225" s="22" t="s">
        <v>31</v>
      </c>
      <c r="F225" s="28" t="s">
        <v>256</v>
      </c>
      <c r="G225" s="25" t="n">
        <v>54</v>
      </c>
      <c r="H225" s="26" t="s">
        <v>259</v>
      </c>
    </row>
    <row r="226" customFormat="false" ht="12.9" hidden="false" customHeight="true" outlineLevel="0" collapsed="false">
      <c r="A226" s="21" t="s">
        <v>100</v>
      </c>
      <c r="B226" s="22" t="str">
        <f aca="false">CONCATENATE(C226,E226,G226)</f>
        <v>060255</v>
      </c>
      <c r="C226" s="22" t="s">
        <v>60</v>
      </c>
      <c r="D226" s="23" t="s">
        <v>244</v>
      </c>
      <c r="E226" s="22" t="s">
        <v>31</v>
      </c>
      <c r="F226" s="28" t="s">
        <v>256</v>
      </c>
      <c r="G226" s="25" t="n">
        <v>55</v>
      </c>
      <c r="H226" s="26" t="s">
        <v>260</v>
      </c>
    </row>
    <row r="227" customFormat="false" ht="12.9" hidden="false" customHeight="true" outlineLevel="0" collapsed="false">
      <c r="A227" s="21" t="s">
        <v>100</v>
      </c>
      <c r="B227" s="22" t="str">
        <f aca="false">CONCATENATE(C227,E227,G227)</f>
        <v>060256</v>
      </c>
      <c r="C227" s="22" t="s">
        <v>60</v>
      </c>
      <c r="D227" s="23" t="s">
        <v>244</v>
      </c>
      <c r="E227" s="22" t="s">
        <v>31</v>
      </c>
      <c r="F227" s="28" t="s">
        <v>256</v>
      </c>
      <c r="G227" s="25" t="n">
        <v>56</v>
      </c>
      <c r="H227" s="26" t="s">
        <v>261</v>
      </c>
    </row>
    <row r="228" customFormat="false" ht="12.9" hidden="false" customHeight="true" outlineLevel="0" collapsed="false">
      <c r="A228" s="21" t="s">
        <v>100</v>
      </c>
      <c r="B228" s="22" t="str">
        <f aca="false">CONCATENATE(C228,E228,G228)</f>
        <v>060257</v>
      </c>
      <c r="C228" s="22" t="s">
        <v>60</v>
      </c>
      <c r="D228" s="23" t="s">
        <v>244</v>
      </c>
      <c r="E228" s="22" t="s">
        <v>31</v>
      </c>
      <c r="F228" s="28" t="s">
        <v>256</v>
      </c>
      <c r="G228" s="25" t="n">
        <v>57</v>
      </c>
      <c r="H228" s="26" t="s">
        <v>262</v>
      </c>
    </row>
    <row r="229" customFormat="false" ht="12.9" hidden="false" customHeight="true" outlineLevel="0" collapsed="false">
      <c r="A229" s="21" t="s">
        <v>100</v>
      </c>
      <c r="B229" s="22" t="str">
        <f aca="false">CONCATENATE(C229,E229,G229)</f>
        <v>060258</v>
      </c>
      <c r="C229" s="22" t="s">
        <v>60</v>
      </c>
      <c r="D229" s="23" t="s">
        <v>244</v>
      </c>
      <c r="E229" s="22" t="s">
        <v>31</v>
      </c>
      <c r="F229" s="28" t="s">
        <v>256</v>
      </c>
      <c r="G229" s="25" t="n">
        <v>58</v>
      </c>
      <c r="H229" s="26" t="s">
        <v>263</v>
      </c>
    </row>
    <row r="230" customFormat="false" ht="12.9" hidden="false" customHeight="true" outlineLevel="0" collapsed="false">
      <c r="A230" s="21" t="s">
        <v>100</v>
      </c>
      <c r="B230" s="22" t="str">
        <f aca="false">CONCATENATE(C230,E230,G230)</f>
        <v>060259</v>
      </c>
      <c r="C230" s="22" t="s">
        <v>60</v>
      </c>
      <c r="D230" s="23" t="s">
        <v>244</v>
      </c>
      <c r="E230" s="22" t="s">
        <v>31</v>
      </c>
      <c r="F230" s="28" t="s">
        <v>256</v>
      </c>
      <c r="G230" s="25" t="n">
        <v>59</v>
      </c>
      <c r="H230" s="26" t="s">
        <v>264</v>
      </c>
    </row>
    <row r="231" customFormat="false" ht="12.9" hidden="false" customHeight="true" outlineLevel="0" collapsed="false">
      <c r="A231" s="21" t="s">
        <v>100</v>
      </c>
      <c r="B231" s="22" t="str">
        <f aca="false">CONCATENATE(C231,E231,G231)</f>
        <v>060260</v>
      </c>
      <c r="C231" s="22" t="s">
        <v>60</v>
      </c>
      <c r="D231" s="23" t="s">
        <v>244</v>
      </c>
      <c r="E231" s="22" t="s">
        <v>31</v>
      </c>
      <c r="F231" s="28" t="s">
        <v>256</v>
      </c>
      <c r="G231" s="25" t="n">
        <v>60</v>
      </c>
      <c r="H231" s="26" t="s">
        <v>265</v>
      </c>
    </row>
    <row r="232" customFormat="false" ht="12.9" hidden="false" customHeight="true" outlineLevel="0" collapsed="false">
      <c r="A232" s="21" t="s">
        <v>100</v>
      </c>
      <c r="B232" s="22" t="str">
        <f aca="false">CONCATENATE(C232,E232,G232)</f>
        <v>060350</v>
      </c>
      <c r="C232" s="22" t="s">
        <v>60</v>
      </c>
      <c r="D232" s="23" t="s">
        <v>244</v>
      </c>
      <c r="E232" s="22" t="s">
        <v>35</v>
      </c>
      <c r="F232" s="28" t="s">
        <v>266</v>
      </c>
      <c r="G232" s="25" t="n">
        <v>50</v>
      </c>
      <c r="H232" s="29" t="s">
        <v>267</v>
      </c>
    </row>
    <row r="233" customFormat="false" ht="12.9" hidden="false" customHeight="true" outlineLevel="0" collapsed="false">
      <c r="A233" s="21" t="s">
        <v>100</v>
      </c>
      <c r="B233" s="22" t="str">
        <f aca="false">CONCATENATE(C233,E233,G233)</f>
        <v>060351</v>
      </c>
      <c r="C233" s="22" t="s">
        <v>60</v>
      </c>
      <c r="D233" s="23" t="s">
        <v>244</v>
      </c>
      <c r="E233" s="22" t="s">
        <v>35</v>
      </c>
      <c r="F233" s="28" t="s">
        <v>266</v>
      </c>
      <c r="G233" s="25" t="n">
        <v>51</v>
      </c>
      <c r="H233" s="26" t="s">
        <v>268</v>
      </c>
    </row>
    <row r="234" customFormat="false" ht="12.9" hidden="false" customHeight="true" outlineLevel="0" collapsed="false">
      <c r="A234" s="21" t="s">
        <v>100</v>
      </c>
      <c r="B234" s="22" t="str">
        <f aca="false">CONCATENATE(C234,E234,G234)</f>
        <v>060352</v>
      </c>
      <c r="C234" s="22" t="s">
        <v>60</v>
      </c>
      <c r="D234" s="23" t="s">
        <v>244</v>
      </c>
      <c r="E234" s="22" t="s">
        <v>35</v>
      </c>
      <c r="F234" s="28" t="s">
        <v>266</v>
      </c>
      <c r="G234" s="25" t="n">
        <v>52</v>
      </c>
      <c r="H234" s="26" t="s">
        <v>269</v>
      </c>
    </row>
    <row r="235" customFormat="false" ht="12.9" hidden="false" customHeight="true" outlineLevel="0" collapsed="false">
      <c r="A235" s="21" t="s">
        <v>100</v>
      </c>
      <c r="B235" s="22" t="str">
        <f aca="false">CONCATENATE(C235,E235,G235)</f>
        <v>060353</v>
      </c>
      <c r="C235" s="22" t="s">
        <v>60</v>
      </c>
      <c r="D235" s="23" t="s">
        <v>244</v>
      </c>
      <c r="E235" s="22" t="s">
        <v>35</v>
      </c>
      <c r="F235" s="28" t="s">
        <v>266</v>
      </c>
      <c r="G235" s="25" t="n">
        <v>53</v>
      </c>
      <c r="H235" s="26" t="s">
        <v>270</v>
      </c>
    </row>
    <row r="236" customFormat="false" ht="12.9" hidden="false" customHeight="true" outlineLevel="0" collapsed="false">
      <c r="A236" s="21" t="s">
        <v>100</v>
      </c>
      <c r="B236" s="22" t="str">
        <f aca="false">CONCATENATE(C236,E236,G236)</f>
        <v>060354</v>
      </c>
      <c r="C236" s="22" t="s">
        <v>60</v>
      </c>
      <c r="D236" s="23" t="s">
        <v>244</v>
      </c>
      <c r="E236" s="22" t="s">
        <v>35</v>
      </c>
      <c r="F236" s="28" t="s">
        <v>266</v>
      </c>
      <c r="G236" s="25" t="n">
        <v>54</v>
      </c>
      <c r="H236" s="27" t="s">
        <v>271</v>
      </c>
    </row>
    <row r="237" customFormat="false" ht="12.9" hidden="false" customHeight="true" outlineLevel="0" collapsed="false">
      <c r="A237" s="21" t="s">
        <v>100</v>
      </c>
      <c r="B237" s="22" t="str">
        <f aca="false">CONCATENATE(C237,E237,G237)</f>
        <v>060450</v>
      </c>
      <c r="C237" s="22" t="s">
        <v>60</v>
      </c>
      <c r="D237" s="23" t="s">
        <v>244</v>
      </c>
      <c r="E237" s="22" t="s">
        <v>46</v>
      </c>
      <c r="F237" s="28" t="s">
        <v>272</v>
      </c>
      <c r="G237" s="25" t="n">
        <v>50</v>
      </c>
      <c r="H237" s="29" t="s">
        <v>272</v>
      </c>
    </row>
    <row r="238" customFormat="false" ht="12.9" hidden="false" customHeight="true" outlineLevel="0" collapsed="false">
      <c r="A238" s="21" t="s">
        <v>100</v>
      </c>
      <c r="B238" s="22" t="str">
        <f aca="false">CONCATENATE(C238,E238,G238)</f>
        <v>060550</v>
      </c>
      <c r="C238" s="22" t="s">
        <v>60</v>
      </c>
      <c r="D238" s="23" t="s">
        <v>244</v>
      </c>
      <c r="E238" s="22" t="s">
        <v>51</v>
      </c>
      <c r="F238" s="28" t="s">
        <v>273</v>
      </c>
      <c r="G238" s="25" t="n">
        <v>50</v>
      </c>
      <c r="H238" s="29" t="s">
        <v>273</v>
      </c>
    </row>
    <row r="239" customFormat="false" ht="12.9" hidden="false" customHeight="true" outlineLevel="0" collapsed="false">
      <c r="A239" s="21" t="s">
        <v>100</v>
      </c>
      <c r="B239" s="22" t="str">
        <f aca="false">CONCATENATE(C239,E239,G239)</f>
        <v>060551</v>
      </c>
      <c r="C239" s="22" t="s">
        <v>60</v>
      </c>
      <c r="D239" s="23" t="s">
        <v>244</v>
      </c>
      <c r="E239" s="22" t="s">
        <v>51</v>
      </c>
      <c r="F239" s="28" t="s">
        <v>273</v>
      </c>
      <c r="G239" s="25" t="n">
        <v>51</v>
      </c>
      <c r="H239" s="26" t="s">
        <v>274</v>
      </c>
    </row>
    <row r="240" customFormat="false" ht="12.9" hidden="false" customHeight="true" outlineLevel="0" collapsed="false">
      <c r="A240" s="21" t="s">
        <v>100</v>
      </c>
      <c r="B240" s="22" t="str">
        <f aca="false">CONCATENATE(C240,E240,G240)</f>
        <v>060552</v>
      </c>
      <c r="C240" s="22" t="s">
        <v>60</v>
      </c>
      <c r="D240" s="23" t="s">
        <v>244</v>
      </c>
      <c r="E240" s="22" t="s">
        <v>51</v>
      </c>
      <c r="F240" s="35" t="s">
        <v>273</v>
      </c>
      <c r="G240" s="25" t="n">
        <v>52</v>
      </c>
      <c r="H240" s="26" t="s">
        <v>275</v>
      </c>
    </row>
    <row r="241" customFormat="false" ht="12.9" hidden="false" customHeight="true" outlineLevel="0" collapsed="false">
      <c r="A241" s="21" t="s">
        <v>100</v>
      </c>
      <c r="B241" s="22" t="str">
        <f aca="false">CONCATENATE(C241,E241,G241)</f>
        <v>060553</v>
      </c>
      <c r="C241" s="22" t="s">
        <v>60</v>
      </c>
      <c r="D241" s="23" t="s">
        <v>244</v>
      </c>
      <c r="E241" s="22" t="s">
        <v>51</v>
      </c>
      <c r="F241" s="35" t="s">
        <v>273</v>
      </c>
      <c r="G241" s="25" t="n">
        <v>53</v>
      </c>
      <c r="H241" s="26" t="s">
        <v>276</v>
      </c>
    </row>
    <row r="242" customFormat="false" ht="12.9" hidden="false" customHeight="true" outlineLevel="0" collapsed="false">
      <c r="A242" s="21" t="s">
        <v>100</v>
      </c>
      <c r="B242" s="22" t="str">
        <f aca="false">CONCATENATE(C242,E242,G242)</f>
        <v>060554</v>
      </c>
      <c r="C242" s="22" t="s">
        <v>60</v>
      </c>
      <c r="D242" s="23" t="s">
        <v>244</v>
      </c>
      <c r="E242" s="22" t="s">
        <v>51</v>
      </c>
      <c r="F242" s="35" t="s">
        <v>273</v>
      </c>
      <c r="G242" s="25" t="n">
        <v>54</v>
      </c>
      <c r="H242" s="26" t="s">
        <v>277</v>
      </c>
    </row>
    <row r="243" customFormat="false" ht="12.9" hidden="false" customHeight="true" outlineLevel="0" collapsed="false">
      <c r="A243" s="21" t="s">
        <v>100</v>
      </c>
      <c r="B243" s="22" t="str">
        <f aca="false">CONCATENATE(C243,E243,G243)</f>
        <v>060650</v>
      </c>
      <c r="C243" s="22" t="s">
        <v>60</v>
      </c>
      <c r="D243" s="23" t="s">
        <v>244</v>
      </c>
      <c r="E243" s="22" t="s">
        <v>60</v>
      </c>
      <c r="F243" s="28" t="s">
        <v>278</v>
      </c>
      <c r="G243" s="25" t="n">
        <v>50</v>
      </c>
      <c r="H243" s="29" t="s">
        <v>278</v>
      </c>
    </row>
    <row r="244" customFormat="false" ht="12.9" hidden="false" customHeight="true" outlineLevel="0" collapsed="false">
      <c r="A244" s="21" t="s">
        <v>100</v>
      </c>
      <c r="B244" s="22" t="str">
        <f aca="false">CONCATENATE(C244,E244,G244)</f>
        <v>060651</v>
      </c>
      <c r="C244" s="22" t="s">
        <v>60</v>
      </c>
      <c r="D244" s="23" t="s">
        <v>244</v>
      </c>
      <c r="E244" s="22" t="s">
        <v>60</v>
      </c>
      <c r="F244" s="28" t="s">
        <v>278</v>
      </c>
      <c r="G244" s="25" t="n">
        <v>51</v>
      </c>
      <c r="H244" s="26" t="s">
        <v>279</v>
      </c>
    </row>
    <row r="245" customFormat="false" ht="12.9" hidden="false" customHeight="true" outlineLevel="0" collapsed="false">
      <c r="A245" s="21" t="s">
        <v>100</v>
      </c>
      <c r="B245" s="22" t="str">
        <f aca="false">CONCATENATE(C245,E245,G245)</f>
        <v>060652</v>
      </c>
      <c r="C245" s="22" t="s">
        <v>60</v>
      </c>
      <c r="D245" s="23" t="s">
        <v>244</v>
      </c>
      <c r="E245" s="22" t="s">
        <v>60</v>
      </c>
      <c r="F245" s="28" t="s">
        <v>278</v>
      </c>
      <c r="G245" s="25" t="n">
        <v>52</v>
      </c>
      <c r="H245" s="26" t="s">
        <v>280</v>
      </c>
    </row>
    <row r="246" customFormat="false" ht="12.9" hidden="false" customHeight="true" outlineLevel="0" collapsed="false">
      <c r="A246" s="21" t="s">
        <v>100</v>
      </c>
      <c r="B246" s="22" t="str">
        <f aca="false">CONCATENATE(C246,E246,G246)</f>
        <v>060750</v>
      </c>
      <c r="C246" s="22" t="s">
        <v>60</v>
      </c>
      <c r="D246" s="23" t="s">
        <v>244</v>
      </c>
      <c r="E246" s="22" t="s">
        <v>63</v>
      </c>
      <c r="F246" s="28" t="s">
        <v>281</v>
      </c>
      <c r="G246" s="25" t="n">
        <v>50</v>
      </c>
      <c r="H246" s="29" t="s">
        <v>281</v>
      </c>
    </row>
    <row r="247" customFormat="false" ht="12.9" hidden="false" customHeight="true" outlineLevel="0" collapsed="false">
      <c r="A247" s="21" t="s">
        <v>100</v>
      </c>
      <c r="B247" s="22" t="str">
        <f aca="false">CONCATENATE(C247,E247,G247)</f>
        <v>060751</v>
      </c>
      <c r="C247" s="22" t="s">
        <v>60</v>
      </c>
      <c r="D247" s="23" t="s">
        <v>244</v>
      </c>
      <c r="E247" s="22" t="s">
        <v>63</v>
      </c>
      <c r="F247" s="28" t="s">
        <v>281</v>
      </c>
      <c r="G247" s="25" t="n">
        <v>51</v>
      </c>
      <c r="H247" s="26" t="s">
        <v>282</v>
      </c>
    </row>
    <row r="248" customFormat="false" ht="12.9" hidden="false" customHeight="true" outlineLevel="0" collapsed="false">
      <c r="A248" s="21" t="s">
        <v>100</v>
      </c>
      <c r="B248" s="22" t="str">
        <f aca="false">CONCATENATE(C248,E248,G248)</f>
        <v>060752</v>
      </c>
      <c r="C248" s="22" t="s">
        <v>60</v>
      </c>
      <c r="D248" s="23" t="s">
        <v>244</v>
      </c>
      <c r="E248" s="22" t="s">
        <v>63</v>
      </c>
      <c r="F248" s="28" t="s">
        <v>281</v>
      </c>
      <c r="G248" s="25" t="n">
        <v>52</v>
      </c>
      <c r="H248" s="26" t="s">
        <v>283</v>
      </c>
    </row>
    <row r="249" customFormat="false" ht="12.9" hidden="false" customHeight="true" outlineLevel="0" collapsed="false">
      <c r="A249" s="21" t="s">
        <v>100</v>
      </c>
      <c r="B249" s="22" t="str">
        <f aca="false">CONCATENATE(C249,E249,G249)</f>
        <v>060753</v>
      </c>
      <c r="C249" s="22" t="s">
        <v>60</v>
      </c>
      <c r="D249" s="23" t="s">
        <v>244</v>
      </c>
      <c r="E249" s="22" t="s">
        <v>63</v>
      </c>
      <c r="F249" s="28" t="s">
        <v>281</v>
      </c>
      <c r="G249" s="25" t="n">
        <v>53</v>
      </c>
      <c r="H249" s="26" t="s">
        <v>284</v>
      </c>
    </row>
    <row r="250" customFormat="false" ht="12.9" hidden="false" customHeight="true" outlineLevel="0" collapsed="false">
      <c r="A250" s="21" t="s">
        <v>100</v>
      </c>
      <c r="B250" s="22" t="str">
        <f aca="false">CONCATENATE(C250,E250,G250)</f>
        <v>060754</v>
      </c>
      <c r="C250" s="22" t="s">
        <v>60</v>
      </c>
      <c r="D250" s="23" t="s">
        <v>244</v>
      </c>
      <c r="E250" s="22" t="s">
        <v>63</v>
      </c>
      <c r="F250" s="28" t="s">
        <v>281</v>
      </c>
      <c r="G250" s="25" t="n">
        <v>54</v>
      </c>
      <c r="H250" s="26" t="s">
        <v>285</v>
      </c>
    </row>
    <row r="251" customFormat="false" ht="12.9" hidden="false" customHeight="true" outlineLevel="0" collapsed="false">
      <c r="A251" s="21" t="s">
        <v>100</v>
      </c>
      <c r="B251" s="22" t="str">
        <f aca="false">CONCATENATE(C251,E251,G251)</f>
        <v>060755</v>
      </c>
      <c r="C251" s="22" t="s">
        <v>60</v>
      </c>
      <c r="D251" s="23" t="s">
        <v>244</v>
      </c>
      <c r="E251" s="22" t="s">
        <v>63</v>
      </c>
      <c r="F251" s="28" t="s">
        <v>281</v>
      </c>
      <c r="G251" s="25" t="n">
        <v>55</v>
      </c>
      <c r="H251" s="26" t="s">
        <v>286</v>
      </c>
    </row>
    <row r="252" customFormat="false" ht="12.9" hidden="false" customHeight="true" outlineLevel="0" collapsed="false">
      <c r="A252" s="21" t="s">
        <v>100</v>
      </c>
      <c r="B252" s="22" t="str">
        <f aca="false">CONCATENATE(C252,E252,G252)</f>
        <v>060756</v>
      </c>
      <c r="C252" s="22" t="s">
        <v>60</v>
      </c>
      <c r="D252" s="23" t="s">
        <v>244</v>
      </c>
      <c r="E252" s="22" t="s">
        <v>63</v>
      </c>
      <c r="F252" s="28" t="s">
        <v>281</v>
      </c>
      <c r="G252" s="25" t="n">
        <v>56</v>
      </c>
      <c r="H252" s="26" t="s">
        <v>287</v>
      </c>
    </row>
    <row r="253" customFormat="false" ht="12.9" hidden="false" customHeight="true" outlineLevel="0" collapsed="false">
      <c r="A253" s="21" t="s">
        <v>100</v>
      </c>
      <c r="B253" s="22" t="str">
        <f aca="false">CONCATENATE(C253,E253,G253)</f>
        <v>060757</v>
      </c>
      <c r="C253" s="22" t="s">
        <v>60</v>
      </c>
      <c r="D253" s="23" t="s">
        <v>244</v>
      </c>
      <c r="E253" s="22" t="s">
        <v>63</v>
      </c>
      <c r="F253" s="28" t="s">
        <v>281</v>
      </c>
      <c r="G253" s="25" t="n">
        <v>57</v>
      </c>
      <c r="H253" s="26" t="s">
        <v>288</v>
      </c>
    </row>
    <row r="254" customFormat="false" ht="12.9" hidden="false" customHeight="true" outlineLevel="0" collapsed="false">
      <c r="A254" s="21" t="s">
        <v>100</v>
      </c>
      <c r="B254" s="22" t="str">
        <f aca="false">CONCATENATE(C254,E254,G254)</f>
        <v>060758</v>
      </c>
      <c r="C254" s="22" t="s">
        <v>60</v>
      </c>
      <c r="D254" s="23" t="s">
        <v>244</v>
      </c>
      <c r="E254" s="22" t="s">
        <v>63</v>
      </c>
      <c r="F254" s="28" t="s">
        <v>281</v>
      </c>
      <c r="G254" s="25" t="n">
        <v>58</v>
      </c>
      <c r="H254" s="26" t="s">
        <v>289</v>
      </c>
    </row>
    <row r="255" customFormat="false" ht="12.9" hidden="false" customHeight="true" outlineLevel="0" collapsed="false">
      <c r="A255" s="21" t="s">
        <v>100</v>
      </c>
      <c r="B255" s="22" t="str">
        <f aca="false">CONCATENATE(C255,E255,G255)</f>
        <v>060759</v>
      </c>
      <c r="C255" s="22" t="s">
        <v>60</v>
      </c>
      <c r="D255" s="23" t="s">
        <v>244</v>
      </c>
      <c r="E255" s="22" t="s">
        <v>63</v>
      </c>
      <c r="F255" s="28" t="s">
        <v>281</v>
      </c>
      <c r="G255" s="25" t="n">
        <v>59</v>
      </c>
      <c r="H255" s="26" t="s">
        <v>290</v>
      </c>
    </row>
    <row r="256" customFormat="false" ht="12.9" hidden="false" customHeight="true" outlineLevel="0" collapsed="false">
      <c r="A256" s="21" t="s">
        <v>100</v>
      </c>
      <c r="B256" s="22" t="str">
        <f aca="false">CONCATENATE(C256,E256,G256)</f>
        <v>060850</v>
      </c>
      <c r="C256" s="22" t="s">
        <v>60</v>
      </c>
      <c r="D256" s="23" t="s">
        <v>244</v>
      </c>
      <c r="E256" s="22" t="s">
        <v>66</v>
      </c>
      <c r="F256" s="28" t="s">
        <v>291</v>
      </c>
      <c r="G256" s="25" t="n">
        <v>50</v>
      </c>
      <c r="H256" s="29" t="s">
        <v>291</v>
      </c>
    </row>
    <row r="257" customFormat="false" ht="12.9" hidden="false" customHeight="true" outlineLevel="0" collapsed="false">
      <c r="A257" s="21" t="s">
        <v>100</v>
      </c>
      <c r="B257" s="22" t="str">
        <f aca="false">CONCATENATE(C257,E257,G257)</f>
        <v>060950</v>
      </c>
      <c r="C257" s="22" t="s">
        <v>60</v>
      </c>
      <c r="D257" s="23" t="s">
        <v>244</v>
      </c>
      <c r="E257" s="22" t="s">
        <v>71</v>
      </c>
      <c r="F257" s="28" t="s">
        <v>292</v>
      </c>
      <c r="G257" s="25" t="n">
        <v>50</v>
      </c>
      <c r="H257" s="29" t="s">
        <v>293</v>
      </c>
    </row>
    <row r="258" customFormat="false" ht="12.9" hidden="false" customHeight="true" outlineLevel="0" collapsed="false">
      <c r="A258" s="21" t="s">
        <v>100</v>
      </c>
      <c r="B258" s="22" t="str">
        <f aca="false">CONCATENATE(C258,E258,G258)</f>
        <v>060951</v>
      </c>
      <c r="C258" s="22" t="s">
        <v>60</v>
      </c>
      <c r="D258" s="23" t="s">
        <v>244</v>
      </c>
      <c r="E258" s="22" t="s">
        <v>71</v>
      </c>
      <c r="F258" s="28" t="s">
        <v>292</v>
      </c>
      <c r="G258" s="25" t="n">
        <v>51</v>
      </c>
      <c r="H258" s="26" t="s">
        <v>294</v>
      </c>
    </row>
    <row r="259" customFormat="false" ht="12.9" hidden="false" customHeight="true" outlineLevel="0" collapsed="false">
      <c r="A259" s="21" t="s">
        <v>100</v>
      </c>
      <c r="B259" s="22" t="str">
        <f aca="false">CONCATENATE(C259,E259,G259)</f>
        <v>060952</v>
      </c>
      <c r="C259" s="22" t="s">
        <v>60</v>
      </c>
      <c r="D259" s="23" t="s">
        <v>244</v>
      </c>
      <c r="E259" s="22" t="s">
        <v>71</v>
      </c>
      <c r="F259" s="28" t="s">
        <v>292</v>
      </c>
      <c r="G259" s="25" t="n">
        <v>52</v>
      </c>
      <c r="H259" s="26" t="s">
        <v>295</v>
      </c>
    </row>
    <row r="260" customFormat="false" ht="12.9" hidden="false" customHeight="true" outlineLevel="0" collapsed="false">
      <c r="A260" s="21" t="s">
        <v>100</v>
      </c>
      <c r="B260" s="22" t="str">
        <f aca="false">CONCATENATE(C260,E260,G260)</f>
        <v>060953</v>
      </c>
      <c r="C260" s="22" t="s">
        <v>60</v>
      </c>
      <c r="D260" s="23" t="s">
        <v>244</v>
      </c>
      <c r="E260" s="22" t="s">
        <v>71</v>
      </c>
      <c r="F260" s="28" t="s">
        <v>292</v>
      </c>
      <c r="G260" s="25" t="n">
        <v>53</v>
      </c>
      <c r="H260" s="26" t="s">
        <v>296</v>
      </c>
    </row>
    <row r="261" customFormat="false" ht="12.9" hidden="false" customHeight="true" outlineLevel="0" collapsed="false">
      <c r="A261" s="21" t="s">
        <v>100</v>
      </c>
      <c r="B261" s="22" t="str">
        <f aca="false">CONCATENATE(C261,E261,G261)</f>
        <v>060954</v>
      </c>
      <c r="C261" s="22" t="s">
        <v>60</v>
      </c>
      <c r="D261" s="23" t="s">
        <v>244</v>
      </c>
      <c r="E261" s="22" t="s">
        <v>71</v>
      </c>
      <c r="F261" s="28" t="s">
        <v>292</v>
      </c>
      <c r="G261" s="25" t="n">
        <v>54</v>
      </c>
      <c r="H261" s="26" t="s">
        <v>297</v>
      </c>
    </row>
    <row r="262" customFormat="false" ht="12.9" hidden="false" customHeight="true" outlineLevel="0" collapsed="false">
      <c r="A262" s="21" t="s">
        <v>100</v>
      </c>
      <c r="B262" s="22" t="str">
        <f aca="false">CONCATENATE(C262,E262,G262)</f>
        <v>060955</v>
      </c>
      <c r="C262" s="22" t="s">
        <v>60</v>
      </c>
      <c r="D262" s="23" t="s">
        <v>244</v>
      </c>
      <c r="E262" s="22" t="s">
        <v>71</v>
      </c>
      <c r="F262" s="28" t="s">
        <v>292</v>
      </c>
      <c r="G262" s="25" t="n">
        <v>55</v>
      </c>
      <c r="H262" s="26" t="s">
        <v>298</v>
      </c>
    </row>
    <row r="263" customFormat="false" ht="12.9" hidden="false" customHeight="true" outlineLevel="0" collapsed="false">
      <c r="A263" s="21" t="s">
        <v>100</v>
      </c>
      <c r="B263" s="22" t="str">
        <f aca="false">CONCATENATE(C263,E263,G263)</f>
        <v>060956</v>
      </c>
      <c r="C263" s="22" t="s">
        <v>60</v>
      </c>
      <c r="D263" s="23" t="s">
        <v>244</v>
      </c>
      <c r="E263" s="22" t="s">
        <v>71</v>
      </c>
      <c r="F263" s="28" t="s">
        <v>292</v>
      </c>
      <c r="G263" s="25" t="n">
        <v>56</v>
      </c>
      <c r="H263" s="26" t="s">
        <v>299</v>
      </c>
    </row>
    <row r="264" customFormat="false" ht="12.9" hidden="false" customHeight="true" outlineLevel="0" collapsed="false">
      <c r="A264" s="21" t="s">
        <v>100</v>
      </c>
      <c r="B264" s="22" t="str">
        <f aca="false">CONCATENATE(C264,E264,G264)</f>
        <v>061050</v>
      </c>
      <c r="C264" s="22" t="s">
        <v>60</v>
      </c>
      <c r="D264" s="23" t="s">
        <v>244</v>
      </c>
      <c r="E264" s="22" t="s">
        <v>79</v>
      </c>
      <c r="F264" s="28" t="s">
        <v>300</v>
      </c>
      <c r="G264" s="25" t="n">
        <v>50</v>
      </c>
      <c r="H264" s="29" t="s">
        <v>300</v>
      </c>
    </row>
    <row r="265" customFormat="false" ht="12.9" hidden="false" customHeight="true" outlineLevel="0" collapsed="false">
      <c r="A265" s="21" t="s">
        <v>301</v>
      </c>
      <c r="B265" s="22" t="str">
        <f aca="false">CONCATENATE(C265,E265,G265)</f>
        <v>070150</v>
      </c>
      <c r="C265" s="22" t="s">
        <v>63</v>
      </c>
      <c r="D265" s="23" t="s">
        <v>302</v>
      </c>
      <c r="E265" s="22" t="s">
        <v>6</v>
      </c>
      <c r="F265" s="28" t="s">
        <v>303</v>
      </c>
      <c r="G265" s="25" t="n">
        <v>50</v>
      </c>
      <c r="H265" s="36" t="s">
        <v>303</v>
      </c>
    </row>
    <row r="266" customFormat="false" ht="12.9" hidden="false" customHeight="true" outlineLevel="0" collapsed="false">
      <c r="A266" s="21" t="s">
        <v>301</v>
      </c>
      <c r="B266" s="22" t="str">
        <f aca="false">CONCATENATE(C266,E266,G266)</f>
        <v>070152</v>
      </c>
      <c r="C266" s="22" t="s">
        <v>63</v>
      </c>
      <c r="D266" s="23" t="s">
        <v>302</v>
      </c>
      <c r="E266" s="22" t="s">
        <v>6</v>
      </c>
      <c r="F266" s="28" t="s">
        <v>303</v>
      </c>
      <c r="G266" s="25" t="n">
        <v>52</v>
      </c>
      <c r="H266" s="26" t="s">
        <v>304</v>
      </c>
    </row>
    <row r="267" customFormat="false" ht="12.9" hidden="false" customHeight="true" outlineLevel="0" collapsed="false">
      <c r="A267" s="21" t="s">
        <v>301</v>
      </c>
      <c r="B267" s="22" t="str">
        <f aca="false">CONCATENATE(C267,E267,G267)</f>
        <v>070250</v>
      </c>
      <c r="C267" s="22" t="s">
        <v>63</v>
      </c>
      <c r="D267" s="23" t="s">
        <v>302</v>
      </c>
      <c r="E267" s="22" t="s">
        <v>31</v>
      </c>
      <c r="F267" s="28" t="s">
        <v>305</v>
      </c>
      <c r="G267" s="25" t="n">
        <v>50</v>
      </c>
      <c r="H267" s="29" t="s">
        <v>305</v>
      </c>
    </row>
    <row r="268" customFormat="false" ht="12.9" hidden="false" customHeight="true" outlineLevel="0" collapsed="false">
      <c r="A268" s="21" t="s">
        <v>301</v>
      </c>
      <c r="B268" s="22" t="str">
        <f aca="false">CONCATENATE(C268,E268,G268)</f>
        <v>070251</v>
      </c>
      <c r="C268" s="22" t="s">
        <v>63</v>
      </c>
      <c r="D268" s="23" t="s">
        <v>302</v>
      </c>
      <c r="E268" s="22" t="s">
        <v>31</v>
      </c>
      <c r="F268" s="28" t="s">
        <v>305</v>
      </c>
      <c r="G268" s="25" t="n">
        <v>51</v>
      </c>
      <c r="H268" s="26" t="s">
        <v>306</v>
      </c>
    </row>
    <row r="269" customFormat="false" ht="12.9" hidden="false" customHeight="true" outlineLevel="0" collapsed="false">
      <c r="A269" s="21" t="s">
        <v>301</v>
      </c>
      <c r="B269" s="22" t="str">
        <f aca="false">CONCATENATE(C269,E269,G269)</f>
        <v>070254</v>
      </c>
      <c r="C269" s="22" t="s">
        <v>63</v>
      </c>
      <c r="D269" s="23" t="s">
        <v>302</v>
      </c>
      <c r="E269" s="22" t="s">
        <v>31</v>
      </c>
      <c r="F269" s="28" t="s">
        <v>305</v>
      </c>
      <c r="G269" s="25" t="n">
        <v>54</v>
      </c>
      <c r="H269" s="26" t="s">
        <v>307</v>
      </c>
    </row>
    <row r="270" customFormat="false" ht="12.9" hidden="false" customHeight="true" outlineLevel="0" collapsed="false">
      <c r="A270" s="21" t="s">
        <v>301</v>
      </c>
      <c r="B270" s="22" t="str">
        <f aca="false">CONCATENATE(C270,E270,G270)</f>
        <v>070255</v>
      </c>
      <c r="C270" s="22" t="s">
        <v>63</v>
      </c>
      <c r="D270" s="23" t="s">
        <v>302</v>
      </c>
      <c r="E270" s="22" t="s">
        <v>31</v>
      </c>
      <c r="F270" s="28" t="s">
        <v>305</v>
      </c>
      <c r="G270" s="25" t="n">
        <v>55</v>
      </c>
      <c r="H270" s="26" t="s">
        <v>308</v>
      </c>
    </row>
    <row r="271" customFormat="false" ht="12.9" hidden="false" customHeight="true" outlineLevel="0" collapsed="false">
      <c r="A271" s="21" t="s">
        <v>301</v>
      </c>
      <c r="B271" s="22" t="str">
        <f aca="false">CONCATENATE(C271,E271,G271)</f>
        <v>070350</v>
      </c>
      <c r="C271" s="22" t="s">
        <v>63</v>
      </c>
      <c r="D271" s="23" t="s">
        <v>302</v>
      </c>
      <c r="E271" s="22" t="s">
        <v>35</v>
      </c>
      <c r="F271" s="28" t="s">
        <v>309</v>
      </c>
      <c r="G271" s="25" t="n">
        <v>50</v>
      </c>
      <c r="H271" s="29" t="s">
        <v>19</v>
      </c>
    </row>
    <row r="272" customFormat="false" ht="12.9" hidden="false" customHeight="true" outlineLevel="0" collapsed="false">
      <c r="A272" s="21" t="s">
        <v>301</v>
      </c>
      <c r="B272" s="22" t="str">
        <f aca="false">CONCATENATE(C272,E272,G272)</f>
        <v>070351</v>
      </c>
      <c r="C272" s="22" t="s">
        <v>63</v>
      </c>
      <c r="D272" s="23" t="s">
        <v>302</v>
      </c>
      <c r="E272" s="22" t="s">
        <v>35</v>
      </c>
      <c r="F272" s="28" t="s">
        <v>309</v>
      </c>
      <c r="G272" s="25" t="n">
        <v>51</v>
      </c>
      <c r="H272" s="26" t="s">
        <v>310</v>
      </c>
    </row>
    <row r="273" customFormat="false" ht="12.9" hidden="false" customHeight="true" outlineLevel="0" collapsed="false">
      <c r="A273" s="21" t="s">
        <v>301</v>
      </c>
      <c r="B273" s="22" t="str">
        <f aca="false">CONCATENATE(C273,E273,G273)</f>
        <v>070352</v>
      </c>
      <c r="C273" s="22" t="s">
        <v>63</v>
      </c>
      <c r="D273" s="23" t="s">
        <v>302</v>
      </c>
      <c r="E273" s="22" t="s">
        <v>35</v>
      </c>
      <c r="F273" s="28" t="s">
        <v>309</v>
      </c>
      <c r="G273" s="25" t="n">
        <v>52</v>
      </c>
      <c r="H273" s="26" t="s">
        <v>311</v>
      </c>
    </row>
    <row r="274" customFormat="false" ht="12.9" hidden="false" customHeight="true" outlineLevel="0" collapsed="false">
      <c r="A274" s="21" t="s">
        <v>301</v>
      </c>
      <c r="B274" s="22" t="str">
        <f aca="false">CONCATENATE(C274,E274,G274)</f>
        <v>070353</v>
      </c>
      <c r="C274" s="22" t="s">
        <v>63</v>
      </c>
      <c r="D274" s="23" t="s">
        <v>302</v>
      </c>
      <c r="E274" s="22" t="s">
        <v>35</v>
      </c>
      <c r="F274" s="28" t="s">
        <v>309</v>
      </c>
      <c r="G274" s="25" t="n">
        <v>53</v>
      </c>
      <c r="H274" s="26" t="s">
        <v>312</v>
      </c>
    </row>
    <row r="275" customFormat="false" ht="12.9" hidden="false" customHeight="true" outlineLevel="0" collapsed="false">
      <c r="A275" s="21" t="s">
        <v>301</v>
      </c>
      <c r="B275" s="22" t="str">
        <f aca="false">CONCATENATE(C275,E275,G275)</f>
        <v>070354</v>
      </c>
      <c r="C275" s="22" t="s">
        <v>63</v>
      </c>
      <c r="D275" s="23" t="s">
        <v>302</v>
      </c>
      <c r="E275" s="22" t="s">
        <v>35</v>
      </c>
      <c r="F275" s="28" t="s">
        <v>309</v>
      </c>
      <c r="G275" s="25" t="n">
        <v>54</v>
      </c>
      <c r="H275" s="26" t="s">
        <v>313</v>
      </c>
    </row>
    <row r="276" customFormat="false" ht="12.9" hidden="false" customHeight="true" outlineLevel="0" collapsed="false">
      <c r="A276" s="21" t="s">
        <v>301</v>
      </c>
      <c r="B276" s="22" t="str">
        <f aca="false">CONCATENATE(C276,E276,G276)</f>
        <v>070355</v>
      </c>
      <c r="C276" s="22" t="s">
        <v>63</v>
      </c>
      <c r="D276" s="23" t="s">
        <v>302</v>
      </c>
      <c r="E276" s="22" t="s">
        <v>35</v>
      </c>
      <c r="F276" s="28" t="s">
        <v>309</v>
      </c>
      <c r="G276" s="25" t="n">
        <v>55</v>
      </c>
      <c r="H276" s="26" t="s">
        <v>314</v>
      </c>
    </row>
    <row r="277" customFormat="false" ht="12.9" hidden="false" customHeight="true" outlineLevel="0" collapsed="false">
      <c r="A277" s="21" t="s">
        <v>301</v>
      </c>
      <c r="B277" s="22" t="str">
        <f aca="false">CONCATENATE(C277,E277,G277)</f>
        <v>070450</v>
      </c>
      <c r="C277" s="22" t="s">
        <v>63</v>
      </c>
      <c r="D277" s="23" t="s">
        <v>302</v>
      </c>
      <c r="E277" s="22" t="s">
        <v>46</v>
      </c>
      <c r="F277" s="28" t="s">
        <v>315</v>
      </c>
      <c r="G277" s="25" t="n">
        <v>50</v>
      </c>
      <c r="H277" s="29" t="s">
        <v>315</v>
      </c>
    </row>
    <row r="278" customFormat="false" ht="12.9" hidden="false" customHeight="true" outlineLevel="0" collapsed="false">
      <c r="A278" s="21" t="s">
        <v>301</v>
      </c>
      <c r="B278" s="22" t="str">
        <f aca="false">CONCATENATE(C278,E278,G278)</f>
        <v>070451</v>
      </c>
      <c r="C278" s="22" t="s">
        <v>63</v>
      </c>
      <c r="D278" s="23" t="s">
        <v>302</v>
      </c>
      <c r="E278" s="22" t="s">
        <v>46</v>
      </c>
      <c r="F278" s="28" t="s">
        <v>315</v>
      </c>
      <c r="G278" s="25" t="n">
        <v>51</v>
      </c>
      <c r="H278" s="26" t="s">
        <v>316</v>
      </c>
    </row>
    <row r="279" customFormat="false" ht="12.9" hidden="false" customHeight="true" outlineLevel="0" collapsed="false">
      <c r="A279" s="21" t="s">
        <v>301</v>
      </c>
      <c r="B279" s="22" t="str">
        <f aca="false">CONCATENATE(C279,E279,G279)</f>
        <v>070550</v>
      </c>
      <c r="C279" s="22" t="s">
        <v>63</v>
      </c>
      <c r="D279" s="23" t="s">
        <v>302</v>
      </c>
      <c r="E279" s="22" t="s">
        <v>51</v>
      </c>
      <c r="F279" s="28" t="s">
        <v>317</v>
      </c>
      <c r="G279" s="25" t="n">
        <v>50</v>
      </c>
      <c r="H279" s="29" t="s">
        <v>317</v>
      </c>
    </row>
    <row r="280" customFormat="false" ht="12.9" hidden="false" customHeight="true" outlineLevel="0" collapsed="false">
      <c r="A280" s="21" t="s">
        <v>301</v>
      </c>
      <c r="B280" s="22" t="str">
        <f aca="false">CONCATENATE(C280,E280,G280)</f>
        <v>070650</v>
      </c>
      <c r="C280" s="22" t="s">
        <v>63</v>
      </c>
      <c r="D280" s="23" t="s">
        <v>302</v>
      </c>
      <c r="E280" s="22" t="s">
        <v>60</v>
      </c>
      <c r="F280" s="28" t="s">
        <v>318</v>
      </c>
      <c r="G280" s="25" t="n">
        <v>50</v>
      </c>
      <c r="H280" s="29" t="s">
        <v>318</v>
      </c>
    </row>
    <row r="281" customFormat="false" ht="12.9" hidden="false" customHeight="true" outlineLevel="0" collapsed="false">
      <c r="A281" s="21" t="s">
        <v>301</v>
      </c>
      <c r="B281" s="22" t="str">
        <f aca="false">CONCATENATE(C281,E281,G281)</f>
        <v>070651</v>
      </c>
      <c r="C281" s="22" t="s">
        <v>63</v>
      </c>
      <c r="D281" s="23" t="s">
        <v>302</v>
      </c>
      <c r="E281" s="22" t="s">
        <v>60</v>
      </c>
      <c r="F281" s="28" t="s">
        <v>318</v>
      </c>
      <c r="G281" s="25" t="n">
        <v>51</v>
      </c>
      <c r="H281" s="26" t="s">
        <v>319</v>
      </c>
    </row>
    <row r="282" customFormat="false" ht="12.9" hidden="false" customHeight="true" outlineLevel="0" collapsed="false">
      <c r="A282" s="21" t="s">
        <v>301</v>
      </c>
      <c r="B282" s="22" t="str">
        <f aca="false">CONCATENATE(C282,E282,G282)</f>
        <v>070652</v>
      </c>
      <c r="C282" s="22" t="s">
        <v>63</v>
      </c>
      <c r="D282" s="23" t="s">
        <v>302</v>
      </c>
      <c r="E282" s="22" t="s">
        <v>60</v>
      </c>
      <c r="F282" s="28" t="s">
        <v>318</v>
      </c>
      <c r="G282" s="25" t="n">
        <v>52</v>
      </c>
      <c r="H282" s="26" t="s">
        <v>320</v>
      </c>
    </row>
    <row r="283" customFormat="false" ht="12.9" hidden="false" customHeight="true" outlineLevel="0" collapsed="false">
      <c r="A283" s="21" t="s">
        <v>301</v>
      </c>
      <c r="B283" s="22" t="str">
        <f aca="false">CONCATENATE(C283,E283,G283)</f>
        <v>070653</v>
      </c>
      <c r="C283" s="22" t="s">
        <v>63</v>
      </c>
      <c r="D283" s="23" t="s">
        <v>302</v>
      </c>
      <c r="E283" s="22" t="s">
        <v>60</v>
      </c>
      <c r="F283" s="28" t="s">
        <v>318</v>
      </c>
      <c r="G283" s="25" t="n">
        <v>53</v>
      </c>
      <c r="H283" s="26" t="s">
        <v>321</v>
      </c>
    </row>
    <row r="284" customFormat="false" ht="12.9" hidden="false" customHeight="true" outlineLevel="0" collapsed="false">
      <c r="A284" s="21" t="s">
        <v>301</v>
      </c>
      <c r="B284" s="22" t="str">
        <f aca="false">CONCATENATE(C284,E284,G284)</f>
        <v>070654</v>
      </c>
      <c r="C284" s="22" t="s">
        <v>63</v>
      </c>
      <c r="D284" s="23" t="s">
        <v>302</v>
      </c>
      <c r="E284" s="22" t="s">
        <v>60</v>
      </c>
      <c r="F284" s="28" t="s">
        <v>318</v>
      </c>
      <c r="G284" s="25" t="n">
        <v>54</v>
      </c>
      <c r="H284" s="26" t="s">
        <v>322</v>
      </c>
    </row>
    <row r="285" customFormat="false" ht="12.9" hidden="false" customHeight="true" outlineLevel="0" collapsed="false">
      <c r="A285" s="21" t="s">
        <v>301</v>
      </c>
      <c r="B285" s="22" t="str">
        <f aca="false">CONCATENATE(C285,E285,G285)</f>
        <v>070750</v>
      </c>
      <c r="C285" s="22" t="s">
        <v>63</v>
      </c>
      <c r="D285" s="23" t="s">
        <v>302</v>
      </c>
      <c r="E285" s="22" t="s">
        <v>63</v>
      </c>
      <c r="F285" s="28" t="s">
        <v>323</v>
      </c>
      <c r="G285" s="25" t="n">
        <v>50</v>
      </c>
      <c r="H285" s="29" t="s">
        <v>323</v>
      </c>
    </row>
    <row r="286" customFormat="false" ht="12.9" hidden="false" customHeight="true" outlineLevel="0" collapsed="false">
      <c r="A286" s="21" t="s">
        <v>301</v>
      </c>
      <c r="B286" s="22" t="str">
        <f aca="false">CONCATENATE(C286,E286,G286)</f>
        <v>070850</v>
      </c>
      <c r="C286" s="22" t="s">
        <v>63</v>
      </c>
      <c r="D286" s="23" t="s">
        <v>302</v>
      </c>
      <c r="E286" s="22" t="s">
        <v>66</v>
      </c>
      <c r="F286" s="28" t="s">
        <v>324</v>
      </c>
      <c r="G286" s="25" t="n">
        <v>50</v>
      </c>
      <c r="H286" s="29" t="s">
        <v>324</v>
      </c>
    </row>
    <row r="287" customFormat="false" ht="12.9" hidden="false" customHeight="true" outlineLevel="0" collapsed="false">
      <c r="A287" s="21" t="s">
        <v>301</v>
      </c>
      <c r="B287" s="22" t="str">
        <f aca="false">CONCATENATE(C287,E287,G287)</f>
        <v>070851</v>
      </c>
      <c r="C287" s="22" t="s">
        <v>63</v>
      </c>
      <c r="D287" s="23" t="s">
        <v>302</v>
      </c>
      <c r="E287" s="22" t="s">
        <v>66</v>
      </c>
      <c r="F287" s="28" t="s">
        <v>324</v>
      </c>
      <c r="G287" s="25" t="n">
        <v>51</v>
      </c>
      <c r="H287" s="26" t="s">
        <v>325</v>
      </c>
    </row>
    <row r="288" customFormat="false" ht="12.9" hidden="false" customHeight="true" outlineLevel="0" collapsed="false">
      <c r="A288" s="21" t="s">
        <v>301</v>
      </c>
      <c r="B288" s="22" t="str">
        <f aca="false">CONCATENATE(C288,E288,G288)</f>
        <v>070950</v>
      </c>
      <c r="C288" s="22" t="s">
        <v>63</v>
      </c>
      <c r="D288" s="23" t="s">
        <v>302</v>
      </c>
      <c r="E288" s="22" t="s">
        <v>71</v>
      </c>
      <c r="F288" s="28" t="s">
        <v>326</v>
      </c>
      <c r="G288" s="25" t="n">
        <v>50</v>
      </c>
      <c r="H288" s="29" t="s">
        <v>326</v>
      </c>
    </row>
    <row r="289" customFormat="false" ht="12.9" hidden="false" customHeight="true" outlineLevel="0" collapsed="false">
      <c r="A289" s="21" t="s">
        <v>301</v>
      </c>
      <c r="B289" s="22" t="str">
        <f aca="false">CONCATENATE(C289,E289,G289)</f>
        <v>070951</v>
      </c>
      <c r="C289" s="22" t="s">
        <v>63</v>
      </c>
      <c r="D289" s="23" t="s">
        <v>302</v>
      </c>
      <c r="E289" s="22" t="s">
        <v>71</v>
      </c>
      <c r="F289" s="28" t="s">
        <v>326</v>
      </c>
      <c r="G289" s="25" t="n">
        <v>51</v>
      </c>
      <c r="H289" s="26" t="s">
        <v>327</v>
      </c>
      <c r="J289" s="20"/>
    </row>
    <row r="290" customFormat="false" ht="12.9" hidden="false" customHeight="true" outlineLevel="0" collapsed="false">
      <c r="A290" s="21" t="s">
        <v>301</v>
      </c>
      <c r="B290" s="22" t="str">
        <f aca="false">CONCATENATE(C290,E290,G290)</f>
        <v>070952</v>
      </c>
      <c r="C290" s="22" t="s">
        <v>63</v>
      </c>
      <c r="D290" s="23" t="s">
        <v>302</v>
      </c>
      <c r="E290" s="22" t="s">
        <v>71</v>
      </c>
      <c r="F290" s="28" t="s">
        <v>326</v>
      </c>
      <c r="G290" s="25" t="n">
        <v>52</v>
      </c>
      <c r="H290" s="26" t="s">
        <v>328</v>
      </c>
    </row>
    <row r="291" customFormat="false" ht="12.9" hidden="false" customHeight="true" outlineLevel="0" collapsed="false">
      <c r="A291" s="21" t="s">
        <v>301</v>
      </c>
      <c r="B291" s="22" t="str">
        <f aca="false">CONCATENATE(C291,E291,G291)</f>
        <v>070953</v>
      </c>
      <c r="C291" s="22" t="s">
        <v>63</v>
      </c>
      <c r="D291" s="23" t="s">
        <v>302</v>
      </c>
      <c r="E291" s="22" t="s">
        <v>71</v>
      </c>
      <c r="F291" s="28" t="s">
        <v>326</v>
      </c>
      <c r="G291" s="25" t="n">
        <v>53</v>
      </c>
      <c r="H291" s="26" t="s">
        <v>329</v>
      </c>
    </row>
    <row r="292" customFormat="false" ht="12.9" hidden="false" customHeight="true" outlineLevel="0" collapsed="false">
      <c r="A292" s="21" t="s">
        <v>301</v>
      </c>
      <c r="B292" s="22" t="str">
        <f aca="false">CONCATENATE(C292,E292,G292)</f>
        <v>070954</v>
      </c>
      <c r="C292" s="22" t="s">
        <v>63</v>
      </c>
      <c r="D292" s="23" t="s">
        <v>302</v>
      </c>
      <c r="E292" s="22" t="s">
        <v>71</v>
      </c>
      <c r="F292" s="28" t="s">
        <v>326</v>
      </c>
      <c r="G292" s="25" t="n">
        <v>54</v>
      </c>
      <c r="H292" s="26" t="s">
        <v>330</v>
      </c>
    </row>
    <row r="293" customFormat="false" ht="12.9" hidden="false" customHeight="true" outlineLevel="0" collapsed="false">
      <c r="A293" s="21" t="s">
        <v>301</v>
      </c>
      <c r="B293" s="22" t="str">
        <f aca="false">CONCATENATE(C293,E293,G293)</f>
        <v>070955</v>
      </c>
      <c r="C293" s="22" t="s">
        <v>63</v>
      </c>
      <c r="D293" s="23" t="s">
        <v>302</v>
      </c>
      <c r="E293" s="22" t="s">
        <v>71</v>
      </c>
      <c r="F293" s="28" t="s">
        <v>326</v>
      </c>
      <c r="G293" s="25" t="n">
        <v>55</v>
      </c>
      <c r="H293" s="26" t="s">
        <v>331</v>
      </c>
    </row>
    <row r="294" customFormat="false" ht="12.9" hidden="false" customHeight="true" outlineLevel="0" collapsed="false">
      <c r="A294" s="21" t="s">
        <v>301</v>
      </c>
      <c r="B294" s="22" t="str">
        <f aca="false">CONCATENATE(C294,E294,G294)</f>
        <v>070956</v>
      </c>
      <c r="C294" s="22" t="s">
        <v>63</v>
      </c>
      <c r="D294" s="23" t="s">
        <v>302</v>
      </c>
      <c r="E294" s="22" t="s">
        <v>71</v>
      </c>
      <c r="F294" s="28" t="s">
        <v>326</v>
      </c>
      <c r="G294" s="25" t="n">
        <v>56</v>
      </c>
      <c r="H294" s="26" t="s">
        <v>332</v>
      </c>
      <c r="I294" s="20"/>
      <c r="J294" s="20"/>
    </row>
    <row r="295" customFormat="false" ht="12.9" hidden="false" customHeight="true" outlineLevel="0" collapsed="false">
      <c r="A295" s="21" t="s">
        <v>301</v>
      </c>
      <c r="B295" s="22" t="str">
        <f aca="false">CONCATENATE(C295,E295,G295)</f>
        <v>071050</v>
      </c>
      <c r="C295" s="22" t="s">
        <v>63</v>
      </c>
      <c r="D295" s="23" t="s">
        <v>302</v>
      </c>
      <c r="E295" s="22" t="s">
        <v>79</v>
      </c>
      <c r="F295" s="28" t="s">
        <v>333</v>
      </c>
      <c r="G295" s="25" t="n">
        <v>50</v>
      </c>
      <c r="H295" s="29" t="s">
        <v>333</v>
      </c>
    </row>
    <row r="296" customFormat="false" ht="12.9" hidden="false" customHeight="true" outlineLevel="0" collapsed="false">
      <c r="A296" s="21" t="s">
        <v>301</v>
      </c>
      <c r="B296" s="22" t="str">
        <f aca="false">CONCATENATE(C296,E296,G296)</f>
        <v>071051</v>
      </c>
      <c r="C296" s="22" t="s">
        <v>63</v>
      </c>
      <c r="D296" s="23" t="s">
        <v>302</v>
      </c>
      <c r="E296" s="22" t="s">
        <v>79</v>
      </c>
      <c r="F296" s="28" t="s">
        <v>333</v>
      </c>
      <c r="G296" s="25" t="n">
        <v>51</v>
      </c>
      <c r="H296" s="26" t="s">
        <v>334</v>
      </c>
    </row>
    <row r="297" customFormat="false" ht="12.9" hidden="false" customHeight="true" outlineLevel="0" collapsed="false">
      <c r="A297" s="21" t="s">
        <v>301</v>
      </c>
      <c r="B297" s="22" t="str">
        <f aca="false">CONCATENATE(C297,E297,G297)</f>
        <v>071052</v>
      </c>
      <c r="C297" s="22" t="s">
        <v>63</v>
      </c>
      <c r="D297" s="23" t="s">
        <v>302</v>
      </c>
      <c r="E297" s="22" t="s">
        <v>79</v>
      </c>
      <c r="F297" s="28" t="s">
        <v>333</v>
      </c>
      <c r="G297" s="25" t="n">
        <v>52</v>
      </c>
      <c r="H297" s="26" t="s">
        <v>335</v>
      </c>
    </row>
    <row r="298" customFormat="false" ht="12.9" hidden="false" customHeight="true" outlineLevel="0" collapsed="false">
      <c r="A298" s="21" t="s">
        <v>301</v>
      </c>
      <c r="B298" s="22" t="str">
        <f aca="false">CONCATENATE(C298,E298,G298)</f>
        <v>071053</v>
      </c>
      <c r="C298" s="22" t="s">
        <v>63</v>
      </c>
      <c r="D298" s="23" t="s">
        <v>302</v>
      </c>
      <c r="E298" s="22" t="s">
        <v>79</v>
      </c>
      <c r="F298" s="28" t="s">
        <v>333</v>
      </c>
      <c r="G298" s="25" t="n">
        <v>53</v>
      </c>
      <c r="H298" s="26" t="s">
        <v>336</v>
      </c>
    </row>
    <row r="299" customFormat="false" ht="12.9" hidden="false" customHeight="true" outlineLevel="0" collapsed="false">
      <c r="A299" s="21" t="s">
        <v>301</v>
      </c>
      <c r="B299" s="22" t="str">
        <f aca="false">CONCATENATE(C299,E299,G299)</f>
        <v>071054</v>
      </c>
      <c r="C299" s="22" t="s">
        <v>63</v>
      </c>
      <c r="D299" s="23" t="s">
        <v>302</v>
      </c>
      <c r="E299" s="22" t="s">
        <v>79</v>
      </c>
      <c r="F299" s="28" t="s">
        <v>333</v>
      </c>
      <c r="G299" s="25" t="n">
        <v>54</v>
      </c>
      <c r="H299" s="26" t="s">
        <v>337</v>
      </c>
    </row>
    <row r="300" customFormat="false" ht="12.9" hidden="false" customHeight="true" outlineLevel="0" collapsed="false">
      <c r="A300" s="21" t="s">
        <v>301</v>
      </c>
      <c r="B300" s="22" t="str">
        <f aca="false">CONCATENATE(C300,E300,G300)</f>
        <v>071055</v>
      </c>
      <c r="C300" s="22" t="s">
        <v>63</v>
      </c>
      <c r="D300" s="23" t="s">
        <v>302</v>
      </c>
      <c r="E300" s="22" t="s">
        <v>79</v>
      </c>
      <c r="F300" s="28" t="s">
        <v>333</v>
      </c>
      <c r="G300" s="25" t="n">
        <v>55</v>
      </c>
      <c r="H300" s="26" t="s">
        <v>338</v>
      </c>
    </row>
    <row r="301" customFormat="false" ht="12.9" hidden="false" customHeight="true" outlineLevel="0" collapsed="false">
      <c r="A301" s="21" t="s">
        <v>301</v>
      </c>
      <c r="B301" s="22" t="str">
        <f aca="false">CONCATENATE(C301,E301,G301)</f>
        <v>071056</v>
      </c>
      <c r="C301" s="22" t="s">
        <v>63</v>
      </c>
      <c r="D301" s="23" t="s">
        <v>302</v>
      </c>
      <c r="E301" s="22" t="s">
        <v>79</v>
      </c>
      <c r="F301" s="28" t="s">
        <v>333</v>
      </c>
      <c r="G301" s="25" t="n">
        <v>56</v>
      </c>
      <c r="H301" s="26" t="s">
        <v>339</v>
      </c>
      <c r="I301" s="20"/>
      <c r="J301" s="20"/>
    </row>
    <row r="302" customFormat="false" ht="12.9" hidden="false" customHeight="true" outlineLevel="0" collapsed="false">
      <c r="A302" s="21" t="s">
        <v>301</v>
      </c>
      <c r="B302" s="22" t="str">
        <f aca="false">CONCATENATE(C302,E302,G302)</f>
        <v>071150</v>
      </c>
      <c r="C302" s="22" t="s">
        <v>63</v>
      </c>
      <c r="D302" s="23" t="s">
        <v>302</v>
      </c>
      <c r="E302" s="22" t="s">
        <v>83</v>
      </c>
      <c r="F302" s="28" t="s">
        <v>340</v>
      </c>
      <c r="G302" s="25" t="n">
        <v>50</v>
      </c>
      <c r="H302" s="29" t="s">
        <v>340</v>
      </c>
    </row>
    <row r="303" customFormat="false" ht="12.9" hidden="false" customHeight="true" outlineLevel="0" collapsed="false">
      <c r="A303" s="21" t="s">
        <v>301</v>
      </c>
      <c r="B303" s="22" t="str">
        <f aca="false">CONCATENATE(C303,E303,G303)</f>
        <v>071151</v>
      </c>
      <c r="C303" s="22" t="s">
        <v>63</v>
      </c>
      <c r="D303" s="23" t="s">
        <v>302</v>
      </c>
      <c r="E303" s="22" t="s">
        <v>83</v>
      </c>
      <c r="F303" s="28" t="s">
        <v>340</v>
      </c>
      <c r="G303" s="25" t="n">
        <v>51</v>
      </c>
      <c r="H303" s="26" t="s">
        <v>341</v>
      </c>
    </row>
    <row r="304" customFormat="false" ht="12.9" hidden="false" customHeight="true" outlineLevel="0" collapsed="false">
      <c r="A304" s="21" t="s">
        <v>301</v>
      </c>
      <c r="B304" s="22" t="str">
        <f aca="false">CONCATENATE(C304,E304,G304)</f>
        <v>071152</v>
      </c>
      <c r="C304" s="22" t="s">
        <v>63</v>
      </c>
      <c r="D304" s="23" t="s">
        <v>302</v>
      </c>
      <c r="E304" s="22" t="s">
        <v>83</v>
      </c>
      <c r="F304" s="28" t="s">
        <v>340</v>
      </c>
      <c r="G304" s="25" t="n">
        <v>52</v>
      </c>
      <c r="H304" s="26" t="s">
        <v>342</v>
      </c>
    </row>
    <row r="305" customFormat="false" ht="12.9" hidden="false" customHeight="true" outlineLevel="0" collapsed="false">
      <c r="A305" s="21" t="s">
        <v>301</v>
      </c>
      <c r="B305" s="22" t="str">
        <f aca="false">CONCATENATE(C305,E305,G305)</f>
        <v>071153</v>
      </c>
      <c r="C305" s="22" t="s">
        <v>63</v>
      </c>
      <c r="D305" s="23" t="s">
        <v>302</v>
      </c>
      <c r="E305" s="22" t="s">
        <v>83</v>
      </c>
      <c r="F305" s="28" t="s">
        <v>340</v>
      </c>
      <c r="G305" s="25" t="n">
        <v>53</v>
      </c>
      <c r="H305" s="26" t="s">
        <v>343</v>
      </c>
    </row>
    <row r="306" customFormat="false" ht="12.9" hidden="false" customHeight="true" outlineLevel="0" collapsed="false">
      <c r="A306" s="21" t="s">
        <v>301</v>
      </c>
      <c r="B306" s="22" t="str">
        <f aca="false">CONCATENATE(C306,E306,G306)</f>
        <v>071250</v>
      </c>
      <c r="C306" s="22" t="s">
        <v>63</v>
      </c>
      <c r="D306" s="23" t="s">
        <v>302</v>
      </c>
      <c r="E306" s="22" t="s">
        <v>89</v>
      </c>
      <c r="F306" s="28" t="s">
        <v>344</v>
      </c>
      <c r="G306" s="25" t="n">
        <v>50</v>
      </c>
      <c r="H306" s="29" t="s">
        <v>344</v>
      </c>
      <c r="O306" s="5"/>
    </row>
    <row r="307" customFormat="false" ht="12.9" hidden="false" customHeight="true" outlineLevel="0" collapsed="false">
      <c r="A307" s="21" t="s">
        <v>301</v>
      </c>
      <c r="B307" s="22" t="str">
        <f aca="false">CONCATENATE(C307,E307,G307)</f>
        <v>071251</v>
      </c>
      <c r="C307" s="22" t="s">
        <v>63</v>
      </c>
      <c r="D307" s="23" t="s">
        <v>302</v>
      </c>
      <c r="E307" s="22" t="s">
        <v>89</v>
      </c>
      <c r="F307" s="28" t="s">
        <v>344</v>
      </c>
      <c r="G307" s="25" t="n">
        <v>51</v>
      </c>
      <c r="H307" s="26" t="s">
        <v>345</v>
      </c>
    </row>
    <row r="308" customFormat="false" ht="12.9" hidden="false" customHeight="true" outlineLevel="0" collapsed="false">
      <c r="A308" s="21" t="s">
        <v>301</v>
      </c>
      <c r="B308" s="22" t="str">
        <f aca="false">CONCATENATE(C308,E308,G308)</f>
        <v>071252</v>
      </c>
      <c r="C308" s="22" t="s">
        <v>63</v>
      </c>
      <c r="D308" s="23" t="s">
        <v>302</v>
      </c>
      <c r="E308" s="22" t="s">
        <v>89</v>
      </c>
      <c r="F308" s="28" t="s">
        <v>344</v>
      </c>
      <c r="G308" s="25" t="n">
        <v>52</v>
      </c>
      <c r="H308" s="26" t="s">
        <v>346</v>
      </c>
    </row>
    <row r="309" customFormat="false" ht="12.9" hidden="false" customHeight="true" outlineLevel="0" collapsed="false">
      <c r="A309" s="21" t="s">
        <v>301</v>
      </c>
      <c r="B309" s="22" t="str">
        <f aca="false">CONCATENATE(C309,E309,G309)</f>
        <v>071253</v>
      </c>
      <c r="C309" s="22" t="s">
        <v>63</v>
      </c>
      <c r="D309" s="23" t="s">
        <v>302</v>
      </c>
      <c r="E309" s="22" t="s">
        <v>89</v>
      </c>
      <c r="F309" s="28" t="s">
        <v>344</v>
      </c>
      <c r="G309" s="25" t="n">
        <v>53</v>
      </c>
      <c r="H309" s="26" t="s">
        <v>347</v>
      </c>
    </row>
    <row r="310" customFormat="false" ht="12.9" hidden="false" customHeight="true" outlineLevel="0" collapsed="false">
      <c r="A310" s="21" t="s">
        <v>301</v>
      </c>
      <c r="B310" s="22" t="str">
        <f aca="false">CONCATENATE(C310,E310,G310)</f>
        <v>071254</v>
      </c>
      <c r="C310" s="22" t="s">
        <v>63</v>
      </c>
      <c r="D310" s="23" t="s">
        <v>302</v>
      </c>
      <c r="E310" s="22" t="s">
        <v>89</v>
      </c>
      <c r="F310" s="28" t="s">
        <v>344</v>
      </c>
      <c r="G310" s="25" t="n">
        <v>54</v>
      </c>
      <c r="H310" s="26" t="s">
        <v>150</v>
      </c>
    </row>
    <row r="311" customFormat="false" ht="12.9" hidden="false" customHeight="true" outlineLevel="0" collapsed="false">
      <c r="A311" s="21" t="s">
        <v>301</v>
      </c>
      <c r="B311" s="22" t="str">
        <f aca="false">CONCATENATE(C311,E311,G311)</f>
        <v>071255</v>
      </c>
      <c r="C311" s="22" t="s">
        <v>63</v>
      </c>
      <c r="D311" s="23" t="s">
        <v>302</v>
      </c>
      <c r="E311" s="22" t="s">
        <v>89</v>
      </c>
      <c r="F311" s="28" t="s">
        <v>344</v>
      </c>
      <c r="G311" s="25" t="n">
        <v>55</v>
      </c>
      <c r="H311" s="26" t="s">
        <v>348</v>
      </c>
    </row>
    <row r="312" customFormat="false" ht="12.9" hidden="false" customHeight="true" outlineLevel="0" collapsed="false">
      <c r="A312" s="21" t="s">
        <v>301</v>
      </c>
      <c r="B312" s="22" t="str">
        <f aca="false">CONCATENATE(C312,E312,G312)</f>
        <v>071256</v>
      </c>
      <c r="C312" s="22" t="s">
        <v>63</v>
      </c>
      <c r="D312" s="23" t="s">
        <v>302</v>
      </c>
      <c r="E312" s="22" t="s">
        <v>89</v>
      </c>
      <c r="F312" s="28" t="s">
        <v>344</v>
      </c>
      <c r="G312" s="25" t="n">
        <v>56</v>
      </c>
      <c r="H312" s="26" t="s">
        <v>349</v>
      </c>
      <c r="I312" s="20"/>
      <c r="J312" s="20"/>
    </row>
    <row r="313" customFormat="false" ht="12.9" hidden="false" customHeight="true" outlineLevel="0" collapsed="false">
      <c r="A313" s="21" t="s">
        <v>301</v>
      </c>
      <c r="B313" s="22" t="str">
        <f aca="false">CONCATENATE(C313,E313,G313)</f>
        <v>071257</v>
      </c>
      <c r="C313" s="22" t="s">
        <v>63</v>
      </c>
      <c r="D313" s="23" t="s">
        <v>302</v>
      </c>
      <c r="E313" s="22" t="s">
        <v>89</v>
      </c>
      <c r="F313" s="28" t="s">
        <v>344</v>
      </c>
      <c r="G313" s="25" t="n">
        <v>57</v>
      </c>
      <c r="H313" s="26" t="s">
        <v>316</v>
      </c>
    </row>
    <row r="314" customFormat="false" ht="12.9" hidden="false" customHeight="true" outlineLevel="0" collapsed="false">
      <c r="A314" s="21" t="s">
        <v>301</v>
      </c>
      <c r="B314" s="22" t="str">
        <f aca="false">CONCATENATE(C314,E314,G314)</f>
        <v>071350</v>
      </c>
      <c r="C314" s="22" t="s">
        <v>63</v>
      </c>
      <c r="D314" s="23" t="s">
        <v>302</v>
      </c>
      <c r="E314" s="22" t="s">
        <v>92</v>
      </c>
      <c r="F314" s="37" t="s">
        <v>350</v>
      </c>
      <c r="G314" s="25" t="n">
        <v>50</v>
      </c>
      <c r="H314" s="29" t="s">
        <v>350</v>
      </c>
    </row>
    <row r="315" customFormat="false" ht="12.9" hidden="false" customHeight="true" outlineLevel="0" collapsed="false">
      <c r="A315" s="21" t="s">
        <v>301</v>
      </c>
      <c r="B315" s="22" t="str">
        <f aca="false">CONCATENATE(C315,E315,G315)</f>
        <v>071351</v>
      </c>
      <c r="C315" s="22" t="s">
        <v>63</v>
      </c>
      <c r="D315" s="23" t="s">
        <v>302</v>
      </c>
      <c r="E315" s="22" t="s">
        <v>92</v>
      </c>
      <c r="F315" s="37" t="s">
        <v>350</v>
      </c>
      <c r="G315" s="25" t="n">
        <v>51</v>
      </c>
      <c r="H315" s="26" t="s">
        <v>351</v>
      </c>
    </row>
    <row r="316" customFormat="false" ht="12.9" hidden="false" customHeight="true" outlineLevel="0" collapsed="false">
      <c r="A316" s="21" t="s">
        <v>301</v>
      </c>
      <c r="B316" s="22" t="str">
        <f aca="false">CONCATENATE(C316,E316,G316)</f>
        <v>071352</v>
      </c>
      <c r="C316" s="22" t="s">
        <v>63</v>
      </c>
      <c r="D316" s="23" t="s">
        <v>302</v>
      </c>
      <c r="E316" s="22" t="s">
        <v>92</v>
      </c>
      <c r="F316" s="37" t="s">
        <v>350</v>
      </c>
      <c r="G316" s="25" t="n">
        <v>52</v>
      </c>
      <c r="H316" s="26" t="s">
        <v>352</v>
      </c>
    </row>
    <row r="317" customFormat="false" ht="12.9" hidden="false" customHeight="true" outlineLevel="0" collapsed="false">
      <c r="A317" s="21" t="s">
        <v>301</v>
      </c>
      <c r="B317" s="22" t="str">
        <f aca="false">CONCATENATE(C317,E317,G317)</f>
        <v>071353</v>
      </c>
      <c r="C317" s="22" t="s">
        <v>63</v>
      </c>
      <c r="D317" s="23" t="s">
        <v>302</v>
      </c>
      <c r="E317" s="22" t="s">
        <v>92</v>
      </c>
      <c r="F317" s="37" t="s">
        <v>350</v>
      </c>
      <c r="G317" s="25" t="n">
        <v>53</v>
      </c>
      <c r="H317" s="26" t="s">
        <v>353</v>
      </c>
    </row>
    <row r="318" customFormat="false" ht="12.9" hidden="false" customHeight="true" outlineLevel="0" collapsed="false">
      <c r="A318" s="21" t="s">
        <v>301</v>
      </c>
      <c r="B318" s="22" t="str">
        <f aca="false">CONCATENATE(C318,E318,G318)</f>
        <v>071354</v>
      </c>
      <c r="C318" s="22" t="s">
        <v>63</v>
      </c>
      <c r="D318" s="23" t="s">
        <v>302</v>
      </c>
      <c r="E318" s="22" t="s">
        <v>92</v>
      </c>
      <c r="F318" s="37" t="s">
        <v>350</v>
      </c>
      <c r="G318" s="25" t="n">
        <v>54</v>
      </c>
      <c r="H318" s="26" t="s">
        <v>354</v>
      </c>
    </row>
    <row r="319" customFormat="false" ht="12.9" hidden="false" customHeight="true" outlineLevel="0" collapsed="false">
      <c r="A319" s="21" t="s">
        <v>301</v>
      </c>
      <c r="B319" s="22" t="str">
        <f aca="false">CONCATENATE(C319,E319,G319)</f>
        <v>071355</v>
      </c>
      <c r="C319" s="22" t="s">
        <v>63</v>
      </c>
      <c r="D319" s="23" t="s">
        <v>302</v>
      </c>
      <c r="E319" s="22" t="s">
        <v>92</v>
      </c>
      <c r="F319" s="37" t="s">
        <v>350</v>
      </c>
      <c r="G319" s="25" t="n">
        <v>55</v>
      </c>
      <c r="H319" s="26" t="s">
        <v>355</v>
      </c>
    </row>
    <row r="320" customFormat="false" ht="12.9" hidden="false" customHeight="true" outlineLevel="0" collapsed="false">
      <c r="A320" s="21" t="s">
        <v>301</v>
      </c>
      <c r="B320" s="22" t="str">
        <f aca="false">CONCATENATE(C320,E320,G320)</f>
        <v>071356</v>
      </c>
      <c r="C320" s="22" t="s">
        <v>63</v>
      </c>
      <c r="D320" s="23" t="s">
        <v>302</v>
      </c>
      <c r="E320" s="22" t="s">
        <v>92</v>
      </c>
      <c r="F320" s="37" t="s">
        <v>350</v>
      </c>
      <c r="G320" s="25" t="n">
        <v>56</v>
      </c>
      <c r="H320" s="26" t="s">
        <v>356</v>
      </c>
    </row>
    <row r="321" customFormat="false" ht="12.9" hidden="false" customHeight="true" outlineLevel="0" collapsed="false">
      <c r="A321" s="21" t="s">
        <v>301</v>
      </c>
      <c r="B321" s="22" t="str">
        <f aca="false">CONCATENATE(C321,E321,G321)</f>
        <v>071357</v>
      </c>
      <c r="C321" s="22" t="s">
        <v>63</v>
      </c>
      <c r="D321" s="23" t="s">
        <v>302</v>
      </c>
      <c r="E321" s="22" t="s">
        <v>92</v>
      </c>
      <c r="F321" s="37" t="s">
        <v>350</v>
      </c>
      <c r="G321" s="25" t="n">
        <v>57</v>
      </c>
      <c r="H321" s="26" t="s">
        <v>357</v>
      </c>
    </row>
    <row r="322" customFormat="false" ht="12.9" hidden="false" customHeight="true" outlineLevel="0" collapsed="false">
      <c r="A322" s="21" t="s">
        <v>301</v>
      </c>
      <c r="B322" s="22" t="str">
        <f aca="false">CONCATENATE(C322,E322,G322)</f>
        <v>071358</v>
      </c>
      <c r="C322" s="22" t="s">
        <v>63</v>
      </c>
      <c r="D322" s="23" t="s">
        <v>302</v>
      </c>
      <c r="E322" s="22" t="s">
        <v>92</v>
      </c>
      <c r="F322" s="37" t="s">
        <v>350</v>
      </c>
      <c r="G322" s="25" t="n">
        <v>58</v>
      </c>
      <c r="H322" s="26" t="s">
        <v>358</v>
      </c>
    </row>
    <row r="323" customFormat="false" ht="12.9" hidden="false" customHeight="true" outlineLevel="0" collapsed="false">
      <c r="A323" s="21" t="s">
        <v>301</v>
      </c>
      <c r="B323" s="22" t="str">
        <f aca="false">CONCATENATE(C323,E323,G323)</f>
        <v>071359</v>
      </c>
      <c r="C323" s="22" t="s">
        <v>63</v>
      </c>
      <c r="D323" s="23" t="s">
        <v>302</v>
      </c>
      <c r="E323" s="22" t="s">
        <v>92</v>
      </c>
      <c r="F323" s="37" t="s">
        <v>350</v>
      </c>
      <c r="G323" s="25" t="n">
        <v>59</v>
      </c>
      <c r="H323" s="26" t="s">
        <v>359</v>
      </c>
      <c r="I323" s="5"/>
      <c r="J323" s="5"/>
    </row>
    <row r="324" customFormat="false" ht="12.9" hidden="false" customHeight="true" outlineLevel="0" collapsed="false">
      <c r="A324" s="21" t="s">
        <v>301</v>
      </c>
      <c r="B324" s="22" t="str">
        <f aca="false">CONCATENATE(C324,E324,G324)</f>
        <v>071450</v>
      </c>
      <c r="C324" s="22" t="s">
        <v>63</v>
      </c>
      <c r="D324" s="23" t="s">
        <v>302</v>
      </c>
      <c r="E324" s="22" t="s">
        <v>96</v>
      </c>
      <c r="F324" s="28" t="s">
        <v>360</v>
      </c>
      <c r="G324" s="25" t="n">
        <v>50</v>
      </c>
      <c r="H324" s="29" t="s">
        <v>224</v>
      </c>
    </row>
    <row r="325" customFormat="false" ht="12.9" hidden="false" customHeight="true" outlineLevel="0" collapsed="false">
      <c r="A325" s="21" t="s">
        <v>301</v>
      </c>
      <c r="B325" s="22" t="str">
        <f aca="false">CONCATENATE(C325,E325,G325)</f>
        <v>071451</v>
      </c>
      <c r="C325" s="22" t="s">
        <v>63</v>
      </c>
      <c r="D325" s="23" t="s">
        <v>302</v>
      </c>
      <c r="E325" s="22" t="s">
        <v>96</v>
      </c>
      <c r="F325" s="28" t="s">
        <v>360</v>
      </c>
      <c r="G325" s="25" t="n">
        <v>51</v>
      </c>
      <c r="H325" s="26" t="s">
        <v>361</v>
      </c>
    </row>
    <row r="326" customFormat="false" ht="12.9" hidden="false" customHeight="true" outlineLevel="0" collapsed="false">
      <c r="A326" s="21" t="s">
        <v>301</v>
      </c>
      <c r="B326" s="22" t="str">
        <f aca="false">CONCATENATE(C326,E326,G326)</f>
        <v>071452</v>
      </c>
      <c r="C326" s="22" t="s">
        <v>63</v>
      </c>
      <c r="D326" s="23" t="s">
        <v>302</v>
      </c>
      <c r="E326" s="22" t="s">
        <v>96</v>
      </c>
      <c r="F326" s="28" t="s">
        <v>360</v>
      </c>
      <c r="G326" s="25" t="n">
        <v>52</v>
      </c>
      <c r="H326" s="26" t="s">
        <v>362</v>
      </c>
    </row>
    <row r="327" customFormat="false" ht="12.9" hidden="false" customHeight="true" outlineLevel="0" collapsed="false">
      <c r="A327" s="21" t="s">
        <v>301</v>
      </c>
      <c r="B327" s="22" t="str">
        <f aca="false">CONCATENATE(C327,E327,G327)</f>
        <v>071453</v>
      </c>
      <c r="C327" s="22" t="s">
        <v>63</v>
      </c>
      <c r="D327" s="23" t="s">
        <v>302</v>
      </c>
      <c r="E327" s="22" t="s">
        <v>96</v>
      </c>
      <c r="F327" s="28" t="s">
        <v>360</v>
      </c>
      <c r="G327" s="25" t="n">
        <v>53</v>
      </c>
      <c r="H327" s="26" t="s">
        <v>183</v>
      </c>
    </row>
    <row r="328" customFormat="false" ht="12.9" hidden="false" customHeight="true" outlineLevel="0" collapsed="false">
      <c r="A328" s="21" t="s">
        <v>161</v>
      </c>
      <c r="B328" s="22" t="str">
        <f aca="false">CONCATENATE(C328,E328,G328)</f>
        <v>080150</v>
      </c>
      <c r="C328" s="22" t="s">
        <v>66</v>
      </c>
      <c r="D328" s="23" t="s">
        <v>363</v>
      </c>
      <c r="E328" s="22" t="s">
        <v>6</v>
      </c>
      <c r="F328" s="28" t="s">
        <v>364</v>
      </c>
      <c r="G328" s="25" t="n">
        <v>50</v>
      </c>
      <c r="H328" s="29" t="s">
        <v>363</v>
      </c>
    </row>
    <row r="329" customFormat="false" ht="12.9" hidden="false" customHeight="true" outlineLevel="0" collapsed="false">
      <c r="A329" s="21" t="s">
        <v>161</v>
      </c>
      <c r="B329" s="22" t="str">
        <f aca="false">CONCATENATE(C329,E329,G329)</f>
        <v>080152</v>
      </c>
      <c r="C329" s="22" t="s">
        <v>66</v>
      </c>
      <c r="D329" s="23" t="s">
        <v>363</v>
      </c>
      <c r="E329" s="22" t="s">
        <v>6</v>
      </c>
      <c r="F329" s="28" t="s">
        <v>364</v>
      </c>
      <c r="G329" s="25" t="n">
        <v>52</v>
      </c>
      <c r="H329" s="26" t="s">
        <v>365</v>
      </c>
    </row>
    <row r="330" customFormat="false" ht="12.9" hidden="false" customHeight="true" outlineLevel="0" collapsed="false">
      <c r="A330" s="21" t="s">
        <v>161</v>
      </c>
      <c r="B330" s="22" t="str">
        <f aca="false">CONCATENATE(C330,E330,G330)</f>
        <v>080153</v>
      </c>
      <c r="C330" s="22" t="s">
        <v>66</v>
      </c>
      <c r="D330" s="23" t="s">
        <v>363</v>
      </c>
      <c r="E330" s="22" t="s">
        <v>6</v>
      </c>
      <c r="F330" s="28" t="s">
        <v>364</v>
      </c>
      <c r="G330" s="25" t="n">
        <v>53</v>
      </c>
      <c r="H330" s="26" t="s">
        <v>366</v>
      </c>
    </row>
    <row r="331" customFormat="false" ht="12.9" hidden="false" customHeight="true" outlineLevel="0" collapsed="false">
      <c r="A331" s="21" t="s">
        <v>161</v>
      </c>
      <c r="B331" s="22" t="str">
        <f aca="false">CONCATENATE(C331,E331,G331)</f>
        <v>080154</v>
      </c>
      <c r="C331" s="22" t="s">
        <v>66</v>
      </c>
      <c r="D331" s="23" t="s">
        <v>363</v>
      </c>
      <c r="E331" s="22" t="s">
        <v>6</v>
      </c>
      <c r="F331" s="28" t="s">
        <v>364</v>
      </c>
      <c r="G331" s="25" t="n">
        <v>54</v>
      </c>
      <c r="H331" s="26" t="s">
        <v>367</v>
      </c>
      <c r="J331" s="20"/>
    </row>
    <row r="332" customFormat="false" ht="12.9" hidden="false" customHeight="true" outlineLevel="0" collapsed="false">
      <c r="A332" s="21" t="s">
        <v>161</v>
      </c>
      <c r="B332" s="22" t="str">
        <f aca="false">CONCATENATE(C332,E332,G332)</f>
        <v>080159</v>
      </c>
      <c r="C332" s="22" t="s">
        <v>66</v>
      </c>
      <c r="D332" s="23" t="s">
        <v>363</v>
      </c>
      <c r="E332" s="22" t="s">
        <v>6</v>
      </c>
      <c r="F332" s="28" t="s">
        <v>364</v>
      </c>
      <c r="G332" s="25" t="n">
        <v>59</v>
      </c>
      <c r="H332" s="26" t="s">
        <v>368</v>
      </c>
    </row>
    <row r="333" customFormat="false" ht="12.9" hidden="false" customHeight="true" outlineLevel="0" collapsed="false">
      <c r="A333" s="21" t="s">
        <v>161</v>
      </c>
      <c r="B333" s="22" t="str">
        <f aca="false">CONCATENATE(C333,E333,G333)</f>
        <v>080163</v>
      </c>
      <c r="C333" s="22" t="s">
        <v>66</v>
      </c>
      <c r="D333" s="23" t="s">
        <v>363</v>
      </c>
      <c r="E333" s="22" t="s">
        <v>6</v>
      </c>
      <c r="F333" s="28" t="s">
        <v>364</v>
      </c>
      <c r="G333" s="25" t="n">
        <v>63</v>
      </c>
      <c r="H333" s="26" t="s">
        <v>369</v>
      </c>
    </row>
    <row r="334" customFormat="false" ht="12.9" hidden="false" customHeight="true" outlineLevel="0" collapsed="false">
      <c r="A334" s="21" t="s">
        <v>161</v>
      </c>
      <c r="B334" s="22" t="str">
        <f aca="false">CONCATENATE(C334,E334,G334)</f>
        <v>080165</v>
      </c>
      <c r="C334" s="22" t="s">
        <v>66</v>
      </c>
      <c r="D334" s="23" t="s">
        <v>363</v>
      </c>
      <c r="E334" s="22" t="s">
        <v>6</v>
      </c>
      <c r="F334" s="28" t="s">
        <v>364</v>
      </c>
      <c r="G334" s="25" t="n">
        <v>65</v>
      </c>
      <c r="H334" s="26" t="s">
        <v>370</v>
      </c>
      <c r="I334" s="20"/>
      <c r="J334" s="20"/>
    </row>
    <row r="335" customFormat="false" ht="12.9" hidden="false" customHeight="true" outlineLevel="0" collapsed="false">
      <c r="A335" s="21" t="s">
        <v>161</v>
      </c>
      <c r="B335" s="22" t="str">
        <f aca="false">CONCATENATE(C335,E335,G335)</f>
        <v>080166</v>
      </c>
      <c r="C335" s="22" t="s">
        <v>66</v>
      </c>
      <c r="D335" s="23" t="s">
        <v>363</v>
      </c>
      <c r="E335" s="22" t="s">
        <v>6</v>
      </c>
      <c r="F335" s="28" t="s">
        <v>364</v>
      </c>
      <c r="G335" s="25" t="n">
        <v>66</v>
      </c>
      <c r="H335" s="26" t="s">
        <v>371</v>
      </c>
    </row>
    <row r="336" customFormat="false" ht="12.9" hidden="false" customHeight="true" outlineLevel="0" collapsed="false">
      <c r="A336" s="21" t="s">
        <v>161</v>
      </c>
      <c r="B336" s="22" t="str">
        <f aca="false">CONCATENATE(C336,E336,G336)</f>
        <v>080168</v>
      </c>
      <c r="C336" s="22" t="s">
        <v>66</v>
      </c>
      <c r="D336" s="23" t="s">
        <v>363</v>
      </c>
      <c r="E336" s="22" t="s">
        <v>6</v>
      </c>
      <c r="F336" s="28" t="s">
        <v>364</v>
      </c>
      <c r="G336" s="25" t="n">
        <v>68</v>
      </c>
      <c r="H336" s="26" t="s">
        <v>372</v>
      </c>
    </row>
    <row r="337" customFormat="false" ht="12.9" hidden="false" customHeight="true" outlineLevel="0" collapsed="false">
      <c r="A337" s="21" t="s">
        <v>161</v>
      </c>
      <c r="B337" s="22" t="str">
        <f aca="false">CONCATENATE(C337,E337,G337)</f>
        <v>080250</v>
      </c>
      <c r="C337" s="22" t="s">
        <v>66</v>
      </c>
      <c r="D337" s="23" t="s">
        <v>363</v>
      </c>
      <c r="E337" s="22" t="s">
        <v>31</v>
      </c>
      <c r="F337" s="28" t="s">
        <v>373</v>
      </c>
      <c r="G337" s="25" t="n">
        <v>50</v>
      </c>
      <c r="H337" s="29" t="s">
        <v>374</v>
      </c>
    </row>
    <row r="338" customFormat="false" ht="12.9" hidden="false" customHeight="true" outlineLevel="0" collapsed="false">
      <c r="A338" s="21" t="s">
        <v>161</v>
      </c>
      <c r="B338" s="22" t="str">
        <f aca="false">CONCATENATE(C338,E338,G338)</f>
        <v>080251</v>
      </c>
      <c r="C338" s="22" t="s">
        <v>66</v>
      </c>
      <c r="D338" s="23" t="s">
        <v>363</v>
      </c>
      <c r="E338" s="22" t="s">
        <v>31</v>
      </c>
      <c r="F338" s="28" t="s">
        <v>373</v>
      </c>
      <c r="G338" s="25" t="n">
        <v>51</v>
      </c>
      <c r="H338" s="26" t="s">
        <v>375</v>
      </c>
    </row>
    <row r="339" customFormat="false" ht="12.9" hidden="false" customHeight="true" outlineLevel="0" collapsed="false">
      <c r="A339" s="21" t="s">
        <v>161</v>
      </c>
      <c r="B339" s="22" t="str">
        <f aca="false">CONCATENATE(C339,E339,G339)</f>
        <v>080252</v>
      </c>
      <c r="C339" s="22" t="s">
        <v>66</v>
      </c>
      <c r="D339" s="23" t="s">
        <v>363</v>
      </c>
      <c r="E339" s="22" t="s">
        <v>31</v>
      </c>
      <c r="F339" s="28" t="s">
        <v>373</v>
      </c>
      <c r="G339" s="25" t="n">
        <v>52</v>
      </c>
      <c r="H339" s="26" t="s">
        <v>376</v>
      </c>
    </row>
    <row r="340" customFormat="false" ht="12.9" hidden="false" customHeight="true" outlineLevel="0" collapsed="false">
      <c r="A340" s="21" t="s">
        <v>161</v>
      </c>
      <c r="B340" s="22" t="str">
        <f aca="false">CONCATENATE(C340,E340,G340)</f>
        <v>080253</v>
      </c>
      <c r="C340" s="22" t="s">
        <v>66</v>
      </c>
      <c r="D340" s="23" t="s">
        <v>363</v>
      </c>
      <c r="E340" s="22" t="s">
        <v>31</v>
      </c>
      <c r="F340" s="28" t="s">
        <v>373</v>
      </c>
      <c r="G340" s="25" t="n">
        <v>53</v>
      </c>
      <c r="H340" s="26" t="s">
        <v>377</v>
      </c>
    </row>
    <row r="341" customFormat="false" ht="12.9" hidden="false" customHeight="true" outlineLevel="0" collapsed="false">
      <c r="A341" s="21" t="s">
        <v>161</v>
      </c>
      <c r="B341" s="22" t="str">
        <f aca="false">CONCATENATE(C341,E341,G341)</f>
        <v>080254</v>
      </c>
      <c r="C341" s="22" t="s">
        <v>66</v>
      </c>
      <c r="D341" s="23" t="s">
        <v>363</v>
      </c>
      <c r="E341" s="22" t="s">
        <v>31</v>
      </c>
      <c r="F341" s="28" t="s">
        <v>373</v>
      </c>
      <c r="G341" s="25" t="n">
        <v>54</v>
      </c>
      <c r="H341" s="26" t="s">
        <v>378</v>
      </c>
    </row>
    <row r="342" customFormat="false" ht="12.9" hidden="false" customHeight="true" outlineLevel="0" collapsed="false">
      <c r="A342" s="21" t="s">
        <v>161</v>
      </c>
      <c r="B342" s="22" t="str">
        <f aca="false">CONCATENATE(C342,E342,G342)</f>
        <v>080255</v>
      </c>
      <c r="C342" s="22" t="s">
        <v>66</v>
      </c>
      <c r="D342" s="23" t="s">
        <v>363</v>
      </c>
      <c r="E342" s="22" t="s">
        <v>31</v>
      </c>
      <c r="F342" s="28" t="s">
        <v>373</v>
      </c>
      <c r="G342" s="25" t="n">
        <v>55</v>
      </c>
      <c r="H342" s="26" t="s">
        <v>379</v>
      </c>
    </row>
    <row r="343" customFormat="false" ht="12.9" hidden="false" customHeight="true" outlineLevel="0" collapsed="false">
      <c r="A343" s="21" t="s">
        <v>161</v>
      </c>
      <c r="B343" s="22" t="str">
        <f aca="false">CONCATENATE(C343,E343,G343)</f>
        <v>080256</v>
      </c>
      <c r="C343" s="22" t="s">
        <v>66</v>
      </c>
      <c r="D343" s="23" t="s">
        <v>363</v>
      </c>
      <c r="E343" s="22" t="s">
        <v>31</v>
      </c>
      <c r="F343" s="28" t="s">
        <v>373</v>
      </c>
      <c r="G343" s="25" t="n">
        <v>56</v>
      </c>
      <c r="H343" s="26" t="s">
        <v>166</v>
      </c>
    </row>
    <row r="344" customFormat="false" ht="12.9" hidden="false" customHeight="true" outlineLevel="0" collapsed="false">
      <c r="A344" s="21" t="s">
        <v>161</v>
      </c>
      <c r="B344" s="22" t="str">
        <f aca="false">CONCATENATE(C344,E344,G344)</f>
        <v>080257</v>
      </c>
      <c r="C344" s="22" t="s">
        <v>66</v>
      </c>
      <c r="D344" s="23" t="s">
        <v>363</v>
      </c>
      <c r="E344" s="22" t="s">
        <v>31</v>
      </c>
      <c r="F344" s="28" t="s">
        <v>373</v>
      </c>
      <c r="G344" s="25" t="n">
        <v>57</v>
      </c>
      <c r="H344" s="26" t="s">
        <v>380</v>
      </c>
    </row>
    <row r="345" customFormat="false" ht="12.9" hidden="false" customHeight="true" outlineLevel="0" collapsed="false">
      <c r="A345" s="21" t="s">
        <v>161</v>
      </c>
      <c r="B345" s="22" t="str">
        <f aca="false">CONCATENATE(C345,E345,G345)</f>
        <v>080258</v>
      </c>
      <c r="C345" s="22" t="s">
        <v>66</v>
      </c>
      <c r="D345" s="23" t="s">
        <v>363</v>
      </c>
      <c r="E345" s="22" t="s">
        <v>31</v>
      </c>
      <c r="F345" s="28" t="s">
        <v>373</v>
      </c>
      <c r="G345" s="25" t="n">
        <v>58</v>
      </c>
      <c r="H345" s="26" t="s">
        <v>381</v>
      </c>
    </row>
    <row r="346" customFormat="false" ht="12.9" hidden="false" customHeight="true" outlineLevel="0" collapsed="false">
      <c r="A346" s="21" t="s">
        <v>161</v>
      </c>
      <c r="B346" s="22" t="str">
        <f aca="false">CONCATENATE(C346,E346,G346)</f>
        <v>080259</v>
      </c>
      <c r="C346" s="22" t="s">
        <v>66</v>
      </c>
      <c r="D346" s="23" t="s">
        <v>363</v>
      </c>
      <c r="E346" s="22" t="s">
        <v>31</v>
      </c>
      <c r="F346" s="28" t="s">
        <v>373</v>
      </c>
      <c r="G346" s="25" t="n">
        <v>59</v>
      </c>
      <c r="H346" s="26" t="s">
        <v>382</v>
      </c>
    </row>
    <row r="347" customFormat="false" ht="12.9" hidden="false" customHeight="true" outlineLevel="0" collapsed="false">
      <c r="A347" s="21" t="s">
        <v>161</v>
      </c>
      <c r="B347" s="22" t="str">
        <f aca="false">CONCATENATE(C347,E347,G347)</f>
        <v>080260</v>
      </c>
      <c r="C347" s="22" t="s">
        <v>66</v>
      </c>
      <c r="D347" s="23" t="s">
        <v>363</v>
      </c>
      <c r="E347" s="22" t="s">
        <v>31</v>
      </c>
      <c r="F347" s="28" t="s">
        <v>373</v>
      </c>
      <c r="G347" s="25" t="n">
        <v>60</v>
      </c>
      <c r="H347" s="26" t="s">
        <v>383</v>
      </c>
    </row>
    <row r="348" customFormat="false" ht="12.9" hidden="false" customHeight="true" outlineLevel="0" collapsed="false">
      <c r="A348" s="21" t="s">
        <v>161</v>
      </c>
      <c r="B348" s="22" t="str">
        <f aca="false">CONCATENATE(C348,E348,G348)</f>
        <v>080261</v>
      </c>
      <c r="C348" s="22" t="s">
        <v>66</v>
      </c>
      <c r="D348" s="23" t="s">
        <v>363</v>
      </c>
      <c r="E348" s="22" t="s">
        <v>31</v>
      </c>
      <c r="F348" s="28" t="s">
        <v>373</v>
      </c>
      <c r="G348" s="25" t="n">
        <v>61</v>
      </c>
      <c r="H348" s="26" t="s">
        <v>384</v>
      </c>
    </row>
    <row r="349" customFormat="false" ht="12.9" hidden="false" customHeight="true" outlineLevel="0" collapsed="false">
      <c r="A349" s="21" t="s">
        <v>161</v>
      </c>
      <c r="B349" s="22" t="str">
        <f aca="false">CONCATENATE(C349,E349,G349)</f>
        <v>080262</v>
      </c>
      <c r="C349" s="22" t="s">
        <v>66</v>
      </c>
      <c r="D349" s="23" t="s">
        <v>363</v>
      </c>
      <c r="E349" s="22" t="s">
        <v>31</v>
      </c>
      <c r="F349" s="28" t="s">
        <v>373</v>
      </c>
      <c r="G349" s="25" t="n">
        <v>62</v>
      </c>
      <c r="H349" s="26" t="s">
        <v>385</v>
      </c>
    </row>
    <row r="350" customFormat="false" ht="12.9" hidden="false" customHeight="true" outlineLevel="0" collapsed="false">
      <c r="A350" s="21" t="s">
        <v>161</v>
      </c>
      <c r="B350" s="22" t="str">
        <f aca="false">CONCATENATE(C350,E350,G350)</f>
        <v>080263</v>
      </c>
      <c r="C350" s="22" t="s">
        <v>66</v>
      </c>
      <c r="D350" s="23" t="s">
        <v>363</v>
      </c>
      <c r="E350" s="22" t="s">
        <v>31</v>
      </c>
      <c r="F350" s="28" t="s">
        <v>373</v>
      </c>
      <c r="G350" s="25" t="n">
        <v>63</v>
      </c>
      <c r="H350" s="26" t="s">
        <v>386</v>
      </c>
    </row>
    <row r="351" customFormat="false" ht="12.9" hidden="false" customHeight="true" outlineLevel="0" collapsed="false">
      <c r="A351" s="21" t="s">
        <v>161</v>
      </c>
      <c r="B351" s="22" t="str">
        <f aca="false">CONCATENATE(C351,E351,G351)</f>
        <v>080264</v>
      </c>
      <c r="C351" s="22" t="s">
        <v>66</v>
      </c>
      <c r="D351" s="23" t="s">
        <v>363</v>
      </c>
      <c r="E351" s="22" t="s">
        <v>31</v>
      </c>
      <c r="F351" s="28" t="s">
        <v>373</v>
      </c>
      <c r="G351" s="25" t="n">
        <v>64</v>
      </c>
      <c r="H351" s="26" t="s">
        <v>387</v>
      </c>
    </row>
    <row r="352" customFormat="false" ht="12.9" hidden="false" customHeight="true" outlineLevel="0" collapsed="false">
      <c r="A352" s="21" t="s">
        <v>161</v>
      </c>
      <c r="B352" s="22" t="str">
        <f aca="false">CONCATENATE(C352,E352,G352)</f>
        <v>080350</v>
      </c>
      <c r="C352" s="22" t="s">
        <v>66</v>
      </c>
      <c r="D352" s="23" t="s">
        <v>363</v>
      </c>
      <c r="E352" s="22" t="s">
        <v>35</v>
      </c>
      <c r="F352" s="28" t="s">
        <v>388</v>
      </c>
      <c r="G352" s="25" t="n">
        <v>50</v>
      </c>
      <c r="H352" s="29" t="s">
        <v>388</v>
      </c>
    </row>
    <row r="353" customFormat="false" ht="12.9" hidden="false" customHeight="true" outlineLevel="0" collapsed="false">
      <c r="A353" s="21" t="s">
        <v>161</v>
      </c>
      <c r="B353" s="22" t="str">
        <f aca="false">CONCATENATE(C353,E353,G353)</f>
        <v>080351</v>
      </c>
      <c r="C353" s="22" t="s">
        <v>66</v>
      </c>
      <c r="D353" s="23" t="s">
        <v>363</v>
      </c>
      <c r="E353" s="22" t="s">
        <v>35</v>
      </c>
      <c r="F353" s="28" t="s">
        <v>388</v>
      </c>
      <c r="G353" s="25" t="n">
        <v>51</v>
      </c>
      <c r="H353" s="26" t="s">
        <v>101</v>
      </c>
    </row>
    <row r="354" customFormat="false" ht="12.9" hidden="false" customHeight="true" outlineLevel="0" collapsed="false">
      <c r="A354" s="21" t="s">
        <v>161</v>
      </c>
      <c r="B354" s="22" t="str">
        <f aca="false">CONCATENATE(C354,E354,G354)</f>
        <v>080352</v>
      </c>
      <c r="C354" s="22" t="s">
        <v>66</v>
      </c>
      <c r="D354" s="23" t="s">
        <v>363</v>
      </c>
      <c r="E354" s="22" t="s">
        <v>35</v>
      </c>
      <c r="F354" s="28" t="s">
        <v>388</v>
      </c>
      <c r="G354" s="25" t="n">
        <v>52</v>
      </c>
      <c r="H354" s="26" t="s">
        <v>389</v>
      </c>
    </row>
    <row r="355" customFormat="false" ht="12.9" hidden="false" customHeight="true" outlineLevel="0" collapsed="false">
      <c r="A355" s="21" t="s">
        <v>161</v>
      </c>
      <c r="B355" s="22" t="str">
        <f aca="false">CONCATENATE(C355,E355,G355)</f>
        <v>080353</v>
      </c>
      <c r="C355" s="22" t="s">
        <v>66</v>
      </c>
      <c r="D355" s="23" t="s">
        <v>363</v>
      </c>
      <c r="E355" s="22" t="s">
        <v>35</v>
      </c>
      <c r="F355" s="28" t="s">
        <v>388</v>
      </c>
      <c r="G355" s="25" t="n">
        <v>53</v>
      </c>
      <c r="H355" s="26" t="s">
        <v>390</v>
      </c>
    </row>
    <row r="356" customFormat="false" ht="12.9" hidden="false" customHeight="true" outlineLevel="0" collapsed="false">
      <c r="A356" s="21" t="s">
        <v>161</v>
      </c>
      <c r="B356" s="22" t="str">
        <f aca="false">CONCATENATE(C356,E356,G356)</f>
        <v>080354</v>
      </c>
      <c r="C356" s="22" t="s">
        <v>66</v>
      </c>
      <c r="D356" s="23" t="s">
        <v>363</v>
      </c>
      <c r="E356" s="22" t="s">
        <v>35</v>
      </c>
      <c r="F356" s="28" t="s">
        <v>388</v>
      </c>
      <c r="G356" s="25" t="n">
        <v>54</v>
      </c>
      <c r="H356" s="26" t="s">
        <v>391</v>
      </c>
    </row>
    <row r="357" customFormat="false" ht="12.9" hidden="false" customHeight="true" outlineLevel="0" collapsed="false">
      <c r="A357" s="21" t="s">
        <v>161</v>
      </c>
      <c r="B357" s="22" t="str">
        <f aca="false">CONCATENATE(C357,E357,G357)</f>
        <v>080355</v>
      </c>
      <c r="C357" s="22" t="s">
        <v>66</v>
      </c>
      <c r="D357" s="23" t="s">
        <v>363</v>
      </c>
      <c r="E357" s="22" t="s">
        <v>35</v>
      </c>
      <c r="F357" s="28" t="s">
        <v>388</v>
      </c>
      <c r="G357" s="25" t="n">
        <v>55</v>
      </c>
      <c r="H357" s="26" t="s">
        <v>392</v>
      </c>
    </row>
    <row r="358" customFormat="false" ht="12.9" hidden="false" customHeight="true" outlineLevel="0" collapsed="false">
      <c r="A358" s="21" t="s">
        <v>161</v>
      </c>
      <c r="B358" s="22" t="str">
        <f aca="false">CONCATENATE(C358,E358,G358)</f>
        <v>080356</v>
      </c>
      <c r="C358" s="22" t="s">
        <v>66</v>
      </c>
      <c r="D358" s="23" t="s">
        <v>363</v>
      </c>
      <c r="E358" s="22" t="s">
        <v>35</v>
      </c>
      <c r="F358" s="28" t="s">
        <v>388</v>
      </c>
      <c r="G358" s="25" t="n">
        <v>56</v>
      </c>
      <c r="H358" s="26" t="s">
        <v>393</v>
      </c>
    </row>
    <row r="359" customFormat="false" ht="12.9" hidden="false" customHeight="true" outlineLevel="0" collapsed="false">
      <c r="A359" s="21" t="s">
        <v>161</v>
      </c>
      <c r="B359" s="22" t="str">
        <f aca="false">CONCATENATE(C359,E359,G359)</f>
        <v>080357</v>
      </c>
      <c r="C359" s="22" t="s">
        <v>66</v>
      </c>
      <c r="D359" s="23" t="s">
        <v>363</v>
      </c>
      <c r="E359" s="22" t="s">
        <v>35</v>
      </c>
      <c r="F359" s="28" t="s">
        <v>388</v>
      </c>
      <c r="G359" s="25" t="n">
        <v>57</v>
      </c>
      <c r="H359" s="26" t="s">
        <v>394</v>
      </c>
    </row>
    <row r="360" customFormat="false" ht="12.9" hidden="false" customHeight="true" outlineLevel="0" collapsed="false">
      <c r="A360" s="21" t="s">
        <v>161</v>
      </c>
      <c r="B360" s="22" t="str">
        <f aca="false">CONCATENATE(C360,E360,G360)</f>
        <v>080358</v>
      </c>
      <c r="C360" s="22" t="s">
        <v>66</v>
      </c>
      <c r="D360" s="23" t="s">
        <v>363</v>
      </c>
      <c r="E360" s="22" t="s">
        <v>35</v>
      </c>
      <c r="F360" s="28" t="s">
        <v>388</v>
      </c>
      <c r="G360" s="25" t="n">
        <v>58</v>
      </c>
      <c r="H360" s="26" t="s">
        <v>395</v>
      </c>
    </row>
    <row r="361" customFormat="false" ht="12.9" hidden="false" customHeight="true" outlineLevel="0" collapsed="false">
      <c r="A361" s="21" t="s">
        <v>161</v>
      </c>
      <c r="B361" s="22" t="str">
        <f aca="false">CONCATENATE(C361,E361,G361)</f>
        <v>080450</v>
      </c>
      <c r="C361" s="22" t="s">
        <v>66</v>
      </c>
      <c r="D361" s="23" t="s">
        <v>363</v>
      </c>
      <c r="E361" s="22" t="s">
        <v>46</v>
      </c>
      <c r="F361" s="28" t="s">
        <v>396</v>
      </c>
      <c r="G361" s="25" t="n">
        <v>50</v>
      </c>
      <c r="H361" s="29" t="s">
        <v>397</v>
      </c>
    </row>
    <row r="362" customFormat="false" ht="12.9" hidden="false" customHeight="true" outlineLevel="0" collapsed="false">
      <c r="A362" s="21" t="s">
        <v>161</v>
      </c>
      <c r="B362" s="22" t="str">
        <f aca="false">CONCATENATE(C362,E362,G362)</f>
        <v>080451</v>
      </c>
      <c r="C362" s="22" t="s">
        <v>66</v>
      </c>
      <c r="D362" s="23" t="s">
        <v>363</v>
      </c>
      <c r="E362" s="22" t="s">
        <v>46</v>
      </c>
      <c r="F362" s="28" t="s">
        <v>396</v>
      </c>
      <c r="G362" s="25" t="n">
        <v>51</v>
      </c>
      <c r="H362" s="26" t="s">
        <v>398</v>
      </c>
    </row>
    <row r="363" customFormat="false" ht="12.9" hidden="false" customHeight="true" outlineLevel="0" collapsed="false">
      <c r="A363" s="21" t="s">
        <v>161</v>
      </c>
      <c r="B363" s="22" t="str">
        <f aca="false">CONCATENATE(C363,E363,G363)</f>
        <v>080452</v>
      </c>
      <c r="C363" s="22" t="s">
        <v>66</v>
      </c>
      <c r="D363" s="23" t="s">
        <v>363</v>
      </c>
      <c r="E363" s="22" t="s">
        <v>46</v>
      </c>
      <c r="F363" s="28" t="s">
        <v>396</v>
      </c>
      <c r="G363" s="25" t="n">
        <v>52</v>
      </c>
      <c r="H363" s="26" t="s">
        <v>399</v>
      </c>
    </row>
    <row r="364" customFormat="false" ht="12.9" hidden="false" customHeight="true" outlineLevel="0" collapsed="false">
      <c r="A364" s="21" t="s">
        <v>161</v>
      </c>
      <c r="B364" s="22" t="str">
        <f aca="false">CONCATENATE(C364,E364,G364)</f>
        <v>080453</v>
      </c>
      <c r="C364" s="22" t="s">
        <v>66</v>
      </c>
      <c r="D364" s="23" t="s">
        <v>363</v>
      </c>
      <c r="E364" s="22" t="s">
        <v>46</v>
      </c>
      <c r="F364" s="28" t="s">
        <v>396</v>
      </c>
      <c r="G364" s="25" t="n">
        <v>53</v>
      </c>
      <c r="H364" s="26" t="s">
        <v>400</v>
      </c>
    </row>
    <row r="365" customFormat="false" ht="12.9" hidden="false" customHeight="true" outlineLevel="0" collapsed="false">
      <c r="A365" s="21" t="s">
        <v>161</v>
      </c>
      <c r="B365" s="22" t="str">
        <f aca="false">CONCATENATE(C365,E365,G365)</f>
        <v>080454</v>
      </c>
      <c r="C365" s="22" t="s">
        <v>66</v>
      </c>
      <c r="D365" s="23" t="s">
        <v>363</v>
      </c>
      <c r="E365" s="22" t="s">
        <v>46</v>
      </c>
      <c r="F365" s="28" t="s">
        <v>396</v>
      </c>
      <c r="G365" s="25" t="n">
        <v>54</v>
      </c>
      <c r="H365" s="26" t="s">
        <v>401</v>
      </c>
    </row>
    <row r="366" customFormat="false" ht="12.9" hidden="false" customHeight="true" outlineLevel="0" collapsed="false">
      <c r="A366" s="21" t="s">
        <v>161</v>
      </c>
      <c r="B366" s="22" t="str">
        <f aca="false">CONCATENATE(C366,E366,G366)</f>
        <v>080455</v>
      </c>
      <c r="C366" s="22" t="s">
        <v>66</v>
      </c>
      <c r="D366" s="23" t="s">
        <v>363</v>
      </c>
      <c r="E366" s="22" t="s">
        <v>46</v>
      </c>
      <c r="F366" s="28" t="s">
        <v>396</v>
      </c>
      <c r="G366" s="25" t="n">
        <v>55</v>
      </c>
      <c r="H366" s="26" t="s">
        <v>86</v>
      </c>
    </row>
    <row r="367" customFormat="false" ht="12.9" hidden="false" customHeight="true" outlineLevel="0" collapsed="false">
      <c r="A367" s="21" t="s">
        <v>161</v>
      </c>
      <c r="B367" s="22" t="str">
        <f aca="false">CONCATENATE(C367,E367,G367)</f>
        <v>080550</v>
      </c>
      <c r="C367" s="22" t="s">
        <v>66</v>
      </c>
      <c r="D367" s="23" t="s">
        <v>363</v>
      </c>
      <c r="E367" s="22" t="s">
        <v>51</v>
      </c>
      <c r="F367" s="28" t="s">
        <v>106</v>
      </c>
      <c r="G367" s="25" t="n">
        <v>50</v>
      </c>
      <c r="H367" s="29" t="s">
        <v>106</v>
      </c>
    </row>
    <row r="368" customFormat="false" ht="12.9" hidden="false" customHeight="true" outlineLevel="0" collapsed="false">
      <c r="A368" s="21" t="s">
        <v>161</v>
      </c>
      <c r="B368" s="22" t="str">
        <f aca="false">CONCATENATE(C368,E368,G368)</f>
        <v>080551</v>
      </c>
      <c r="C368" s="22" t="s">
        <v>66</v>
      </c>
      <c r="D368" s="23" t="s">
        <v>363</v>
      </c>
      <c r="E368" s="22" t="s">
        <v>51</v>
      </c>
      <c r="F368" s="28" t="s">
        <v>106</v>
      </c>
      <c r="G368" s="25" t="n">
        <v>51</v>
      </c>
      <c r="H368" s="26" t="s">
        <v>402</v>
      </c>
    </row>
    <row r="369" customFormat="false" ht="12.9" hidden="false" customHeight="true" outlineLevel="0" collapsed="false">
      <c r="A369" s="21" t="s">
        <v>161</v>
      </c>
      <c r="B369" s="22" t="str">
        <f aca="false">CONCATENATE(C369,E369,G369)</f>
        <v>080552</v>
      </c>
      <c r="C369" s="22" t="s">
        <v>66</v>
      </c>
      <c r="D369" s="23" t="s">
        <v>363</v>
      </c>
      <c r="E369" s="22" t="s">
        <v>51</v>
      </c>
      <c r="F369" s="28" t="s">
        <v>106</v>
      </c>
      <c r="G369" s="25" t="n">
        <v>52</v>
      </c>
      <c r="H369" s="26" t="s">
        <v>403</v>
      </c>
    </row>
    <row r="370" customFormat="false" ht="12.9" hidden="false" customHeight="true" outlineLevel="0" collapsed="false">
      <c r="A370" s="21" t="s">
        <v>161</v>
      </c>
      <c r="B370" s="22" t="str">
        <f aca="false">CONCATENATE(C370,E370,G370)</f>
        <v>080553</v>
      </c>
      <c r="C370" s="22" t="s">
        <v>66</v>
      </c>
      <c r="D370" s="23" t="s">
        <v>363</v>
      </c>
      <c r="E370" s="22" t="s">
        <v>51</v>
      </c>
      <c r="F370" s="28" t="s">
        <v>106</v>
      </c>
      <c r="G370" s="25" t="n">
        <v>53</v>
      </c>
      <c r="H370" s="26" t="s">
        <v>404</v>
      </c>
    </row>
    <row r="371" customFormat="false" ht="12.9" hidden="false" customHeight="true" outlineLevel="0" collapsed="false">
      <c r="A371" s="21" t="s">
        <v>161</v>
      </c>
      <c r="B371" s="22" t="str">
        <f aca="false">CONCATENATE(C371,E371,G371)</f>
        <v>080554</v>
      </c>
      <c r="C371" s="22" t="s">
        <v>66</v>
      </c>
      <c r="D371" s="23" t="s">
        <v>363</v>
      </c>
      <c r="E371" s="22" t="s">
        <v>51</v>
      </c>
      <c r="F371" s="28" t="s">
        <v>106</v>
      </c>
      <c r="G371" s="25" t="n">
        <v>54</v>
      </c>
      <c r="H371" s="26" t="s">
        <v>405</v>
      </c>
    </row>
    <row r="372" customFormat="false" ht="12.9" hidden="false" customHeight="true" outlineLevel="0" collapsed="false">
      <c r="A372" s="21" t="s">
        <v>161</v>
      </c>
      <c r="B372" s="22" t="str">
        <f aca="false">CONCATENATE(C372,E372,G372)</f>
        <v>080555</v>
      </c>
      <c r="C372" s="22" t="s">
        <v>66</v>
      </c>
      <c r="D372" s="23" t="s">
        <v>363</v>
      </c>
      <c r="E372" s="22" t="s">
        <v>51</v>
      </c>
      <c r="F372" s="28" t="s">
        <v>106</v>
      </c>
      <c r="G372" s="25" t="n">
        <v>55</v>
      </c>
      <c r="H372" s="26" t="s">
        <v>406</v>
      </c>
    </row>
    <row r="373" customFormat="false" ht="12.9" hidden="false" customHeight="true" outlineLevel="0" collapsed="false">
      <c r="A373" s="21" t="s">
        <v>161</v>
      </c>
      <c r="B373" s="22" t="str">
        <f aca="false">CONCATENATE(C373,E373,G373)</f>
        <v>080556</v>
      </c>
      <c r="C373" s="22" t="s">
        <v>66</v>
      </c>
      <c r="D373" s="23" t="s">
        <v>363</v>
      </c>
      <c r="E373" s="22" t="s">
        <v>51</v>
      </c>
      <c r="F373" s="28" t="s">
        <v>106</v>
      </c>
      <c r="G373" s="25" t="n">
        <v>56</v>
      </c>
      <c r="H373" s="26" t="s">
        <v>186</v>
      </c>
    </row>
    <row r="374" customFormat="false" ht="12.9" hidden="false" customHeight="true" outlineLevel="0" collapsed="false">
      <c r="A374" s="21" t="s">
        <v>161</v>
      </c>
      <c r="B374" s="22" t="str">
        <f aca="false">CONCATENATE(C374,E374,G374)</f>
        <v>080557</v>
      </c>
      <c r="C374" s="22" t="s">
        <v>66</v>
      </c>
      <c r="D374" s="23" t="s">
        <v>363</v>
      </c>
      <c r="E374" s="22" t="s">
        <v>51</v>
      </c>
      <c r="F374" s="28" t="s">
        <v>106</v>
      </c>
      <c r="G374" s="25" t="n">
        <v>57</v>
      </c>
      <c r="H374" s="26" t="s">
        <v>407</v>
      </c>
    </row>
    <row r="375" customFormat="false" ht="12.9" hidden="false" customHeight="true" outlineLevel="0" collapsed="false">
      <c r="A375" s="21" t="s">
        <v>161</v>
      </c>
      <c r="B375" s="22" t="str">
        <f aca="false">CONCATENATE(C375,E375,G375)</f>
        <v>080558</v>
      </c>
      <c r="C375" s="22" t="s">
        <v>66</v>
      </c>
      <c r="D375" s="23" t="s">
        <v>363</v>
      </c>
      <c r="E375" s="22" t="s">
        <v>51</v>
      </c>
      <c r="F375" s="28" t="s">
        <v>106</v>
      </c>
      <c r="G375" s="25" t="n">
        <v>58</v>
      </c>
      <c r="H375" s="26" t="s">
        <v>408</v>
      </c>
    </row>
    <row r="376" customFormat="false" ht="12.9" hidden="false" customHeight="true" outlineLevel="0" collapsed="false">
      <c r="A376" s="21" t="s">
        <v>161</v>
      </c>
      <c r="B376" s="22" t="str">
        <f aca="false">CONCATENATE(C376,E376,G376)</f>
        <v>080559</v>
      </c>
      <c r="C376" s="22" t="s">
        <v>66</v>
      </c>
      <c r="D376" s="23" t="s">
        <v>363</v>
      </c>
      <c r="E376" s="22" t="s">
        <v>51</v>
      </c>
      <c r="F376" s="28" t="s">
        <v>106</v>
      </c>
      <c r="G376" s="25" t="n">
        <v>59</v>
      </c>
      <c r="H376" s="26" t="s">
        <v>409</v>
      </c>
    </row>
    <row r="377" customFormat="false" ht="12.9" hidden="false" customHeight="true" outlineLevel="0" collapsed="false">
      <c r="A377" s="21" t="s">
        <v>161</v>
      </c>
      <c r="B377" s="22" t="str">
        <f aca="false">CONCATENATE(C377,E377,G377)</f>
        <v>080560</v>
      </c>
      <c r="C377" s="22" t="s">
        <v>66</v>
      </c>
      <c r="D377" s="23" t="s">
        <v>363</v>
      </c>
      <c r="E377" s="22" t="s">
        <v>51</v>
      </c>
      <c r="F377" s="28" t="s">
        <v>106</v>
      </c>
      <c r="G377" s="25" t="n">
        <v>60</v>
      </c>
      <c r="H377" s="26" t="s">
        <v>410</v>
      </c>
    </row>
    <row r="378" customFormat="false" ht="12.9" hidden="false" customHeight="true" outlineLevel="0" collapsed="false">
      <c r="A378" s="21" t="s">
        <v>161</v>
      </c>
      <c r="B378" s="22" t="str">
        <f aca="false">CONCATENATE(C378,E378,G378)</f>
        <v>080561</v>
      </c>
      <c r="C378" s="22" t="s">
        <v>66</v>
      </c>
      <c r="D378" s="23" t="s">
        <v>363</v>
      </c>
      <c r="E378" s="22" t="s">
        <v>51</v>
      </c>
      <c r="F378" s="28" t="s">
        <v>106</v>
      </c>
      <c r="G378" s="25" t="n">
        <v>61</v>
      </c>
      <c r="H378" s="26" t="s">
        <v>411</v>
      </c>
    </row>
    <row r="379" customFormat="false" ht="12.9" hidden="false" customHeight="true" outlineLevel="0" collapsed="false">
      <c r="A379" s="21" t="s">
        <v>161</v>
      </c>
      <c r="B379" s="22" t="str">
        <f aca="false">CONCATENATE(C379,E379,G379)</f>
        <v>080562</v>
      </c>
      <c r="C379" s="22" t="s">
        <v>66</v>
      </c>
      <c r="D379" s="23" t="s">
        <v>363</v>
      </c>
      <c r="E379" s="22" t="s">
        <v>51</v>
      </c>
      <c r="F379" s="28" t="s">
        <v>106</v>
      </c>
      <c r="G379" s="25" t="n">
        <v>62</v>
      </c>
      <c r="H379" s="26" t="s">
        <v>412</v>
      </c>
    </row>
    <row r="380" customFormat="false" ht="12.9" hidden="false" customHeight="true" outlineLevel="0" collapsed="false">
      <c r="A380" s="21" t="s">
        <v>161</v>
      </c>
      <c r="B380" s="22" t="str">
        <f aca="false">CONCATENATE(C380,E380,G380)</f>
        <v>080650</v>
      </c>
      <c r="C380" s="22" t="s">
        <v>66</v>
      </c>
      <c r="D380" s="23" t="s">
        <v>363</v>
      </c>
      <c r="E380" s="22" t="s">
        <v>60</v>
      </c>
      <c r="F380" s="28" t="s">
        <v>413</v>
      </c>
      <c r="G380" s="25" t="n">
        <v>50</v>
      </c>
      <c r="H380" s="29" t="s">
        <v>413</v>
      </c>
    </row>
    <row r="381" customFormat="false" ht="12.9" hidden="false" customHeight="true" outlineLevel="0" collapsed="false">
      <c r="A381" s="21" t="s">
        <v>161</v>
      </c>
      <c r="B381" s="22" t="str">
        <f aca="false">CONCATENATE(C381,E381,G381)</f>
        <v>080651</v>
      </c>
      <c r="C381" s="22" t="s">
        <v>66</v>
      </c>
      <c r="D381" s="23" t="s">
        <v>363</v>
      </c>
      <c r="E381" s="22" t="s">
        <v>60</v>
      </c>
      <c r="F381" s="28" t="s">
        <v>413</v>
      </c>
      <c r="G381" s="25" t="n">
        <v>51</v>
      </c>
      <c r="H381" s="26" t="s">
        <v>86</v>
      </c>
    </row>
    <row r="382" customFormat="false" ht="12.9" hidden="false" customHeight="true" outlineLevel="0" collapsed="false">
      <c r="A382" s="21" t="s">
        <v>161</v>
      </c>
      <c r="B382" s="22" t="str">
        <f aca="false">CONCATENATE(C382,E382,G382)</f>
        <v>080652</v>
      </c>
      <c r="C382" s="22" t="s">
        <v>66</v>
      </c>
      <c r="D382" s="23" t="s">
        <v>363</v>
      </c>
      <c r="E382" s="22" t="s">
        <v>60</v>
      </c>
      <c r="F382" s="28" t="s">
        <v>413</v>
      </c>
      <c r="G382" s="25" t="n">
        <v>52</v>
      </c>
      <c r="H382" s="26" t="s">
        <v>414</v>
      </c>
    </row>
    <row r="383" customFormat="false" ht="12.9" hidden="false" customHeight="true" outlineLevel="0" collapsed="false">
      <c r="A383" s="21" t="s">
        <v>161</v>
      </c>
      <c r="B383" s="22" t="str">
        <f aca="false">CONCATENATE(C383,E383,G383)</f>
        <v>080653</v>
      </c>
      <c r="C383" s="22" t="s">
        <v>66</v>
      </c>
      <c r="D383" s="23" t="s">
        <v>363</v>
      </c>
      <c r="E383" s="22" t="s">
        <v>60</v>
      </c>
      <c r="F383" s="28" t="s">
        <v>413</v>
      </c>
      <c r="G383" s="25" t="n">
        <v>53</v>
      </c>
      <c r="H383" s="26" t="s">
        <v>415</v>
      </c>
    </row>
    <row r="384" customFormat="false" ht="12.9" hidden="false" customHeight="true" outlineLevel="0" collapsed="false">
      <c r="A384" s="21" t="s">
        <v>161</v>
      </c>
      <c r="B384" s="22" t="str">
        <f aca="false">CONCATENATE(C384,E384,G384)</f>
        <v>080654</v>
      </c>
      <c r="C384" s="22" t="s">
        <v>66</v>
      </c>
      <c r="D384" s="23" t="s">
        <v>363</v>
      </c>
      <c r="E384" s="22" t="s">
        <v>60</v>
      </c>
      <c r="F384" s="28" t="s">
        <v>413</v>
      </c>
      <c r="G384" s="25" t="n">
        <v>54</v>
      </c>
      <c r="H384" s="26" t="s">
        <v>416</v>
      </c>
    </row>
    <row r="385" customFormat="false" ht="12.9" hidden="false" customHeight="true" outlineLevel="0" collapsed="false">
      <c r="A385" s="21" t="s">
        <v>161</v>
      </c>
      <c r="B385" s="22" t="str">
        <f aca="false">CONCATENATE(C385,E385,G385)</f>
        <v>080750</v>
      </c>
      <c r="C385" s="22" t="s">
        <v>66</v>
      </c>
      <c r="D385" s="23" t="s">
        <v>363</v>
      </c>
      <c r="E385" s="22" t="s">
        <v>63</v>
      </c>
      <c r="F385" s="28" t="s">
        <v>417</v>
      </c>
      <c r="G385" s="25" t="n">
        <v>50</v>
      </c>
      <c r="H385" s="29" t="s">
        <v>417</v>
      </c>
    </row>
    <row r="386" customFormat="false" ht="12.9" hidden="false" customHeight="true" outlineLevel="0" collapsed="false">
      <c r="A386" s="21" t="s">
        <v>161</v>
      </c>
      <c r="B386" s="22" t="str">
        <f aca="false">CONCATENATE(C386,E386,G386)</f>
        <v>080751</v>
      </c>
      <c r="C386" s="22" t="s">
        <v>66</v>
      </c>
      <c r="D386" s="23" t="s">
        <v>363</v>
      </c>
      <c r="E386" s="22" t="s">
        <v>63</v>
      </c>
      <c r="F386" s="28" t="s">
        <v>417</v>
      </c>
      <c r="G386" s="25" t="n">
        <v>51</v>
      </c>
      <c r="H386" s="26" t="s">
        <v>418</v>
      </c>
    </row>
    <row r="387" customFormat="false" ht="12.9" hidden="false" customHeight="true" outlineLevel="0" collapsed="false">
      <c r="A387" s="21" t="s">
        <v>161</v>
      </c>
      <c r="B387" s="22" t="str">
        <f aca="false">CONCATENATE(C387,E387,G387)</f>
        <v>080752</v>
      </c>
      <c r="C387" s="22" t="s">
        <v>66</v>
      </c>
      <c r="D387" s="23" t="s">
        <v>363</v>
      </c>
      <c r="E387" s="22" t="s">
        <v>63</v>
      </c>
      <c r="F387" s="28" t="s">
        <v>417</v>
      </c>
      <c r="G387" s="25" t="n">
        <v>52</v>
      </c>
      <c r="H387" s="26" t="s">
        <v>419</v>
      </c>
    </row>
    <row r="388" customFormat="false" ht="12.9" hidden="false" customHeight="true" outlineLevel="0" collapsed="false">
      <c r="A388" s="21" t="s">
        <v>161</v>
      </c>
      <c r="B388" s="22" t="str">
        <f aca="false">CONCATENATE(C388,E388,G388)</f>
        <v>080753</v>
      </c>
      <c r="C388" s="22" t="s">
        <v>66</v>
      </c>
      <c r="D388" s="23" t="s">
        <v>363</v>
      </c>
      <c r="E388" s="22" t="s">
        <v>63</v>
      </c>
      <c r="F388" s="28" t="s">
        <v>417</v>
      </c>
      <c r="G388" s="25" t="n">
        <v>53</v>
      </c>
      <c r="H388" s="26" t="s">
        <v>420</v>
      </c>
    </row>
    <row r="389" customFormat="false" ht="12.9" hidden="false" customHeight="true" outlineLevel="0" collapsed="false">
      <c r="A389" s="21" t="s">
        <v>161</v>
      </c>
      <c r="B389" s="22" t="str">
        <f aca="false">CONCATENATE(C389,E389,G389)</f>
        <v>080754</v>
      </c>
      <c r="C389" s="22" t="s">
        <v>66</v>
      </c>
      <c r="D389" s="23" t="s">
        <v>363</v>
      </c>
      <c r="E389" s="22" t="s">
        <v>63</v>
      </c>
      <c r="F389" s="28" t="s">
        <v>417</v>
      </c>
      <c r="G389" s="25" t="n">
        <v>54</v>
      </c>
      <c r="H389" s="26" t="s">
        <v>421</v>
      </c>
      <c r="K389" s="33"/>
      <c r="L389" s="33"/>
      <c r="M389" s="33"/>
    </row>
    <row r="390" customFormat="false" ht="12.9" hidden="false" customHeight="true" outlineLevel="0" collapsed="false">
      <c r="A390" s="21" t="s">
        <v>161</v>
      </c>
      <c r="B390" s="22" t="str">
        <f aca="false">CONCATENATE(C390,E390,G390)</f>
        <v>080755</v>
      </c>
      <c r="C390" s="22" t="s">
        <v>66</v>
      </c>
      <c r="D390" s="23" t="s">
        <v>363</v>
      </c>
      <c r="E390" s="22" t="s">
        <v>63</v>
      </c>
      <c r="F390" s="28" t="s">
        <v>417</v>
      </c>
      <c r="G390" s="25" t="n">
        <v>55</v>
      </c>
      <c r="H390" s="26" t="s">
        <v>422</v>
      </c>
      <c r="K390" s="33"/>
      <c r="L390" s="33"/>
      <c r="M390" s="33"/>
    </row>
    <row r="391" customFormat="false" ht="12.9" hidden="false" customHeight="true" outlineLevel="0" collapsed="false">
      <c r="A391" s="21" t="s">
        <v>161</v>
      </c>
      <c r="B391" s="22" t="str">
        <f aca="false">CONCATENATE(C391,E391,G391)</f>
        <v>080850</v>
      </c>
      <c r="C391" s="22" t="s">
        <v>66</v>
      </c>
      <c r="D391" s="23" t="s">
        <v>363</v>
      </c>
      <c r="E391" s="22" t="s">
        <v>66</v>
      </c>
      <c r="F391" s="28" t="s">
        <v>423</v>
      </c>
      <c r="G391" s="22" t="s">
        <v>9</v>
      </c>
      <c r="H391" s="29" t="s">
        <v>423</v>
      </c>
      <c r="K391" s="33"/>
      <c r="L391" s="33"/>
      <c r="M391" s="33"/>
    </row>
    <row r="392" customFormat="false" ht="12.9" hidden="false" customHeight="true" outlineLevel="0" collapsed="false">
      <c r="A392" s="21" t="s">
        <v>301</v>
      </c>
      <c r="B392" s="22" t="str">
        <f aca="false">CONCATENATE(C392,E392,G392)</f>
        <v>090150</v>
      </c>
      <c r="C392" s="22" t="s">
        <v>71</v>
      </c>
      <c r="D392" s="23" t="s">
        <v>424</v>
      </c>
      <c r="E392" s="22" t="s">
        <v>6</v>
      </c>
      <c r="F392" s="28" t="s">
        <v>425</v>
      </c>
      <c r="G392" s="25" t="n">
        <v>50</v>
      </c>
      <c r="H392" s="29" t="s">
        <v>426</v>
      </c>
      <c r="K392" s="33"/>
      <c r="L392" s="33"/>
      <c r="M392" s="33"/>
    </row>
    <row r="393" customFormat="false" ht="12.9" hidden="false" customHeight="true" outlineLevel="0" collapsed="false">
      <c r="A393" s="21" t="s">
        <v>301</v>
      </c>
      <c r="B393" s="22" t="str">
        <f aca="false">CONCATENATE(C393,E393,G393)</f>
        <v>090152</v>
      </c>
      <c r="C393" s="22" t="s">
        <v>71</v>
      </c>
      <c r="D393" s="23" t="s">
        <v>424</v>
      </c>
      <c r="E393" s="22" t="s">
        <v>6</v>
      </c>
      <c r="F393" s="28" t="s">
        <v>425</v>
      </c>
      <c r="G393" s="25" t="n">
        <v>52</v>
      </c>
      <c r="H393" s="26" t="s">
        <v>427</v>
      </c>
      <c r="K393" s="33"/>
      <c r="L393" s="33"/>
      <c r="M393" s="33"/>
    </row>
    <row r="394" customFormat="false" ht="12.9" hidden="false" customHeight="true" outlineLevel="0" collapsed="false">
      <c r="A394" s="21" t="s">
        <v>301</v>
      </c>
      <c r="B394" s="22" t="str">
        <f aca="false">CONCATENATE(C394,E394,G394)</f>
        <v>090153</v>
      </c>
      <c r="C394" s="22" t="s">
        <v>71</v>
      </c>
      <c r="D394" s="23" t="s">
        <v>424</v>
      </c>
      <c r="E394" s="22" t="s">
        <v>6</v>
      </c>
      <c r="F394" s="28" t="s">
        <v>425</v>
      </c>
      <c r="G394" s="25" t="n">
        <v>53</v>
      </c>
      <c r="H394" s="26" t="s">
        <v>428</v>
      </c>
      <c r="K394" s="33"/>
      <c r="L394" s="33"/>
      <c r="M394" s="33"/>
    </row>
    <row r="395" customFormat="false" ht="12.9" hidden="false" customHeight="true" outlineLevel="0" collapsed="false">
      <c r="A395" s="21" t="s">
        <v>301</v>
      </c>
      <c r="B395" s="22" t="str">
        <f aca="false">CONCATENATE(C395,E395,G395)</f>
        <v>090156</v>
      </c>
      <c r="C395" s="22" t="s">
        <v>71</v>
      </c>
      <c r="D395" s="23" t="s">
        <v>424</v>
      </c>
      <c r="E395" s="22" t="s">
        <v>6</v>
      </c>
      <c r="F395" s="28" t="s">
        <v>425</v>
      </c>
      <c r="G395" s="25" t="n">
        <v>56</v>
      </c>
      <c r="H395" s="26" t="s">
        <v>429</v>
      </c>
      <c r="K395" s="33"/>
      <c r="L395" s="33"/>
      <c r="M395" s="33"/>
    </row>
    <row r="396" customFormat="false" ht="12.9" hidden="false" customHeight="true" outlineLevel="0" collapsed="false">
      <c r="A396" s="21" t="s">
        <v>301</v>
      </c>
      <c r="B396" s="22" t="str">
        <f aca="false">CONCATENATE(C396,E396,G396)</f>
        <v>090157</v>
      </c>
      <c r="C396" s="22" t="s">
        <v>71</v>
      </c>
      <c r="D396" s="23" t="s">
        <v>424</v>
      </c>
      <c r="E396" s="22" t="s">
        <v>6</v>
      </c>
      <c r="F396" s="28" t="s">
        <v>425</v>
      </c>
      <c r="G396" s="25" t="n">
        <v>57</v>
      </c>
      <c r="H396" s="26" t="s">
        <v>430</v>
      </c>
      <c r="K396" s="33"/>
      <c r="L396" s="33"/>
      <c r="M396" s="33"/>
    </row>
    <row r="397" customFormat="false" ht="12.9" hidden="false" customHeight="true" outlineLevel="0" collapsed="false">
      <c r="A397" s="21" t="s">
        <v>301</v>
      </c>
      <c r="B397" s="22" t="str">
        <f aca="false">CONCATENATE(C397,E397,G397)</f>
        <v>090158</v>
      </c>
      <c r="C397" s="22" t="s">
        <v>71</v>
      </c>
      <c r="D397" s="23" t="s">
        <v>424</v>
      </c>
      <c r="E397" s="22" t="s">
        <v>6</v>
      </c>
      <c r="F397" s="28" t="s">
        <v>425</v>
      </c>
      <c r="G397" s="25" t="n">
        <v>58</v>
      </c>
      <c r="H397" s="26" t="s">
        <v>431</v>
      </c>
      <c r="K397" s="33"/>
      <c r="L397" s="33"/>
      <c r="M397" s="33"/>
    </row>
    <row r="398" customFormat="false" ht="12.9" hidden="false" customHeight="true" outlineLevel="0" collapsed="false">
      <c r="A398" s="21" t="s">
        <v>301</v>
      </c>
      <c r="B398" s="22" t="str">
        <f aca="false">CONCATENATE(C398,E398,G398)</f>
        <v>090250</v>
      </c>
      <c r="C398" s="22" t="s">
        <v>71</v>
      </c>
      <c r="D398" s="23" t="s">
        <v>424</v>
      </c>
      <c r="E398" s="22" t="s">
        <v>31</v>
      </c>
      <c r="F398" s="28" t="s">
        <v>432</v>
      </c>
      <c r="G398" s="25" t="n">
        <v>50</v>
      </c>
      <c r="H398" s="29" t="s">
        <v>432</v>
      </c>
      <c r="K398" s="33"/>
      <c r="L398" s="33"/>
      <c r="M398" s="33"/>
    </row>
    <row r="399" customFormat="false" ht="12.9" hidden="false" customHeight="true" outlineLevel="0" collapsed="false">
      <c r="A399" s="21" t="s">
        <v>301</v>
      </c>
      <c r="B399" s="22" t="str">
        <f aca="false">CONCATENATE(C399,E399,G399)</f>
        <v>090350</v>
      </c>
      <c r="C399" s="22" t="s">
        <v>71</v>
      </c>
      <c r="D399" s="23" t="s">
        <v>424</v>
      </c>
      <c r="E399" s="22" t="s">
        <v>35</v>
      </c>
      <c r="F399" s="28" t="s">
        <v>433</v>
      </c>
      <c r="G399" s="25" t="n">
        <v>50</v>
      </c>
      <c r="H399" s="29" t="s">
        <v>433</v>
      </c>
      <c r="K399" s="33"/>
      <c r="L399" s="33"/>
      <c r="M399" s="38"/>
    </row>
    <row r="400" customFormat="false" ht="12.9" hidden="false" customHeight="true" outlineLevel="0" collapsed="false">
      <c r="A400" s="21" t="s">
        <v>301</v>
      </c>
      <c r="B400" s="22" t="str">
        <f aca="false">CONCATENATE(C400,E400,G400)</f>
        <v>090450</v>
      </c>
      <c r="C400" s="22" t="s">
        <v>71</v>
      </c>
      <c r="D400" s="23" t="s">
        <v>424</v>
      </c>
      <c r="E400" s="22" t="s">
        <v>46</v>
      </c>
      <c r="F400" s="28" t="s">
        <v>434</v>
      </c>
      <c r="G400" s="25" t="n">
        <v>50</v>
      </c>
      <c r="H400" s="29" t="s">
        <v>434</v>
      </c>
      <c r="K400" s="33"/>
      <c r="L400" s="33"/>
      <c r="M400" s="33"/>
    </row>
    <row r="401" customFormat="false" ht="12.9" hidden="false" customHeight="true" outlineLevel="0" collapsed="false">
      <c r="A401" s="21" t="s">
        <v>301</v>
      </c>
      <c r="B401" s="22" t="str">
        <f aca="false">CONCATENATE(C401,E401,G401)</f>
        <v>090550</v>
      </c>
      <c r="C401" s="22" t="s">
        <v>71</v>
      </c>
      <c r="D401" s="23" t="s">
        <v>424</v>
      </c>
      <c r="E401" s="22" t="s">
        <v>51</v>
      </c>
      <c r="F401" s="28" t="s">
        <v>435</v>
      </c>
      <c r="G401" s="25" t="n">
        <v>50</v>
      </c>
      <c r="H401" s="29" t="s">
        <v>435</v>
      </c>
      <c r="K401" s="33"/>
      <c r="L401" s="33"/>
      <c r="M401" s="33"/>
    </row>
    <row r="402" customFormat="false" ht="12.9" hidden="false" customHeight="true" outlineLevel="0" collapsed="false">
      <c r="A402" s="21" t="s">
        <v>301</v>
      </c>
      <c r="B402" s="22" t="str">
        <f aca="false">CONCATENATE(C402,E402,G402)</f>
        <v>090551</v>
      </c>
      <c r="C402" s="22" t="s">
        <v>71</v>
      </c>
      <c r="D402" s="23" t="s">
        <v>424</v>
      </c>
      <c r="E402" s="22" t="s">
        <v>51</v>
      </c>
      <c r="F402" s="28" t="s">
        <v>435</v>
      </c>
      <c r="G402" s="25" t="n">
        <v>51</v>
      </c>
      <c r="H402" s="26" t="s">
        <v>436</v>
      </c>
    </row>
    <row r="403" customFormat="false" ht="12.9" hidden="false" customHeight="true" outlineLevel="0" collapsed="false">
      <c r="A403" s="21" t="s">
        <v>301</v>
      </c>
      <c r="B403" s="22" t="str">
        <f aca="false">CONCATENATE(C403,E403,G403)</f>
        <v>090650</v>
      </c>
      <c r="C403" s="22" t="s">
        <v>71</v>
      </c>
      <c r="D403" s="23" t="s">
        <v>424</v>
      </c>
      <c r="E403" s="22" t="s">
        <v>60</v>
      </c>
      <c r="F403" s="28" t="s">
        <v>389</v>
      </c>
      <c r="G403" s="25" t="n">
        <v>50</v>
      </c>
      <c r="H403" s="29" t="s">
        <v>389</v>
      </c>
    </row>
    <row r="404" customFormat="false" ht="12.9" hidden="false" customHeight="true" outlineLevel="0" collapsed="false">
      <c r="A404" s="21" t="s">
        <v>301</v>
      </c>
      <c r="B404" s="22" t="str">
        <f aca="false">CONCATENATE(C404,E404,G404)</f>
        <v>090652</v>
      </c>
      <c r="C404" s="22" t="s">
        <v>71</v>
      </c>
      <c r="D404" s="23" t="s">
        <v>424</v>
      </c>
      <c r="E404" s="22" t="s">
        <v>60</v>
      </c>
      <c r="F404" s="28" t="s">
        <v>389</v>
      </c>
      <c r="G404" s="25" t="n">
        <v>52</v>
      </c>
      <c r="H404" s="26" t="s">
        <v>437</v>
      </c>
    </row>
    <row r="405" customFormat="false" ht="12.9" hidden="false" customHeight="true" outlineLevel="0" collapsed="false">
      <c r="A405" s="21" t="s">
        <v>301</v>
      </c>
      <c r="B405" s="22" t="str">
        <f aca="false">CONCATENATE(C405,E405,G405)</f>
        <v>090653</v>
      </c>
      <c r="C405" s="22" t="s">
        <v>71</v>
      </c>
      <c r="D405" s="23" t="s">
        <v>424</v>
      </c>
      <c r="E405" s="22" t="s">
        <v>60</v>
      </c>
      <c r="F405" s="28" t="s">
        <v>389</v>
      </c>
      <c r="G405" s="25" t="n">
        <v>53</v>
      </c>
      <c r="H405" s="26" t="s">
        <v>438</v>
      </c>
    </row>
    <row r="406" customFormat="false" ht="12.9" hidden="false" customHeight="true" outlineLevel="0" collapsed="false">
      <c r="A406" s="21" t="s">
        <v>301</v>
      </c>
      <c r="B406" s="22" t="str">
        <f aca="false">CONCATENATE(C406,E406,G406)</f>
        <v>090654</v>
      </c>
      <c r="C406" s="22" t="s">
        <v>71</v>
      </c>
      <c r="D406" s="23" t="s">
        <v>424</v>
      </c>
      <c r="E406" s="22" t="s">
        <v>60</v>
      </c>
      <c r="F406" s="28" t="s">
        <v>389</v>
      </c>
      <c r="G406" s="25" t="n">
        <v>54</v>
      </c>
      <c r="H406" s="26" t="s">
        <v>439</v>
      </c>
    </row>
    <row r="407" customFormat="false" ht="12.9" hidden="false" customHeight="true" outlineLevel="0" collapsed="false">
      <c r="A407" s="21" t="s">
        <v>301</v>
      </c>
      <c r="B407" s="22" t="str">
        <f aca="false">CONCATENATE(C407,E407,G407)</f>
        <v>090656</v>
      </c>
      <c r="C407" s="22" t="s">
        <v>71</v>
      </c>
      <c r="D407" s="23" t="s">
        <v>424</v>
      </c>
      <c r="E407" s="22" t="s">
        <v>60</v>
      </c>
      <c r="F407" s="28" t="s">
        <v>389</v>
      </c>
      <c r="G407" s="25" t="n">
        <v>56</v>
      </c>
      <c r="H407" s="26" t="s">
        <v>440</v>
      </c>
    </row>
    <row r="408" customFormat="false" ht="12.9" hidden="false" customHeight="true" outlineLevel="0" collapsed="false">
      <c r="A408" s="21" t="s">
        <v>301</v>
      </c>
      <c r="B408" s="22" t="str">
        <f aca="false">CONCATENATE(C408,E408,G408)</f>
        <v>090750</v>
      </c>
      <c r="C408" s="22" t="s">
        <v>71</v>
      </c>
      <c r="D408" s="23" t="s">
        <v>424</v>
      </c>
      <c r="E408" s="22" t="s">
        <v>63</v>
      </c>
      <c r="F408" s="28" t="s">
        <v>441</v>
      </c>
      <c r="G408" s="35" t="n">
        <v>50</v>
      </c>
      <c r="H408" s="29" t="s">
        <v>442</v>
      </c>
    </row>
    <row r="409" customFormat="false" ht="12.9" hidden="false" customHeight="true" outlineLevel="0" collapsed="false">
      <c r="A409" s="21" t="s">
        <v>301</v>
      </c>
      <c r="B409" s="22" t="str">
        <f aca="false">CONCATENATE(C409,E409,G409)</f>
        <v>090850</v>
      </c>
      <c r="C409" s="22" t="s">
        <v>71</v>
      </c>
      <c r="D409" s="23" t="s">
        <v>424</v>
      </c>
      <c r="E409" s="22" t="s">
        <v>66</v>
      </c>
      <c r="F409" s="28" t="s">
        <v>443</v>
      </c>
      <c r="G409" s="25" t="n">
        <v>50</v>
      </c>
      <c r="H409" s="29" t="s">
        <v>444</v>
      </c>
    </row>
    <row r="410" customFormat="false" ht="12.9" hidden="false" customHeight="true" outlineLevel="0" collapsed="false">
      <c r="A410" s="21" t="s">
        <v>301</v>
      </c>
      <c r="B410" s="22" t="str">
        <f aca="false">CONCATENATE(C410,E410,G410)</f>
        <v>090851</v>
      </c>
      <c r="C410" s="22" t="s">
        <v>71</v>
      </c>
      <c r="D410" s="23" t="s">
        <v>424</v>
      </c>
      <c r="E410" s="22" t="s">
        <v>66</v>
      </c>
      <c r="F410" s="28" t="s">
        <v>443</v>
      </c>
      <c r="G410" s="25" t="n">
        <v>51</v>
      </c>
      <c r="H410" s="26" t="s">
        <v>445</v>
      </c>
    </row>
    <row r="411" customFormat="false" ht="12.9" hidden="false" customHeight="true" outlineLevel="0" collapsed="false">
      <c r="A411" s="21" t="s">
        <v>301</v>
      </c>
      <c r="B411" s="22" t="str">
        <f aca="false">CONCATENATE(C411,E411,G411)</f>
        <v>090852</v>
      </c>
      <c r="C411" s="22" t="s">
        <v>71</v>
      </c>
      <c r="D411" s="23" t="s">
        <v>424</v>
      </c>
      <c r="E411" s="22" t="s">
        <v>66</v>
      </c>
      <c r="F411" s="28" t="s">
        <v>443</v>
      </c>
      <c r="G411" s="25" t="n">
        <v>52</v>
      </c>
      <c r="H411" s="26" t="s">
        <v>446</v>
      </c>
    </row>
    <row r="412" customFormat="false" ht="12.9" hidden="false" customHeight="true" outlineLevel="0" collapsed="false">
      <c r="A412" s="21" t="s">
        <v>301</v>
      </c>
      <c r="B412" s="22" t="str">
        <f aca="false">CONCATENATE(C412,E412,G412)</f>
        <v>090950</v>
      </c>
      <c r="C412" s="22" t="s">
        <v>71</v>
      </c>
      <c r="D412" s="23" t="s">
        <v>424</v>
      </c>
      <c r="E412" s="22" t="s">
        <v>71</v>
      </c>
      <c r="F412" s="28" t="s">
        <v>447</v>
      </c>
      <c r="G412" s="25" t="n">
        <v>50</v>
      </c>
      <c r="H412" s="29" t="s">
        <v>447</v>
      </c>
    </row>
    <row r="413" customFormat="false" ht="12.9" hidden="false" customHeight="true" outlineLevel="0" collapsed="false">
      <c r="A413" s="21" t="s">
        <v>301</v>
      </c>
      <c r="B413" s="22" t="str">
        <f aca="false">CONCATENATE(C413,E413,G413)</f>
        <v>091050</v>
      </c>
      <c r="C413" s="22" t="s">
        <v>71</v>
      </c>
      <c r="D413" s="23" t="s">
        <v>424</v>
      </c>
      <c r="E413" s="22" t="s">
        <v>79</v>
      </c>
      <c r="F413" s="28" t="s">
        <v>448</v>
      </c>
      <c r="G413" s="25" t="n">
        <v>50</v>
      </c>
      <c r="H413" s="29" t="s">
        <v>312</v>
      </c>
    </row>
    <row r="414" customFormat="false" ht="12.9" hidden="false" customHeight="true" outlineLevel="0" collapsed="false">
      <c r="A414" s="21" t="s">
        <v>301</v>
      </c>
      <c r="B414" s="22" t="str">
        <f aca="false">CONCATENATE(C414,E414,G414)</f>
        <v>091051</v>
      </c>
      <c r="C414" s="22" t="s">
        <v>71</v>
      </c>
      <c r="D414" s="23" t="s">
        <v>424</v>
      </c>
      <c r="E414" s="22" t="s">
        <v>79</v>
      </c>
      <c r="F414" s="28" t="s">
        <v>448</v>
      </c>
      <c r="G414" s="25" t="n">
        <v>51</v>
      </c>
      <c r="H414" s="26" t="s">
        <v>449</v>
      </c>
      <c r="I414" s="20"/>
      <c r="J414" s="32"/>
    </row>
    <row r="415" customFormat="false" ht="12.9" hidden="false" customHeight="true" outlineLevel="0" collapsed="false">
      <c r="A415" s="21" t="s">
        <v>301</v>
      </c>
      <c r="B415" s="22" t="str">
        <f aca="false">CONCATENATE(C415,E415,G415)</f>
        <v>091053</v>
      </c>
      <c r="C415" s="22" t="s">
        <v>71</v>
      </c>
      <c r="D415" s="23" t="s">
        <v>424</v>
      </c>
      <c r="E415" s="22" t="s">
        <v>79</v>
      </c>
      <c r="F415" s="28" t="s">
        <v>448</v>
      </c>
      <c r="G415" s="25" t="n">
        <v>53</v>
      </c>
      <c r="H415" s="26" t="s">
        <v>450</v>
      </c>
    </row>
    <row r="416" customFormat="false" ht="12.9" hidden="false" customHeight="true" outlineLevel="0" collapsed="false">
      <c r="A416" s="21" t="s">
        <v>301</v>
      </c>
      <c r="B416" s="22" t="str">
        <f aca="false">CONCATENATE(C416,E416,G416)</f>
        <v>091054</v>
      </c>
      <c r="C416" s="22" t="s">
        <v>71</v>
      </c>
      <c r="D416" s="23" t="s">
        <v>424</v>
      </c>
      <c r="E416" s="22" t="s">
        <v>79</v>
      </c>
      <c r="F416" s="28" t="s">
        <v>448</v>
      </c>
      <c r="G416" s="25" t="n">
        <v>54</v>
      </c>
      <c r="H416" s="27" t="s">
        <v>451</v>
      </c>
    </row>
    <row r="417" customFormat="false" ht="12.9" hidden="false" customHeight="true" outlineLevel="0" collapsed="false">
      <c r="A417" s="21" t="s">
        <v>301</v>
      </c>
      <c r="B417" s="22" t="str">
        <f aca="false">CONCATENATE(C417,E417,G417)</f>
        <v>091150</v>
      </c>
      <c r="C417" s="22" t="s">
        <v>71</v>
      </c>
      <c r="D417" s="23" t="s">
        <v>424</v>
      </c>
      <c r="E417" s="22" t="s">
        <v>83</v>
      </c>
      <c r="F417" s="28" t="s">
        <v>452</v>
      </c>
      <c r="G417" s="25" t="n">
        <v>50</v>
      </c>
      <c r="H417" s="29" t="s">
        <v>452</v>
      </c>
    </row>
    <row r="418" customFormat="false" ht="12.9" hidden="false" customHeight="true" outlineLevel="0" collapsed="false">
      <c r="A418" s="21" t="s">
        <v>301</v>
      </c>
      <c r="B418" s="22" t="str">
        <f aca="false">CONCATENATE(C418,E418,G418)</f>
        <v>091151</v>
      </c>
      <c r="C418" s="22" t="s">
        <v>71</v>
      </c>
      <c r="D418" s="23" t="s">
        <v>424</v>
      </c>
      <c r="E418" s="22" t="s">
        <v>83</v>
      </c>
      <c r="F418" s="28" t="s">
        <v>452</v>
      </c>
      <c r="G418" s="25" t="n">
        <v>51</v>
      </c>
      <c r="H418" s="26" t="s">
        <v>453</v>
      </c>
    </row>
    <row r="419" customFormat="false" ht="12.9" hidden="false" customHeight="true" outlineLevel="0" collapsed="false">
      <c r="A419" s="21" t="s">
        <v>301</v>
      </c>
      <c r="B419" s="22" t="str">
        <f aca="false">CONCATENATE(C419,E419,G419)</f>
        <v>091152</v>
      </c>
      <c r="C419" s="22" t="s">
        <v>71</v>
      </c>
      <c r="D419" s="23" t="s">
        <v>424</v>
      </c>
      <c r="E419" s="22" t="s">
        <v>83</v>
      </c>
      <c r="F419" s="28" t="s">
        <v>452</v>
      </c>
      <c r="G419" s="25" t="n">
        <v>52</v>
      </c>
      <c r="H419" s="26" t="s">
        <v>454</v>
      </c>
    </row>
    <row r="420" customFormat="false" ht="12.9" hidden="false" customHeight="true" outlineLevel="0" collapsed="false">
      <c r="A420" s="21" t="s">
        <v>301</v>
      </c>
      <c r="B420" s="22" t="str">
        <f aca="false">CONCATENATE(C420,E420,G420)</f>
        <v>091153</v>
      </c>
      <c r="C420" s="22" t="s">
        <v>71</v>
      </c>
      <c r="D420" s="23" t="s">
        <v>424</v>
      </c>
      <c r="E420" s="22" t="s">
        <v>83</v>
      </c>
      <c r="F420" s="28" t="s">
        <v>452</v>
      </c>
      <c r="G420" s="25" t="n">
        <v>53</v>
      </c>
      <c r="H420" s="26" t="s">
        <v>455</v>
      </c>
    </row>
    <row r="421" customFormat="false" ht="12.9" hidden="false" customHeight="true" outlineLevel="0" collapsed="false">
      <c r="A421" s="21" t="s">
        <v>301</v>
      </c>
      <c r="B421" s="22" t="str">
        <f aca="false">CONCATENATE(C421,E421,G421)</f>
        <v>091154</v>
      </c>
      <c r="C421" s="22" t="s">
        <v>71</v>
      </c>
      <c r="D421" s="23" t="s">
        <v>424</v>
      </c>
      <c r="E421" s="22" t="s">
        <v>83</v>
      </c>
      <c r="F421" s="28" t="s">
        <v>452</v>
      </c>
      <c r="G421" s="25" t="n">
        <v>54</v>
      </c>
      <c r="H421" s="26" t="s">
        <v>456</v>
      </c>
    </row>
    <row r="422" customFormat="false" ht="12.9" hidden="false" customHeight="true" outlineLevel="0" collapsed="false">
      <c r="A422" s="21" t="s">
        <v>301</v>
      </c>
      <c r="B422" s="22" t="str">
        <f aca="false">CONCATENATE(C422,E422,G422)</f>
        <v>091250</v>
      </c>
      <c r="C422" s="22" t="s">
        <v>71</v>
      </c>
      <c r="D422" s="23" t="s">
        <v>424</v>
      </c>
      <c r="E422" s="22" t="s">
        <v>89</v>
      </c>
      <c r="F422" s="28" t="s">
        <v>457</v>
      </c>
      <c r="G422" s="25" t="n">
        <v>50</v>
      </c>
      <c r="H422" s="29" t="s">
        <v>457</v>
      </c>
    </row>
    <row r="423" customFormat="false" ht="12.9" hidden="false" customHeight="true" outlineLevel="0" collapsed="false">
      <c r="A423" s="21" t="s">
        <v>301</v>
      </c>
      <c r="B423" s="22" t="str">
        <f aca="false">CONCATENATE(C423,E423,G423)</f>
        <v>091350</v>
      </c>
      <c r="C423" s="22" t="s">
        <v>71</v>
      </c>
      <c r="D423" s="23" t="s">
        <v>424</v>
      </c>
      <c r="E423" s="22" t="s">
        <v>92</v>
      </c>
      <c r="F423" s="28" t="s">
        <v>458</v>
      </c>
      <c r="G423" s="25" t="n">
        <v>50</v>
      </c>
      <c r="H423" s="29" t="s">
        <v>458</v>
      </c>
    </row>
    <row r="424" customFormat="false" ht="12.9" hidden="false" customHeight="true" outlineLevel="0" collapsed="false">
      <c r="A424" s="21" t="s">
        <v>301</v>
      </c>
      <c r="B424" s="22" t="str">
        <f aca="false">CONCATENATE(C424,E424,G424)</f>
        <v>091450</v>
      </c>
      <c r="C424" s="22" t="s">
        <v>71</v>
      </c>
      <c r="D424" s="23" t="s">
        <v>424</v>
      </c>
      <c r="E424" s="22" t="s">
        <v>96</v>
      </c>
      <c r="F424" s="28" t="s">
        <v>459</v>
      </c>
      <c r="G424" s="25" t="n">
        <v>50</v>
      </c>
      <c r="H424" s="29" t="s">
        <v>459</v>
      </c>
    </row>
    <row r="425" customFormat="false" ht="12.9" hidden="false" customHeight="true" outlineLevel="0" collapsed="false">
      <c r="A425" s="21" t="s">
        <v>301</v>
      </c>
      <c r="B425" s="22" t="str">
        <f aca="false">CONCATENATE(C425,E425,G425)</f>
        <v>091451</v>
      </c>
      <c r="C425" s="22" t="s">
        <v>71</v>
      </c>
      <c r="D425" s="23" t="s">
        <v>424</v>
      </c>
      <c r="E425" s="22" t="s">
        <v>96</v>
      </c>
      <c r="F425" s="28" t="s">
        <v>459</v>
      </c>
      <c r="G425" s="25" t="n">
        <v>51</v>
      </c>
      <c r="H425" s="26" t="s">
        <v>460</v>
      </c>
    </row>
    <row r="426" customFormat="false" ht="12.9" hidden="false" customHeight="true" outlineLevel="0" collapsed="false">
      <c r="A426" s="21" t="s">
        <v>301</v>
      </c>
      <c r="B426" s="22" t="str">
        <f aca="false">CONCATENATE(C426,E426,G426)</f>
        <v>091452</v>
      </c>
      <c r="C426" s="22" t="s">
        <v>71</v>
      </c>
      <c r="D426" s="23" t="s">
        <v>424</v>
      </c>
      <c r="E426" s="22" t="s">
        <v>96</v>
      </c>
      <c r="F426" s="28" t="s">
        <v>459</v>
      </c>
      <c r="G426" s="25" t="n">
        <v>52</v>
      </c>
      <c r="H426" s="26" t="s">
        <v>461</v>
      </c>
    </row>
    <row r="427" customFormat="false" ht="12.9" hidden="false" customHeight="true" outlineLevel="0" collapsed="false">
      <c r="A427" s="21" t="s">
        <v>301</v>
      </c>
      <c r="B427" s="22" t="str">
        <f aca="false">CONCATENATE(C427,E427,G427)</f>
        <v>091650</v>
      </c>
      <c r="C427" s="22" t="s">
        <v>71</v>
      </c>
      <c r="D427" s="23" t="s">
        <v>424</v>
      </c>
      <c r="E427" s="22" t="s">
        <v>462</v>
      </c>
      <c r="F427" s="28" t="s">
        <v>463</v>
      </c>
      <c r="G427" s="25" t="n">
        <v>50</v>
      </c>
      <c r="H427" s="29" t="s">
        <v>463</v>
      </c>
    </row>
    <row r="428" customFormat="false" ht="12.9" hidden="false" customHeight="true" outlineLevel="0" collapsed="false">
      <c r="A428" s="21" t="s">
        <v>301</v>
      </c>
      <c r="B428" s="22" t="str">
        <f aca="false">CONCATENATE(C428,E428,G428)</f>
        <v>091651</v>
      </c>
      <c r="C428" s="22" t="s">
        <v>71</v>
      </c>
      <c r="D428" s="23" t="s">
        <v>424</v>
      </c>
      <c r="E428" s="22" t="s">
        <v>462</v>
      </c>
      <c r="F428" s="28" t="s">
        <v>463</v>
      </c>
      <c r="G428" s="25" t="n">
        <v>51</v>
      </c>
      <c r="H428" s="26" t="s">
        <v>464</v>
      </c>
    </row>
    <row r="429" customFormat="false" ht="12.9" hidden="false" customHeight="true" outlineLevel="0" collapsed="false">
      <c r="A429" s="21" t="s">
        <v>301</v>
      </c>
      <c r="B429" s="22" t="str">
        <f aca="false">CONCATENATE(C429,E429,G429)</f>
        <v>091850</v>
      </c>
      <c r="C429" s="22" t="s">
        <v>71</v>
      </c>
      <c r="D429" s="23" t="s">
        <v>424</v>
      </c>
      <c r="E429" s="22" t="s">
        <v>465</v>
      </c>
      <c r="F429" s="28" t="s">
        <v>466</v>
      </c>
      <c r="G429" s="25" t="n">
        <v>50</v>
      </c>
      <c r="H429" s="29" t="s">
        <v>467</v>
      </c>
    </row>
    <row r="430" customFormat="false" ht="12.9" hidden="false" customHeight="true" outlineLevel="0" collapsed="false">
      <c r="A430" s="21" t="s">
        <v>301</v>
      </c>
      <c r="B430" s="22" t="str">
        <f aca="false">CONCATENATE(C430,E430,G430)</f>
        <v>091950</v>
      </c>
      <c r="C430" s="22" t="s">
        <v>71</v>
      </c>
      <c r="D430" s="23" t="s">
        <v>424</v>
      </c>
      <c r="E430" s="22" t="s">
        <v>468</v>
      </c>
      <c r="F430" s="28" t="s">
        <v>469</v>
      </c>
      <c r="G430" s="39" t="n">
        <v>50</v>
      </c>
      <c r="H430" s="40" t="s">
        <v>470</v>
      </c>
    </row>
    <row r="431" customFormat="false" ht="12.9" hidden="false" customHeight="true" outlineLevel="0" collapsed="false">
      <c r="A431" s="21" t="s">
        <v>301</v>
      </c>
      <c r="B431" s="22" t="str">
        <f aca="false">CONCATENATE(C431,E431,G431)</f>
        <v>091951</v>
      </c>
      <c r="C431" s="22" t="s">
        <v>71</v>
      </c>
      <c r="D431" s="23" t="s">
        <v>424</v>
      </c>
      <c r="E431" s="22" t="s">
        <v>468</v>
      </c>
      <c r="F431" s="28" t="s">
        <v>469</v>
      </c>
      <c r="G431" s="25" t="n">
        <v>51</v>
      </c>
      <c r="H431" s="26" t="s">
        <v>471</v>
      </c>
    </row>
    <row r="432" customFormat="false" ht="12.9" hidden="false" customHeight="true" outlineLevel="0" collapsed="false">
      <c r="A432" s="21" t="s">
        <v>301</v>
      </c>
      <c r="B432" s="22" t="str">
        <f aca="false">CONCATENATE(C432,E432,G432)</f>
        <v>091952</v>
      </c>
      <c r="C432" s="22" t="s">
        <v>71</v>
      </c>
      <c r="D432" s="23" t="s">
        <v>424</v>
      </c>
      <c r="E432" s="22" t="s">
        <v>468</v>
      </c>
      <c r="F432" s="28" t="s">
        <v>469</v>
      </c>
      <c r="G432" s="25" t="n">
        <v>52</v>
      </c>
      <c r="H432" s="26" t="s">
        <v>472</v>
      </c>
    </row>
    <row r="433" customFormat="false" ht="12.9" hidden="false" customHeight="true" outlineLevel="0" collapsed="false">
      <c r="A433" s="21" t="s">
        <v>301</v>
      </c>
      <c r="B433" s="22" t="str">
        <f aca="false">CONCATENATE(C433,E433,G433)</f>
        <v>091953</v>
      </c>
      <c r="C433" s="22" t="s">
        <v>71</v>
      </c>
      <c r="D433" s="23" t="s">
        <v>424</v>
      </c>
      <c r="E433" s="22" t="s">
        <v>468</v>
      </c>
      <c r="F433" s="28" t="s">
        <v>469</v>
      </c>
      <c r="G433" s="25" t="n">
        <v>53</v>
      </c>
      <c r="H433" s="26" t="s">
        <v>473</v>
      </c>
    </row>
    <row r="434" customFormat="false" ht="12.9" hidden="false" customHeight="true" outlineLevel="0" collapsed="false">
      <c r="A434" s="21" t="s">
        <v>301</v>
      </c>
      <c r="B434" s="22" t="str">
        <f aca="false">CONCATENATE(C434,E434,G434)</f>
        <v>092050</v>
      </c>
      <c r="C434" s="22" t="s">
        <v>71</v>
      </c>
      <c r="D434" s="23" t="s">
        <v>424</v>
      </c>
      <c r="E434" s="22" t="s">
        <v>474</v>
      </c>
      <c r="F434" s="28" t="s">
        <v>475</v>
      </c>
      <c r="G434" s="25" t="n">
        <v>50</v>
      </c>
      <c r="H434" s="29" t="s">
        <v>475</v>
      </c>
    </row>
    <row r="435" customFormat="false" ht="12.9" hidden="false" customHeight="true" outlineLevel="0" collapsed="false">
      <c r="A435" s="21" t="s">
        <v>301</v>
      </c>
      <c r="B435" s="22" t="str">
        <f aca="false">CONCATENATE(C435,E435,G435)</f>
        <v>092053</v>
      </c>
      <c r="C435" s="22" t="s">
        <v>71</v>
      </c>
      <c r="D435" s="23" t="s">
        <v>424</v>
      </c>
      <c r="E435" s="22" t="s">
        <v>474</v>
      </c>
      <c r="F435" s="28" t="s">
        <v>475</v>
      </c>
      <c r="G435" s="25" t="n">
        <v>53</v>
      </c>
      <c r="H435" s="26" t="s">
        <v>476</v>
      </c>
    </row>
    <row r="436" customFormat="false" ht="12.9" hidden="false" customHeight="true" outlineLevel="0" collapsed="false">
      <c r="A436" s="21" t="s">
        <v>301</v>
      </c>
      <c r="B436" s="22" t="str">
        <f aca="false">CONCATENATE(C436,E436,G436)</f>
        <v>092055</v>
      </c>
      <c r="C436" s="22" t="s">
        <v>71</v>
      </c>
      <c r="D436" s="23" t="s">
        <v>424</v>
      </c>
      <c r="E436" s="22" t="s">
        <v>474</v>
      </c>
      <c r="F436" s="28" t="s">
        <v>475</v>
      </c>
      <c r="G436" s="25" t="n">
        <v>55</v>
      </c>
      <c r="H436" s="26" t="s">
        <v>477</v>
      </c>
    </row>
    <row r="437" customFormat="false" ht="12.9" hidden="false" customHeight="true" outlineLevel="0" collapsed="false">
      <c r="A437" s="21" t="s">
        <v>301</v>
      </c>
      <c r="B437" s="22" t="str">
        <f aca="false">CONCATENATE(C437,E437,G437)</f>
        <v>092056</v>
      </c>
      <c r="C437" s="22" t="s">
        <v>71</v>
      </c>
      <c r="D437" s="23" t="s">
        <v>424</v>
      </c>
      <c r="E437" s="22" t="s">
        <v>474</v>
      </c>
      <c r="F437" s="28" t="s">
        <v>475</v>
      </c>
      <c r="G437" s="25" t="n">
        <v>56</v>
      </c>
      <c r="H437" s="26" t="s">
        <v>478</v>
      </c>
    </row>
    <row r="438" customFormat="false" ht="12.9" hidden="false" customHeight="true" outlineLevel="0" collapsed="false">
      <c r="A438" s="21" t="s">
        <v>301</v>
      </c>
      <c r="B438" s="22" t="str">
        <f aca="false">CONCATENATE(C438,E438,G438)</f>
        <v>092150</v>
      </c>
      <c r="C438" s="22" t="s">
        <v>71</v>
      </c>
      <c r="D438" s="23" t="s">
        <v>424</v>
      </c>
      <c r="E438" s="22" t="s">
        <v>479</v>
      </c>
      <c r="F438" s="28" t="s">
        <v>480</v>
      </c>
      <c r="G438" s="25" t="n">
        <v>50</v>
      </c>
      <c r="H438" s="29" t="s">
        <v>481</v>
      </c>
    </row>
    <row r="439" customFormat="false" ht="12.9" hidden="false" customHeight="true" outlineLevel="0" collapsed="false">
      <c r="A439" s="21" t="s">
        <v>301</v>
      </c>
      <c r="B439" s="22" t="str">
        <f aca="false">CONCATENATE(C439,E439,G439)</f>
        <v>092250</v>
      </c>
      <c r="C439" s="22" t="s">
        <v>71</v>
      </c>
      <c r="D439" s="23" t="s">
        <v>424</v>
      </c>
      <c r="E439" s="22" t="s">
        <v>482</v>
      </c>
      <c r="F439" s="28" t="s">
        <v>483</v>
      </c>
      <c r="G439" s="25" t="n">
        <v>50</v>
      </c>
      <c r="H439" s="29" t="s">
        <v>483</v>
      </c>
    </row>
    <row r="440" customFormat="false" ht="12.9" hidden="false" customHeight="true" outlineLevel="0" collapsed="false">
      <c r="A440" s="21" t="s">
        <v>301</v>
      </c>
      <c r="B440" s="22" t="str">
        <f aca="false">CONCATENATE(C440,E440,G440)</f>
        <v>092251</v>
      </c>
      <c r="C440" s="22" t="s">
        <v>71</v>
      </c>
      <c r="D440" s="23" t="s">
        <v>424</v>
      </c>
      <c r="E440" s="22" t="s">
        <v>482</v>
      </c>
      <c r="F440" s="28" t="s">
        <v>483</v>
      </c>
      <c r="G440" s="25" t="n">
        <v>51</v>
      </c>
      <c r="H440" s="26" t="s">
        <v>484</v>
      </c>
    </row>
    <row r="441" customFormat="false" ht="12.9" hidden="false" customHeight="true" outlineLevel="0" collapsed="false">
      <c r="A441" s="21" t="s">
        <v>301</v>
      </c>
      <c r="B441" s="22" t="str">
        <f aca="false">CONCATENATE(C441,E441,G441)</f>
        <v>092350</v>
      </c>
      <c r="C441" s="22" t="s">
        <v>71</v>
      </c>
      <c r="D441" s="23" t="s">
        <v>424</v>
      </c>
      <c r="E441" s="22" t="s">
        <v>485</v>
      </c>
      <c r="F441" s="28" t="s">
        <v>486</v>
      </c>
      <c r="G441" s="25" t="n">
        <v>50</v>
      </c>
      <c r="H441" s="29" t="s">
        <v>487</v>
      </c>
    </row>
    <row r="442" customFormat="false" ht="12.9" hidden="false" customHeight="true" outlineLevel="0" collapsed="false">
      <c r="A442" s="21" t="s">
        <v>301</v>
      </c>
      <c r="B442" s="22" t="str">
        <f aca="false">CONCATENATE(C442,E442,G442)</f>
        <v>092450</v>
      </c>
      <c r="C442" s="22" t="s">
        <v>71</v>
      </c>
      <c r="D442" s="23" t="s">
        <v>424</v>
      </c>
      <c r="E442" s="22" t="s">
        <v>488</v>
      </c>
      <c r="F442" s="28" t="s">
        <v>489</v>
      </c>
      <c r="G442" s="25" t="n">
        <v>50</v>
      </c>
      <c r="H442" s="29" t="s">
        <v>489</v>
      </c>
    </row>
    <row r="443" customFormat="false" ht="12.9" hidden="false" customHeight="true" outlineLevel="0" collapsed="false">
      <c r="A443" s="21" t="s">
        <v>301</v>
      </c>
      <c r="B443" s="22" t="str">
        <f aca="false">CONCATENATE(C443,E443,G443)</f>
        <v>092550</v>
      </c>
      <c r="C443" s="22" t="s">
        <v>71</v>
      </c>
      <c r="D443" s="23" t="s">
        <v>424</v>
      </c>
      <c r="E443" s="22" t="s">
        <v>490</v>
      </c>
      <c r="F443" s="28" t="s">
        <v>491</v>
      </c>
      <c r="G443" s="25" t="n">
        <v>50</v>
      </c>
      <c r="H443" s="26" t="s">
        <v>492</v>
      </c>
    </row>
    <row r="444" customFormat="false" ht="12.9" hidden="false" customHeight="true" outlineLevel="0" collapsed="false">
      <c r="A444" s="21" t="s">
        <v>301</v>
      </c>
      <c r="B444" s="22" t="str">
        <f aca="false">CONCATENATE(C444,E444,G444)</f>
        <v>092750</v>
      </c>
      <c r="C444" s="22" t="s">
        <v>71</v>
      </c>
      <c r="D444" s="23" t="s">
        <v>424</v>
      </c>
      <c r="E444" s="22" t="s">
        <v>493</v>
      </c>
      <c r="F444" s="28" t="s">
        <v>494</v>
      </c>
      <c r="G444" s="25" t="n">
        <v>50</v>
      </c>
      <c r="H444" s="29" t="s">
        <v>495</v>
      </c>
    </row>
    <row r="445" customFormat="false" ht="12.9" hidden="false" customHeight="true" outlineLevel="0" collapsed="false">
      <c r="A445" s="21" t="s">
        <v>301</v>
      </c>
      <c r="B445" s="22" t="str">
        <f aca="false">CONCATENATE(C445,E445,G445)</f>
        <v>092850</v>
      </c>
      <c r="C445" s="22" t="s">
        <v>71</v>
      </c>
      <c r="D445" s="23" t="s">
        <v>424</v>
      </c>
      <c r="E445" s="22" t="s">
        <v>496</v>
      </c>
      <c r="F445" s="28" t="s">
        <v>497</v>
      </c>
      <c r="G445" s="25" t="n">
        <v>50</v>
      </c>
      <c r="H445" s="29" t="s">
        <v>498</v>
      </c>
    </row>
    <row r="446" customFormat="false" ht="12.9" hidden="false" customHeight="true" outlineLevel="0" collapsed="false">
      <c r="A446" s="21" t="s">
        <v>161</v>
      </c>
      <c r="B446" s="22" t="str">
        <f aca="false">CONCATENATE(C446,E446,G446)</f>
        <v>100150</v>
      </c>
      <c r="C446" s="22" t="s">
        <v>79</v>
      </c>
      <c r="D446" s="23" t="s">
        <v>499</v>
      </c>
      <c r="E446" s="22" t="s">
        <v>6</v>
      </c>
      <c r="F446" s="28" t="s">
        <v>500</v>
      </c>
      <c r="G446" s="25" t="n">
        <v>50</v>
      </c>
      <c r="H446" s="29" t="s">
        <v>501</v>
      </c>
    </row>
    <row r="447" customFormat="false" ht="12.9" hidden="false" customHeight="true" outlineLevel="0" collapsed="false">
      <c r="A447" s="21" t="s">
        <v>161</v>
      </c>
      <c r="B447" s="22" t="str">
        <f aca="false">CONCATENATE(C447,E447,G447)</f>
        <v>100151</v>
      </c>
      <c r="C447" s="22" t="s">
        <v>79</v>
      </c>
      <c r="D447" s="23" t="s">
        <v>499</v>
      </c>
      <c r="E447" s="22" t="s">
        <v>6</v>
      </c>
      <c r="F447" s="28" t="s">
        <v>500</v>
      </c>
      <c r="G447" s="25" t="n">
        <v>51</v>
      </c>
      <c r="H447" s="26" t="s">
        <v>502</v>
      </c>
      <c r="K447" s="34"/>
    </row>
    <row r="448" customFormat="false" ht="12.9" hidden="false" customHeight="true" outlineLevel="0" collapsed="false">
      <c r="A448" s="21" t="s">
        <v>161</v>
      </c>
      <c r="B448" s="22" t="str">
        <f aca="false">CONCATENATE(C448,E448,G448)</f>
        <v>100152</v>
      </c>
      <c r="C448" s="22" t="s">
        <v>79</v>
      </c>
      <c r="D448" s="23" t="s">
        <v>499</v>
      </c>
      <c r="E448" s="22" t="s">
        <v>6</v>
      </c>
      <c r="F448" s="28" t="s">
        <v>500</v>
      </c>
      <c r="G448" s="25" t="n">
        <v>52</v>
      </c>
      <c r="H448" s="26" t="s">
        <v>503</v>
      </c>
      <c r="K448" s="34"/>
    </row>
    <row r="449" customFormat="false" ht="12.9" hidden="false" customHeight="true" outlineLevel="0" collapsed="false">
      <c r="A449" s="21" t="s">
        <v>161</v>
      </c>
      <c r="B449" s="22" t="str">
        <f aca="false">CONCATENATE(C449,E449,G449)</f>
        <v>100153</v>
      </c>
      <c r="C449" s="22" t="s">
        <v>79</v>
      </c>
      <c r="D449" s="23" t="s">
        <v>499</v>
      </c>
      <c r="E449" s="22" t="s">
        <v>6</v>
      </c>
      <c r="F449" s="28" t="s">
        <v>500</v>
      </c>
      <c r="G449" s="25" t="n">
        <v>53</v>
      </c>
      <c r="H449" s="26" t="s">
        <v>504</v>
      </c>
      <c r="K449" s="34"/>
    </row>
    <row r="450" customFormat="false" ht="12.9" hidden="false" customHeight="true" outlineLevel="0" collapsed="false">
      <c r="A450" s="21" t="s">
        <v>161</v>
      </c>
      <c r="B450" s="22" t="str">
        <f aca="false">CONCATENATE(C450,E450,G450)</f>
        <v>100154</v>
      </c>
      <c r="C450" s="22" t="s">
        <v>79</v>
      </c>
      <c r="D450" s="23" t="s">
        <v>499</v>
      </c>
      <c r="E450" s="22" t="s">
        <v>6</v>
      </c>
      <c r="F450" s="28" t="s">
        <v>500</v>
      </c>
      <c r="G450" s="25" t="n">
        <v>54</v>
      </c>
      <c r="H450" s="26" t="s">
        <v>505</v>
      </c>
      <c r="K450" s="34"/>
    </row>
    <row r="451" customFormat="false" ht="12.9" hidden="false" customHeight="true" outlineLevel="0" collapsed="false">
      <c r="A451" s="21" t="s">
        <v>161</v>
      </c>
      <c r="B451" s="22" t="str">
        <f aca="false">CONCATENATE(C451,E451,G451)</f>
        <v>100155</v>
      </c>
      <c r="C451" s="22" t="s">
        <v>79</v>
      </c>
      <c r="D451" s="23" t="s">
        <v>499</v>
      </c>
      <c r="E451" s="22" t="s">
        <v>6</v>
      </c>
      <c r="F451" s="28" t="s">
        <v>500</v>
      </c>
      <c r="G451" s="25" t="n">
        <v>55</v>
      </c>
      <c r="H451" s="26" t="s">
        <v>506</v>
      </c>
      <c r="K451" s="34"/>
    </row>
    <row r="452" customFormat="false" ht="12.9" hidden="false" customHeight="true" outlineLevel="0" collapsed="false">
      <c r="A452" s="21" t="s">
        <v>161</v>
      </c>
      <c r="B452" s="22" t="str">
        <f aca="false">CONCATENATE(C452,E452,G452)</f>
        <v>100156</v>
      </c>
      <c r="C452" s="22" t="s">
        <v>79</v>
      </c>
      <c r="D452" s="23" t="s">
        <v>499</v>
      </c>
      <c r="E452" s="22" t="s">
        <v>6</v>
      </c>
      <c r="F452" s="28" t="s">
        <v>500</v>
      </c>
      <c r="G452" s="25" t="n">
        <v>56</v>
      </c>
      <c r="H452" s="26" t="s">
        <v>105</v>
      </c>
      <c r="K452" s="34"/>
    </row>
    <row r="453" customFormat="false" ht="12.9" hidden="false" customHeight="true" outlineLevel="0" collapsed="false">
      <c r="A453" s="21" t="s">
        <v>161</v>
      </c>
      <c r="B453" s="22" t="str">
        <f aca="false">CONCATENATE(C453,E453,G453)</f>
        <v>100157</v>
      </c>
      <c r="C453" s="22" t="s">
        <v>79</v>
      </c>
      <c r="D453" s="23" t="s">
        <v>499</v>
      </c>
      <c r="E453" s="22" t="s">
        <v>6</v>
      </c>
      <c r="F453" s="28" t="s">
        <v>500</v>
      </c>
      <c r="G453" s="25" t="n">
        <v>57</v>
      </c>
      <c r="H453" s="26" t="s">
        <v>150</v>
      </c>
      <c r="K453" s="34"/>
    </row>
    <row r="454" customFormat="false" ht="12.9" hidden="false" customHeight="true" outlineLevel="0" collapsed="false">
      <c r="A454" s="21" t="s">
        <v>161</v>
      </c>
      <c r="B454" s="22" t="str">
        <f aca="false">CONCATENATE(C454,E454,G454)</f>
        <v>100250</v>
      </c>
      <c r="C454" s="22" t="s">
        <v>79</v>
      </c>
      <c r="D454" s="23" t="s">
        <v>499</v>
      </c>
      <c r="E454" s="22" t="s">
        <v>31</v>
      </c>
      <c r="F454" s="28" t="s">
        <v>507</v>
      </c>
      <c r="G454" s="25" t="n">
        <v>50</v>
      </c>
      <c r="H454" s="29" t="s">
        <v>508</v>
      </c>
    </row>
    <row r="455" customFormat="false" ht="12.9" hidden="false" customHeight="true" outlineLevel="0" collapsed="false">
      <c r="A455" s="21" t="s">
        <v>161</v>
      </c>
      <c r="B455" s="22" t="str">
        <f aca="false">CONCATENATE(C455,E455,G455)</f>
        <v>100251</v>
      </c>
      <c r="C455" s="22" t="s">
        <v>79</v>
      </c>
      <c r="D455" s="23" t="s">
        <v>499</v>
      </c>
      <c r="E455" s="22" t="s">
        <v>31</v>
      </c>
      <c r="F455" s="28" t="s">
        <v>507</v>
      </c>
      <c r="G455" s="25" t="n">
        <v>51</v>
      </c>
      <c r="H455" s="26" t="s">
        <v>509</v>
      </c>
    </row>
    <row r="456" customFormat="false" ht="12.9" hidden="false" customHeight="true" outlineLevel="0" collapsed="false">
      <c r="A456" s="21" t="s">
        <v>161</v>
      </c>
      <c r="B456" s="22" t="str">
        <f aca="false">CONCATENATE(C456,E456,G456)</f>
        <v>100252</v>
      </c>
      <c r="C456" s="22" t="s">
        <v>79</v>
      </c>
      <c r="D456" s="23" t="s">
        <v>499</v>
      </c>
      <c r="E456" s="22" t="s">
        <v>31</v>
      </c>
      <c r="F456" s="28" t="s">
        <v>507</v>
      </c>
      <c r="G456" s="25" t="n">
        <v>52</v>
      </c>
      <c r="H456" s="26" t="s">
        <v>510</v>
      </c>
    </row>
    <row r="457" customFormat="false" ht="12.9" hidden="false" customHeight="true" outlineLevel="0" collapsed="false">
      <c r="A457" s="21" t="s">
        <v>161</v>
      </c>
      <c r="B457" s="22" t="str">
        <f aca="false">CONCATENATE(C457,E457,G457)</f>
        <v>100253</v>
      </c>
      <c r="C457" s="22" t="s">
        <v>79</v>
      </c>
      <c r="D457" s="23" t="s">
        <v>499</v>
      </c>
      <c r="E457" s="22" t="s">
        <v>31</v>
      </c>
      <c r="F457" s="28" t="s">
        <v>507</v>
      </c>
      <c r="G457" s="25" t="n">
        <v>53</v>
      </c>
      <c r="H457" s="26" t="s">
        <v>511</v>
      </c>
    </row>
    <row r="458" customFormat="false" ht="12.9" hidden="false" customHeight="true" outlineLevel="0" collapsed="false">
      <c r="A458" s="21" t="s">
        <v>161</v>
      </c>
      <c r="B458" s="22" t="str">
        <f aca="false">CONCATENATE(C458,E458,G458)</f>
        <v>100254</v>
      </c>
      <c r="C458" s="22" t="s">
        <v>79</v>
      </c>
      <c r="D458" s="23" t="s">
        <v>499</v>
      </c>
      <c r="E458" s="22" t="s">
        <v>31</v>
      </c>
      <c r="F458" s="28" t="s">
        <v>507</v>
      </c>
      <c r="G458" s="25" t="n">
        <v>54</v>
      </c>
      <c r="H458" s="26" t="s">
        <v>512</v>
      </c>
    </row>
    <row r="459" customFormat="false" ht="12.9" hidden="false" customHeight="true" outlineLevel="0" collapsed="false">
      <c r="A459" s="21" t="s">
        <v>161</v>
      </c>
      <c r="B459" s="22" t="str">
        <f aca="false">CONCATENATE(C459,E459,G459)</f>
        <v>100350</v>
      </c>
      <c r="C459" s="22" t="s">
        <v>79</v>
      </c>
      <c r="D459" s="23" t="s">
        <v>499</v>
      </c>
      <c r="E459" s="22" t="s">
        <v>35</v>
      </c>
      <c r="F459" s="28" t="s">
        <v>513</v>
      </c>
      <c r="G459" s="25" t="n">
        <v>50</v>
      </c>
      <c r="H459" s="29" t="s">
        <v>513</v>
      </c>
    </row>
    <row r="460" customFormat="false" ht="12.9" hidden="false" customHeight="true" outlineLevel="0" collapsed="false">
      <c r="A460" s="21" t="s">
        <v>161</v>
      </c>
      <c r="B460" s="22" t="str">
        <f aca="false">CONCATENATE(C460,E460,G460)</f>
        <v>100351</v>
      </c>
      <c r="C460" s="22" t="s">
        <v>79</v>
      </c>
      <c r="D460" s="23" t="s">
        <v>499</v>
      </c>
      <c r="E460" s="22" t="s">
        <v>35</v>
      </c>
      <c r="F460" s="28" t="s">
        <v>513</v>
      </c>
      <c r="G460" s="25" t="n">
        <v>51</v>
      </c>
      <c r="H460" s="26" t="s">
        <v>514</v>
      </c>
    </row>
    <row r="461" customFormat="false" ht="12.9" hidden="false" customHeight="true" outlineLevel="0" collapsed="false">
      <c r="A461" s="21" t="s">
        <v>161</v>
      </c>
      <c r="B461" s="22" t="str">
        <f aca="false">CONCATENATE(C461,E461,G461)</f>
        <v>100352</v>
      </c>
      <c r="C461" s="22" t="s">
        <v>79</v>
      </c>
      <c r="D461" s="23" t="s">
        <v>499</v>
      </c>
      <c r="E461" s="22" t="s">
        <v>35</v>
      </c>
      <c r="F461" s="28" t="s">
        <v>513</v>
      </c>
      <c r="G461" s="25" t="n">
        <v>52</v>
      </c>
      <c r="H461" s="26" t="s">
        <v>515</v>
      </c>
    </row>
    <row r="462" customFormat="false" ht="12.9" hidden="false" customHeight="true" outlineLevel="0" collapsed="false">
      <c r="A462" s="21" t="s">
        <v>161</v>
      </c>
      <c r="B462" s="22" t="str">
        <f aca="false">CONCATENATE(C462,E462,G462)</f>
        <v>100353</v>
      </c>
      <c r="C462" s="22" t="s">
        <v>79</v>
      </c>
      <c r="D462" s="23" t="s">
        <v>499</v>
      </c>
      <c r="E462" s="22" t="s">
        <v>35</v>
      </c>
      <c r="F462" s="28" t="s">
        <v>513</v>
      </c>
      <c r="G462" s="25" t="n">
        <v>53</v>
      </c>
      <c r="H462" s="26" t="s">
        <v>516</v>
      </c>
    </row>
    <row r="463" customFormat="false" ht="12.9" hidden="false" customHeight="true" outlineLevel="0" collapsed="false">
      <c r="A463" s="21" t="s">
        <v>161</v>
      </c>
      <c r="B463" s="22" t="str">
        <f aca="false">CONCATENATE(C463,E463,G463)</f>
        <v>100354</v>
      </c>
      <c r="C463" s="22" t="s">
        <v>79</v>
      </c>
      <c r="D463" s="23" t="s">
        <v>499</v>
      </c>
      <c r="E463" s="22" t="s">
        <v>35</v>
      </c>
      <c r="F463" s="28" t="s">
        <v>513</v>
      </c>
      <c r="G463" s="25" t="n">
        <v>54</v>
      </c>
      <c r="H463" s="26" t="s">
        <v>517</v>
      </c>
    </row>
    <row r="464" customFormat="false" ht="12.9" hidden="false" customHeight="true" outlineLevel="0" collapsed="false">
      <c r="A464" s="21" t="s">
        <v>161</v>
      </c>
      <c r="B464" s="22" t="str">
        <f aca="false">CONCATENATE(C464,E464,G464)</f>
        <v>100355</v>
      </c>
      <c r="C464" s="22" t="s">
        <v>79</v>
      </c>
      <c r="D464" s="23" t="s">
        <v>499</v>
      </c>
      <c r="E464" s="22" t="s">
        <v>35</v>
      </c>
      <c r="F464" s="28" t="s">
        <v>513</v>
      </c>
      <c r="G464" s="25" t="n">
        <v>55</v>
      </c>
      <c r="H464" s="26" t="s">
        <v>518</v>
      </c>
    </row>
    <row r="465" customFormat="false" ht="12.9" hidden="false" customHeight="true" outlineLevel="0" collapsed="false">
      <c r="A465" s="21" t="s">
        <v>161</v>
      </c>
      <c r="B465" s="22" t="str">
        <f aca="false">CONCATENATE(C465,E465,G465)</f>
        <v>100356</v>
      </c>
      <c r="C465" s="22" t="s">
        <v>79</v>
      </c>
      <c r="D465" s="23" t="s">
        <v>499</v>
      </c>
      <c r="E465" s="22" t="s">
        <v>35</v>
      </c>
      <c r="F465" s="28" t="s">
        <v>513</v>
      </c>
      <c r="G465" s="25" t="n">
        <v>56</v>
      </c>
      <c r="H465" s="26" t="s">
        <v>519</v>
      </c>
    </row>
    <row r="466" customFormat="false" ht="12.9" hidden="false" customHeight="true" outlineLevel="0" collapsed="false">
      <c r="A466" s="21" t="s">
        <v>161</v>
      </c>
      <c r="B466" s="22" t="str">
        <f aca="false">CONCATENATE(C466,E466,G466)</f>
        <v>100357</v>
      </c>
      <c r="C466" s="22" t="s">
        <v>79</v>
      </c>
      <c r="D466" s="23" t="s">
        <v>499</v>
      </c>
      <c r="E466" s="22" t="s">
        <v>35</v>
      </c>
      <c r="F466" s="28" t="s">
        <v>513</v>
      </c>
      <c r="G466" s="25" t="n">
        <v>57</v>
      </c>
      <c r="H466" s="27" t="s">
        <v>520</v>
      </c>
    </row>
    <row r="467" customFormat="false" ht="12.9" hidden="false" customHeight="true" outlineLevel="0" collapsed="false">
      <c r="A467" s="21" t="s">
        <v>161</v>
      </c>
      <c r="B467" s="22" t="str">
        <f aca="false">CONCATENATE(C467,E467,G467)</f>
        <v>100358</v>
      </c>
      <c r="C467" s="22" t="s">
        <v>79</v>
      </c>
      <c r="D467" s="23" t="s">
        <v>499</v>
      </c>
      <c r="E467" s="22" t="s">
        <v>35</v>
      </c>
      <c r="F467" s="28" t="s">
        <v>513</v>
      </c>
      <c r="G467" s="25" t="n">
        <v>58</v>
      </c>
      <c r="H467" s="41" t="s">
        <v>521</v>
      </c>
    </row>
    <row r="468" customFormat="false" ht="12.9" hidden="false" customHeight="true" outlineLevel="0" collapsed="false">
      <c r="A468" s="21" t="s">
        <v>161</v>
      </c>
      <c r="B468" s="22" t="str">
        <f aca="false">CONCATENATE(C468,E468,G468)</f>
        <v>100450</v>
      </c>
      <c r="C468" s="22" t="s">
        <v>79</v>
      </c>
      <c r="D468" s="23" t="s">
        <v>499</v>
      </c>
      <c r="E468" s="22" t="s">
        <v>46</v>
      </c>
      <c r="F468" s="28" t="s">
        <v>522</v>
      </c>
      <c r="G468" s="25" t="n">
        <v>50</v>
      </c>
      <c r="H468" s="29" t="s">
        <v>522</v>
      </c>
      <c r="U468" s="20" t="s">
        <v>523</v>
      </c>
    </row>
    <row r="469" customFormat="false" ht="12.9" hidden="false" customHeight="true" outlineLevel="0" collapsed="false">
      <c r="A469" s="21" t="s">
        <v>161</v>
      </c>
      <c r="B469" s="22" t="str">
        <f aca="false">CONCATENATE(C469,E469,G469)</f>
        <v>100451</v>
      </c>
      <c r="C469" s="22" t="s">
        <v>79</v>
      </c>
      <c r="D469" s="23" t="s">
        <v>499</v>
      </c>
      <c r="E469" s="22" t="s">
        <v>46</v>
      </c>
      <c r="F469" s="28" t="s">
        <v>522</v>
      </c>
      <c r="G469" s="25" t="n">
        <v>51</v>
      </c>
      <c r="H469" s="26" t="s">
        <v>524</v>
      </c>
    </row>
    <row r="470" customFormat="false" ht="12.9" hidden="false" customHeight="true" outlineLevel="0" collapsed="false">
      <c r="A470" s="21" t="s">
        <v>161</v>
      </c>
      <c r="B470" s="22" t="str">
        <f aca="false">CONCATENATE(C470,E470,G470)</f>
        <v>100452</v>
      </c>
      <c r="C470" s="22" t="s">
        <v>79</v>
      </c>
      <c r="D470" s="23" t="s">
        <v>499</v>
      </c>
      <c r="E470" s="22" t="s">
        <v>46</v>
      </c>
      <c r="F470" s="28" t="s">
        <v>522</v>
      </c>
      <c r="G470" s="25" t="n">
        <v>52</v>
      </c>
      <c r="H470" s="26" t="s">
        <v>525</v>
      </c>
    </row>
    <row r="471" customFormat="false" ht="12.9" hidden="false" customHeight="true" outlineLevel="0" collapsed="false">
      <c r="A471" s="21" t="s">
        <v>161</v>
      </c>
      <c r="B471" s="22" t="str">
        <f aca="false">CONCATENATE(C471,E471,G471)</f>
        <v>100453</v>
      </c>
      <c r="C471" s="22" t="s">
        <v>79</v>
      </c>
      <c r="D471" s="23" t="s">
        <v>499</v>
      </c>
      <c r="E471" s="22" t="s">
        <v>46</v>
      </c>
      <c r="F471" s="28" t="s">
        <v>522</v>
      </c>
      <c r="G471" s="25" t="n">
        <v>53</v>
      </c>
      <c r="H471" s="26" t="s">
        <v>526</v>
      </c>
    </row>
    <row r="472" customFormat="false" ht="12.9" hidden="false" customHeight="true" outlineLevel="0" collapsed="false">
      <c r="A472" s="21" t="s">
        <v>161</v>
      </c>
      <c r="B472" s="22" t="str">
        <f aca="false">CONCATENATE(C472,E472,G472)</f>
        <v>100454</v>
      </c>
      <c r="C472" s="22" t="s">
        <v>79</v>
      </c>
      <c r="D472" s="23" t="s">
        <v>499</v>
      </c>
      <c r="E472" s="22" t="s">
        <v>46</v>
      </c>
      <c r="F472" s="28" t="s">
        <v>522</v>
      </c>
      <c r="G472" s="25" t="n">
        <v>54</v>
      </c>
      <c r="H472" s="26" t="s">
        <v>527</v>
      </c>
    </row>
    <row r="473" customFormat="false" ht="12.9" hidden="false" customHeight="true" outlineLevel="0" collapsed="false">
      <c r="A473" s="21" t="s">
        <v>161</v>
      </c>
      <c r="B473" s="22" t="str">
        <f aca="false">CONCATENATE(C473,E473,G473)</f>
        <v>100455</v>
      </c>
      <c r="C473" s="22" t="s">
        <v>79</v>
      </c>
      <c r="D473" s="23" t="s">
        <v>499</v>
      </c>
      <c r="E473" s="22" t="s">
        <v>46</v>
      </c>
      <c r="F473" s="28" t="s">
        <v>522</v>
      </c>
      <c r="G473" s="25" t="n">
        <v>55</v>
      </c>
      <c r="H473" s="26" t="s">
        <v>528</v>
      </c>
    </row>
    <row r="474" customFormat="false" ht="12.9" hidden="false" customHeight="true" outlineLevel="0" collapsed="false">
      <c r="A474" s="21" t="s">
        <v>161</v>
      </c>
      <c r="B474" s="22" t="str">
        <f aca="false">CONCATENATE(C474,E474,G474)</f>
        <v>100456</v>
      </c>
      <c r="C474" s="22" t="s">
        <v>79</v>
      </c>
      <c r="D474" s="23" t="s">
        <v>499</v>
      </c>
      <c r="E474" s="22" t="s">
        <v>46</v>
      </c>
      <c r="F474" s="28" t="s">
        <v>522</v>
      </c>
      <c r="G474" s="25" t="n">
        <v>56</v>
      </c>
      <c r="H474" s="26" t="s">
        <v>529</v>
      </c>
    </row>
    <row r="475" customFormat="false" ht="12.9" hidden="false" customHeight="true" outlineLevel="0" collapsed="false">
      <c r="A475" s="21" t="s">
        <v>161</v>
      </c>
      <c r="B475" s="22" t="str">
        <f aca="false">CONCATENATE(C475,E475,G475)</f>
        <v>100457</v>
      </c>
      <c r="C475" s="22" t="s">
        <v>79</v>
      </c>
      <c r="D475" s="23" t="s">
        <v>499</v>
      </c>
      <c r="E475" s="22" t="s">
        <v>46</v>
      </c>
      <c r="F475" s="28" t="s">
        <v>522</v>
      </c>
      <c r="G475" s="25" t="n">
        <v>57</v>
      </c>
      <c r="H475" s="26" t="s">
        <v>530</v>
      </c>
    </row>
    <row r="476" customFormat="false" ht="12.9" hidden="false" customHeight="true" outlineLevel="0" collapsed="false">
      <c r="A476" s="21" t="s">
        <v>161</v>
      </c>
      <c r="B476" s="22" t="str">
        <f aca="false">CONCATENATE(C476,E476,G476)</f>
        <v>100458</v>
      </c>
      <c r="C476" s="22" t="s">
        <v>79</v>
      </c>
      <c r="D476" s="23" t="s">
        <v>499</v>
      </c>
      <c r="E476" s="22" t="s">
        <v>46</v>
      </c>
      <c r="F476" s="28" t="s">
        <v>522</v>
      </c>
      <c r="G476" s="25" t="n">
        <v>58</v>
      </c>
      <c r="H476" s="26" t="s">
        <v>178</v>
      </c>
    </row>
    <row r="477" customFormat="false" ht="12.9" hidden="false" customHeight="true" outlineLevel="0" collapsed="false">
      <c r="A477" s="21" t="s">
        <v>161</v>
      </c>
      <c r="B477" s="22" t="str">
        <f aca="false">CONCATENATE(C477,E477,G477)</f>
        <v>100459</v>
      </c>
      <c r="C477" s="22" t="s">
        <v>79</v>
      </c>
      <c r="D477" s="23" t="s">
        <v>499</v>
      </c>
      <c r="E477" s="22" t="s">
        <v>46</v>
      </c>
      <c r="F477" s="28" t="s">
        <v>522</v>
      </c>
      <c r="G477" s="25" t="n">
        <v>59</v>
      </c>
      <c r="H477" s="27" t="s">
        <v>531</v>
      </c>
    </row>
    <row r="478" customFormat="false" ht="12.9" hidden="false" customHeight="true" outlineLevel="0" collapsed="false">
      <c r="A478" s="21" t="s">
        <v>161</v>
      </c>
      <c r="B478" s="22" t="str">
        <f aca="false">CONCATENATE(C478,E478,G478)</f>
        <v>100550</v>
      </c>
      <c r="C478" s="22" t="s">
        <v>79</v>
      </c>
      <c r="D478" s="23" t="s">
        <v>499</v>
      </c>
      <c r="E478" s="22" t="s">
        <v>51</v>
      </c>
      <c r="F478" s="28" t="s">
        <v>532</v>
      </c>
      <c r="G478" s="25" t="n">
        <v>50</v>
      </c>
      <c r="H478" s="29" t="s">
        <v>532</v>
      </c>
    </row>
    <row r="479" customFormat="false" ht="12.9" hidden="false" customHeight="true" outlineLevel="0" collapsed="false">
      <c r="A479" s="21" t="s">
        <v>161</v>
      </c>
      <c r="B479" s="22" t="str">
        <f aca="false">CONCATENATE(C479,E479,G479)</f>
        <v>100551</v>
      </c>
      <c r="C479" s="22" t="s">
        <v>79</v>
      </c>
      <c r="D479" s="23" t="s">
        <v>499</v>
      </c>
      <c r="E479" s="22" t="s">
        <v>51</v>
      </c>
      <c r="F479" s="28" t="s">
        <v>532</v>
      </c>
      <c r="G479" s="25" t="n">
        <v>51</v>
      </c>
      <c r="H479" s="26" t="s">
        <v>533</v>
      </c>
    </row>
    <row r="480" customFormat="false" ht="12.9" hidden="false" customHeight="true" outlineLevel="0" collapsed="false">
      <c r="A480" s="21" t="s">
        <v>161</v>
      </c>
      <c r="B480" s="22" t="str">
        <f aca="false">CONCATENATE(C480,E480,G480)</f>
        <v>100552</v>
      </c>
      <c r="C480" s="22" t="s">
        <v>79</v>
      </c>
      <c r="D480" s="23" t="s">
        <v>499</v>
      </c>
      <c r="E480" s="22" t="s">
        <v>51</v>
      </c>
      <c r="F480" s="28" t="s">
        <v>532</v>
      </c>
      <c r="G480" s="25" t="n">
        <v>52</v>
      </c>
      <c r="H480" s="26" t="s">
        <v>534</v>
      </c>
    </row>
    <row r="481" customFormat="false" ht="12.9" hidden="false" customHeight="true" outlineLevel="0" collapsed="false">
      <c r="A481" s="21" t="s">
        <v>161</v>
      </c>
      <c r="B481" s="22" t="str">
        <f aca="false">CONCATENATE(C481,E481,G481)</f>
        <v>100553</v>
      </c>
      <c r="C481" s="22" t="s">
        <v>79</v>
      </c>
      <c r="D481" s="23" t="s">
        <v>499</v>
      </c>
      <c r="E481" s="22" t="s">
        <v>51</v>
      </c>
      <c r="F481" s="28" t="s">
        <v>532</v>
      </c>
      <c r="G481" s="25" t="n">
        <v>53</v>
      </c>
      <c r="H481" s="26" t="s">
        <v>535</v>
      </c>
      <c r="Q481" s="20"/>
      <c r="R481" s="20"/>
    </row>
    <row r="482" customFormat="false" ht="12.9" hidden="false" customHeight="true" outlineLevel="0" collapsed="false">
      <c r="A482" s="21" t="s">
        <v>161</v>
      </c>
      <c r="B482" s="22" t="str">
        <f aca="false">CONCATENATE(C482,E482,G482)</f>
        <v>100650</v>
      </c>
      <c r="C482" s="22" t="s">
        <v>79</v>
      </c>
      <c r="D482" s="23" t="s">
        <v>499</v>
      </c>
      <c r="E482" s="22" t="s">
        <v>60</v>
      </c>
      <c r="F482" s="28" t="s">
        <v>536</v>
      </c>
      <c r="G482" s="25" t="n">
        <v>50</v>
      </c>
      <c r="H482" s="29" t="s">
        <v>537</v>
      </c>
    </row>
    <row r="483" customFormat="false" ht="12.9" hidden="false" customHeight="true" outlineLevel="0" collapsed="false">
      <c r="A483" s="21" t="s">
        <v>161</v>
      </c>
      <c r="B483" s="22" t="str">
        <f aca="false">CONCATENATE(C483,E483,G483)</f>
        <v>100651</v>
      </c>
      <c r="C483" s="22" t="s">
        <v>79</v>
      </c>
      <c r="D483" s="23" t="s">
        <v>499</v>
      </c>
      <c r="E483" s="22" t="s">
        <v>60</v>
      </c>
      <c r="F483" s="28" t="s">
        <v>536</v>
      </c>
      <c r="G483" s="25" t="n">
        <v>51</v>
      </c>
      <c r="H483" s="26" t="s">
        <v>538</v>
      </c>
    </row>
    <row r="484" customFormat="false" ht="12.9" hidden="false" customHeight="true" outlineLevel="0" collapsed="false">
      <c r="A484" s="21" t="s">
        <v>161</v>
      </c>
      <c r="B484" s="22" t="str">
        <f aca="false">CONCATENATE(C484,E484,G484)</f>
        <v>100652</v>
      </c>
      <c r="C484" s="22" t="s">
        <v>79</v>
      </c>
      <c r="D484" s="23" t="s">
        <v>499</v>
      </c>
      <c r="E484" s="22" t="s">
        <v>60</v>
      </c>
      <c r="F484" s="28" t="s">
        <v>536</v>
      </c>
      <c r="G484" s="25" t="n">
        <v>52</v>
      </c>
      <c r="H484" s="26" t="s">
        <v>539</v>
      </c>
    </row>
    <row r="485" customFormat="false" ht="12.9" hidden="false" customHeight="true" outlineLevel="0" collapsed="false">
      <c r="A485" s="21" t="s">
        <v>161</v>
      </c>
      <c r="B485" s="22" t="str">
        <f aca="false">CONCATENATE(C485,E485,G485)</f>
        <v>100653</v>
      </c>
      <c r="C485" s="22" t="s">
        <v>79</v>
      </c>
      <c r="D485" s="23" t="s">
        <v>499</v>
      </c>
      <c r="E485" s="22" t="s">
        <v>60</v>
      </c>
      <c r="F485" s="28" t="s">
        <v>536</v>
      </c>
      <c r="G485" s="25" t="n">
        <v>53</v>
      </c>
      <c r="H485" s="26" t="s">
        <v>540</v>
      </c>
    </row>
    <row r="486" customFormat="false" ht="12.9" hidden="false" customHeight="true" outlineLevel="0" collapsed="false">
      <c r="A486" s="21" t="s">
        <v>161</v>
      </c>
      <c r="B486" s="22" t="str">
        <f aca="false">CONCATENATE(C486,E486,G486)</f>
        <v>100654</v>
      </c>
      <c r="C486" s="22" t="s">
        <v>79</v>
      </c>
      <c r="D486" s="23" t="s">
        <v>499</v>
      </c>
      <c r="E486" s="22" t="s">
        <v>60</v>
      </c>
      <c r="F486" s="28" t="s">
        <v>536</v>
      </c>
      <c r="G486" s="25" t="n">
        <v>54</v>
      </c>
      <c r="H486" s="26" t="s">
        <v>541</v>
      </c>
    </row>
    <row r="487" customFormat="false" ht="12.9" hidden="false" customHeight="true" outlineLevel="0" collapsed="false">
      <c r="A487" s="21" t="s">
        <v>161</v>
      </c>
      <c r="B487" s="22" t="str">
        <f aca="false">CONCATENATE(C487,E487,G487)</f>
        <v>100655</v>
      </c>
      <c r="C487" s="22" t="s">
        <v>79</v>
      </c>
      <c r="D487" s="23" t="s">
        <v>499</v>
      </c>
      <c r="E487" s="22" t="s">
        <v>60</v>
      </c>
      <c r="F487" s="28" t="s">
        <v>536</v>
      </c>
      <c r="G487" s="25" t="n">
        <v>55</v>
      </c>
      <c r="H487" s="26" t="s">
        <v>542</v>
      </c>
      <c r="L487" s="34"/>
      <c r="M487" s="34"/>
    </row>
    <row r="488" customFormat="false" ht="12.9" hidden="false" customHeight="true" outlineLevel="0" collapsed="false">
      <c r="A488" s="21" t="s">
        <v>5</v>
      </c>
      <c r="B488" s="22" t="str">
        <f aca="false">CONCATENATE(C488,E488,G488)</f>
        <v>110150</v>
      </c>
      <c r="C488" s="22" t="s">
        <v>83</v>
      </c>
      <c r="D488" s="23" t="s">
        <v>543</v>
      </c>
      <c r="E488" s="22" t="s">
        <v>6</v>
      </c>
      <c r="F488" s="28" t="s">
        <v>544</v>
      </c>
      <c r="G488" s="25" t="n">
        <v>50</v>
      </c>
      <c r="H488" s="29" t="s">
        <v>545</v>
      </c>
    </row>
    <row r="489" customFormat="false" ht="12.9" hidden="false" customHeight="true" outlineLevel="0" collapsed="false">
      <c r="A489" s="21" t="s">
        <v>5</v>
      </c>
      <c r="B489" s="22" t="str">
        <f aca="false">CONCATENATE(C489,E489,G489)</f>
        <v>110151</v>
      </c>
      <c r="C489" s="22" t="s">
        <v>83</v>
      </c>
      <c r="D489" s="23" t="s">
        <v>543</v>
      </c>
      <c r="E489" s="22" t="s">
        <v>6</v>
      </c>
      <c r="F489" s="28" t="s">
        <v>544</v>
      </c>
      <c r="G489" s="25" t="n">
        <v>51</v>
      </c>
      <c r="H489" s="26" t="s">
        <v>546</v>
      </c>
    </row>
    <row r="490" customFormat="false" ht="12.9" hidden="false" customHeight="true" outlineLevel="0" collapsed="false">
      <c r="A490" s="21" t="s">
        <v>5</v>
      </c>
      <c r="B490" s="22" t="str">
        <f aca="false">CONCATENATE(C490,E490,G490)</f>
        <v>110152</v>
      </c>
      <c r="C490" s="22" t="s">
        <v>83</v>
      </c>
      <c r="D490" s="23" t="s">
        <v>543</v>
      </c>
      <c r="E490" s="22" t="s">
        <v>6</v>
      </c>
      <c r="F490" s="28" t="s">
        <v>544</v>
      </c>
      <c r="G490" s="25" t="n">
        <v>52</v>
      </c>
      <c r="H490" s="26" t="s">
        <v>547</v>
      </c>
    </row>
    <row r="491" customFormat="false" ht="12.9" hidden="false" customHeight="true" outlineLevel="0" collapsed="false">
      <c r="A491" s="21" t="s">
        <v>5</v>
      </c>
      <c r="B491" s="22" t="str">
        <f aca="false">CONCATENATE(C491,E491,G491)</f>
        <v>110153</v>
      </c>
      <c r="C491" s="22" t="s">
        <v>83</v>
      </c>
      <c r="D491" s="23" t="s">
        <v>543</v>
      </c>
      <c r="E491" s="22" t="s">
        <v>6</v>
      </c>
      <c r="F491" s="28" t="s">
        <v>544</v>
      </c>
      <c r="G491" s="25" t="n">
        <v>53</v>
      </c>
      <c r="H491" s="26" t="s">
        <v>548</v>
      </c>
    </row>
    <row r="492" customFormat="false" ht="12.9" hidden="false" customHeight="true" outlineLevel="0" collapsed="false">
      <c r="A492" s="21" t="s">
        <v>5</v>
      </c>
      <c r="B492" s="22" t="str">
        <f aca="false">CONCATENATE(C492,E492,G492)</f>
        <v>110154</v>
      </c>
      <c r="C492" s="22" t="s">
        <v>83</v>
      </c>
      <c r="D492" s="23" t="s">
        <v>543</v>
      </c>
      <c r="E492" s="22" t="s">
        <v>6</v>
      </c>
      <c r="F492" s="28" t="s">
        <v>544</v>
      </c>
      <c r="G492" s="25" t="n">
        <v>54</v>
      </c>
      <c r="H492" s="26" t="s">
        <v>549</v>
      </c>
    </row>
    <row r="493" customFormat="false" ht="12.9" hidden="false" customHeight="true" outlineLevel="0" collapsed="false">
      <c r="A493" s="21" t="s">
        <v>5</v>
      </c>
      <c r="B493" s="22" t="str">
        <f aca="false">CONCATENATE(C493,E493,G493)</f>
        <v>110155</v>
      </c>
      <c r="C493" s="22" t="s">
        <v>83</v>
      </c>
      <c r="D493" s="23" t="s">
        <v>543</v>
      </c>
      <c r="E493" s="22" t="s">
        <v>6</v>
      </c>
      <c r="F493" s="28" t="s">
        <v>544</v>
      </c>
      <c r="G493" s="25" t="n">
        <v>55</v>
      </c>
      <c r="H493" s="26" t="s">
        <v>550</v>
      </c>
    </row>
    <row r="494" customFormat="false" ht="12.9" hidden="false" customHeight="true" outlineLevel="0" collapsed="false">
      <c r="A494" s="21" t="s">
        <v>5</v>
      </c>
      <c r="B494" s="22" t="str">
        <f aca="false">CONCATENATE(C494,E494,G494)</f>
        <v>110156</v>
      </c>
      <c r="C494" s="22" t="s">
        <v>83</v>
      </c>
      <c r="D494" s="23" t="s">
        <v>543</v>
      </c>
      <c r="E494" s="22" t="s">
        <v>6</v>
      </c>
      <c r="F494" s="28" t="s">
        <v>544</v>
      </c>
      <c r="G494" s="25" t="n">
        <v>56</v>
      </c>
      <c r="H494" s="26" t="s">
        <v>551</v>
      </c>
    </row>
    <row r="495" customFormat="false" ht="12.9" hidden="false" customHeight="true" outlineLevel="0" collapsed="false">
      <c r="A495" s="21" t="s">
        <v>5</v>
      </c>
      <c r="B495" s="22" t="str">
        <f aca="false">CONCATENATE(C495,E495,G495)</f>
        <v>110157</v>
      </c>
      <c r="C495" s="22" t="s">
        <v>83</v>
      </c>
      <c r="D495" s="23" t="s">
        <v>543</v>
      </c>
      <c r="E495" s="22" t="s">
        <v>6</v>
      </c>
      <c r="F495" s="28" t="s">
        <v>544</v>
      </c>
      <c r="G495" s="25" t="n">
        <v>57</v>
      </c>
      <c r="H495" s="26" t="s">
        <v>552</v>
      </c>
    </row>
    <row r="496" customFormat="false" ht="12.9" hidden="false" customHeight="true" outlineLevel="0" collapsed="false">
      <c r="A496" s="21" t="s">
        <v>5</v>
      </c>
      <c r="B496" s="22" t="str">
        <f aca="false">CONCATENATE(C496,E496,G496)</f>
        <v>110158</v>
      </c>
      <c r="C496" s="22" t="s">
        <v>83</v>
      </c>
      <c r="D496" s="23" t="s">
        <v>543</v>
      </c>
      <c r="E496" s="22" t="s">
        <v>6</v>
      </c>
      <c r="F496" s="28" t="s">
        <v>544</v>
      </c>
      <c r="G496" s="25" t="n">
        <v>58</v>
      </c>
      <c r="H496" s="26" t="s">
        <v>553</v>
      </c>
    </row>
    <row r="497" customFormat="false" ht="12.9" hidden="false" customHeight="true" outlineLevel="0" collapsed="false">
      <c r="A497" s="21" t="s">
        <v>5</v>
      </c>
      <c r="B497" s="22" t="str">
        <f aca="false">CONCATENATE(C497,E497,G497)</f>
        <v>110159</v>
      </c>
      <c r="C497" s="22" t="s">
        <v>83</v>
      </c>
      <c r="D497" s="23" t="s">
        <v>543</v>
      </c>
      <c r="E497" s="22" t="s">
        <v>6</v>
      </c>
      <c r="F497" s="28" t="s">
        <v>544</v>
      </c>
      <c r="G497" s="25" t="n">
        <v>59</v>
      </c>
      <c r="H497" s="26" t="s">
        <v>125</v>
      </c>
    </row>
    <row r="498" customFormat="false" ht="12.9" hidden="false" customHeight="true" outlineLevel="0" collapsed="false">
      <c r="A498" s="21" t="s">
        <v>5</v>
      </c>
      <c r="B498" s="22" t="str">
        <f aca="false">CONCATENATE(C498,E498,G498)</f>
        <v>110160</v>
      </c>
      <c r="C498" s="22" t="s">
        <v>83</v>
      </c>
      <c r="D498" s="23" t="s">
        <v>543</v>
      </c>
      <c r="E498" s="22" t="s">
        <v>6</v>
      </c>
      <c r="F498" s="28" t="s">
        <v>544</v>
      </c>
      <c r="G498" s="25" t="n">
        <v>60</v>
      </c>
      <c r="H498" s="26" t="s">
        <v>554</v>
      </c>
    </row>
    <row r="499" customFormat="false" ht="12.9" hidden="false" customHeight="true" outlineLevel="0" collapsed="false">
      <c r="A499" s="21" t="s">
        <v>5</v>
      </c>
      <c r="B499" s="22" t="str">
        <f aca="false">CONCATENATE(C499,E499,G499)</f>
        <v>110161</v>
      </c>
      <c r="C499" s="22" t="s">
        <v>83</v>
      </c>
      <c r="D499" s="23" t="s">
        <v>543</v>
      </c>
      <c r="E499" s="22" t="s">
        <v>6</v>
      </c>
      <c r="F499" s="28" t="s">
        <v>544</v>
      </c>
      <c r="G499" s="25" t="n">
        <v>61</v>
      </c>
      <c r="H499" s="26" t="s">
        <v>555</v>
      </c>
    </row>
    <row r="500" customFormat="false" ht="12.9" hidden="false" customHeight="true" outlineLevel="0" collapsed="false">
      <c r="A500" s="21" t="s">
        <v>5</v>
      </c>
      <c r="B500" s="22" t="str">
        <f aca="false">CONCATENATE(C500,E500,G500)</f>
        <v>110162</v>
      </c>
      <c r="C500" s="22" t="s">
        <v>83</v>
      </c>
      <c r="D500" s="23" t="s">
        <v>543</v>
      </c>
      <c r="E500" s="22" t="s">
        <v>6</v>
      </c>
      <c r="F500" s="28" t="s">
        <v>544</v>
      </c>
      <c r="G500" s="25" t="n">
        <v>62</v>
      </c>
      <c r="H500" s="26" t="s">
        <v>556</v>
      </c>
    </row>
    <row r="501" customFormat="false" ht="12.9" hidden="false" customHeight="true" outlineLevel="0" collapsed="false">
      <c r="A501" s="21" t="s">
        <v>5</v>
      </c>
      <c r="B501" s="22" t="str">
        <f aca="false">CONCATENATE(C501,E501,G501)</f>
        <v>110163</v>
      </c>
      <c r="C501" s="22" t="s">
        <v>83</v>
      </c>
      <c r="D501" s="23" t="s">
        <v>543</v>
      </c>
      <c r="E501" s="22" t="s">
        <v>6</v>
      </c>
      <c r="F501" s="28" t="s">
        <v>544</v>
      </c>
      <c r="G501" s="25" t="n">
        <v>63</v>
      </c>
      <c r="H501" s="26" t="s">
        <v>557</v>
      </c>
    </row>
    <row r="502" customFormat="false" ht="12.9" hidden="false" customHeight="true" outlineLevel="0" collapsed="false">
      <c r="A502" s="21" t="s">
        <v>5</v>
      </c>
      <c r="B502" s="22" t="str">
        <f aca="false">CONCATENATE(C502,E502,G502)</f>
        <v>110250</v>
      </c>
      <c r="C502" s="22" t="s">
        <v>83</v>
      </c>
      <c r="D502" s="23" t="s">
        <v>543</v>
      </c>
      <c r="E502" s="22" t="s">
        <v>31</v>
      </c>
      <c r="F502" s="28" t="s">
        <v>558</v>
      </c>
      <c r="G502" s="25" t="n">
        <v>50</v>
      </c>
      <c r="H502" s="29" t="s">
        <v>559</v>
      </c>
    </row>
    <row r="503" customFormat="false" ht="12.9" hidden="false" customHeight="true" outlineLevel="0" collapsed="false">
      <c r="A503" s="21" t="s">
        <v>5</v>
      </c>
      <c r="B503" s="22" t="str">
        <f aca="false">CONCATENATE(C503,E503,G503)</f>
        <v>110251</v>
      </c>
      <c r="C503" s="22" t="s">
        <v>83</v>
      </c>
      <c r="D503" s="23" t="s">
        <v>543</v>
      </c>
      <c r="E503" s="22" t="s">
        <v>31</v>
      </c>
      <c r="F503" s="28" t="s">
        <v>558</v>
      </c>
      <c r="G503" s="25" t="n">
        <v>51</v>
      </c>
      <c r="H503" s="26" t="s">
        <v>560</v>
      </c>
    </row>
    <row r="504" customFormat="false" ht="12.9" hidden="false" customHeight="true" outlineLevel="0" collapsed="false">
      <c r="A504" s="21" t="s">
        <v>5</v>
      </c>
      <c r="B504" s="22" t="str">
        <f aca="false">CONCATENATE(C504,E504,G504)</f>
        <v>110252</v>
      </c>
      <c r="C504" s="22" t="s">
        <v>83</v>
      </c>
      <c r="D504" s="23" t="s">
        <v>543</v>
      </c>
      <c r="E504" s="22" t="s">
        <v>31</v>
      </c>
      <c r="F504" s="28" t="s">
        <v>558</v>
      </c>
      <c r="G504" s="25" t="n">
        <v>52</v>
      </c>
      <c r="H504" s="26" t="s">
        <v>561</v>
      </c>
    </row>
    <row r="505" customFormat="false" ht="12.9" hidden="false" customHeight="true" outlineLevel="0" collapsed="false">
      <c r="A505" s="21" t="s">
        <v>5</v>
      </c>
      <c r="B505" s="22" t="str">
        <f aca="false">CONCATENATE(C505,E505,G505)</f>
        <v>110253</v>
      </c>
      <c r="C505" s="22" t="s">
        <v>83</v>
      </c>
      <c r="D505" s="23" t="s">
        <v>543</v>
      </c>
      <c r="E505" s="22" t="s">
        <v>31</v>
      </c>
      <c r="F505" s="28" t="s">
        <v>558</v>
      </c>
      <c r="G505" s="25" t="n">
        <v>53</v>
      </c>
      <c r="H505" s="26" t="s">
        <v>562</v>
      </c>
    </row>
    <row r="506" customFormat="false" ht="12.9" hidden="false" customHeight="true" outlineLevel="0" collapsed="false">
      <c r="A506" s="21" t="s">
        <v>5</v>
      </c>
      <c r="B506" s="22" t="str">
        <f aca="false">CONCATENATE(C506,E506,G506)</f>
        <v>110254</v>
      </c>
      <c r="C506" s="22" t="s">
        <v>83</v>
      </c>
      <c r="D506" s="23" t="s">
        <v>543</v>
      </c>
      <c r="E506" s="22" t="s">
        <v>31</v>
      </c>
      <c r="F506" s="28" t="s">
        <v>558</v>
      </c>
      <c r="G506" s="25" t="n">
        <v>54</v>
      </c>
      <c r="H506" s="26" t="s">
        <v>563</v>
      </c>
    </row>
    <row r="507" customFormat="false" ht="12.9" hidden="false" customHeight="true" outlineLevel="0" collapsed="false">
      <c r="A507" s="21" t="s">
        <v>5</v>
      </c>
      <c r="B507" s="22" t="str">
        <f aca="false">CONCATENATE(C507,E507,G507)</f>
        <v>110350</v>
      </c>
      <c r="C507" s="22" t="s">
        <v>83</v>
      </c>
      <c r="D507" s="23" t="s">
        <v>543</v>
      </c>
      <c r="E507" s="22" t="s">
        <v>35</v>
      </c>
      <c r="F507" s="28" t="s">
        <v>564</v>
      </c>
      <c r="G507" s="25" t="n">
        <v>50</v>
      </c>
      <c r="H507" s="29" t="s">
        <v>565</v>
      </c>
    </row>
    <row r="508" customFormat="false" ht="12.9" hidden="false" customHeight="true" outlineLevel="0" collapsed="false">
      <c r="A508" s="21" t="s">
        <v>5</v>
      </c>
      <c r="B508" s="22" t="str">
        <f aca="false">CONCATENATE(C508,E508,G508)</f>
        <v>110351</v>
      </c>
      <c r="C508" s="22" t="s">
        <v>83</v>
      </c>
      <c r="D508" s="23" t="s">
        <v>543</v>
      </c>
      <c r="E508" s="22" t="s">
        <v>35</v>
      </c>
      <c r="F508" s="28" t="s">
        <v>564</v>
      </c>
      <c r="G508" s="25" t="n">
        <v>51</v>
      </c>
      <c r="H508" s="26" t="s">
        <v>566</v>
      </c>
      <c r="I508" s="20"/>
      <c r="J508" s="20"/>
    </row>
    <row r="509" customFormat="false" ht="12.9" hidden="false" customHeight="true" outlineLevel="0" collapsed="false">
      <c r="A509" s="21" t="s">
        <v>5</v>
      </c>
      <c r="B509" s="22" t="str">
        <f aca="false">CONCATENATE(C509,E509,G509)</f>
        <v>110352</v>
      </c>
      <c r="C509" s="22" t="s">
        <v>83</v>
      </c>
      <c r="D509" s="23" t="s">
        <v>543</v>
      </c>
      <c r="E509" s="22" t="s">
        <v>35</v>
      </c>
      <c r="F509" s="28" t="s">
        <v>564</v>
      </c>
      <c r="G509" s="25" t="n">
        <v>52</v>
      </c>
      <c r="H509" s="26" t="s">
        <v>567</v>
      </c>
    </row>
    <row r="510" customFormat="false" ht="12.9" hidden="false" customHeight="true" outlineLevel="0" collapsed="false">
      <c r="A510" s="21" t="s">
        <v>5</v>
      </c>
      <c r="B510" s="22" t="str">
        <f aca="false">CONCATENATE(C510,E510,G510)</f>
        <v>110353</v>
      </c>
      <c r="C510" s="22" t="s">
        <v>83</v>
      </c>
      <c r="D510" s="23" t="s">
        <v>543</v>
      </c>
      <c r="E510" s="22" t="s">
        <v>35</v>
      </c>
      <c r="F510" s="28" t="s">
        <v>564</v>
      </c>
      <c r="G510" s="25" t="n">
        <v>53</v>
      </c>
      <c r="H510" s="26" t="s">
        <v>568</v>
      </c>
    </row>
    <row r="511" customFormat="false" ht="12.9" hidden="false" customHeight="true" outlineLevel="0" collapsed="false">
      <c r="A511" s="21" t="s">
        <v>5</v>
      </c>
      <c r="B511" s="22" t="str">
        <f aca="false">CONCATENATE(C511,E511,G511)</f>
        <v>110354</v>
      </c>
      <c r="C511" s="22" t="s">
        <v>83</v>
      </c>
      <c r="D511" s="23" t="s">
        <v>543</v>
      </c>
      <c r="E511" s="22" t="s">
        <v>35</v>
      </c>
      <c r="F511" s="28" t="s">
        <v>564</v>
      </c>
      <c r="G511" s="25" t="n">
        <v>54</v>
      </c>
      <c r="H511" s="26" t="s">
        <v>569</v>
      </c>
    </row>
    <row r="512" customFormat="false" ht="12.9" hidden="false" customHeight="true" outlineLevel="0" collapsed="false">
      <c r="A512" s="21" t="s">
        <v>5</v>
      </c>
      <c r="B512" s="22" t="str">
        <f aca="false">CONCATENATE(C512,E512,G512)</f>
        <v>110450</v>
      </c>
      <c r="C512" s="22" t="s">
        <v>83</v>
      </c>
      <c r="D512" s="23" t="s">
        <v>543</v>
      </c>
      <c r="E512" s="22" t="s">
        <v>46</v>
      </c>
      <c r="F512" s="28" t="s">
        <v>570</v>
      </c>
      <c r="G512" s="25" t="n">
        <v>50</v>
      </c>
      <c r="H512" s="29" t="s">
        <v>570</v>
      </c>
    </row>
    <row r="513" customFormat="false" ht="12.9" hidden="false" customHeight="true" outlineLevel="0" collapsed="false">
      <c r="A513" s="21" t="s">
        <v>5</v>
      </c>
      <c r="B513" s="22" t="str">
        <f aca="false">CONCATENATE(C513,E513,G513)</f>
        <v>110451</v>
      </c>
      <c r="C513" s="22" t="s">
        <v>83</v>
      </c>
      <c r="D513" s="23" t="s">
        <v>543</v>
      </c>
      <c r="E513" s="22" t="s">
        <v>46</v>
      </c>
      <c r="F513" s="28" t="s">
        <v>570</v>
      </c>
      <c r="G513" s="25" t="n">
        <v>51</v>
      </c>
      <c r="H513" s="26" t="s">
        <v>571</v>
      </c>
    </row>
    <row r="514" customFormat="false" ht="12.9" hidden="false" customHeight="true" outlineLevel="0" collapsed="false">
      <c r="A514" s="21" t="s">
        <v>5</v>
      </c>
      <c r="B514" s="22" t="str">
        <f aca="false">CONCATENATE(C514,E514,G514)</f>
        <v>110455</v>
      </c>
      <c r="C514" s="22" t="s">
        <v>83</v>
      </c>
      <c r="D514" s="23" t="s">
        <v>543</v>
      </c>
      <c r="E514" s="22" t="s">
        <v>46</v>
      </c>
      <c r="F514" s="28" t="s">
        <v>570</v>
      </c>
      <c r="G514" s="25" t="n">
        <v>55</v>
      </c>
      <c r="H514" s="26" t="s">
        <v>572</v>
      </c>
    </row>
    <row r="515" customFormat="false" ht="12.9" hidden="false" customHeight="true" outlineLevel="0" collapsed="false">
      <c r="A515" s="21" t="s">
        <v>5</v>
      </c>
      <c r="B515" s="22" t="str">
        <f aca="false">CONCATENATE(C515,E515,G515)</f>
        <v>110456</v>
      </c>
      <c r="C515" s="22" t="s">
        <v>83</v>
      </c>
      <c r="D515" s="23" t="s">
        <v>543</v>
      </c>
      <c r="E515" s="22" t="s">
        <v>46</v>
      </c>
      <c r="F515" s="28" t="s">
        <v>570</v>
      </c>
      <c r="G515" s="25" t="n">
        <v>56</v>
      </c>
      <c r="H515" s="26" t="s">
        <v>461</v>
      </c>
    </row>
    <row r="516" customFormat="false" ht="12.9" hidden="false" customHeight="true" outlineLevel="0" collapsed="false">
      <c r="A516" s="21" t="s">
        <v>5</v>
      </c>
      <c r="B516" s="22" t="str">
        <f aca="false">CONCATENATE(C516,E516,G516)</f>
        <v>110457</v>
      </c>
      <c r="C516" s="22" t="s">
        <v>83</v>
      </c>
      <c r="D516" s="23" t="s">
        <v>543</v>
      </c>
      <c r="E516" s="22" t="s">
        <v>46</v>
      </c>
      <c r="F516" s="28" t="s">
        <v>570</v>
      </c>
      <c r="G516" s="25" t="n">
        <v>57</v>
      </c>
      <c r="H516" s="27" t="s">
        <v>573</v>
      </c>
    </row>
    <row r="517" customFormat="false" ht="12.9" hidden="false" customHeight="true" outlineLevel="0" collapsed="false">
      <c r="A517" s="21" t="s">
        <v>5</v>
      </c>
      <c r="B517" s="22" t="str">
        <f aca="false">CONCATENATE(C517,E517,G517)</f>
        <v>110550</v>
      </c>
      <c r="C517" s="22" t="s">
        <v>83</v>
      </c>
      <c r="D517" s="23" t="s">
        <v>543</v>
      </c>
      <c r="E517" s="22" t="s">
        <v>51</v>
      </c>
      <c r="F517" s="28" t="s">
        <v>574</v>
      </c>
      <c r="G517" s="25" t="n">
        <v>50</v>
      </c>
      <c r="H517" s="29" t="s">
        <v>574</v>
      </c>
    </row>
    <row r="518" customFormat="false" ht="12.9" hidden="false" customHeight="true" outlineLevel="0" collapsed="false">
      <c r="A518" s="21" t="s">
        <v>5</v>
      </c>
      <c r="B518" s="22" t="str">
        <f aca="false">CONCATENATE(C518,E518,G518)</f>
        <v>110551</v>
      </c>
      <c r="C518" s="22" t="s">
        <v>83</v>
      </c>
      <c r="D518" s="23" t="s">
        <v>543</v>
      </c>
      <c r="E518" s="22" t="s">
        <v>51</v>
      </c>
      <c r="F518" s="28" t="s">
        <v>574</v>
      </c>
      <c r="G518" s="25" t="n">
        <v>51</v>
      </c>
      <c r="H518" s="26" t="s">
        <v>327</v>
      </c>
    </row>
    <row r="519" customFormat="false" ht="12.9" hidden="false" customHeight="true" outlineLevel="0" collapsed="false">
      <c r="A519" s="21" t="s">
        <v>5</v>
      </c>
      <c r="B519" s="22" t="str">
        <f aca="false">CONCATENATE(C519,E519,G519)</f>
        <v>110552</v>
      </c>
      <c r="C519" s="22" t="s">
        <v>83</v>
      </c>
      <c r="D519" s="23" t="s">
        <v>543</v>
      </c>
      <c r="E519" s="22" t="s">
        <v>51</v>
      </c>
      <c r="F519" s="28" t="s">
        <v>574</v>
      </c>
      <c r="G519" s="25" t="n">
        <v>52</v>
      </c>
      <c r="H519" s="26" t="s">
        <v>446</v>
      </c>
    </row>
    <row r="520" customFormat="false" ht="12.9" hidden="false" customHeight="true" outlineLevel="0" collapsed="false">
      <c r="A520" s="21" t="s">
        <v>5</v>
      </c>
      <c r="B520" s="22" t="str">
        <f aca="false">CONCATENATE(C520,E520,G520)</f>
        <v>110553</v>
      </c>
      <c r="C520" s="22" t="s">
        <v>83</v>
      </c>
      <c r="D520" s="23" t="s">
        <v>543</v>
      </c>
      <c r="E520" s="22" t="s">
        <v>51</v>
      </c>
      <c r="F520" s="28" t="s">
        <v>574</v>
      </c>
      <c r="G520" s="25" t="n">
        <v>53</v>
      </c>
      <c r="H520" s="26" t="s">
        <v>575</v>
      </c>
    </row>
    <row r="521" customFormat="false" ht="12.9" hidden="false" customHeight="true" outlineLevel="0" collapsed="false">
      <c r="A521" s="21" t="s">
        <v>5</v>
      </c>
      <c r="B521" s="22" t="str">
        <f aca="false">CONCATENATE(C521,E521,G521)</f>
        <v>110554</v>
      </c>
      <c r="C521" s="22" t="s">
        <v>83</v>
      </c>
      <c r="D521" s="23" t="s">
        <v>543</v>
      </c>
      <c r="E521" s="22" t="s">
        <v>51</v>
      </c>
      <c r="F521" s="28" t="s">
        <v>574</v>
      </c>
      <c r="G521" s="25" t="n">
        <v>54</v>
      </c>
      <c r="H521" s="26" t="s">
        <v>576</v>
      </c>
    </row>
    <row r="522" customFormat="false" ht="12.9" hidden="false" customHeight="true" outlineLevel="0" collapsed="false">
      <c r="A522" s="21" t="s">
        <v>5</v>
      </c>
      <c r="B522" s="22" t="str">
        <f aca="false">CONCATENATE(C522,E522,G522)</f>
        <v>110650</v>
      </c>
      <c r="C522" s="22" t="s">
        <v>83</v>
      </c>
      <c r="D522" s="23" t="s">
        <v>543</v>
      </c>
      <c r="E522" s="22" t="s">
        <v>60</v>
      </c>
      <c r="F522" s="28" t="s">
        <v>577</v>
      </c>
      <c r="G522" s="25" t="n">
        <v>50</v>
      </c>
      <c r="H522" s="29" t="s">
        <v>94</v>
      </c>
    </row>
    <row r="523" customFormat="false" ht="12.9" hidden="false" customHeight="true" outlineLevel="0" collapsed="false">
      <c r="A523" s="21" t="s">
        <v>5</v>
      </c>
      <c r="B523" s="22" t="str">
        <f aca="false">CONCATENATE(C523,E523,G523)</f>
        <v>110651</v>
      </c>
      <c r="C523" s="22" t="s">
        <v>83</v>
      </c>
      <c r="D523" s="23" t="s">
        <v>543</v>
      </c>
      <c r="E523" s="22" t="s">
        <v>60</v>
      </c>
      <c r="F523" s="28" t="s">
        <v>577</v>
      </c>
      <c r="G523" s="25" t="n">
        <v>51</v>
      </c>
      <c r="H523" s="26" t="s">
        <v>345</v>
      </c>
    </row>
    <row r="524" customFormat="false" ht="12.9" hidden="false" customHeight="true" outlineLevel="0" collapsed="false">
      <c r="A524" s="21" t="s">
        <v>5</v>
      </c>
      <c r="B524" s="22" t="str">
        <f aca="false">CONCATENATE(C524,E524,G524)</f>
        <v>110652</v>
      </c>
      <c r="C524" s="22" t="s">
        <v>83</v>
      </c>
      <c r="D524" s="23" t="s">
        <v>543</v>
      </c>
      <c r="E524" s="22" t="s">
        <v>60</v>
      </c>
      <c r="F524" s="28" t="s">
        <v>577</v>
      </c>
      <c r="G524" s="25" t="n">
        <v>52</v>
      </c>
      <c r="H524" s="26" t="s">
        <v>578</v>
      </c>
    </row>
    <row r="525" customFormat="false" ht="12.9" hidden="false" customHeight="true" outlineLevel="0" collapsed="false">
      <c r="A525" s="21" t="s">
        <v>5</v>
      </c>
      <c r="B525" s="22" t="str">
        <f aca="false">CONCATENATE(C525,E525,G525)</f>
        <v>110653</v>
      </c>
      <c r="C525" s="22" t="s">
        <v>83</v>
      </c>
      <c r="D525" s="23" t="s">
        <v>543</v>
      </c>
      <c r="E525" s="22" t="s">
        <v>60</v>
      </c>
      <c r="F525" s="28" t="s">
        <v>577</v>
      </c>
      <c r="G525" s="25" t="n">
        <v>53</v>
      </c>
      <c r="H525" s="26" t="s">
        <v>579</v>
      </c>
    </row>
    <row r="526" customFormat="false" ht="12.9" hidden="false" customHeight="true" outlineLevel="0" collapsed="false">
      <c r="A526" s="21" t="s">
        <v>5</v>
      </c>
      <c r="B526" s="22" t="str">
        <f aca="false">CONCATENATE(C526,E526,G526)</f>
        <v>110654</v>
      </c>
      <c r="C526" s="22" t="s">
        <v>83</v>
      </c>
      <c r="D526" s="23" t="s">
        <v>543</v>
      </c>
      <c r="E526" s="22" t="s">
        <v>60</v>
      </c>
      <c r="F526" s="28" t="s">
        <v>577</v>
      </c>
      <c r="G526" s="25" t="n">
        <v>54</v>
      </c>
      <c r="H526" s="26" t="s">
        <v>580</v>
      </c>
    </row>
    <row r="527" customFormat="false" ht="12.9" hidden="false" customHeight="true" outlineLevel="0" collapsed="false">
      <c r="A527" s="21" t="s">
        <v>5</v>
      </c>
      <c r="B527" s="22" t="str">
        <f aca="false">CONCATENATE(C527,E527,G527)</f>
        <v>110655</v>
      </c>
      <c r="C527" s="22" t="s">
        <v>83</v>
      </c>
      <c r="D527" s="23" t="s">
        <v>543</v>
      </c>
      <c r="E527" s="22" t="s">
        <v>60</v>
      </c>
      <c r="F527" s="28" t="s">
        <v>577</v>
      </c>
      <c r="G527" s="25" t="n">
        <v>55</v>
      </c>
      <c r="H527" s="26" t="s">
        <v>325</v>
      </c>
    </row>
    <row r="528" customFormat="false" ht="12.9" hidden="false" customHeight="true" outlineLevel="0" collapsed="false">
      <c r="A528" s="21" t="s">
        <v>5</v>
      </c>
      <c r="B528" s="22" t="str">
        <f aca="false">CONCATENATE(C528,E528,G528)</f>
        <v>110656</v>
      </c>
      <c r="C528" s="22" t="s">
        <v>83</v>
      </c>
      <c r="D528" s="23" t="s">
        <v>543</v>
      </c>
      <c r="E528" s="22" t="s">
        <v>60</v>
      </c>
      <c r="F528" s="28" t="s">
        <v>577</v>
      </c>
      <c r="G528" s="25" t="n">
        <v>56</v>
      </c>
      <c r="H528" s="26" t="s">
        <v>581</v>
      </c>
    </row>
    <row r="529" customFormat="false" ht="12.9" hidden="false" customHeight="true" outlineLevel="0" collapsed="false">
      <c r="A529" s="21" t="s">
        <v>5</v>
      </c>
      <c r="B529" s="22" t="str">
        <f aca="false">CONCATENATE(C529,E529,G529)</f>
        <v>110750</v>
      </c>
      <c r="C529" s="22" t="s">
        <v>83</v>
      </c>
      <c r="D529" s="23" t="s">
        <v>543</v>
      </c>
      <c r="E529" s="22" t="s">
        <v>63</v>
      </c>
      <c r="F529" s="28" t="s">
        <v>582</v>
      </c>
      <c r="G529" s="25" t="n">
        <v>50</v>
      </c>
      <c r="H529" s="29" t="s">
        <v>583</v>
      </c>
    </row>
    <row r="530" customFormat="false" ht="12.9" hidden="false" customHeight="true" outlineLevel="0" collapsed="false">
      <c r="A530" s="21" t="s">
        <v>5</v>
      </c>
      <c r="B530" s="22" t="str">
        <f aca="false">CONCATENATE(C530,E530,G530)</f>
        <v>110751</v>
      </c>
      <c r="C530" s="22" t="s">
        <v>83</v>
      </c>
      <c r="D530" s="23" t="s">
        <v>543</v>
      </c>
      <c r="E530" s="22" t="s">
        <v>63</v>
      </c>
      <c r="F530" s="28" t="s">
        <v>582</v>
      </c>
      <c r="G530" s="25" t="n">
        <v>51</v>
      </c>
      <c r="H530" s="26" t="s">
        <v>584</v>
      </c>
    </row>
    <row r="531" customFormat="false" ht="12.9" hidden="false" customHeight="true" outlineLevel="0" collapsed="false">
      <c r="A531" s="21" t="s">
        <v>5</v>
      </c>
      <c r="B531" s="22" t="str">
        <f aca="false">CONCATENATE(C531,E531,G531)</f>
        <v>110753</v>
      </c>
      <c r="C531" s="22" t="s">
        <v>83</v>
      </c>
      <c r="D531" s="23" t="s">
        <v>543</v>
      </c>
      <c r="E531" s="22" t="s">
        <v>63</v>
      </c>
      <c r="F531" s="28" t="s">
        <v>582</v>
      </c>
      <c r="G531" s="25" t="n">
        <v>53</v>
      </c>
      <c r="H531" s="26" t="s">
        <v>585</v>
      </c>
    </row>
    <row r="532" customFormat="false" ht="12.9" hidden="false" customHeight="true" outlineLevel="0" collapsed="false">
      <c r="A532" s="21" t="s">
        <v>5</v>
      </c>
      <c r="B532" s="22" t="str">
        <f aca="false">CONCATENATE(C532,E532,G532)</f>
        <v>110754</v>
      </c>
      <c r="C532" s="22" t="s">
        <v>83</v>
      </c>
      <c r="D532" s="23" t="s">
        <v>543</v>
      </c>
      <c r="E532" s="22" t="s">
        <v>63</v>
      </c>
      <c r="F532" s="28" t="s">
        <v>582</v>
      </c>
      <c r="G532" s="25" t="n">
        <v>54</v>
      </c>
      <c r="H532" s="26" t="s">
        <v>586</v>
      </c>
    </row>
    <row r="533" customFormat="false" ht="12.9" hidden="false" customHeight="true" outlineLevel="0" collapsed="false">
      <c r="A533" s="21" t="s">
        <v>5</v>
      </c>
      <c r="B533" s="22" t="str">
        <f aca="false">CONCATENATE(C533,E533,G533)</f>
        <v>110756</v>
      </c>
      <c r="C533" s="22" t="s">
        <v>83</v>
      </c>
      <c r="D533" s="23" t="s">
        <v>543</v>
      </c>
      <c r="E533" s="22" t="s">
        <v>63</v>
      </c>
      <c r="F533" s="28" t="s">
        <v>582</v>
      </c>
      <c r="G533" s="25" t="n">
        <v>56</v>
      </c>
      <c r="H533" s="26" t="s">
        <v>587</v>
      </c>
    </row>
    <row r="534" customFormat="false" ht="12.9" hidden="false" customHeight="true" outlineLevel="0" collapsed="false">
      <c r="A534" s="21" t="s">
        <v>5</v>
      </c>
      <c r="B534" s="22" t="str">
        <f aca="false">CONCATENATE(C534,E534,G534)</f>
        <v>110850</v>
      </c>
      <c r="C534" s="22" t="s">
        <v>83</v>
      </c>
      <c r="D534" s="23" t="s">
        <v>543</v>
      </c>
      <c r="E534" s="22" t="s">
        <v>66</v>
      </c>
      <c r="F534" s="28" t="s">
        <v>588</v>
      </c>
      <c r="G534" s="25" t="n">
        <v>50</v>
      </c>
      <c r="H534" s="29" t="s">
        <v>588</v>
      </c>
    </row>
    <row r="535" customFormat="false" ht="12.9" hidden="false" customHeight="true" outlineLevel="0" collapsed="false">
      <c r="A535" s="21" t="s">
        <v>5</v>
      </c>
      <c r="B535" s="22" t="str">
        <f aca="false">CONCATENATE(C535,E535,G535)</f>
        <v>110851</v>
      </c>
      <c r="C535" s="22" t="s">
        <v>83</v>
      </c>
      <c r="D535" s="23" t="s">
        <v>543</v>
      </c>
      <c r="E535" s="22" t="s">
        <v>66</v>
      </c>
      <c r="F535" s="28" t="s">
        <v>588</v>
      </c>
      <c r="G535" s="25" t="n">
        <v>51</v>
      </c>
      <c r="H535" s="26" t="s">
        <v>589</v>
      </c>
    </row>
    <row r="536" customFormat="false" ht="12.9" hidden="false" customHeight="true" outlineLevel="0" collapsed="false">
      <c r="A536" s="21" t="s">
        <v>5</v>
      </c>
      <c r="B536" s="22" t="str">
        <f aca="false">CONCATENATE(C536,E536,G536)</f>
        <v>110852</v>
      </c>
      <c r="C536" s="22" t="s">
        <v>83</v>
      </c>
      <c r="D536" s="23" t="s">
        <v>543</v>
      </c>
      <c r="E536" s="22" t="s">
        <v>66</v>
      </c>
      <c r="F536" s="28" t="s">
        <v>588</v>
      </c>
      <c r="G536" s="25" t="n">
        <v>52</v>
      </c>
      <c r="H536" s="26" t="s">
        <v>224</v>
      </c>
    </row>
    <row r="537" customFormat="false" ht="12.9" hidden="false" customHeight="true" outlineLevel="0" collapsed="false">
      <c r="A537" s="21" t="s">
        <v>5</v>
      </c>
      <c r="B537" s="22" t="str">
        <f aca="false">CONCATENATE(C537,E537,G537)</f>
        <v>110853</v>
      </c>
      <c r="C537" s="22" t="s">
        <v>83</v>
      </c>
      <c r="D537" s="23" t="s">
        <v>543</v>
      </c>
      <c r="E537" s="22" t="s">
        <v>66</v>
      </c>
      <c r="F537" s="28" t="s">
        <v>588</v>
      </c>
      <c r="G537" s="25" t="n">
        <v>53</v>
      </c>
      <c r="H537" s="26" t="s">
        <v>590</v>
      </c>
    </row>
    <row r="538" customFormat="false" ht="12.9" hidden="false" customHeight="true" outlineLevel="0" collapsed="false">
      <c r="A538" s="21" t="s">
        <v>5</v>
      </c>
      <c r="B538" s="22" t="str">
        <f aca="false">CONCATENATE(C538,E538,G538)</f>
        <v>110950</v>
      </c>
      <c r="C538" s="22" t="s">
        <v>83</v>
      </c>
      <c r="D538" s="23" t="s">
        <v>543</v>
      </c>
      <c r="E538" s="22" t="s">
        <v>71</v>
      </c>
      <c r="F538" s="28" t="s">
        <v>591</v>
      </c>
      <c r="G538" s="25" t="n">
        <v>50</v>
      </c>
      <c r="H538" s="29" t="s">
        <v>592</v>
      </c>
    </row>
    <row r="539" customFormat="false" ht="12.9" hidden="false" customHeight="true" outlineLevel="0" collapsed="false">
      <c r="A539" s="21" t="s">
        <v>5</v>
      </c>
      <c r="B539" s="22" t="str">
        <f aca="false">CONCATENATE(C539,E539,G539)</f>
        <v>110951</v>
      </c>
      <c r="C539" s="22" t="s">
        <v>83</v>
      </c>
      <c r="D539" s="23" t="s">
        <v>543</v>
      </c>
      <c r="E539" s="22" t="s">
        <v>71</v>
      </c>
      <c r="F539" s="28" t="s">
        <v>591</v>
      </c>
      <c r="G539" s="25" t="n">
        <v>51</v>
      </c>
      <c r="H539" s="26" t="s">
        <v>593</v>
      </c>
    </row>
    <row r="540" customFormat="false" ht="12.9" hidden="false" customHeight="true" outlineLevel="0" collapsed="false">
      <c r="A540" s="21" t="s">
        <v>5</v>
      </c>
      <c r="B540" s="22" t="str">
        <f aca="false">CONCATENATE(C540,E540,G540)</f>
        <v>110952</v>
      </c>
      <c r="C540" s="22" t="s">
        <v>83</v>
      </c>
      <c r="D540" s="23" t="s">
        <v>543</v>
      </c>
      <c r="E540" s="22" t="s">
        <v>71</v>
      </c>
      <c r="F540" s="28" t="s">
        <v>591</v>
      </c>
      <c r="G540" s="25" t="n">
        <v>52</v>
      </c>
      <c r="H540" s="26" t="s">
        <v>594</v>
      </c>
    </row>
    <row r="541" customFormat="false" ht="12.9" hidden="false" customHeight="true" outlineLevel="0" collapsed="false">
      <c r="A541" s="21" t="s">
        <v>5</v>
      </c>
      <c r="B541" s="22" t="str">
        <f aca="false">CONCATENATE(C541,E541,G541)</f>
        <v>110954</v>
      </c>
      <c r="C541" s="22" t="s">
        <v>83</v>
      </c>
      <c r="D541" s="23" t="s">
        <v>543</v>
      </c>
      <c r="E541" s="22" t="s">
        <v>71</v>
      </c>
      <c r="F541" s="28" t="s">
        <v>591</v>
      </c>
      <c r="G541" s="25" t="n">
        <v>54</v>
      </c>
      <c r="H541" s="26" t="s">
        <v>595</v>
      </c>
      <c r="I541" s="20"/>
      <c r="J541" s="42"/>
    </row>
    <row r="542" customFormat="false" ht="12.9" hidden="false" customHeight="true" outlineLevel="0" collapsed="false">
      <c r="A542" s="21" t="s">
        <v>5</v>
      </c>
      <c r="B542" s="22" t="str">
        <f aca="false">CONCATENATE(C542,E542,G542)</f>
        <v>110956</v>
      </c>
      <c r="C542" s="22" t="s">
        <v>83</v>
      </c>
      <c r="D542" s="23" t="s">
        <v>543</v>
      </c>
      <c r="E542" s="22" t="s">
        <v>71</v>
      </c>
      <c r="F542" s="28" t="s">
        <v>591</v>
      </c>
      <c r="G542" s="25" t="n">
        <v>56</v>
      </c>
      <c r="H542" s="26" t="s">
        <v>596</v>
      </c>
      <c r="J542" s="42"/>
    </row>
    <row r="543" customFormat="false" ht="12.9" hidden="false" customHeight="true" outlineLevel="0" collapsed="false">
      <c r="A543" s="21" t="s">
        <v>5</v>
      </c>
      <c r="B543" s="22" t="str">
        <f aca="false">CONCATENATE(C543,E543,G543)</f>
        <v>110957</v>
      </c>
      <c r="C543" s="22" t="s">
        <v>83</v>
      </c>
      <c r="D543" s="23" t="s">
        <v>543</v>
      </c>
      <c r="E543" s="22" t="s">
        <v>71</v>
      </c>
      <c r="F543" s="28" t="s">
        <v>591</v>
      </c>
      <c r="G543" s="25" t="n">
        <v>57</v>
      </c>
      <c r="H543" s="26" t="s">
        <v>150</v>
      </c>
      <c r="J543" s="43"/>
    </row>
    <row r="544" customFormat="false" ht="12.9" hidden="false" customHeight="true" outlineLevel="0" collapsed="false">
      <c r="A544" s="21" t="s">
        <v>5</v>
      </c>
      <c r="B544" s="22" t="str">
        <f aca="false">CONCATENATE(C544,E544,G544)</f>
        <v>110958</v>
      </c>
      <c r="C544" s="22" t="s">
        <v>83</v>
      </c>
      <c r="D544" s="23" t="s">
        <v>543</v>
      </c>
      <c r="E544" s="22" t="s">
        <v>71</v>
      </c>
      <c r="F544" s="28" t="s">
        <v>591</v>
      </c>
      <c r="G544" s="25" t="n">
        <v>58</v>
      </c>
      <c r="H544" s="26" t="s">
        <v>597</v>
      </c>
    </row>
    <row r="545" customFormat="false" ht="12.9" hidden="false" customHeight="true" outlineLevel="0" collapsed="false">
      <c r="A545" s="21" t="s">
        <v>5</v>
      </c>
      <c r="B545" s="22" t="str">
        <f aca="false">CONCATENATE(C545,E545,G545)</f>
        <v>110959</v>
      </c>
      <c r="C545" s="22" t="s">
        <v>83</v>
      </c>
      <c r="D545" s="23" t="s">
        <v>543</v>
      </c>
      <c r="E545" s="22" t="s">
        <v>71</v>
      </c>
      <c r="F545" s="28" t="s">
        <v>591</v>
      </c>
      <c r="G545" s="25" t="n">
        <v>59</v>
      </c>
      <c r="H545" s="26" t="s">
        <v>598</v>
      </c>
    </row>
    <row r="546" customFormat="false" ht="12.9" hidden="false" customHeight="true" outlineLevel="0" collapsed="false">
      <c r="A546" s="21" t="s">
        <v>5</v>
      </c>
      <c r="B546" s="22" t="str">
        <f aca="false">CONCATENATE(C546,E546,G546)</f>
        <v>111050</v>
      </c>
      <c r="C546" s="22" t="s">
        <v>83</v>
      </c>
      <c r="D546" s="23" t="s">
        <v>543</v>
      </c>
      <c r="E546" s="22" t="s">
        <v>79</v>
      </c>
      <c r="F546" s="28" t="s">
        <v>599</v>
      </c>
      <c r="G546" s="25" t="n">
        <v>50</v>
      </c>
      <c r="H546" s="29" t="s">
        <v>600</v>
      </c>
    </row>
    <row r="547" customFormat="false" ht="12.9" hidden="false" customHeight="true" outlineLevel="0" collapsed="false">
      <c r="A547" s="21" t="s">
        <v>5</v>
      </c>
      <c r="B547" s="22" t="str">
        <f aca="false">CONCATENATE(C547,E547,G547)</f>
        <v>111051</v>
      </c>
      <c r="C547" s="22" t="s">
        <v>83</v>
      </c>
      <c r="D547" s="23" t="s">
        <v>543</v>
      </c>
      <c r="E547" s="22" t="s">
        <v>79</v>
      </c>
      <c r="F547" s="28" t="s">
        <v>599</v>
      </c>
      <c r="G547" s="25" t="n">
        <v>51</v>
      </c>
      <c r="H547" s="26" t="s">
        <v>601</v>
      </c>
    </row>
    <row r="548" customFormat="false" ht="12.9" hidden="false" customHeight="true" outlineLevel="0" collapsed="false">
      <c r="A548" s="21" t="s">
        <v>5</v>
      </c>
      <c r="B548" s="22" t="str">
        <f aca="false">CONCATENATE(C548,E548,G548)</f>
        <v>111052</v>
      </c>
      <c r="C548" s="22" t="s">
        <v>83</v>
      </c>
      <c r="D548" s="23" t="s">
        <v>543</v>
      </c>
      <c r="E548" s="22" t="s">
        <v>79</v>
      </c>
      <c r="F548" s="28" t="s">
        <v>599</v>
      </c>
      <c r="G548" s="25" t="n">
        <v>52</v>
      </c>
      <c r="H548" s="26" t="s">
        <v>602</v>
      </c>
    </row>
    <row r="549" customFormat="false" ht="12.9" hidden="false" customHeight="true" outlineLevel="0" collapsed="false">
      <c r="A549" s="21" t="s">
        <v>5</v>
      </c>
      <c r="B549" s="22" t="str">
        <f aca="false">CONCATENATE(C549,E549,G549)</f>
        <v>111053</v>
      </c>
      <c r="C549" s="22" t="s">
        <v>83</v>
      </c>
      <c r="D549" s="23" t="s">
        <v>543</v>
      </c>
      <c r="E549" s="22" t="s">
        <v>79</v>
      </c>
      <c r="F549" s="28" t="s">
        <v>599</v>
      </c>
      <c r="G549" s="25" t="n">
        <v>53</v>
      </c>
      <c r="H549" s="26" t="s">
        <v>603</v>
      </c>
    </row>
    <row r="550" customFormat="false" ht="12.9" hidden="false" customHeight="true" outlineLevel="0" collapsed="false">
      <c r="A550" s="21" t="s">
        <v>5</v>
      </c>
      <c r="B550" s="22" t="str">
        <f aca="false">CONCATENATE(C550,E550,G550)</f>
        <v>111054</v>
      </c>
      <c r="C550" s="22" t="s">
        <v>83</v>
      </c>
      <c r="D550" s="23" t="s">
        <v>543</v>
      </c>
      <c r="E550" s="22" t="s">
        <v>79</v>
      </c>
      <c r="F550" s="28" t="s">
        <v>599</v>
      </c>
      <c r="G550" s="25" t="n">
        <v>54</v>
      </c>
      <c r="H550" s="26" t="s">
        <v>604</v>
      </c>
    </row>
    <row r="551" customFormat="false" ht="12.9" hidden="false" customHeight="true" outlineLevel="0" collapsed="false">
      <c r="A551" s="21" t="s">
        <v>5</v>
      </c>
      <c r="B551" s="22" t="str">
        <f aca="false">CONCATENATE(C551,E551,G551)</f>
        <v>111055</v>
      </c>
      <c r="C551" s="22" t="s">
        <v>83</v>
      </c>
      <c r="D551" s="23" t="s">
        <v>543</v>
      </c>
      <c r="E551" s="22" t="s">
        <v>79</v>
      </c>
      <c r="F551" s="28" t="s">
        <v>599</v>
      </c>
      <c r="G551" s="25" t="n">
        <v>55</v>
      </c>
      <c r="H551" s="26" t="s">
        <v>605</v>
      </c>
    </row>
    <row r="552" customFormat="false" ht="12.9" hidden="false" customHeight="true" outlineLevel="0" collapsed="false">
      <c r="A552" s="21" t="s">
        <v>5</v>
      </c>
      <c r="B552" s="22" t="str">
        <f aca="false">CONCATENATE(C552,E552,G552)</f>
        <v>111150</v>
      </c>
      <c r="C552" s="22" t="s">
        <v>83</v>
      </c>
      <c r="D552" s="23" t="s">
        <v>543</v>
      </c>
      <c r="E552" s="22" t="s">
        <v>83</v>
      </c>
      <c r="F552" s="28" t="s">
        <v>606</v>
      </c>
      <c r="G552" s="25" t="n">
        <v>50</v>
      </c>
      <c r="H552" s="29" t="s">
        <v>606</v>
      </c>
    </row>
    <row r="553" customFormat="false" ht="12.9" hidden="false" customHeight="true" outlineLevel="0" collapsed="false">
      <c r="A553" s="21" t="s">
        <v>5</v>
      </c>
      <c r="B553" s="22" t="str">
        <f aca="false">CONCATENATE(C553,E553,G553)</f>
        <v>111151</v>
      </c>
      <c r="C553" s="22" t="s">
        <v>83</v>
      </c>
      <c r="D553" s="23" t="s">
        <v>543</v>
      </c>
      <c r="E553" s="22" t="s">
        <v>83</v>
      </c>
      <c r="F553" s="28" t="s">
        <v>606</v>
      </c>
      <c r="G553" s="25" t="n">
        <v>51</v>
      </c>
      <c r="H553" s="26" t="s">
        <v>607</v>
      </c>
    </row>
    <row r="554" customFormat="false" ht="12.9" hidden="false" customHeight="true" outlineLevel="0" collapsed="false">
      <c r="A554" s="21" t="s">
        <v>5</v>
      </c>
      <c r="B554" s="22" t="str">
        <f aca="false">CONCATENATE(C554,E554,G554)</f>
        <v>111152</v>
      </c>
      <c r="C554" s="22" t="s">
        <v>83</v>
      </c>
      <c r="D554" s="23" t="s">
        <v>543</v>
      </c>
      <c r="E554" s="22" t="s">
        <v>83</v>
      </c>
      <c r="F554" s="28" t="s">
        <v>606</v>
      </c>
      <c r="G554" s="25" t="n">
        <v>52</v>
      </c>
      <c r="H554" s="26" t="s">
        <v>608</v>
      </c>
    </row>
    <row r="555" customFormat="false" ht="12.9" hidden="false" customHeight="true" outlineLevel="0" collapsed="false">
      <c r="A555" s="21" t="s">
        <v>5</v>
      </c>
      <c r="B555" s="22" t="str">
        <f aca="false">CONCATENATE(C555,E555,G555)</f>
        <v>111153</v>
      </c>
      <c r="C555" s="22" t="s">
        <v>83</v>
      </c>
      <c r="D555" s="23" t="s">
        <v>543</v>
      </c>
      <c r="E555" s="22" t="s">
        <v>83</v>
      </c>
      <c r="F555" s="28" t="s">
        <v>606</v>
      </c>
      <c r="G555" s="25" t="n">
        <v>53</v>
      </c>
      <c r="H555" s="26" t="s">
        <v>609</v>
      </c>
    </row>
    <row r="556" customFormat="false" ht="12.9" hidden="false" customHeight="true" outlineLevel="0" collapsed="false">
      <c r="A556" s="21" t="s">
        <v>5</v>
      </c>
      <c r="B556" s="22" t="str">
        <f aca="false">CONCATENATE(C556,E556,G556)</f>
        <v>111154</v>
      </c>
      <c r="C556" s="22" t="s">
        <v>83</v>
      </c>
      <c r="D556" s="23" t="s">
        <v>543</v>
      </c>
      <c r="E556" s="22" t="s">
        <v>83</v>
      </c>
      <c r="F556" s="28" t="s">
        <v>606</v>
      </c>
      <c r="G556" s="25" t="n">
        <v>54</v>
      </c>
      <c r="H556" s="26" t="s">
        <v>610</v>
      </c>
    </row>
    <row r="557" customFormat="false" ht="12.9" hidden="false" customHeight="true" outlineLevel="0" collapsed="false">
      <c r="A557" s="21" t="s">
        <v>5</v>
      </c>
      <c r="B557" s="22" t="str">
        <f aca="false">CONCATENATE(C557,E557,G557)</f>
        <v>111155</v>
      </c>
      <c r="C557" s="22" t="s">
        <v>83</v>
      </c>
      <c r="D557" s="23" t="s">
        <v>543</v>
      </c>
      <c r="E557" s="22" t="s">
        <v>83</v>
      </c>
      <c r="F557" s="28" t="s">
        <v>606</v>
      </c>
      <c r="G557" s="25" t="n">
        <v>55</v>
      </c>
      <c r="H557" s="26" t="s">
        <v>611</v>
      </c>
    </row>
    <row r="558" customFormat="false" ht="12.9" hidden="false" customHeight="true" outlineLevel="0" collapsed="false">
      <c r="A558" s="21" t="s">
        <v>5</v>
      </c>
      <c r="B558" s="22" t="str">
        <f aca="false">CONCATENATE(C558,E558,G558)</f>
        <v>111156</v>
      </c>
      <c r="C558" s="22" t="s">
        <v>83</v>
      </c>
      <c r="D558" s="23" t="s">
        <v>543</v>
      </c>
      <c r="E558" s="22" t="s">
        <v>83</v>
      </c>
      <c r="F558" s="28" t="s">
        <v>606</v>
      </c>
      <c r="G558" s="25" t="n">
        <v>56</v>
      </c>
      <c r="H558" s="26" t="s">
        <v>612</v>
      </c>
    </row>
    <row r="559" customFormat="false" ht="12.9" hidden="false" customHeight="true" outlineLevel="0" collapsed="false">
      <c r="A559" s="21" t="s">
        <v>5</v>
      </c>
      <c r="B559" s="22" t="str">
        <f aca="false">CONCATENATE(C559,E559,G559)</f>
        <v>111157</v>
      </c>
      <c r="C559" s="22" t="s">
        <v>83</v>
      </c>
      <c r="D559" s="23" t="s">
        <v>543</v>
      </c>
      <c r="E559" s="22" t="s">
        <v>83</v>
      </c>
      <c r="F559" s="28" t="s">
        <v>606</v>
      </c>
      <c r="G559" s="25" t="n">
        <v>57</v>
      </c>
      <c r="H559" s="26" t="s">
        <v>613</v>
      </c>
    </row>
    <row r="560" customFormat="false" ht="12.9" hidden="false" customHeight="true" outlineLevel="0" collapsed="false">
      <c r="A560" s="21" t="s">
        <v>5</v>
      </c>
      <c r="B560" s="22" t="str">
        <f aca="false">CONCATENATE(C560,E560,G560)</f>
        <v>111158</v>
      </c>
      <c r="C560" s="22" t="s">
        <v>83</v>
      </c>
      <c r="D560" s="23" t="s">
        <v>543</v>
      </c>
      <c r="E560" s="22" t="s">
        <v>83</v>
      </c>
      <c r="F560" s="28" t="s">
        <v>606</v>
      </c>
      <c r="G560" s="25" t="n">
        <v>58</v>
      </c>
      <c r="H560" s="26" t="s">
        <v>383</v>
      </c>
    </row>
    <row r="561" customFormat="false" ht="12.9" hidden="false" customHeight="true" outlineLevel="0" collapsed="false">
      <c r="A561" s="21" t="s">
        <v>5</v>
      </c>
      <c r="B561" s="22" t="str">
        <f aca="false">CONCATENATE(C561,E561,G561)</f>
        <v>111159</v>
      </c>
      <c r="C561" s="22" t="s">
        <v>83</v>
      </c>
      <c r="D561" s="23" t="s">
        <v>543</v>
      </c>
      <c r="E561" s="22" t="s">
        <v>83</v>
      </c>
      <c r="F561" s="28" t="s">
        <v>606</v>
      </c>
      <c r="G561" s="25" t="n">
        <v>59</v>
      </c>
      <c r="H561" s="26" t="s">
        <v>614</v>
      </c>
    </row>
    <row r="562" customFormat="false" ht="12.9" hidden="false" customHeight="true" outlineLevel="0" collapsed="false">
      <c r="A562" s="21" t="s">
        <v>5</v>
      </c>
      <c r="B562" s="22" t="str">
        <f aca="false">CONCATENATE(C562,E562,G562)</f>
        <v>111160</v>
      </c>
      <c r="C562" s="22" t="s">
        <v>83</v>
      </c>
      <c r="D562" s="23" t="s">
        <v>543</v>
      </c>
      <c r="E562" s="22" t="s">
        <v>83</v>
      </c>
      <c r="F562" s="28" t="s">
        <v>606</v>
      </c>
      <c r="G562" s="25" t="n">
        <v>60</v>
      </c>
      <c r="H562" s="26" t="s">
        <v>615</v>
      </c>
    </row>
    <row r="563" customFormat="false" ht="12.9" hidden="false" customHeight="true" outlineLevel="0" collapsed="false">
      <c r="A563" s="21" t="s">
        <v>5</v>
      </c>
      <c r="B563" s="22" t="str">
        <f aca="false">CONCATENATE(C563,E563,G563)</f>
        <v>111250</v>
      </c>
      <c r="C563" s="22" t="s">
        <v>83</v>
      </c>
      <c r="D563" s="23" t="s">
        <v>543</v>
      </c>
      <c r="E563" s="22" t="s">
        <v>89</v>
      </c>
      <c r="F563" s="28" t="s">
        <v>616</v>
      </c>
      <c r="G563" s="25" t="n">
        <v>50</v>
      </c>
      <c r="H563" s="29" t="s">
        <v>616</v>
      </c>
    </row>
    <row r="564" customFormat="false" ht="12.9" hidden="false" customHeight="true" outlineLevel="0" collapsed="false">
      <c r="A564" s="21" t="s">
        <v>5</v>
      </c>
      <c r="B564" s="22" t="str">
        <f aca="false">CONCATENATE(C564,E564,G564)</f>
        <v>111251</v>
      </c>
      <c r="C564" s="22" t="s">
        <v>83</v>
      </c>
      <c r="D564" s="23" t="s">
        <v>543</v>
      </c>
      <c r="E564" s="22" t="s">
        <v>89</v>
      </c>
      <c r="F564" s="28" t="s">
        <v>616</v>
      </c>
      <c r="G564" s="25" t="n">
        <v>51</v>
      </c>
      <c r="H564" s="26" t="s">
        <v>617</v>
      </c>
    </row>
    <row r="565" customFormat="false" ht="12.9" hidden="false" customHeight="true" outlineLevel="0" collapsed="false">
      <c r="A565" s="21" t="s">
        <v>5</v>
      </c>
      <c r="B565" s="22" t="str">
        <f aca="false">CONCATENATE(C565,E565,G565)</f>
        <v>111252</v>
      </c>
      <c r="C565" s="22" t="s">
        <v>83</v>
      </c>
      <c r="D565" s="23" t="s">
        <v>543</v>
      </c>
      <c r="E565" s="22" t="s">
        <v>89</v>
      </c>
      <c r="F565" s="28" t="s">
        <v>616</v>
      </c>
      <c r="G565" s="25" t="n">
        <v>52</v>
      </c>
      <c r="H565" s="26" t="s">
        <v>618</v>
      </c>
    </row>
    <row r="566" customFormat="false" ht="12.9" hidden="false" customHeight="true" outlineLevel="0" collapsed="false">
      <c r="A566" s="21" t="s">
        <v>5</v>
      </c>
      <c r="B566" s="22" t="str">
        <f aca="false">CONCATENATE(C566,E566,G566)</f>
        <v>111350</v>
      </c>
      <c r="C566" s="22" t="s">
        <v>83</v>
      </c>
      <c r="D566" s="23" t="s">
        <v>543</v>
      </c>
      <c r="E566" s="22" t="s">
        <v>92</v>
      </c>
      <c r="F566" s="28" t="s">
        <v>619</v>
      </c>
      <c r="G566" s="25" t="n">
        <v>50</v>
      </c>
      <c r="H566" s="29" t="s">
        <v>619</v>
      </c>
    </row>
    <row r="567" customFormat="false" ht="12.9" hidden="false" customHeight="true" outlineLevel="0" collapsed="false">
      <c r="A567" s="21" t="s">
        <v>5</v>
      </c>
      <c r="B567" s="22" t="str">
        <f aca="false">CONCATENATE(C567,E567,G567)</f>
        <v>111351</v>
      </c>
      <c r="C567" s="22" t="s">
        <v>83</v>
      </c>
      <c r="D567" s="23" t="s">
        <v>543</v>
      </c>
      <c r="E567" s="22" t="s">
        <v>92</v>
      </c>
      <c r="F567" s="28" t="s">
        <v>619</v>
      </c>
      <c r="G567" s="25" t="n">
        <v>51</v>
      </c>
      <c r="H567" s="26" t="s">
        <v>620</v>
      </c>
    </row>
    <row r="568" customFormat="false" ht="12.9" hidden="false" customHeight="true" outlineLevel="0" collapsed="false">
      <c r="A568" s="21" t="s">
        <v>5</v>
      </c>
      <c r="B568" s="22" t="str">
        <f aca="false">CONCATENATE(C568,E568,G568)</f>
        <v>111352</v>
      </c>
      <c r="C568" s="22" t="s">
        <v>83</v>
      </c>
      <c r="D568" s="23" t="s">
        <v>543</v>
      </c>
      <c r="E568" s="22" t="s">
        <v>92</v>
      </c>
      <c r="F568" s="28" t="s">
        <v>619</v>
      </c>
      <c r="G568" s="25" t="n">
        <v>52</v>
      </c>
      <c r="H568" s="26" t="s">
        <v>621</v>
      </c>
    </row>
    <row r="569" customFormat="false" ht="12.9" hidden="false" customHeight="true" outlineLevel="0" collapsed="false">
      <c r="A569" s="21" t="s">
        <v>5</v>
      </c>
      <c r="B569" s="22" t="str">
        <f aca="false">CONCATENATE(C569,E569,G569)</f>
        <v>111353</v>
      </c>
      <c r="C569" s="22" t="s">
        <v>83</v>
      </c>
      <c r="D569" s="23" t="s">
        <v>543</v>
      </c>
      <c r="E569" s="22" t="s">
        <v>92</v>
      </c>
      <c r="F569" s="28" t="s">
        <v>619</v>
      </c>
      <c r="G569" s="25" t="n">
        <v>53</v>
      </c>
      <c r="H569" s="26" t="s">
        <v>622</v>
      </c>
    </row>
    <row r="570" customFormat="false" ht="12.9" hidden="false" customHeight="true" outlineLevel="0" collapsed="false">
      <c r="A570" s="21" t="s">
        <v>5</v>
      </c>
      <c r="B570" s="22" t="str">
        <f aca="false">CONCATENATE(C570,E570,G570)</f>
        <v>111354</v>
      </c>
      <c r="C570" s="22" t="s">
        <v>83</v>
      </c>
      <c r="D570" s="23" t="s">
        <v>543</v>
      </c>
      <c r="E570" s="22" t="s">
        <v>92</v>
      </c>
      <c r="F570" s="28" t="s">
        <v>619</v>
      </c>
      <c r="G570" s="25" t="n">
        <v>54</v>
      </c>
      <c r="H570" s="26" t="s">
        <v>623</v>
      </c>
    </row>
    <row r="571" customFormat="false" ht="12.9" hidden="false" customHeight="true" outlineLevel="0" collapsed="false">
      <c r="A571" s="21" t="s">
        <v>5</v>
      </c>
      <c r="B571" s="22" t="str">
        <f aca="false">CONCATENATE(C571,E571,G571)</f>
        <v>111355</v>
      </c>
      <c r="C571" s="22" t="s">
        <v>83</v>
      </c>
      <c r="D571" s="23" t="s">
        <v>543</v>
      </c>
      <c r="E571" s="22" t="s">
        <v>92</v>
      </c>
      <c r="F571" s="28" t="s">
        <v>619</v>
      </c>
      <c r="G571" s="22" t="s">
        <v>624</v>
      </c>
      <c r="H571" s="26" t="s">
        <v>625</v>
      </c>
    </row>
    <row r="572" customFormat="false" ht="12.9" hidden="false" customHeight="true" outlineLevel="0" collapsed="false">
      <c r="A572" s="21" t="s">
        <v>5</v>
      </c>
      <c r="B572" s="22" t="str">
        <f aca="false">CONCATENATE(C572,E572,G572)</f>
        <v>111450</v>
      </c>
      <c r="C572" s="22" t="s">
        <v>83</v>
      </c>
      <c r="D572" s="23" t="s">
        <v>543</v>
      </c>
      <c r="E572" s="22" t="s">
        <v>96</v>
      </c>
      <c r="F572" s="28" t="s">
        <v>626</v>
      </c>
      <c r="G572" s="25" t="n">
        <v>50</v>
      </c>
      <c r="H572" s="29" t="s">
        <v>627</v>
      </c>
    </row>
    <row r="573" customFormat="false" ht="12.9" hidden="false" customHeight="true" outlineLevel="0" collapsed="false">
      <c r="A573" s="21" t="s">
        <v>5</v>
      </c>
      <c r="B573" s="22" t="str">
        <f aca="false">CONCATENATE(C573,E573,G573)</f>
        <v>111451</v>
      </c>
      <c r="C573" s="22" t="s">
        <v>83</v>
      </c>
      <c r="D573" s="23" t="s">
        <v>543</v>
      </c>
      <c r="E573" s="22" t="s">
        <v>96</v>
      </c>
      <c r="F573" s="28" t="s">
        <v>626</v>
      </c>
      <c r="G573" s="25" t="n">
        <v>51</v>
      </c>
      <c r="H573" s="26" t="s">
        <v>628</v>
      </c>
    </row>
    <row r="574" customFormat="false" ht="12.9" hidden="false" customHeight="true" outlineLevel="0" collapsed="false">
      <c r="A574" s="21" t="s">
        <v>5</v>
      </c>
      <c r="B574" s="22" t="str">
        <f aca="false">CONCATENATE(C574,E574,G574)</f>
        <v>111452</v>
      </c>
      <c r="C574" s="22" t="s">
        <v>83</v>
      </c>
      <c r="D574" s="23" t="s">
        <v>543</v>
      </c>
      <c r="E574" s="22" t="s">
        <v>96</v>
      </c>
      <c r="F574" s="28" t="s">
        <v>626</v>
      </c>
      <c r="G574" s="25" t="n">
        <v>52</v>
      </c>
      <c r="H574" s="26" t="s">
        <v>629</v>
      </c>
    </row>
    <row r="575" customFormat="false" ht="12.9" hidden="false" customHeight="true" outlineLevel="0" collapsed="false">
      <c r="A575" s="21" t="s">
        <v>5</v>
      </c>
      <c r="B575" s="22" t="str">
        <f aca="false">CONCATENATE(C575,E575,G575)</f>
        <v>111550</v>
      </c>
      <c r="C575" s="22" t="s">
        <v>83</v>
      </c>
      <c r="D575" s="23" t="s">
        <v>543</v>
      </c>
      <c r="E575" s="22" t="s">
        <v>98</v>
      </c>
      <c r="F575" s="28" t="s">
        <v>630</v>
      </c>
      <c r="G575" s="25" t="n">
        <v>50</v>
      </c>
      <c r="H575" s="29" t="s">
        <v>630</v>
      </c>
    </row>
    <row r="576" customFormat="false" ht="12.9" hidden="false" customHeight="true" outlineLevel="0" collapsed="false">
      <c r="A576" s="21" t="s">
        <v>5</v>
      </c>
      <c r="B576" s="22" t="str">
        <f aca="false">CONCATENATE(C576,E576,G576)</f>
        <v>111551</v>
      </c>
      <c r="C576" s="22" t="s">
        <v>83</v>
      </c>
      <c r="D576" s="23" t="s">
        <v>543</v>
      </c>
      <c r="E576" s="22" t="s">
        <v>98</v>
      </c>
      <c r="F576" s="28" t="s">
        <v>630</v>
      </c>
      <c r="G576" s="25" t="n">
        <v>51</v>
      </c>
      <c r="H576" s="26" t="s">
        <v>631</v>
      </c>
    </row>
    <row r="577" customFormat="false" ht="12.9" hidden="false" customHeight="true" outlineLevel="0" collapsed="false">
      <c r="A577" s="21" t="s">
        <v>5</v>
      </c>
      <c r="B577" s="22" t="str">
        <f aca="false">CONCATENATE(C577,E577,G577)</f>
        <v>111552</v>
      </c>
      <c r="C577" s="22" t="s">
        <v>83</v>
      </c>
      <c r="D577" s="23" t="s">
        <v>543</v>
      </c>
      <c r="E577" s="22" t="s">
        <v>98</v>
      </c>
      <c r="F577" s="28" t="s">
        <v>630</v>
      </c>
      <c r="G577" s="25" t="n">
        <v>52</v>
      </c>
      <c r="H577" s="27" t="s">
        <v>632</v>
      </c>
    </row>
    <row r="578" customFormat="false" ht="12.9" hidden="false" customHeight="true" outlineLevel="0" collapsed="false">
      <c r="A578" s="21" t="s">
        <v>5</v>
      </c>
      <c r="B578" s="22" t="str">
        <f aca="false">CONCATENATE(C578,E578,G578)</f>
        <v>111650</v>
      </c>
      <c r="C578" s="22" t="s">
        <v>83</v>
      </c>
      <c r="D578" s="23" t="s">
        <v>543</v>
      </c>
      <c r="E578" s="22" t="s">
        <v>462</v>
      </c>
      <c r="F578" s="28" t="s">
        <v>633</v>
      </c>
      <c r="G578" s="25" t="n">
        <v>50</v>
      </c>
      <c r="H578" s="29" t="s">
        <v>633</v>
      </c>
      <c r="K578" s="44"/>
      <c r="M578" s="34"/>
    </row>
    <row r="579" customFormat="false" ht="12.9" hidden="false" customHeight="true" outlineLevel="0" collapsed="false">
      <c r="A579" s="21" t="s">
        <v>5</v>
      </c>
      <c r="B579" s="22" t="str">
        <f aca="false">CONCATENATE(C579,E579,G579)</f>
        <v>111651</v>
      </c>
      <c r="C579" s="22" t="s">
        <v>83</v>
      </c>
      <c r="D579" s="23" t="s">
        <v>543</v>
      </c>
      <c r="E579" s="22" t="s">
        <v>462</v>
      </c>
      <c r="F579" s="28" t="s">
        <v>633</v>
      </c>
      <c r="G579" s="22" t="n">
        <v>51</v>
      </c>
      <c r="H579" s="26" t="s">
        <v>634</v>
      </c>
      <c r="K579" s="44"/>
      <c r="M579" s="34"/>
    </row>
    <row r="580" customFormat="false" ht="12.9" hidden="false" customHeight="true" outlineLevel="0" collapsed="false">
      <c r="A580" s="21" t="s">
        <v>301</v>
      </c>
      <c r="B580" s="22" t="str">
        <f aca="false">CONCATENATE(C580,E580,G580)</f>
        <v>120150</v>
      </c>
      <c r="C580" s="22" t="s">
        <v>89</v>
      </c>
      <c r="D580" s="23" t="s">
        <v>635</v>
      </c>
      <c r="E580" s="22" t="s">
        <v>6</v>
      </c>
      <c r="F580" s="28" t="s">
        <v>636</v>
      </c>
      <c r="G580" s="25" t="n">
        <v>50</v>
      </c>
      <c r="H580" s="29" t="s">
        <v>636</v>
      </c>
      <c r="K580" s="44"/>
      <c r="M580" s="34"/>
    </row>
    <row r="581" customFormat="false" ht="12.9" hidden="false" customHeight="true" outlineLevel="0" collapsed="false">
      <c r="A581" s="21" t="s">
        <v>301</v>
      </c>
      <c r="B581" s="22" t="str">
        <f aca="false">CONCATENATE(C581,E581,G581)</f>
        <v>120152</v>
      </c>
      <c r="C581" s="22" t="s">
        <v>89</v>
      </c>
      <c r="D581" s="23" t="s">
        <v>635</v>
      </c>
      <c r="E581" s="22" t="s">
        <v>6</v>
      </c>
      <c r="F581" s="28" t="s">
        <v>636</v>
      </c>
      <c r="G581" s="25" t="n">
        <v>52</v>
      </c>
      <c r="H581" s="26" t="s">
        <v>637</v>
      </c>
      <c r="K581" s="44"/>
      <c r="M581" s="34"/>
    </row>
    <row r="582" customFormat="false" ht="12.9" hidden="false" customHeight="true" outlineLevel="0" collapsed="false">
      <c r="A582" s="21" t="s">
        <v>301</v>
      </c>
      <c r="B582" s="22" t="str">
        <f aca="false">CONCATENATE(C582,E582,G582)</f>
        <v>120153</v>
      </c>
      <c r="C582" s="22" t="s">
        <v>89</v>
      </c>
      <c r="D582" s="23" t="s">
        <v>635</v>
      </c>
      <c r="E582" s="22" t="s">
        <v>6</v>
      </c>
      <c r="F582" s="28" t="s">
        <v>636</v>
      </c>
      <c r="G582" s="25" t="n">
        <v>53</v>
      </c>
      <c r="H582" s="26" t="s">
        <v>638</v>
      </c>
      <c r="K582" s="44"/>
      <c r="M582" s="34"/>
    </row>
    <row r="583" customFormat="false" ht="12.9" hidden="false" customHeight="true" outlineLevel="0" collapsed="false">
      <c r="A583" s="21" t="s">
        <v>301</v>
      </c>
      <c r="B583" s="22" t="str">
        <f aca="false">CONCATENATE(C583,E583,G583)</f>
        <v>120154</v>
      </c>
      <c r="C583" s="22" t="s">
        <v>89</v>
      </c>
      <c r="D583" s="23" t="s">
        <v>635</v>
      </c>
      <c r="E583" s="22" t="s">
        <v>6</v>
      </c>
      <c r="F583" s="28" t="s">
        <v>636</v>
      </c>
      <c r="G583" s="25" t="n">
        <v>54</v>
      </c>
      <c r="H583" s="26" t="s">
        <v>639</v>
      </c>
      <c r="K583" s="44"/>
    </row>
    <row r="584" customFormat="false" ht="12.9" hidden="false" customHeight="true" outlineLevel="0" collapsed="false">
      <c r="A584" s="21" t="s">
        <v>301</v>
      </c>
      <c r="B584" s="22" t="str">
        <f aca="false">CONCATENATE(C584,E584,G584)</f>
        <v>120155</v>
      </c>
      <c r="C584" s="22" t="s">
        <v>89</v>
      </c>
      <c r="D584" s="23" t="s">
        <v>635</v>
      </c>
      <c r="E584" s="22" t="s">
        <v>6</v>
      </c>
      <c r="F584" s="28" t="s">
        <v>636</v>
      </c>
      <c r="G584" s="25" t="n">
        <v>55</v>
      </c>
      <c r="H584" s="26" t="s">
        <v>86</v>
      </c>
      <c r="K584" s="44"/>
    </row>
    <row r="585" customFormat="false" ht="12.9" hidden="false" customHeight="true" outlineLevel="0" collapsed="false">
      <c r="A585" s="21" t="s">
        <v>301</v>
      </c>
      <c r="B585" s="22" t="str">
        <f aca="false">CONCATENATE(C585,E585,G585)</f>
        <v>120250</v>
      </c>
      <c r="C585" s="22" t="s">
        <v>89</v>
      </c>
      <c r="D585" s="23" t="s">
        <v>635</v>
      </c>
      <c r="E585" s="22" t="s">
        <v>31</v>
      </c>
      <c r="F585" s="28" t="s">
        <v>640</v>
      </c>
      <c r="G585" s="25" t="n">
        <v>50</v>
      </c>
      <c r="H585" s="29" t="s">
        <v>640</v>
      </c>
      <c r="K585" s="44"/>
    </row>
    <row r="586" customFormat="false" ht="12.9" hidden="false" customHeight="true" outlineLevel="0" collapsed="false">
      <c r="A586" s="21" t="s">
        <v>301</v>
      </c>
      <c r="B586" s="22" t="str">
        <f aca="false">CONCATENATE(C586,E586,G586)</f>
        <v>120251</v>
      </c>
      <c r="C586" s="22" t="s">
        <v>89</v>
      </c>
      <c r="D586" s="23" t="s">
        <v>635</v>
      </c>
      <c r="E586" s="22" t="s">
        <v>31</v>
      </c>
      <c r="F586" s="28" t="s">
        <v>640</v>
      </c>
      <c r="G586" s="25" t="n">
        <v>51</v>
      </c>
      <c r="H586" s="26" t="s">
        <v>641</v>
      </c>
    </row>
    <row r="587" customFormat="false" ht="12.9" hidden="false" customHeight="true" outlineLevel="0" collapsed="false">
      <c r="A587" s="21" t="s">
        <v>301</v>
      </c>
      <c r="B587" s="22" t="str">
        <f aca="false">CONCATENATE(C587,E587,G587)</f>
        <v>120252</v>
      </c>
      <c r="C587" s="22" t="s">
        <v>89</v>
      </c>
      <c r="D587" s="23" t="s">
        <v>635</v>
      </c>
      <c r="E587" s="22" t="s">
        <v>31</v>
      </c>
      <c r="F587" s="28" t="s">
        <v>640</v>
      </c>
      <c r="G587" s="25" t="n">
        <v>52</v>
      </c>
      <c r="H587" s="26" t="s">
        <v>642</v>
      </c>
    </row>
    <row r="588" customFormat="false" ht="12.9" hidden="false" customHeight="true" outlineLevel="0" collapsed="false">
      <c r="A588" s="21" t="s">
        <v>301</v>
      </c>
      <c r="B588" s="22" t="str">
        <f aca="false">CONCATENATE(C588,E588,G588)</f>
        <v>120350</v>
      </c>
      <c r="C588" s="22" t="s">
        <v>89</v>
      </c>
      <c r="D588" s="23" t="s">
        <v>635</v>
      </c>
      <c r="E588" s="22" t="s">
        <v>35</v>
      </c>
      <c r="F588" s="28" t="s">
        <v>643</v>
      </c>
      <c r="G588" s="25" t="n">
        <v>50</v>
      </c>
      <c r="H588" s="29" t="s">
        <v>644</v>
      </c>
    </row>
    <row r="589" customFormat="false" ht="12.9" hidden="false" customHeight="true" outlineLevel="0" collapsed="false">
      <c r="A589" s="21" t="s">
        <v>301</v>
      </c>
      <c r="B589" s="22" t="str">
        <f aca="false">CONCATENATE(C589,E589,G589)</f>
        <v>120450</v>
      </c>
      <c r="C589" s="22" t="s">
        <v>89</v>
      </c>
      <c r="D589" s="23" t="s">
        <v>635</v>
      </c>
      <c r="E589" s="22" t="s">
        <v>46</v>
      </c>
      <c r="F589" s="28" t="s">
        <v>645</v>
      </c>
      <c r="G589" s="25" t="n">
        <v>50</v>
      </c>
      <c r="H589" s="29" t="s">
        <v>645</v>
      </c>
    </row>
    <row r="590" customFormat="false" ht="12.9" hidden="false" customHeight="true" outlineLevel="0" collapsed="false">
      <c r="A590" s="21" t="s">
        <v>301</v>
      </c>
      <c r="B590" s="22" t="str">
        <f aca="false">CONCATENATE(C590,E590,G590)</f>
        <v>120451</v>
      </c>
      <c r="C590" s="22" t="s">
        <v>89</v>
      </c>
      <c r="D590" s="23" t="s">
        <v>635</v>
      </c>
      <c r="E590" s="22" t="s">
        <v>46</v>
      </c>
      <c r="F590" s="28" t="s">
        <v>645</v>
      </c>
      <c r="G590" s="25" t="n">
        <v>51</v>
      </c>
      <c r="H590" s="26" t="s">
        <v>646</v>
      </c>
    </row>
    <row r="591" customFormat="false" ht="12.9" hidden="false" customHeight="true" outlineLevel="0" collapsed="false">
      <c r="A591" s="21" t="s">
        <v>301</v>
      </c>
      <c r="B591" s="22" t="str">
        <f aca="false">CONCATENATE(C591,E591,G591)</f>
        <v>120452</v>
      </c>
      <c r="C591" s="22" t="s">
        <v>89</v>
      </c>
      <c r="D591" s="23" t="s">
        <v>635</v>
      </c>
      <c r="E591" s="22" t="s">
        <v>46</v>
      </c>
      <c r="F591" s="28" t="s">
        <v>645</v>
      </c>
      <c r="G591" s="25" t="n">
        <v>52</v>
      </c>
      <c r="H591" s="26" t="s">
        <v>41</v>
      </c>
    </row>
    <row r="592" customFormat="false" ht="12.9" hidden="false" customHeight="true" outlineLevel="0" collapsed="false">
      <c r="A592" s="21" t="s">
        <v>301</v>
      </c>
      <c r="B592" s="22" t="str">
        <f aca="false">CONCATENATE(C592,E592,G592)</f>
        <v>120550</v>
      </c>
      <c r="C592" s="22" t="s">
        <v>89</v>
      </c>
      <c r="D592" s="23" t="s">
        <v>635</v>
      </c>
      <c r="E592" s="22" t="s">
        <v>51</v>
      </c>
      <c r="F592" s="28" t="s">
        <v>647</v>
      </c>
      <c r="G592" s="25" t="n">
        <v>50</v>
      </c>
      <c r="H592" s="29" t="s">
        <v>647</v>
      </c>
    </row>
    <row r="593" customFormat="false" ht="12.9" hidden="false" customHeight="true" outlineLevel="0" collapsed="false">
      <c r="A593" s="21" t="s">
        <v>301</v>
      </c>
      <c r="B593" s="22" t="str">
        <f aca="false">CONCATENATE(C593,E593,G593)</f>
        <v>120553</v>
      </c>
      <c r="C593" s="22" t="s">
        <v>89</v>
      </c>
      <c r="D593" s="23" t="s">
        <v>635</v>
      </c>
      <c r="E593" s="22" t="s">
        <v>51</v>
      </c>
      <c r="F593" s="28" t="s">
        <v>647</v>
      </c>
      <c r="G593" s="25" t="n">
        <v>53</v>
      </c>
      <c r="H593" s="26" t="s">
        <v>454</v>
      </c>
    </row>
    <row r="594" customFormat="false" ht="12.9" hidden="false" customHeight="true" outlineLevel="0" collapsed="false">
      <c r="A594" s="21" t="s">
        <v>301</v>
      </c>
      <c r="B594" s="22" t="str">
        <f aca="false">CONCATENATE(C594,E594,G594)</f>
        <v>120555</v>
      </c>
      <c r="C594" s="22" t="s">
        <v>89</v>
      </c>
      <c r="D594" s="23" t="s">
        <v>635</v>
      </c>
      <c r="E594" s="22" t="s">
        <v>51</v>
      </c>
      <c r="F594" s="28" t="s">
        <v>647</v>
      </c>
      <c r="G594" s="25" t="n">
        <v>55</v>
      </c>
      <c r="H594" s="26" t="s">
        <v>505</v>
      </c>
    </row>
    <row r="595" customFormat="false" ht="12.9" hidden="false" customHeight="true" outlineLevel="0" collapsed="false">
      <c r="A595" s="21" t="s">
        <v>301</v>
      </c>
      <c r="B595" s="22" t="str">
        <f aca="false">CONCATENATE(C595,E595,G595)</f>
        <v>120650</v>
      </c>
      <c r="C595" s="22" t="s">
        <v>89</v>
      </c>
      <c r="D595" s="23" t="s">
        <v>635</v>
      </c>
      <c r="E595" s="22" t="s">
        <v>60</v>
      </c>
      <c r="F595" s="28" t="s">
        <v>648</v>
      </c>
      <c r="G595" s="25" t="n">
        <v>50</v>
      </c>
      <c r="H595" s="29" t="s">
        <v>649</v>
      </c>
    </row>
    <row r="596" customFormat="false" ht="12.9" hidden="false" customHeight="true" outlineLevel="0" collapsed="false">
      <c r="A596" s="21" t="s">
        <v>301</v>
      </c>
      <c r="B596" s="22" t="str">
        <f aca="false">CONCATENATE(C596,E596,G596)</f>
        <v>120651</v>
      </c>
      <c r="C596" s="22" t="s">
        <v>89</v>
      </c>
      <c r="D596" s="23" t="s">
        <v>635</v>
      </c>
      <c r="E596" s="22" t="s">
        <v>60</v>
      </c>
      <c r="F596" s="28" t="s">
        <v>648</v>
      </c>
      <c r="G596" s="25" t="n">
        <v>51</v>
      </c>
      <c r="H596" s="26" t="s">
        <v>21</v>
      </c>
    </row>
    <row r="597" customFormat="false" ht="12.9" hidden="false" customHeight="true" outlineLevel="0" collapsed="false">
      <c r="A597" s="21" t="s">
        <v>301</v>
      </c>
      <c r="B597" s="22" t="str">
        <f aca="false">CONCATENATE(C597,E597,G597)</f>
        <v>120750</v>
      </c>
      <c r="C597" s="22" t="s">
        <v>89</v>
      </c>
      <c r="D597" s="23" t="s">
        <v>635</v>
      </c>
      <c r="E597" s="22" t="s">
        <v>63</v>
      </c>
      <c r="F597" s="28" t="s">
        <v>650</v>
      </c>
      <c r="G597" s="25" t="n">
        <v>50</v>
      </c>
      <c r="H597" s="29" t="s">
        <v>650</v>
      </c>
    </row>
    <row r="598" customFormat="false" ht="12.9" hidden="false" customHeight="true" outlineLevel="0" collapsed="false">
      <c r="A598" s="21" t="s">
        <v>301</v>
      </c>
      <c r="B598" s="22" t="str">
        <f aca="false">CONCATENATE(C598,E598,G598)</f>
        <v>120752</v>
      </c>
      <c r="C598" s="22" t="s">
        <v>89</v>
      </c>
      <c r="D598" s="23" t="s">
        <v>635</v>
      </c>
      <c r="E598" s="22" t="s">
        <v>63</v>
      </c>
      <c r="F598" s="28" t="s">
        <v>650</v>
      </c>
      <c r="G598" s="25" t="n">
        <v>52</v>
      </c>
      <c r="H598" s="26" t="s">
        <v>651</v>
      </c>
    </row>
    <row r="599" customFormat="false" ht="12.9" hidden="false" customHeight="true" outlineLevel="0" collapsed="false">
      <c r="A599" s="21" t="s">
        <v>301</v>
      </c>
      <c r="B599" s="22" t="str">
        <f aca="false">CONCATENATE(C599,E599,G599)</f>
        <v>120850</v>
      </c>
      <c r="C599" s="22" t="s">
        <v>89</v>
      </c>
      <c r="D599" s="23" t="s">
        <v>635</v>
      </c>
      <c r="E599" s="22" t="s">
        <v>66</v>
      </c>
      <c r="F599" s="28" t="s">
        <v>652</v>
      </c>
      <c r="G599" s="25" t="n">
        <v>50</v>
      </c>
      <c r="H599" s="29" t="s">
        <v>652</v>
      </c>
    </row>
    <row r="600" customFormat="false" ht="12.9" hidden="false" customHeight="true" outlineLevel="0" collapsed="false">
      <c r="A600" s="21" t="s">
        <v>301</v>
      </c>
      <c r="B600" s="22" t="str">
        <f aca="false">CONCATENATE(C600,E600,G600)</f>
        <v>120851</v>
      </c>
      <c r="C600" s="22" t="s">
        <v>89</v>
      </c>
      <c r="D600" s="23" t="s">
        <v>635</v>
      </c>
      <c r="E600" s="22" t="s">
        <v>66</v>
      </c>
      <c r="F600" s="28" t="s">
        <v>652</v>
      </c>
      <c r="G600" s="25" t="n">
        <v>51</v>
      </c>
      <c r="H600" s="27" t="s">
        <v>653</v>
      </c>
    </row>
    <row r="601" customFormat="false" ht="12.9" hidden="false" customHeight="true" outlineLevel="0" collapsed="false">
      <c r="A601" s="21" t="s">
        <v>301</v>
      </c>
      <c r="B601" s="22" t="str">
        <f aca="false">CONCATENATE(C601,E601,G601)</f>
        <v>120950</v>
      </c>
      <c r="C601" s="22" t="s">
        <v>89</v>
      </c>
      <c r="D601" s="23" t="s">
        <v>635</v>
      </c>
      <c r="E601" s="22" t="s">
        <v>71</v>
      </c>
      <c r="F601" s="28" t="s">
        <v>654</v>
      </c>
      <c r="G601" s="25" t="n">
        <v>50</v>
      </c>
      <c r="H601" s="29" t="s">
        <v>654</v>
      </c>
    </row>
    <row r="602" customFormat="false" ht="12.9" hidden="false" customHeight="true" outlineLevel="0" collapsed="false">
      <c r="A602" s="21" t="s">
        <v>301</v>
      </c>
      <c r="B602" s="22" t="str">
        <f aca="false">CONCATENATE(C602,E602,G602)</f>
        <v>121050</v>
      </c>
      <c r="C602" s="22" t="s">
        <v>89</v>
      </c>
      <c r="D602" s="23" t="s">
        <v>635</v>
      </c>
      <c r="E602" s="22" t="s">
        <v>79</v>
      </c>
      <c r="F602" s="28" t="s">
        <v>655</v>
      </c>
      <c r="G602" s="25" t="n">
        <v>50</v>
      </c>
      <c r="H602" s="29" t="s">
        <v>656</v>
      </c>
    </row>
    <row r="603" customFormat="false" ht="12.9" hidden="false" customHeight="true" outlineLevel="0" collapsed="false">
      <c r="A603" s="21" t="s">
        <v>301</v>
      </c>
      <c r="B603" s="22" t="str">
        <f aca="false">CONCATENATE(C603,E603,G603)</f>
        <v>121051</v>
      </c>
      <c r="C603" s="22" t="s">
        <v>89</v>
      </c>
      <c r="D603" s="23" t="s">
        <v>635</v>
      </c>
      <c r="E603" s="22" t="s">
        <v>79</v>
      </c>
      <c r="F603" s="28" t="s">
        <v>655</v>
      </c>
      <c r="G603" s="25" t="n">
        <v>51</v>
      </c>
      <c r="H603" s="26" t="s">
        <v>657</v>
      </c>
    </row>
    <row r="604" customFormat="false" ht="12.9" hidden="false" customHeight="true" outlineLevel="0" collapsed="false">
      <c r="A604" s="21" t="s">
        <v>301</v>
      </c>
      <c r="B604" s="22" t="str">
        <f aca="false">CONCATENATE(C604,E604,G604)</f>
        <v>121150</v>
      </c>
      <c r="C604" s="22" t="s">
        <v>89</v>
      </c>
      <c r="D604" s="23" t="s">
        <v>635</v>
      </c>
      <c r="E604" s="22" t="s">
        <v>83</v>
      </c>
      <c r="F604" s="28" t="s">
        <v>658</v>
      </c>
      <c r="G604" s="25" t="n">
        <v>50</v>
      </c>
      <c r="H604" s="29" t="s">
        <v>658</v>
      </c>
    </row>
    <row r="605" customFormat="false" ht="12.9" hidden="false" customHeight="true" outlineLevel="0" collapsed="false">
      <c r="A605" s="21" t="s">
        <v>301</v>
      </c>
      <c r="B605" s="22" t="str">
        <f aca="false">CONCATENATE(C605,E605,G605)</f>
        <v>121250</v>
      </c>
      <c r="C605" s="22" t="s">
        <v>89</v>
      </c>
      <c r="D605" s="23" t="s">
        <v>635</v>
      </c>
      <c r="E605" s="22" t="s">
        <v>89</v>
      </c>
      <c r="F605" s="28" t="s">
        <v>659</v>
      </c>
      <c r="G605" s="25" t="n">
        <v>50</v>
      </c>
      <c r="H605" s="29" t="s">
        <v>660</v>
      </c>
    </row>
    <row r="606" customFormat="false" ht="12.9" hidden="false" customHeight="true" outlineLevel="0" collapsed="false">
      <c r="A606" s="21" t="s">
        <v>301</v>
      </c>
      <c r="B606" s="22" t="str">
        <f aca="false">CONCATENATE(C606,E606,G606)</f>
        <v>121350</v>
      </c>
      <c r="C606" s="22" t="s">
        <v>89</v>
      </c>
      <c r="D606" s="23" t="s">
        <v>635</v>
      </c>
      <c r="E606" s="22" t="s">
        <v>92</v>
      </c>
      <c r="F606" s="28" t="s">
        <v>661</v>
      </c>
      <c r="G606" s="25" t="n">
        <v>50</v>
      </c>
      <c r="H606" s="29" t="s">
        <v>661</v>
      </c>
      <c r="K606" s="44"/>
      <c r="M606" s="34"/>
    </row>
    <row r="607" customFormat="false" ht="12.9" hidden="false" customHeight="true" outlineLevel="0" collapsed="false">
      <c r="A607" s="21" t="s">
        <v>301</v>
      </c>
      <c r="B607" s="22" t="str">
        <f aca="false">CONCATENATE(C607,E607,G607)</f>
        <v>130150</v>
      </c>
      <c r="C607" s="22" t="s">
        <v>92</v>
      </c>
      <c r="D607" s="23" t="s">
        <v>662</v>
      </c>
      <c r="E607" s="22" t="s">
        <v>6</v>
      </c>
      <c r="F607" s="28" t="s">
        <v>663</v>
      </c>
      <c r="G607" s="25" t="n">
        <v>50</v>
      </c>
      <c r="H607" s="29" t="s">
        <v>663</v>
      </c>
      <c r="K607" s="44"/>
      <c r="M607" s="34"/>
    </row>
    <row r="608" customFormat="false" ht="12.9" hidden="false" customHeight="true" outlineLevel="0" collapsed="false">
      <c r="A608" s="21" t="s">
        <v>301</v>
      </c>
      <c r="B608" s="22" t="str">
        <f aca="false">CONCATENATE(C608,E608,G608)</f>
        <v>130151</v>
      </c>
      <c r="C608" s="22" t="s">
        <v>92</v>
      </c>
      <c r="D608" s="23" t="s">
        <v>662</v>
      </c>
      <c r="E608" s="22" t="s">
        <v>6</v>
      </c>
      <c r="F608" s="28" t="s">
        <v>663</v>
      </c>
      <c r="G608" s="25" t="n">
        <v>51</v>
      </c>
      <c r="H608" s="26" t="s">
        <v>664</v>
      </c>
      <c r="K608" s="44"/>
      <c r="M608" s="34"/>
    </row>
    <row r="609" customFormat="false" ht="12.9" hidden="false" customHeight="true" outlineLevel="0" collapsed="false">
      <c r="A609" s="21" t="s">
        <v>301</v>
      </c>
      <c r="B609" s="22" t="str">
        <f aca="false">CONCATENATE(C609,E609,G609)</f>
        <v>130152</v>
      </c>
      <c r="C609" s="22" t="s">
        <v>92</v>
      </c>
      <c r="D609" s="23" t="s">
        <v>662</v>
      </c>
      <c r="E609" s="22" t="s">
        <v>6</v>
      </c>
      <c r="F609" s="28" t="s">
        <v>663</v>
      </c>
      <c r="G609" s="25" t="n">
        <v>52</v>
      </c>
      <c r="H609" s="26" t="s">
        <v>665</v>
      </c>
      <c r="K609" s="44"/>
      <c r="M609" s="34"/>
    </row>
    <row r="610" customFormat="false" ht="12.9" hidden="false" customHeight="true" outlineLevel="0" collapsed="false">
      <c r="A610" s="21" t="s">
        <v>301</v>
      </c>
      <c r="B610" s="22" t="str">
        <f aca="false">CONCATENATE(C610,E610,G610)</f>
        <v>130153</v>
      </c>
      <c r="C610" s="22" t="s">
        <v>92</v>
      </c>
      <c r="D610" s="23" t="s">
        <v>662</v>
      </c>
      <c r="E610" s="22" t="s">
        <v>6</v>
      </c>
      <c r="F610" s="28" t="s">
        <v>663</v>
      </c>
      <c r="G610" s="25" t="n">
        <v>53</v>
      </c>
      <c r="H610" s="26" t="s">
        <v>666</v>
      </c>
      <c r="K610" s="44"/>
      <c r="M610" s="34"/>
    </row>
    <row r="611" customFormat="false" ht="12.9" hidden="false" customHeight="true" outlineLevel="0" collapsed="false">
      <c r="A611" s="21" t="s">
        <v>301</v>
      </c>
      <c r="B611" s="22" t="str">
        <f aca="false">CONCATENATE(C611,E611,G611)</f>
        <v>130154</v>
      </c>
      <c r="C611" s="22" t="s">
        <v>92</v>
      </c>
      <c r="D611" s="23" t="s">
        <v>662</v>
      </c>
      <c r="E611" s="22" t="s">
        <v>6</v>
      </c>
      <c r="F611" s="28" t="s">
        <v>663</v>
      </c>
      <c r="G611" s="25" t="n">
        <v>54</v>
      </c>
      <c r="H611" s="26" t="s">
        <v>667</v>
      </c>
      <c r="K611" s="44"/>
      <c r="M611" s="34"/>
    </row>
    <row r="612" customFormat="false" ht="12.9" hidden="false" customHeight="true" outlineLevel="0" collapsed="false">
      <c r="A612" s="21" t="s">
        <v>301</v>
      </c>
      <c r="B612" s="22" t="str">
        <f aca="false">CONCATENATE(C612,E612,G612)</f>
        <v>130155</v>
      </c>
      <c r="C612" s="22" t="s">
        <v>92</v>
      </c>
      <c r="D612" s="23" t="s">
        <v>662</v>
      </c>
      <c r="E612" s="22" t="s">
        <v>6</v>
      </c>
      <c r="F612" s="28" t="s">
        <v>663</v>
      </c>
      <c r="G612" s="25" t="n">
        <v>55</v>
      </c>
      <c r="H612" s="26" t="s">
        <v>668</v>
      </c>
      <c r="K612" s="44"/>
      <c r="M612" s="34"/>
    </row>
    <row r="613" customFormat="false" ht="12.9" hidden="false" customHeight="true" outlineLevel="0" collapsed="false">
      <c r="A613" s="21" t="s">
        <v>301</v>
      </c>
      <c r="B613" s="22" t="str">
        <f aca="false">CONCATENATE(C613,E613,G613)</f>
        <v>130156</v>
      </c>
      <c r="C613" s="22" t="s">
        <v>92</v>
      </c>
      <c r="D613" s="23" t="s">
        <v>662</v>
      </c>
      <c r="E613" s="22" t="s">
        <v>6</v>
      </c>
      <c r="F613" s="28" t="s">
        <v>663</v>
      </c>
      <c r="G613" s="25" t="n">
        <v>56</v>
      </c>
      <c r="H613" s="26" t="s">
        <v>669</v>
      </c>
      <c r="K613" s="44"/>
      <c r="M613" s="34"/>
    </row>
    <row r="614" customFormat="false" ht="12.9" hidden="false" customHeight="true" outlineLevel="0" collapsed="false">
      <c r="A614" s="21" t="s">
        <v>301</v>
      </c>
      <c r="B614" s="22" t="str">
        <f aca="false">CONCATENATE(C614,E614,G614)</f>
        <v>130157</v>
      </c>
      <c r="C614" s="22" t="s">
        <v>92</v>
      </c>
      <c r="D614" s="23" t="s">
        <v>662</v>
      </c>
      <c r="E614" s="22" t="s">
        <v>6</v>
      </c>
      <c r="F614" s="28" t="s">
        <v>663</v>
      </c>
      <c r="G614" s="25" t="n">
        <v>57</v>
      </c>
      <c r="H614" s="26" t="s">
        <v>670</v>
      </c>
      <c r="K614" s="44"/>
      <c r="M614" s="34"/>
    </row>
    <row r="615" customFormat="false" ht="12.9" hidden="false" customHeight="true" outlineLevel="0" collapsed="false">
      <c r="A615" s="21" t="s">
        <v>301</v>
      </c>
      <c r="B615" s="22" t="str">
        <f aca="false">CONCATENATE(C615,E615,G615)</f>
        <v>130250</v>
      </c>
      <c r="C615" s="22" t="s">
        <v>92</v>
      </c>
      <c r="D615" s="23" t="s">
        <v>662</v>
      </c>
      <c r="E615" s="22" t="s">
        <v>31</v>
      </c>
      <c r="F615" s="28" t="s">
        <v>101</v>
      </c>
      <c r="G615" s="25" t="n">
        <v>50</v>
      </c>
      <c r="H615" s="29" t="s">
        <v>671</v>
      </c>
      <c r="K615" s="44"/>
      <c r="M615" s="34"/>
    </row>
    <row r="616" customFormat="false" ht="12.9" hidden="false" customHeight="true" outlineLevel="0" collapsed="false">
      <c r="A616" s="21" t="s">
        <v>301</v>
      </c>
      <c r="B616" s="22" t="str">
        <f aca="false">CONCATENATE(C616,E616,G616)</f>
        <v>130251</v>
      </c>
      <c r="C616" s="22" t="s">
        <v>92</v>
      </c>
      <c r="D616" s="23" t="s">
        <v>662</v>
      </c>
      <c r="E616" s="22" t="s">
        <v>31</v>
      </c>
      <c r="F616" s="28" t="s">
        <v>101</v>
      </c>
      <c r="G616" s="25" t="n">
        <v>51</v>
      </c>
      <c r="H616" s="26" t="s">
        <v>672</v>
      </c>
      <c r="K616" s="44"/>
      <c r="M616" s="34"/>
    </row>
    <row r="617" customFormat="false" ht="12.9" hidden="false" customHeight="true" outlineLevel="0" collapsed="false">
      <c r="A617" s="21" t="s">
        <v>301</v>
      </c>
      <c r="B617" s="22" t="str">
        <f aca="false">CONCATENATE(C617,E617,G617)</f>
        <v>130252</v>
      </c>
      <c r="C617" s="22" t="s">
        <v>92</v>
      </c>
      <c r="D617" s="23" t="s">
        <v>662</v>
      </c>
      <c r="E617" s="22" t="s">
        <v>31</v>
      </c>
      <c r="F617" s="28" t="s">
        <v>101</v>
      </c>
      <c r="G617" s="25" t="n">
        <v>52</v>
      </c>
      <c r="H617" s="26" t="s">
        <v>519</v>
      </c>
      <c r="K617" s="44"/>
      <c r="M617" s="34"/>
    </row>
    <row r="618" customFormat="false" ht="12.9" hidden="false" customHeight="true" outlineLevel="0" collapsed="false">
      <c r="A618" s="21" t="s">
        <v>301</v>
      </c>
      <c r="B618" s="22" t="str">
        <f aca="false">CONCATENATE(C618,E618,G618)</f>
        <v>130350</v>
      </c>
      <c r="C618" s="22" t="s">
        <v>92</v>
      </c>
      <c r="D618" s="23" t="s">
        <v>662</v>
      </c>
      <c r="E618" s="22" t="s">
        <v>35</v>
      </c>
      <c r="F618" s="28" t="s">
        <v>673</v>
      </c>
      <c r="G618" s="25" t="n">
        <v>50</v>
      </c>
      <c r="H618" s="29" t="s">
        <v>673</v>
      </c>
      <c r="K618" s="44"/>
    </row>
    <row r="619" customFormat="false" ht="12.9" hidden="false" customHeight="true" outlineLevel="0" collapsed="false">
      <c r="A619" s="21" t="s">
        <v>301</v>
      </c>
      <c r="B619" s="22" t="str">
        <f aca="false">CONCATENATE(C619,E619,G619)</f>
        <v>130351</v>
      </c>
      <c r="C619" s="22" t="s">
        <v>92</v>
      </c>
      <c r="D619" s="23" t="s">
        <v>662</v>
      </c>
      <c r="E619" s="22" t="s">
        <v>35</v>
      </c>
      <c r="F619" s="28" t="s">
        <v>673</v>
      </c>
      <c r="G619" s="25" t="n">
        <v>51</v>
      </c>
      <c r="H619" s="26" t="s">
        <v>674</v>
      </c>
    </row>
    <row r="620" customFormat="false" ht="12.9" hidden="false" customHeight="true" outlineLevel="0" collapsed="false">
      <c r="A620" s="21" t="s">
        <v>301</v>
      </c>
      <c r="B620" s="22" t="str">
        <f aca="false">CONCATENATE(C620,E620,G620)</f>
        <v>130352</v>
      </c>
      <c r="C620" s="22" t="s">
        <v>92</v>
      </c>
      <c r="D620" s="23" t="s">
        <v>662</v>
      </c>
      <c r="E620" s="22" t="s">
        <v>35</v>
      </c>
      <c r="F620" s="28" t="s">
        <v>673</v>
      </c>
      <c r="G620" s="25" t="n">
        <v>52</v>
      </c>
      <c r="H620" s="26" t="s">
        <v>675</v>
      </c>
    </row>
    <row r="621" customFormat="false" ht="12.9" hidden="false" customHeight="true" outlineLevel="0" collapsed="false">
      <c r="A621" s="21" t="s">
        <v>301</v>
      </c>
      <c r="B621" s="22" t="str">
        <f aca="false">CONCATENATE(C621,E621,G621)</f>
        <v>130353</v>
      </c>
      <c r="C621" s="22" t="s">
        <v>92</v>
      </c>
      <c r="D621" s="23" t="s">
        <v>662</v>
      </c>
      <c r="E621" s="22" t="s">
        <v>35</v>
      </c>
      <c r="F621" s="28" t="s">
        <v>673</v>
      </c>
      <c r="G621" s="25" t="n">
        <v>53</v>
      </c>
      <c r="H621" s="26" t="s">
        <v>676</v>
      </c>
    </row>
    <row r="622" customFormat="false" ht="12.9" hidden="false" customHeight="true" outlineLevel="0" collapsed="false">
      <c r="A622" s="21" t="s">
        <v>301</v>
      </c>
      <c r="B622" s="22" t="str">
        <f aca="false">CONCATENATE(C622,E622,G622)</f>
        <v>130354</v>
      </c>
      <c r="C622" s="22" t="s">
        <v>92</v>
      </c>
      <c r="D622" s="23" t="s">
        <v>662</v>
      </c>
      <c r="E622" s="22" t="s">
        <v>35</v>
      </c>
      <c r="F622" s="28" t="s">
        <v>673</v>
      </c>
      <c r="G622" s="25" t="n">
        <v>54</v>
      </c>
      <c r="H622" s="26" t="s">
        <v>677</v>
      </c>
    </row>
    <row r="623" customFormat="false" ht="12.9" hidden="false" customHeight="true" outlineLevel="0" collapsed="false">
      <c r="A623" s="21" t="s">
        <v>301</v>
      </c>
      <c r="B623" s="22" t="str">
        <f aca="false">CONCATENATE(C623,E623,G623)</f>
        <v>130355</v>
      </c>
      <c r="C623" s="22" t="s">
        <v>92</v>
      </c>
      <c r="D623" s="23" t="s">
        <v>662</v>
      </c>
      <c r="E623" s="22" t="s">
        <v>35</v>
      </c>
      <c r="F623" s="28" t="s">
        <v>673</v>
      </c>
      <c r="G623" s="25" t="n">
        <v>55</v>
      </c>
      <c r="H623" s="26" t="s">
        <v>373</v>
      </c>
    </row>
    <row r="624" s="5" customFormat="true" ht="12.9" hidden="false" customHeight="true" outlineLevel="0" collapsed="false">
      <c r="A624" s="21" t="s">
        <v>301</v>
      </c>
      <c r="B624" s="22" t="str">
        <f aca="false">CONCATENATE(C624,E624,G624)</f>
        <v>130356</v>
      </c>
      <c r="C624" s="22" t="s">
        <v>92</v>
      </c>
      <c r="D624" s="23" t="s">
        <v>662</v>
      </c>
      <c r="E624" s="45" t="s">
        <v>35</v>
      </c>
      <c r="F624" s="28" t="s">
        <v>673</v>
      </c>
      <c r="G624" s="25" t="n">
        <v>56</v>
      </c>
      <c r="H624" s="26" t="s">
        <v>21</v>
      </c>
      <c r="I624" s="1"/>
      <c r="J624" s="1"/>
      <c r="O624" s="1"/>
    </row>
    <row r="625" customFormat="false" ht="12.9" hidden="false" customHeight="true" outlineLevel="0" collapsed="false">
      <c r="A625" s="21" t="s">
        <v>301</v>
      </c>
      <c r="B625" s="22" t="str">
        <f aca="false">CONCATENATE(C625,E625,G625)</f>
        <v>130357</v>
      </c>
      <c r="C625" s="22" t="s">
        <v>92</v>
      </c>
      <c r="D625" s="23" t="s">
        <v>662</v>
      </c>
      <c r="E625" s="22" t="s">
        <v>35</v>
      </c>
      <c r="F625" s="28" t="s">
        <v>673</v>
      </c>
      <c r="G625" s="25" t="n">
        <v>57</v>
      </c>
      <c r="H625" s="26" t="s">
        <v>150</v>
      </c>
    </row>
    <row r="626" customFormat="false" ht="12.9" hidden="false" customHeight="true" outlineLevel="0" collapsed="false">
      <c r="A626" s="21" t="s">
        <v>301</v>
      </c>
      <c r="B626" s="22" t="str">
        <f aca="false">CONCATENATE(C626,E626,G626)</f>
        <v>130450</v>
      </c>
      <c r="C626" s="22" t="s">
        <v>92</v>
      </c>
      <c r="D626" s="23" t="s">
        <v>662</v>
      </c>
      <c r="E626" s="22" t="s">
        <v>46</v>
      </c>
      <c r="F626" s="37" t="s">
        <v>678</v>
      </c>
      <c r="G626" s="25" t="n">
        <v>50</v>
      </c>
      <c r="H626" s="29" t="s">
        <v>678</v>
      </c>
    </row>
    <row r="627" customFormat="false" ht="12.9" hidden="false" customHeight="true" outlineLevel="0" collapsed="false">
      <c r="A627" s="21" t="s">
        <v>301</v>
      </c>
      <c r="B627" s="22" t="str">
        <f aca="false">CONCATENATE(C627,E627,G627)</f>
        <v>130451</v>
      </c>
      <c r="C627" s="22" t="s">
        <v>92</v>
      </c>
      <c r="D627" s="23" t="s">
        <v>662</v>
      </c>
      <c r="E627" s="22" t="s">
        <v>46</v>
      </c>
      <c r="F627" s="37" t="s">
        <v>678</v>
      </c>
      <c r="G627" s="25" t="n">
        <v>51</v>
      </c>
      <c r="H627" s="26" t="s">
        <v>679</v>
      </c>
    </row>
    <row r="628" customFormat="false" ht="12.9" hidden="false" customHeight="true" outlineLevel="0" collapsed="false">
      <c r="A628" s="21" t="s">
        <v>301</v>
      </c>
      <c r="B628" s="22" t="str">
        <f aca="false">CONCATENATE(C628,E628,G628)</f>
        <v>130452</v>
      </c>
      <c r="C628" s="22" t="s">
        <v>92</v>
      </c>
      <c r="D628" s="23" t="s">
        <v>662</v>
      </c>
      <c r="E628" s="22" t="s">
        <v>46</v>
      </c>
      <c r="F628" s="37" t="s">
        <v>678</v>
      </c>
      <c r="G628" s="25" t="n">
        <v>52</v>
      </c>
      <c r="H628" s="26" t="s">
        <v>680</v>
      </c>
    </row>
    <row r="629" customFormat="false" ht="12.9" hidden="false" customHeight="true" outlineLevel="0" collapsed="false">
      <c r="A629" s="21" t="s">
        <v>301</v>
      </c>
      <c r="B629" s="22" t="str">
        <f aca="false">CONCATENATE(C629,E629,G629)</f>
        <v>130550</v>
      </c>
      <c r="C629" s="22" t="s">
        <v>92</v>
      </c>
      <c r="D629" s="23" t="s">
        <v>662</v>
      </c>
      <c r="E629" s="22" t="s">
        <v>51</v>
      </c>
      <c r="F629" s="28" t="s">
        <v>681</v>
      </c>
      <c r="G629" s="25" t="n">
        <v>50</v>
      </c>
      <c r="H629" s="29" t="s">
        <v>682</v>
      </c>
      <c r="O629" s="5"/>
    </row>
    <row r="630" customFormat="false" ht="12.9" hidden="false" customHeight="true" outlineLevel="0" collapsed="false">
      <c r="A630" s="21" t="s">
        <v>301</v>
      </c>
      <c r="B630" s="22" t="str">
        <f aca="false">CONCATENATE(C630,E630,G630)</f>
        <v>130551</v>
      </c>
      <c r="C630" s="22" t="s">
        <v>92</v>
      </c>
      <c r="D630" s="23" t="s">
        <v>662</v>
      </c>
      <c r="E630" s="22" t="s">
        <v>51</v>
      </c>
      <c r="F630" s="28" t="s">
        <v>681</v>
      </c>
      <c r="G630" s="25" t="n">
        <v>51</v>
      </c>
      <c r="H630" s="26" t="s">
        <v>683</v>
      </c>
    </row>
    <row r="631" customFormat="false" ht="12.9" hidden="false" customHeight="true" outlineLevel="0" collapsed="false">
      <c r="A631" s="21" t="s">
        <v>301</v>
      </c>
      <c r="B631" s="22" t="str">
        <f aca="false">CONCATENATE(C631,E631,G631)</f>
        <v>130552</v>
      </c>
      <c r="C631" s="22" t="s">
        <v>92</v>
      </c>
      <c r="D631" s="23" t="s">
        <v>662</v>
      </c>
      <c r="E631" s="22" t="s">
        <v>51</v>
      </c>
      <c r="F631" s="28" t="s">
        <v>681</v>
      </c>
      <c r="G631" s="25" t="n">
        <v>52</v>
      </c>
      <c r="H631" s="26" t="s">
        <v>684</v>
      </c>
      <c r="I631" s="20"/>
      <c r="J631" s="20"/>
    </row>
    <row r="632" customFormat="false" ht="12.9" hidden="false" customHeight="true" outlineLevel="0" collapsed="false">
      <c r="A632" s="21" t="s">
        <v>301</v>
      </c>
      <c r="B632" s="22" t="str">
        <f aca="false">CONCATENATE(C632,E632,G632)</f>
        <v>130650</v>
      </c>
      <c r="C632" s="22" t="s">
        <v>92</v>
      </c>
      <c r="D632" s="23" t="s">
        <v>662</v>
      </c>
      <c r="E632" s="22" t="s">
        <v>60</v>
      </c>
      <c r="F632" s="28" t="s">
        <v>685</v>
      </c>
      <c r="G632" s="25" t="n">
        <v>50</v>
      </c>
      <c r="H632" s="29" t="s">
        <v>686</v>
      </c>
      <c r="I632" s="20"/>
      <c r="J632" s="20"/>
    </row>
    <row r="633" customFormat="false" ht="12.9" hidden="false" customHeight="true" outlineLevel="0" collapsed="false">
      <c r="A633" s="21" t="s">
        <v>301</v>
      </c>
      <c r="B633" s="22" t="str">
        <f aca="false">CONCATENATE(C633,E633,G633)</f>
        <v>130651</v>
      </c>
      <c r="C633" s="22" t="s">
        <v>92</v>
      </c>
      <c r="D633" s="23" t="s">
        <v>662</v>
      </c>
      <c r="E633" s="22" t="s">
        <v>60</v>
      </c>
      <c r="F633" s="28" t="s">
        <v>685</v>
      </c>
      <c r="G633" s="25" t="n">
        <v>51</v>
      </c>
      <c r="H633" s="26" t="s">
        <v>687</v>
      </c>
    </row>
    <row r="634" customFormat="false" ht="12.9" hidden="false" customHeight="true" outlineLevel="0" collapsed="false">
      <c r="A634" s="21" t="s">
        <v>301</v>
      </c>
      <c r="B634" s="22" t="str">
        <f aca="false">CONCATENATE(C634,E634,G634)</f>
        <v>130652</v>
      </c>
      <c r="C634" s="22" t="s">
        <v>92</v>
      </c>
      <c r="D634" s="23" t="s">
        <v>662</v>
      </c>
      <c r="E634" s="22" t="s">
        <v>60</v>
      </c>
      <c r="F634" s="28" t="s">
        <v>685</v>
      </c>
      <c r="G634" s="25" t="n">
        <v>52</v>
      </c>
      <c r="H634" s="26" t="s">
        <v>688</v>
      </c>
    </row>
    <row r="635" customFormat="false" ht="12.9" hidden="false" customHeight="true" outlineLevel="0" collapsed="false">
      <c r="A635" s="21" t="s">
        <v>301</v>
      </c>
      <c r="B635" s="22" t="str">
        <f aca="false">CONCATENATE(C635,E635,G635)</f>
        <v>130653</v>
      </c>
      <c r="C635" s="22" t="s">
        <v>92</v>
      </c>
      <c r="D635" s="23" t="s">
        <v>662</v>
      </c>
      <c r="E635" s="22" t="s">
        <v>60</v>
      </c>
      <c r="F635" s="28" t="s">
        <v>685</v>
      </c>
      <c r="G635" s="25" t="n">
        <v>53</v>
      </c>
      <c r="H635" s="26" t="s">
        <v>689</v>
      </c>
    </row>
    <row r="636" customFormat="false" ht="12.9" hidden="false" customHeight="true" outlineLevel="0" collapsed="false">
      <c r="A636" s="21" t="s">
        <v>301</v>
      </c>
      <c r="B636" s="22" t="str">
        <f aca="false">CONCATENATE(C636,E636,G636)</f>
        <v>130654</v>
      </c>
      <c r="C636" s="22" t="s">
        <v>92</v>
      </c>
      <c r="D636" s="23" t="s">
        <v>662</v>
      </c>
      <c r="E636" s="22" t="s">
        <v>60</v>
      </c>
      <c r="F636" s="28" t="s">
        <v>685</v>
      </c>
      <c r="G636" s="25" t="n">
        <v>54</v>
      </c>
      <c r="H636" s="26" t="s">
        <v>86</v>
      </c>
    </row>
    <row r="637" customFormat="false" ht="12.9" hidden="false" customHeight="true" outlineLevel="0" collapsed="false">
      <c r="A637" s="21" t="s">
        <v>301</v>
      </c>
      <c r="B637" s="22" t="str">
        <f aca="false">CONCATENATE(C637,E637,G637)</f>
        <v>130656</v>
      </c>
      <c r="C637" s="22" t="s">
        <v>92</v>
      </c>
      <c r="D637" s="23" t="s">
        <v>662</v>
      </c>
      <c r="E637" s="22" t="s">
        <v>60</v>
      </c>
      <c r="F637" s="28" t="s">
        <v>685</v>
      </c>
      <c r="G637" s="25" t="n">
        <v>56</v>
      </c>
      <c r="H637" s="26" t="s">
        <v>690</v>
      </c>
    </row>
    <row r="638" customFormat="false" ht="12.9" hidden="false" customHeight="true" outlineLevel="0" collapsed="false">
      <c r="A638" s="21" t="s">
        <v>301</v>
      </c>
      <c r="B638" s="22" t="str">
        <f aca="false">CONCATENATE(C638,E638,G638)</f>
        <v>130657</v>
      </c>
      <c r="C638" s="22" t="s">
        <v>92</v>
      </c>
      <c r="D638" s="23" t="s">
        <v>662</v>
      </c>
      <c r="E638" s="22" t="s">
        <v>60</v>
      </c>
      <c r="F638" s="28" t="s">
        <v>685</v>
      </c>
      <c r="G638" s="25" t="n">
        <v>57</v>
      </c>
      <c r="H638" s="26" t="s">
        <v>691</v>
      </c>
    </row>
    <row r="639" customFormat="false" ht="12.9" hidden="false" customHeight="true" outlineLevel="0" collapsed="false">
      <c r="A639" s="21" t="s">
        <v>301</v>
      </c>
      <c r="B639" s="22" t="str">
        <f aca="false">CONCATENATE(C639,E639,G639)</f>
        <v>130658</v>
      </c>
      <c r="C639" s="22" t="s">
        <v>92</v>
      </c>
      <c r="D639" s="23" t="s">
        <v>662</v>
      </c>
      <c r="E639" s="22" t="s">
        <v>60</v>
      </c>
      <c r="F639" s="28" t="s">
        <v>685</v>
      </c>
      <c r="G639" s="25" t="n">
        <v>58</v>
      </c>
      <c r="H639" s="26" t="s">
        <v>692</v>
      </c>
      <c r="I639" s="20"/>
      <c r="J639" s="20"/>
    </row>
    <row r="640" customFormat="false" ht="12.9" hidden="false" customHeight="true" outlineLevel="0" collapsed="false">
      <c r="A640" s="21" t="s">
        <v>301</v>
      </c>
      <c r="B640" s="22" t="str">
        <f aca="false">CONCATENATE(C640,E640,G640)</f>
        <v>130750</v>
      </c>
      <c r="C640" s="22" t="s">
        <v>92</v>
      </c>
      <c r="D640" s="23" t="s">
        <v>662</v>
      </c>
      <c r="E640" s="22" t="s">
        <v>63</v>
      </c>
      <c r="F640" s="28" t="s">
        <v>693</v>
      </c>
      <c r="G640" s="25" t="n">
        <v>50</v>
      </c>
      <c r="H640" s="29" t="s">
        <v>693</v>
      </c>
    </row>
    <row r="641" customFormat="false" ht="12.9" hidden="false" customHeight="true" outlineLevel="0" collapsed="false">
      <c r="A641" s="21" t="s">
        <v>301</v>
      </c>
      <c r="B641" s="22" t="str">
        <f aca="false">CONCATENATE(C641,E641,G641)</f>
        <v>130850</v>
      </c>
      <c r="C641" s="22" t="s">
        <v>92</v>
      </c>
      <c r="D641" s="23" t="s">
        <v>662</v>
      </c>
      <c r="E641" s="22" t="s">
        <v>66</v>
      </c>
      <c r="F641" s="28" t="s">
        <v>694</v>
      </c>
      <c r="G641" s="25" t="n">
        <v>50</v>
      </c>
      <c r="H641" s="29" t="s">
        <v>695</v>
      </c>
    </row>
    <row r="642" customFormat="false" ht="12.9" hidden="false" customHeight="true" outlineLevel="0" collapsed="false">
      <c r="A642" s="21" t="s">
        <v>301</v>
      </c>
      <c r="B642" s="22" t="str">
        <f aca="false">CONCATENATE(C642,E642,G642)</f>
        <v>130851</v>
      </c>
      <c r="C642" s="22" t="s">
        <v>92</v>
      </c>
      <c r="D642" s="23" t="s">
        <v>662</v>
      </c>
      <c r="E642" s="22" t="s">
        <v>66</v>
      </c>
      <c r="F642" s="28" t="s">
        <v>694</v>
      </c>
      <c r="G642" s="25" t="n">
        <v>51</v>
      </c>
      <c r="H642" s="26" t="s">
        <v>106</v>
      </c>
    </row>
    <row r="643" customFormat="false" ht="12.9" hidden="false" customHeight="true" outlineLevel="0" collapsed="false">
      <c r="A643" s="21" t="s">
        <v>301</v>
      </c>
      <c r="B643" s="22" t="str">
        <f aca="false">CONCATENATE(C643,E643,G643)</f>
        <v>130852</v>
      </c>
      <c r="C643" s="22" t="s">
        <v>92</v>
      </c>
      <c r="D643" s="23" t="s">
        <v>662</v>
      </c>
      <c r="E643" s="22" t="s">
        <v>66</v>
      </c>
      <c r="F643" s="28" t="s">
        <v>694</v>
      </c>
      <c r="G643" s="25" t="n">
        <v>52</v>
      </c>
      <c r="H643" s="26" t="s">
        <v>696</v>
      </c>
    </row>
    <row r="644" customFormat="false" ht="12.9" hidden="false" customHeight="true" outlineLevel="0" collapsed="false">
      <c r="A644" s="21" t="s">
        <v>301</v>
      </c>
      <c r="B644" s="22" t="str">
        <f aca="false">CONCATENATE(C644,E644,G644)</f>
        <v>130950</v>
      </c>
      <c r="C644" s="22" t="s">
        <v>92</v>
      </c>
      <c r="D644" s="23" t="s">
        <v>662</v>
      </c>
      <c r="E644" s="22" t="s">
        <v>71</v>
      </c>
      <c r="F644" s="28" t="s">
        <v>697</v>
      </c>
      <c r="G644" s="25" t="n">
        <v>50</v>
      </c>
      <c r="H644" s="29" t="s">
        <v>698</v>
      </c>
    </row>
    <row r="645" customFormat="false" ht="12.9" hidden="false" customHeight="true" outlineLevel="0" collapsed="false">
      <c r="A645" s="21" t="s">
        <v>301</v>
      </c>
      <c r="B645" s="22" t="str">
        <f aca="false">CONCATENATE(C645,E645,G645)</f>
        <v>130952</v>
      </c>
      <c r="C645" s="22" t="s">
        <v>92</v>
      </c>
      <c r="D645" s="23" t="s">
        <v>662</v>
      </c>
      <c r="E645" s="22" t="s">
        <v>71</v>
      </c>
      <c r="F645" s="28" t="s">
        <v>697</v>
      </c>
      <c r="G645" s="25" t="n">
        <v>52</v>
      </c>
      <c r="H645" s="26" t="s">
        <v>699</v>
      </c>
    </row>
    <row r="646" customFormat="false" ht="12.9" hidden="false" customHeight="true" outlineLevel="0" collapsed="false">
      <c r="A646" s="21" t="s">
        <v>301</v>
      </c>
      <c r="B646" s="22" t="str">
        <f aca="false">CONCATENATE(C646,E646,G646)</f>
        <v>131050</v>
      </c>
      <c r="C646" s="22" t="s">
        <v>92</v>
      </c>
      <c r="D646" s="23" t="s">
        <v>662</v>
      </c>
      <c r="E646" s="22" t="s">
        <v>79</v>
      </c>
      <c r="F646" s="28" t="s">
        <v>700</v>
      </c>
      <c r="G646" s="25" t="n">
        <v>50</v>
      </c>
      <c r="H646" s="29" t="s">
        <v>700</v>
      </c>
    </row>
    <row r="647" customFormat="false" ht="12.9" hidden="false" customHeight="true" outlineLevel="0" collapsed="false">
      <c r="A647" s="21" t="s">
        <v>301</v>
      </c>
      <c r="B647" s="22" t="str">
        <f aca="false">CONCATENATE(C647,E647,G647)</f>
        <v>131051</v>
      </c>
      <c r="C647" s="22" t="s">
        <v>92</v>
      </c>
      <c r="D647" s="23" t="s">
        <v>662</v>
      </c>
      <c r="E647" s="22" t="s">
        <v>79</v>
      </c>
      <c r="F647" s="28" t="s">
        <v>700</v>
      </c>
      <c r="G647" s="25" t="n">
        <v>51</v>
      </c>
      <c r="H647" s="26" t="s">
        <v>701</v>
      </c>
    </row>
    <row r="648" customFormat="false" ht="12.9" hidden="false" customHeight="true" outlineLevel="0" collapsed="false">
      <c r="A648" s="21" t="s">
        <v>301</v>
      </c>
      <c r="B648" s="22" t="str">
        <f aca="false">CONCATENATE(C648,E648,G648)</f>
        <v>131052</v>
      </c>
      <c r="C648" s="22" t="s">
        <v>92</v>
      </c>
      <c r="D648" s="23" t="s">
        <v>662</v>
      </c>
      <c r="E648" s="22" t="s">
        <v>79</v>
      </c>
      <c r="F648" s="28" t="s">
        <v>700</v>
      </c>
      <c r="G648" s="25" t="n">
        <v>52</v>
      </c>
      <c r="H648" s="26" t="s">
        <v>702</v>
      </c>
    </row>
    <row r="649" customFormat="false" ht="12.9" hidden="false" customHeight="true" outlineLevel="0" collapsed="false">
      <c r="A649" s="21" t="s">
        <v>301</v>
      </c>
      <c r="B649" s="22" t="str">
        <f aca="false">CONCATENATE(C649,E649,G649)</f>
        <v>131053</v>
      </c>
      <c r="C649" s="22" t="s">
        <v>92</v>
      </c>
      <c r="D649" s="23" t="s">
        <v>662</v>
      </c>
      <c r="E649" s="22" t="s">
        <v>79</v>
      </c>
      <c r="F649" s="28" t="s">
        <v>700</v>
      </c>
      <c r="G649" s="25" t="n">
        <v>53</v>
      </c>
      <c r="H649" s="26" t="s">
        <v>703</v>
      </c>
    </row>
    <row r="650" customFormat="false" ht="12.9" hidden="false" customHeight="true" outlineLevel="0" collapsed="false">
      <c r="A650" s="21" t="s">
        <v>301</v>
      </c>
      <c r="B650" s="22" t="str">
        <f aca="false">CONCATENATE(C650,E650,G650)</f>
        <v>131054</v>
      </c>
      <c r="C650" s="22" t="s">
        <v>92</v>
      </c>
      <c r="D650" s="23" t="s">
        <v>662</v>
      </c>
      <c r="E650" s="22" t="s">
        <v>79</v>
      </c>
      <c r="F650" s="28" t="s">
        <v>700</v>
      </c>
      <c r="G650" s="25" t="n">
        <v>54</v>
      </c>
      <c r="H650" s="26" t="s">
        <v>704</v>
      </c>
    </row>
    <row r="651" customFormat="false" ht="12.9" hidden="false" customHeight="true" outlineLevel="0" collapsed="false">
      <c r="A651" s="21" t="s">
        <v>301</v>
      </c>
      <c r="B651" s="22" t="str">
        <f aca="false">CONCATENATE(C651,E651,G651)</f>
        <v>131150</v>
      </c>
      <c r="C651" s="22" t="s">
        <v>92</v>
      </c>
      <c r="D651" s="23" t="s">
        <v>662</v>
      </c>
      <c r="E651" s="22" t="s">
        <v>83</v>
      </c>
      <c r="F651" s="28" t="s">
        <v>705</v>
      </c>
      <c r="G651" s="25" t="n">
        <v>50</v>
      </c>
      <c r="H651" s="29" t="s">
        <v>706</v>
      </c>
    </row>
    <row r="652" customFormat="false" ht="12.9" hidden="false" customHeight="true" outlineLevel="0" collapsed="false">
      <c r="A652" s="21" t="s">
        <v>301</v>
      </c>
      <c r="B652" s="22" t="str">
        <f aca="false">CONCATENATE(C652,E652,G652)</f>
        <v>131151</v>
      </c>
      <c r="C652" s="22" t="s">
        <v>92</v>
      </c>
      <c r="D652" s="23" t="s">
        <v>662</v>
      </c>
      <c r="E652" s="22" t="s">
        <v>83</v>
      </c>
      <c r="F652" s="28" t="s">
        <v>705</v>
      </c>
      <c r="G652" s="25" t="n">
        <v>51</v>
      </c>
      <c r="H652" s="26" t="s">
        <v>707</v>
      </c>
    </row>
    <row r="653" customFormat="false" ht="12.9" hidden="false" customHeight="true" outlineLevel="0" collapsed="false">
      <c r="A653" s="21" t="s">
        <v>301</v>
      </c>
      <c r="B653" s="22" t="str">
        <f aca="false">CONCATENATE(C653,E653,G653)</f>
        <v>131152</v>
      </c>
      <c r="C653" s="22" t="s">
        <v>92</v>
      </c>
      <c r="D653" s="23" t="s">
        <v>662</v>
      </c>
      <c r="E653" s="22" t="s">
        <v>83</v>
      </c>
      <c r="F653" s="28" t="s">
        <v>705</v>
      </c>
      <c r="G653" s="25" t="n">
        <v>52</v>
      </c>
      <c r="H653" s="26" t="s">
        <v>117</v>
      </c>
    </row>
    <row r="654" customFormat="false" ht="12.9" hidden="false" customHeight="true" outlineLevel="0" collapsed="false">
      <c r="A654" s="21" t="s">
        <v>301</v>
      </c>
      <c r="B654" s="22" t="str">
        <f aca="false">CONCATENATE(C654,E654,G654)</f>
        <v>131250</v>
      </c>
      <c r="C654" s="22" t="s">
        <v>92</v>
      </c>
      <c r="D654" s="23" t="s">
        <v>662</v>
      </c>
      <c r="E654" s="22" t="s">
        <v>89</v>
      </c>
      <c r="F654" s="28" t="s">
        <v>422</v>
      </c>
      <c r="G654" s="25" t="n">
        <v>50</v>
      </c>
      <c r="H654" s="29" t="s">
        <v>422</v>
      </c>
    </row>
    <row r="655" customFormat="false" ht="12.9" hidden="false" customHeight="true" outlineLevel="0" collapsed="false">
      <c r="A655" s="21" t="s">
        <v>301</v>
      </c>
      <c r="B655" s="22" t="str">
        <f aca="false">CONCATENATE(C655,E655,G655)</f>
        <v>131350</v>
      </c>
      <c r="C655" s="22" t="s">
        <v>92</v>
      </c>
      <c r="D655" s="23" t="s">
        <v>662</v>
      </c>
      <c r="E655" s="22" t="s">
        <v>92</v>
      </c>
      <c r="F655" s="28" t="s">
        <v>23</v>
      </c>
      <c r="G655" s="25" t="n">
        <v>50</v>
      </c>
      <c r="H655" s="29" t="s">
        <v>708</v>
      </c>
    </row>
    <row r="656" customFormat="false" ht="12.9" hidden="false" customHeight="true" outlineLevel="0" collapsed="false">
      <c r="A656" s="21" t="s">
        <v>301</v>
      </c>
      <c r="B656" s="22" t="str">
        <f aca="false">CONCATENATE(C656,E656,G656)</f>
        <v>131351</v>
      </c>
      <c r="C656" s="22" t="s">
        <v>92</v>
      </c>
      <c r="D656" s="23" t="s">
        <v>662</v>
      </c>
      <c r="E656" s="22" t="s">
        <v>92</v>
      </c>
      <c r="F656" s="28" t="s">
        <v>23</v>
      </c>
      <c r="G656" s="25" t="n">
        <v>51</v>
      </c>
      <c r="H656" s="26" t="s">
        <v>709</v>
      </c>
    </row>
    <row r="657" customFormat="false" ht="12.9" hidden="false" customHeight="true" outlineLevel="0" collapsed="false">
      <c r="A657" s="21" t="s">
        <v>301</v>
      </c>
      <c r="B657" s="22" t="str">
        <f aca="false">CONCATENATE(C657,E657,G657)</f>
        <v>131352</v>
      </c>
      <c r="C657" s="22" t="s">
        <v>92</v>
      </c>
      <c r="D657" s="23" t="s">
        <v>662</v>
      </c>
      <c r="E657" s="22" t="s">
        <v>92</v>
      </c>
      <c r="F657" s="28" t="s">
        <v>23</v>
      </c>
      <c r="G657" s="25" t="n">
        <v>52</v>
      </c>
      <c r="H657" s="26" t="s">
        <v>710</v>
      </c>
    </row>
    <row r="658" customFormat="false" ht="12.9" hidden="false" customHeight="true" outlineLevel="0" collapsed="false">
      <c r="A658" s="21" t="s">
        <v>301</v>
      </c>
      <c r="B658" s="22" t="str">
        <f aca="false">CONCATENATE(C658,E658,G658)</f>
        <v>131353</v>
      </c>
      <c r="C658" s="22" t="s">
        <v>92</v>
      </c>
      <c r="D658" s="23" t="s">
        <v>662</v>
      </c>
      <c r="E658" s="22" t="s">
        <v>92</v>
      </c>
      <c r="F658" s="28" t="s">
        <v>23</v>
      </c>
      <c r="G658" s="25" t="n">
        <v>53</v>
      </c>
      <c r="H658" s="26" t="s">
        <v>86</v>
      </c>
    </row>
    <row r="659" customFormat="false" ht="12.9" hidden="false" customHeight="true" outlineLevel="0" collapsed="false">
      <c r="A659" s="21" t="s">
        <v>301</v>
      </c>
      <c r="B659" s="22" t="str">
        <f aca="false">CONCATENATE(C659,E659,G659)</f>
        <v>131355</v>
      </c>
      <c r="C659" s="22" t="s">
        <v>92</v>
      </c>
      <c r="D659" s="23" t="s">
        <v>662</v>
      </c>
      <c r="E659" s="22" t="s">
        <v>92</v>
      </c>
      <c r="F659" s="28" t="s">
        <v>23</v>
      </c>
      <c r="G659" s="25" t="n">
        <v>55</v>
      </c>
      <c r="H659" s="26" t="s">
        <v>711</v>
      </c>
    </row>
    <row r="660" customFormat="false" ht="12.9" hidden="false" customHeight="true" outlineLevel="0" collapsed="false">
      <c r="A660" s="21" t="s">
        <v>301</v>
      </c>
      <c r="B660" s="22" t="str">
        <f aca="false">CONCATENATE(C660,E660,G660)</f>
        <v>131450</v>
      </c>
      <c r="C660" s="22" t="s">
        <v>92</v>
      </c>
      <c r="D660" s="23" t="s">
        <v>662</v>
      </c>
      <c r="E660" s="22" t="s">
        <v>96</v>
      </c>
      <c r="F660" s="28" t="s">
        <v>712</v>
      </c>
      <c r="G660" s="25" t="n">
        <v>50</v>
      </c>
      <c r="H660" s="29" t="s">
        <v>713</v>
      </c>
    </row>
    <row r="661" customFormat="false" ht="12.9" hidden="false" customHeight="true" outlineLevel="0" collapsed="false">
      <c r="A661" s="21" t="s">
        <v>301</v>
      </c>
      <c r="B661" s="22" t="str">
        <f aca="false">CONCATENATE(C661,E661,G661)</f>
        <v>131453</v>
      </c>
      <c r="C661" s="22" t="s">
        <v>92</v>
      </c>
      <c r="D661" s="23" t="s">
        <v>662</v>
      </c>
      <c r="E661" s="22" t="s">
        <v>96</v>
      </c>
      <c r="F661" s="28" t="s">
        <v>712</v>
      </c>
      <c r="G661" s="25" t="n">
        <v>53</v>
      </c>
      <c r="H661" s="26" t="s">
        <v>714</v>
      </c>
    </row>
    <row r="662" customFormat="false" ht="12.9" hidden="false" customHeight="true" outlineLevel="0" collapsed="false">
      <c r="A662" s="21" t="s">
        <v>301</v>
      </c>
      <c r="B662" s="22" t="str">
        <f aca="false">CONCATENATE(C662,E662,G662)</f>
        <v>131457</v>
      </c>
      <c r="C662" s="22" t="s">
        <v>92</v>
      </c>
      <c r="D662" s="23" t="s">
        <v>662</v>
      </c>
      <c r="E662" s="22" t="s">
        <v>96</v>
      </c>
      <c r="F662" s="28" t="s">
        <v>712</v>
      </c>
      <c r="G662" s="25" t="n">
        <v>57</v>
      </c>
      <c r="H662" s="26" t="s">
        <v>183</v>
      </c>
    </row>
    <row r="663" customFormat="false" ht="12.9" hidden="false" customHeight="true" outlineLevel="0" collapsed="false">
      <c r="A663" s="21" t="s">
        <v>301</v>
      </c>
      <c r="B663" s="22" t="str">
        <f aca="false">CONCATENATE(C663,E663,G663)</f>
        <v>131550</v>
      </c>
      <c r="C663" s="22" t="s">
        <v>92</v>
      </c>
      <c r="D663" s="23" t="s">
        <v>662</v>
      </c>
      <c r="E663" s="22" t="s">
        <v>98</v>
      </c>
      <c r="F663" s="28" t="s">
        <v>715</v>
      </c>
      <c r="G663" s="25" t="n">
        <v>50</v>
      </c>
      <c r="H663" s="26" t="s">
        <v>716</v>
      </c>
    </row>
    <row r="664" customFormat="false" ht="12.9" hidden="false" customHeight="true" outlineLevel="0" collapsed="false">
      <c r="A664" s="21" t="s">
        <v>301</v>
      </c>
      <c r="B664" s="22" t="str">
        <f aca="false">CONCATENATE(C664,E664,G664)</f>
        <v>131551</v>
      </c>
      <c r="C664" s="22" t="s">
        <v>92</v>
      </c>
      <c r="D664" s="23" t="s">
        <v>662</v>
      </c>
      <c r="E664" s="22" t="s">
        <v>98</v>
      </c>
      <c r="F664" s="28" t="s">
        <v>715</v>
      </c>
      <c r="G664" s="25" t="n">
        <v>51</v>
      </c>
      <c r="H664" s="26" t="s">
        <v>717</v>
      </c>
    </row>
    <row r="665" customFormat="false" ht="12.9" hidden="false" customHeight="true" outlineLevel="0" collapsed="false">
      <c r="A665" s="21" t="s">
        <v>301</v>
      </c>
      <c r="B665" s="22" t="str">
        <f aca="false">CONCATENATE(C665,E665,G665)</f>
        <v>131552</v>
      </c>
      <c r="C665" s="22" t="s">
        <v>92</v>
      </c>
      <c r="D665" s="23" t="s">
        <v>662</v>
      </c>
      <c r="E665" s="22" t="s">
        <v>98</v>
      </c>
      <c r="F665" s="28" t="s">
        <v>715</v>
      </c>
      <c r="G665" s="25" t="n">
        <v>52</v>
      </c>
      <c r="H665" s="26" t="s">
        <v>718</v>
      </c>
    </row>
    <row r="666" customFormat="false" ht="12.9" hidden="false" customHeight="true" outlineLevel="0" collapsed="false">
      <c r="A666" s="21" t="s">
        <v>301</v>
      </c>
      <c r="B666" s="22" t="str">
        <f aca="false">CONCATENATE(C666,E666,G666)</f>
        <v>131650</v>
      </c>
      <c r="C666" s="22" t="s">
        <v>92</v>
      </c>
      <c r="D666" s="23" t="s">
        <v>662</v>
      </c>
      <c r="E666" s="22" t="s">
        <v>462</v>
      </c>
      <c r="F666" s="28" t="s">
        <v>719</v>
      </c>
      <c r="G666" s="25" t="n">
        <v>50</v>
      </c>
      <c r="H666" s="29" t="s">
        <v>720</v>
      </c>
    </row>
    <row r="667" customFormat="false" ht="12.9" hidden="false" customHeight="true" outlineLevel="0" collapsed="false">
      <c r="A667" s="21" t="s">
        <v>301</v>
      </c>
      <c r="B667" s="22" t="str">
        <f aca="false">CONCATENATE(C667,E667,G667)</f>
        <v>131651</v>
      </c>
      <c r="C667" s="22" t="s">
        <v>92</v>
      </c>
      <c r="D667" s="23" t="s">
        <v>662</v>
      </c>
      <c r="E667" s="22" t="s">
        <v>462</v>
      </c>
      <c r="F667" s="28" t="s">
        <v>719</v>
      </c>
      <c r="G667" s="25" t="n">
        <v>51</v>
      </c>
      <c r="H667" s="26" t="s">
        <v>345</v>
      </c>
    </row>
    <row r="668" customFormat="false" ht="12.9" hidden="false" customHeight="true" outlineLevel="0" collapsed="false">
      <c r="A668" s="21" t="s">
        <v>301</v>
      </c>
      <c r="B668" s="22" t="str">
        <f aca="false">CONCATENATE(C668,E668,G668)</f>
        <v>131652</v>
      </c>
      <c r="C668" s="22" t="s">
        <v>92</v>
      </c>
      <c r="D668" s="23" t="s">
        <v>662</v>
      </c>
      <c r="E668" s="22" t="s">
        <v>462</v>
      </c>
      <c r="F668" s="28" t="s">
        <v>719</v>
      </c>
      <c r="G668" s="25" t="n">
        <v>52</v>
      </c>
      <c r="H668" s="26" t="s">
        <v>721</v>
      </c>
    </row>
    <row r="669" customFormat="false" ht="12.9" hidden="false" customHeight="true" outlineLevel="0" collapsed="false">
      <c r="A669" s="21" t="s">
        <v>301</v>
      </c>
      <c r="B669" s="22" t="str">
        <f aca="false">CONCATENATE(C669,E669,G669)</f>
        <v>131653</v>
      </c>
      <c r="C669" s="22" t="s">
        <v>92</v>
      </c>
      <c r="D669" s="23" t="s">
        <v>662</v>
      </c>
      <c r="E669" s="22" t="s">
        <v>462</v>
      </c>
      <c r="F669" s="28" t="s">
        <v>719</v>
      </c>
      <c r="G669" s="25" t="n">
        <v>53</v>
      </c>
      <c r="H669" s="26" t="s">
        <v>722</v>
      </c>
    </row>
    <row r="670" customFormat="false" ht="12.9" hidden="false" customHeight="true" outlineLevel="0" collapsed="false">
      <c r="A670" s="21" t="s">
        <v>301</v>
      </c>
      <c r="B670" s="22" t="str">
        <f aca="false">CONCATENATE(C670,E670,G670)</f>
        <v>131750</v>
      </c>
      <c r="C670" s="22" t="s">
        <v>92</v>
      </c>
      <c r="D670" s="23" t="s">
        <v>662</v>
      </c>
      <c r="E670" s="22" t="s">
        <v>723</v>
      </c>
      <c r="F670" s="28" t="s">
        <v>724</v>
      </c>
      <c r="G670" s="25" t="n">
        <v>50</v>
      </c>
      <c r="H670" s="29" t="s">
        <v>725</v>
      </c>
    </row>
    <row r="671" customFormat="false" ht="12.9" hidden="false" customHeight="true" outlineLevel="0" collapsed="false">
      <c r="A671" s="21" t="s">
        <v>301</v>
      </c>
      <c r="B671" s="22" t="str">
        <f aca="false">CONCATENATE(C671,E671,G671)</f>
        <v>131751</v>
      </c>
      <c r="C671" s="22" t="s">
        <v>92</v>
      </c>
      <c r="D671" s="23" t="s">
        <v>662</v>
      </c>
      <c r="E671" s="22" t="s">
        <v>723</v>
      </c>
      <c r="F671" s="28" t="s">
        <v>724</v>
      </c>
      <c r="G671" s="25" t="n">
        <v>51</v>
      </c>
      <c r="H671" s="26" t="s">
        <v>726</v>
      </c>
    </row>
    <row r="672" customFormat="false" ht="12.9" hidden="false" customHeight="true" outlineLevel="0" collapsed="false">
      <c r="A672" s="21" t="s">
        <v>301</v>
      </c>
      <c r="B672" s="22" t="str">
        <f aca="false">CONCATENATE(C672,E672,G672)</f>
        <v>131752</v>
      </c>
      <c r="C672" s="22" t="s">
        <v>92</v>
      </c>
      <c r="D672" s="23" t="s">
        <v>662</v>
      </c>
      <c r="E672" s="22" t="s">
        <v>723</v>
      </c>
      <c r="F672" s="28" t="s">
        <v>724</v>
      </c>
      <c r="G672" s="25" t="n">
        <v>52</v>
      </c>
      <c r="H672" s="26" t="s">
        <v>727</v>
      </c>
    </row>
    <row r="673" customFormat="false" ht="12.9" hidden="false" customHeight="true" outlineLevel="0" collapsed="false">
      <c r="A673" s="21" t="s">
        <v>301</v>
      </c>
      <c r="B673" s="22" t="str">
        <f aca="false">CONCATENATE(C673,E673,G673)</f>
        <v>131753</v>
      </c>
      <c r="C673" s="22" t="s">
        <v>92</v>
      </c>
      <c r="D673" s="23" t="s">
        <v>662</v>
      </c>
      <c r="E673" s="22" t="s">
        <v>723</v>
      </c>
      <c r="F673" s="28" t="s">
        <v>724</v>
      </c>
      <c r="G673" s="25" t="n">
        <v>53</v>
      </c>
      <c r="H673" s="26" t="s">
        <v>309</v>
      </c>
    </row>
    <row r="674" customFormat="false" ht="12.9" hidden="false" customHeight="true" outlineLevel="0" collapsed="false">
      <c r="A674" s="21" t="s">
        <v>301</v>
      </c>
      <c r="B674" s="22" t="str">
        <f aca="false">CONCATENATE(C674,E674,G674)</f>
        <v>131850</v>
      </c>
      <c r="C674" s="22" t="s">
        <v>92</v>
      </c>
      <c r="D674" s="23" t="s">
        <v>662</v>
      </c>
      <c r="E674" s="22" t="s">
        <v>465</v>
      </c>
      <c r="F674" s="28" t="s">
        <v>633</v>
      </c>
      <c r="G674" s="25" t="n">
        <v>50</v>
      </c>
      <c r="H674" s="29" t="s">
        <v>633</v>
      </c>
    </row>
    <row r="675" customFormat="false" ht="12.9" hidden="false" customHeight="true" outlineLevel="0" collapsed="false">
      <c r="A675" s="21" t="s">
        <v>301</v>
      </c>
      <c r="B675" s="22" t="str">
        <f aca="false">CONCATENATE(C675,E675,G675)</f>
        <v>131950</v>
      </c>
      <c r="C675" s="22" t="s">
        <v>92</v>
      </c>
      <c r="D675" s="23" t="s">
        <v>662</v>
      </c>
      <c r="E675" s="22" t="s">
        <v>468</v>
      </c>
      <c r="F675" s="28" t="s">
        <v>728</v>
      </c>
      <c r="G675" s="25" t="n">
        <v>50</v>
      </c>
      <c r="H675" s="29" t="s">
        <v>728</v>
      </c>
    </row>
    <row r="676" customFormat="false" ht="12.9" hidden="false" customHeight="true" outlineLevel="0" collapsed="false">
      <c r="A676" s="21" t="s">
        <v>301</v>
      </c>
      <c r="B676" s="22" t="str">
        <f aca="false">CONCATENATE(C676,E676,G676)</f>
        <v>131951</v>
      </c>
      <c r="C676" s="22" t="s">
        <v>92</v>
      </c>
      <c r="D676" s="23" t="s">
        <v>662</v>
      </c>
      <c r="E676" s="22" t="s">
        <v>468</v>
      </c>
      <c r="F676" s="28" t="s">
        <v>728</v>
      </c>
      <c r="G676" s="25" t="n">
        <v>51</v>
      </c>
      <c r="H676" s="26" t="s">
        <v>729</v>
      </c>
    </row>
    <row r="677" customFormat="false" ht="12.9" hidden="false" customHeight="true" outlineLevel="0" collapsed="false">
      <c r="A677" s="21" t="s">
        <v>301</v>
      </c>
      <c r="B677" s="22" t="str">
        <f aca="false">CONCATENATE(C677,E677,G677)</f>
        <v>131952</v>
      </c>
      <c r="C677" s="22" t="s">
        <v>92</v>
      </c>
      <c r="D677" s="23" t="s">
        <v>662</v>
      </c>
      <c r="E677" s="22" t="s">
        <v>468</v>
      </c>
      <c r="F677" s="28" t="s">
        <v>728</v>
      </c>
      <c r="G677" s="25" t="n">
        <v>52</v>
      </c>
      <c r="H677" s="26" t="s">
        <v>730</v>
      </c>
    </row>
    <row r="678" customFormat="false" ht="12.9" hidden="false" customHeight="true" outlineLevel="0" collapsed="false">
      <c r="A678" s="21" t="s">
        <v>301</v>
      </c>
      <c r="B678" s="22" t="str">
        <f aca="false">CONCATENATE(C678,E678,G678)</f>
        <v>132050</v>
      </c>
      <c r="C678" s="22" t="s">
        <v>92</v>
      </c>
      <c r="D678" s="23" t="s">
        <v>662</v>
      </c>
      <c r="E678" s="22" t="s">
        <v>474</v>
      </c>
      <c r="F678" s="28" t="s">
        <v>731</v>
      </c>
      <c r="G678" s="25" t="n">
        <v>50</v>
      </c>
      <c r="H678" s="29" t="s">
        <v>732</v>
      </c>
    </row>
    <row r="679" customFormat="false" ht="12.9" hidden="false" customHeight="true" outlineLevel="0" collapsed="false">
      <c r="A679" s="21" t="s">
        <v>301</v>
      </c>
      <c r="B679" s="22" t="str">
        <f aca="false">CONCATENATE(C679,E679,G679)</f>
        <v>132150</v>
      </c>
      <c r="C679" s="22" t="s">
        <v>92</v>
      </c>
      <c r="D679" s="23" t="s">
        <v>662</v>
      </c>
      <c r="E679" s="22" t="s">
        <v>479</v>
      </c>
      <c r="F679" s="28" t="s">
        <v>733</v>
      </c>
      <c r="G679" s="25" t="n">
        <v>50</v>
      </c>
      <c r="H679" s="29" t="s">
        <v>734</v>
      </c>
    </row>
    <row r="680" customFormat="false" ht="12.9" hidden="false" customHeight="true" outlineLevel="0" collapsed="false">
      <c r="A680" s="21" t="s">
        <v>301</v>
      </c>
      <c r="B680" s="22" t="str">
        <f aca="false">CONCATENATE(C680,E680,G680)</f>
        <v>132250</v>
      </c>
      <c r="C680" s="22" t="s">
        <v>92</v>
      </c>
      <c r="D680" s="23" t="s">
        <v>662</v>
      </c>
      <c r="E680" s="22" t="s">
        <v>482</v>
      </c>
      <c r="F680" s="28" t="s">
        <v>91</v>
      </c>
      <c r="G680" s="25" t="n">
        <v>50</v>
      </c>
      <c r="H680" s="29" t="s">
        <v>91</v>
      </c>
    </row>
    <row r="681" customFormat="false" ht="12.9" hidden="false" customHeight="true" outlineLevel="0" collapsed="false">
      <c r="A681" s="21" t="s">
        <v>301</v>
      </c>
      <c r="B681" s="22" t="str">
        <f aca="false">CONCATENATE(C681,E681,G681)</f>
        <v>132251</v>
      </c>
      <c r="C681" s="22" t="s">
        <v>92</v>
      </c>
      <c r="D681" s="23" t="s">
        <v>662</v>
      </c>
      <c r="E681" s="22" t="s">
        <v>482</v>
      </c>
      <c r="F681" s="28" t="s">
        <v>91</v>
      </c>
      <c r="G681" s="25" t="n">
        <v>51</v>
      </c>
      <c r="H681" s="26" t="s">
        <v>735</v>
      </c>
    </row>
    <row r="682" customFormat="false" ht="12.9" hidden="false" customHeight="true" outlineLevel="0" collapsed="false">
      <c r="A682" s="21" t="s">
        <v>5</v>
      </c>
      <c r="B682" s="22" t="str">
        <f aca="false">CONCATENATE(C682,E682,G682)</f>
        <v>140150</v>
      </c>
      <c r="C682" s="22" t="s">
        <v>96</v>
      </c>
      <c r="D682" s="23" t="s">
        <v>736</v>
      </c>
      <c r="E682" s="22" t="s">
        <v>6</v>
      </c>
      <c r="F682" s="28" t="s">
        <v>737</v>
      </c>
      <c r="G682" s="25" t="n">
        <v>50</v>
      </c>
      <c r="H682" s="29" t="s">
        <v>738</v>
      </c>
    </row>
    <row r="683" customFormat="false" ht="12.9" hidden="false" customHeight="true" outlineLevel="0" collapsed="false">
      <c r="A683" s="21" t="s">
        <v>5</v>
      </c>
      <c r="B683" s="22" t="str">
        <f aca="false">CONCATENATE(C683,E683,G683)</f>
        <v>140151</v>
      </c>
      <c r="C683" s="22" t="s">
        <v>96</v>
      </c>
      <c r="D683" s="23" t="s">
        <v>736</v>
      </c>
      <c r="E683" s="22" t="s">
        <v>6</v>
      </c>
      <c r="F683" s="28" t="s">
        <v>737</v>
      </c>
      <c r="G683" s="25" t="n">
        <v>51</v>
      </c>
      <c r="H683" s="26" t="s">
        <v>739</v>
      </c>
    </row>
    <row r="684" customFormat="false" ht="12.9" hidden="false" customHeight="true" outlineLevel="0" collapsed="false">
      <c r="A684" s="21" t="s">
        <v>5</v>
      </c>
      <c r="B684" s="22" t="str">
        <f aca="false">CONCATENATE(C684,E684,G684)</f>
        <v>140153</v>
      </c>
      <c r="C684" s="22" t="s">
        <v>96</v>
      </c>
      <c r="D684" s="23" t="s">
        <v>736</v>
      </c>
      <c r="E684" s="22" t="s">
        <v>6</v>
      </c>
      <c r="F684" s="28" t="s">
        <v>737</v>
      </c>
      <c r="G684" s="25" t="n">
        <v>53</v>
      </c>
      <c r="H684" s="26" t="s">
        <v>740</v>
      </c>
    </row>
    <row r="685" customFormat="false" ht="12.9" hidden="false" customHeight="true" outlineLevel="0" collapsed="false">
      <c r="A685" s="21" t="s">
        <v>5</v>
      </c>
      <c r="B685" s="22" t="str">
        <f aca="false">CONCATENATE(C685,E685,G685)</f>
        <v>140156</v>
      </c>
      <c r="C685" s="22" t="s">
        <v>96</v>
      </c>
      <c r="D685" s="23" t="s">
        <v>736</v>
      </c>
      <c r="E685" s="22" t="s">
        <v>6</v>
      </c>
      <c r="F685" s="28" t="s">
        <v>737</v>
      </c>
      <c r="G685" s="25" t="n">
        <v>56</v>
      </c>
      <c r="H685" s="26" t="s">
        <v>183</v>
      </c>
      <c r="K685" s="44"/>
      <c r="M685" s="34"/>
    </row>
    <row r="686" customFormat="false" ht="12.9" hidden="false" customHeight="true" outlineLevel="0" collapsed="false">
      <c r="A686" s="21" t="s">
        <v>5</v>
      </c>
      <c r="B686" s="22" t="str">
        <f aca="false">CONCATENATE(C686,E686,G686)</f>
        <v>140157</v>
      </c>
      <c r="C686" s="22" t="s">
        <v>96</v>
      </c>
      <c r="D686" s="23" t="s">
        <v>736</v>
      </c>
      <c r="E686" s="22" t="s">
        <v>6</v>
      </c>
      <c r="F686" s="28" t="s">
        <v>737</v>
      </c>
      <c r="G686" s="25" t="n">
        <v>57</v>
      </c>
      <c r="H686" s="26" t="s">
        <v>741</v>
      </c>
      <c r="K686" s="44"/>
      <c r="M686" s="34"/>
    </row>
    <row r="687" customFormat="false" ht="12.9" hidden="false" customHeight="true" outlineLevel="0" collapsed="false">
      <c r="A687" s="21" t="s">
        <v>5</v>
      </c>
      <c r="B687" s="22" t="str">
        <f aca="false">CONCATENATE(C687,E687,G687)</f>
        <v>140158</v>
      </c>
      <c r="C687" s="22" t="s">
        <v>96</v>
      </c>
      <c r="D687" s="23" t="s">
        <v>736</v>
      </c>
      <c r="E687" s="22" t="s">
        <v>6</v>
      </c>
      <c r="F687" s="28" t="s">
        <v>737</v>
      </c>
      <c r="G687" s="25" t="n">
        <v>58</v>
      </c>
      <c r="H687" s="26" t="s">
        <v>742</v>
      </c>
      <c r="K687" s="44"/>
      <c r="M687" s="34"/>
    </row>
    <row r="688" customFormat="false" ht="12.9" hidden="false" customHeight="true" outlineLevel="0" collapsed="false">
      <c r="A688" s="21" t="s">
        <v>5</v>
      </c>
      <c r="B688" s="22" t="str">
        <f aca="false">CONCATENATE(C688,E688,G688)</f>
        <v>140160</v>
      </c>
      <c r="C688" s="22" t="s">
        <v>96</v>
      </c>
      <c r="D688" s="23" t="s">
        <v>736</v>
      </c>
      <c r="E688" s="22" t="s">
        <v>6</v>
      </c>
      <c r="F688" s="28" t="s">
        <v>737</v>
      </c>
      <c r="G688" s="25" t="n">
        <v>60</v>
      </c>
      <c r="H688" s="26" t="s">
        <v>743</v>
      </c>
      <c r="K688" s="44"/>
      <c r="M688" s="34"/>
    </row>
    <row r="689" customFormat="false" ht="12.9" hidden="false" customHeight="true" outlineLevel="0" collapsed="false">
      <c r="A689" s="21" t="s">
        <v>5</v>
      </c>
      <c r="B689" s="22" t="str">
        <f aca="false">CONCATENATE(C689,E689,G689)</f>
        <v>140162</v>
      </c>
      <c r="C689" s="22" t="s">
        <v>96</v>
      </c>
      <c r="D689" s="23" t="s">
        <v>736</v>
      </c>
      <c r="E689" s="22" t="s">
        <v>6</v>
      </c>
      <c r="F689" s="28" t="s">
        <v>737</v>
      </c>
      <c r="G689" s="25" t="n">
        <v>62</v>
      </c>
      <c r="H689" s="26" t="s">
        <v>744</v>
      </c>
      <c r="K689" s="44"/>
      <c r="M689" s="34"/>
    </row>
    <row r="690" customFormat="false" ht="12.9" hidden="false" customHeight="true" outlineLevel="0" collapsed="false">
      <c r="A690" s="21" t="s">
        <v>5</v>
      </c>
      <c r="B690" s="22" t="str">
        <f aca="false">CONCATENATE(C690,E690,G690)</f>
        <v>140164</v>
      </c>
      <c r="C690" s="22" t="s">
        <v>96</v>
      </c>
      <c r="D690" s="23" t="s">
        <v>736</v>
      </c>
      <c r="E690" s="22" t="s">
        <v>6</v>
      </c>
      <c r="F690" s="28" t="s">
        <v>737</v>
      </c>
      <c r="G690" s="25" t="n">
        <v>64</v>
      </c>
      <c r="H690" s="26" t="s">
        <v>745</v>
      </c>
      <c r="K690" s="44"/>
      <c r="M690" s="34"/>
    </row>
    <row r="691" customFormat="false" ht="12.9" hidden="false" customHeight="true" outlineLevel="0" collapsed="false">
      <c r="A691" s="21" t="s">
        <v>5</v>
      </c>
      <c r="B691" s="22" t="str">
        <f aca="false">CONCATENATE(C691,E691,G691)</f>
        <v>140250</v>
      </c>
      <c r="C691" s="22" t="s">
        <v>96</v>
      </c>
      <c r="D691" s="23" t="s">
        <v>736</v>
      </c>
      <c r="E691" s="22" t="s">
        <v>31</v>
      </c>
      <c r="F691" s="28" t="s">
        <v>746</v>
      </c>
      <c r="G691" s="25" t="n">
        <v>50</v>
      </c>
      <c r="H691" s="29" t="s">
        <v>747</v>
      </c>
      <c r="K691" s="44"/>
    </row>
    <row r="692" customFormat="false" ht="12.9" hidden="false" customHeight="true" outlineLevel="0" collapsed="false">
      <c r="A692" s="21" t="s">
        <v>5</v>
      </c>
      <c r="B692" s="22" t="str">
        <f aca="false">CONCATENATE(C692,E692,G692)</f>
        <v>140251</v>
      </c>
      <c r="C692" s="22" t="s">
        <v>96</v>
      </c>
      <c r="D692" s="23" t="s">
        <v>736</v>
      </c>
      <c r="E692" s="22" t="s">
        <v>31</v>
      </c>
      <c r="F692" s="28" t="s">
        <v>746</v>
      </c>
      <c r="G692" s="25" t="n">
        <v>51</v>
      </c>
      <c r="H692" s="26" t="s">
        <v>748</v>
      </c>
    </row>
    <row r="693" customFormat="false" ht="12.9" hidden="false" customHeight="true" outlineLevel="0" collapsed="false">
      <c r="A693" s="21" t="s">
        <v>5</v>
      </c>
      <c r="B693" s="22" t="str">
        <f aca="false">CONCATENATE(C693,E693,G693)</f>
        <v>140252</v>
      </c>
      <c r="C693" s="22" t="s">
        <v>96</v>
      </c>
      <c r="D693" s="23" t="s">
        <v>736</v>
      </c>
      <c r="E693" s="22" t="s">
        <v>31</v>
      </c>
      <c r="F693" s="28" t="s">
        <v>746</v>
      </c>
      <c r="G693" s="25" t="n">
        <v>52</v>
      </c>
      <c r="H693" s="26" t="s">
        <v>749</v>
      </c>
    </row>
    <row r="694" customFormat="false" ht="12.9" hidden="false" customHeight="true" outlineLevel="0" collapsed="false">
      <c r="A694" s="21" t="s">
        <v>5</v>
      </c>
      <c r="B694" s="22" t="str">
        <f aca="false">CONCATENATE(C694,E694,G694)</f>
        <v>140253</v>
      </c>
      <c r="C694" s="22" t="s">
        <v>96</v>
      </c>
      <c r="D694" s="23" t="s">
        <v>736</v>
      </c>
      <c r="E694" s="22" t="s">
        <v>31</v>
      </c>
      <c r="F694" s="28" t="s">
        <v>746</v>
      </c>
      <c r="G694" s="25" t="n">
        <v>53</v>
      </c>
      <c r="H694" s="26" t="s">
        <v>750</v>
      </c>
    </row>
    <row r="695" customFormat="false" ht="12.9" hidden="false" customHeight="true" outlineLevel="0" collapsed="false">
      <c r="A695" s="21" t="s">
        <v>5</v>
      </c>
      <c r="B695" s="22" t="str">
        <f aca="false">CONCATENATE(C695,E695,G695)</f>
        <v>140254</v>
      </c>
      <c r="C695" s="22" t="s">
        <v>96</v>
      </c>
      <c r="D695" s="23" t="s">
        <v>736</v>
      </c>
      <c r="E695" s="22" t="s">
        <v>31</v>
      </c>
      <c r="F695" s="28" t="s">
        <v>746</v>
      </c>
      <c r="G695" s="25" t="n">
        <v>54</v>
      </c>
      <c r="H695" s="26" t="s">
        <v>751</v>
      </c>
    </row>
    <row r="696" customFormat="false" ht="12.9" hidden="false" customHeight="true" outlineLevel="0" collapsed="false">
      <c r="A696" s="21" t="s">
        <v>5</v>
      </c>
      <c r="B696" s="22" t="str">
        <f aca="false">CONCATENATE(C696,E696,G696)</f>
        <v>140255</v>
      </c>
      <c r="C696" s="22" t="s">
        <v>96</v>
      </c>
      <c r="D696" s="23" t="s">
        <v>736</v>
      </c>
      <c r="E696" s="22" t="s">
        <v>31</v>
      </c>
      <c r="F696" s="28" t="s">
        <v>746</v>
      </c>
      <c r="G696" s="25" t="n">
        <v>55</v>
      </c>
      <c r="H696" s="26" t="s">
        <v>446</v>
      </c>
    </row>
    <row r="697" customFormat="false" ht="12.9" hidden="false" customHeight="true" outlineLevel="0" collapsed="false">
      <c r="A697" s="21" t="s">
        <v>5</v>
      </c>
      <c r="B697" s="22" t="str">
        <f aca="false">CONCATENATE(C697,E697,G697)</f>
        <v>140256</v>
      </c>
      <c r="C697" s="22" t="s">
        <v>96</v>
      </c>
      <c r="D697" s="23" t="s">
        <v>736</v>
      </c>
      <c r="E697" s="22" t="s">
        <v>31</v>
      </c>
      <c r="F697" s="28" t="s">
        <v>746</v>
      </c>
      <c r="G697" s="25" t="n">
        <v>56</v>
      </c>
      <c r="H697" s="26" t="s">
        <v>752</v>
      </c>
    </row>
    <row r="698" customFormat="false" ht="12.9" hidden="false" customHeight="true" outlineLevel="0" collapsed="false">
      <c r="A698" s="21" t="s">
        <v>5</v>
      </c>
      <c r="B698" s="22" t="str">
        <f aca="false">CONCATENATE(C698,E698,G698)</f>
        <v>140257</v>
      </c>
      <c r="C698" s="22" t="s">
        <v>96</v>
      </c>
      <c r="D698" s="23" t="s">
        <v>736</v>
      </c>
      <c r="E698" s="22" t="s">
        <v>31</v>
      </c>
      <c r="F698" s="28" t="s">
        <v>746</v>
      </c>
      <c r="G698" s="25" t="n">
        <v>57</v>
      </c>
      <c r="H698" s="26" t="s">
        <v>753</v>
      </c>
    </row>
    <row r="699" customFormat="false" ht="12.9" hidden="false" customHeight="true" outlineLevel="0" collapsed="false">
      <c r="A699" s="21" t="s">
        <v>5</v>
      </c>
      <c r="B699" s="22" t="str">
        <f aca="false">CONCATENATE(C699,E699,G699)</f>
        <v>140258</v>
      </c>
      <c r="C699" s="22" t="s">
        <v>96</v>
      </c>
      <c r="D699" s="23" t="s">
        <v>736</v>
      </c>
      <c r="E699" s="22" t="s">
        <v>31</v>
      </c>
      <c r="F699" s="28" t="s">
        <v>746</v>
      </c>
      <c r="G699" s="25" t="n">
        <v>58</v>
      </c>
      <c r="H699" s="26" t="s">
        <v>754</v>
      </c>
      <c r="I699" s="20"/>
      <c r="J699" s="20"/>
    </row>
    <row r="700" customFormat="false" ht="12.9" hidden="false" customHeight="true" outlineLevel="0" collapsed="false">
      <c r="A700" s="21" t="s">
        <v>5</v>
      </c>
      <c r="B700" s="22" t="str">
        <f aca="false">CONCATENATE(C700,E700,G700)</f>
        <v>140350</v>
      </c>
      <c r="C700" s="22" t="s">
        <v>96</v>
      </c>
      <c r="D700" s="23" t="s">
        <v>736</v>
      </c>
      <c r="E700" s="22" t="s">
        <v>35</v>
      </c>
      <c r="F700" s="28" t="s">
        <v>755</v>
      </c>
      <c r="G700" s="25" t="n">
        <v>50</v>
      </c>
      <c r="H700" s="29" t="s">
        <v>756</v>
      </c>
    </row>
    <row r="701" customFormat="false" ht="12.9" hidden="false" customHeight="true" outlineLevel="0" collapsed="false">
      <c r="A701" s="21" t="s">
        <v>5</v>
      </c>
      <c r="B701" s="22" t="str">
        <f aca="false">CONCATENATE(C701,E701,G701)</f>
        <v>140351</v>
      </c>
      <c r="C701" s="22" t="s">
        <v>96</v>
      </c>
      <c r="D701" s="23" t="s">
        <v>736</v>
      </c>
      <c r="E701" s="22" t="s">
        <v>35</v>
      </c>
      <c r="F701" s="28" t="s">
        <v>755</v>
      </c>
      <c r="G701" s="25" t="n">
        <v>51</v>
      </c>
      <c r="H701" s="26" t="s">
        <v>757</v>
      </c>
    </row>
    <row r="702" customFormat="false" ht="12.9" hidden="false" customHeight="true" outlineLevel="0" collapsed="false">
      <c r="A702" s="21" t="s">
        <v>5</v>
      </c>
      <c r="B702" s="22" t="str">
        <f aca="false">CONCATENATE(C702,E702,G702)</f>
        <v>140353</v>
      </c>
      <c r="C702" s="22" t="s">
        <v>96</v>
      </c>
      <c r="D702" s="23" t="s">
        <v>736</v>
      </c>
      <c r="E702" s="22" t="s">
        <v>35</v>
      </c>
      <c r="F702" s="28" t="s">
        <v>755</v>
      </c>
      <c r="G702" s="46" t="s">
        <v>188</v>
      </c>
      <c r="H702" s="26" t="s">
        <v>758</v>
      </c>
    </row>
    <row r="703" customFormat="false" ht="12.9" hidden="false" customHeight="true" outlineLevel="0" collapsed="false">
      <c r="A703" s="21" t="s">
        <v>5</v>
      </c>
      <c r="B703" s="22" t="str">
        <f aca="false">CONCATENATE(C703,E703,G703)</f>
        <v>140356</v>
      </c>
      <c r="C703" s="22" t="s">
        <v>96</v>
      </c>
      <c r="D703" s="23" t="s">
        <v>736</v>
      </c>
      <c r="E703" s="22" t="s">
        <v>35</v>
      </c>
      <c r="F703" s="28" t="s">
        <v>755</v>
      </c>
      <c r="G703" s="25" t="n">
        <v>56</v>
      </c>
      <c r="H703" s="26" t="s">
        <v>759</v>
      </c>
    </row>
    <row r="704" customFormat="false" ht="12.9" hidden="false" customHeight="true" outlineLevel="0" collapsed="false">
      <c r="A704" s="21" t="s">
        <v>5</v>
      </c>
      <c r="B704" s="22" t="str">
        <f aca="false">CONCATENATE(C704,E704,G704)</f>
        <v>140357</v>
      </c>
      <c r="C704" s="22" t="s">
        <v>96</v>
      </c>
      <c r="D704" s="23" t="s">
        <v>736</v>
      </c>
      <c r="E704" s="22" t="s">
        <v>35</v>
      </c>
      <c r="F704" s="28" t="s">
        <v>755</v>
      </c>
      <c r="G704" s="46" t="s">
        <v>760</v>
      </c>
      <c r="H704" s="27" t="s">
        <v>761</v>
      </c>
    </row>
    <row r="705" customFormat="false" ht="12.9" hidden="false" customHeight="true" outlineLevel="0" collapsed="false">
      <c r="A705" s="21" t="s">
        <v>5</v>
      </c>
      <c r="B705" s="22" t="str">
        <f aca="false">CONCATENATE(C705,E705,G705)</f>
        <v>140358</v>
      </c>
      <c r="C705" s="22" t="s">
        <v>96</v>
      </c>
      <c r="D705" s="23" t="s">
        <v>736</v>
      </c>
      <c r="E705" s="22" t="s">
        <v>35</v>
      </c>
      <c r="F705" s="28" t="s">
        <v>755</v>
      </c>
      <c r="G705" s="25" t="n">
        <v>58</v>
      </c>
      <c r="H705" s="26" t="s">
        <v>762</v>
      </c>
    </row>
    <row r="706" customFormat="false" ht="12.9" hidden="false" customHeight="true" outlineLevel="0" collapsed="false">
      <c r="A706" s="21" t="s">
        <v>5</v>
      </c>
      <c r="B706" s="22" t="str">
        <f aca="false">CONCATENATE(C706,E706,G706)</f>
        <v>140450</v>
      </c>
      <c r="C706" s="22" t="s">
        <v>96</v>
      </c>
      <c r="D706" s="23" t="s">
        <v>736</v>
      </c>
      <c r="E706" s="22" t="s">
        <v>46</v>
      </c>
      <c r="F706" s="28" t="s">
        <v>763</v>
      </c>
      <c r="G706" s="25" t="n">
        <v>50</v>
      </c>
      <c r="H706" s="29" t="s">
        <v>764</v>
      </c>
    </row>
    <row r="707" customFormat="false" ht="12.9" hidden="false" customHeight="true" outlineLevel="0" collapsed="false">
      <c r="A707" s="21" t="s">
        <v>5</v>
      </c>
      <c r="B707" s="22" t="str">
        <f aca="false">CONCATENATE(C707,E707,G707)</f>
        <v>140451</v>
      </c>
      <c r="C707" s="22" t="s">
        <v>96</v>
      </c>
      <c r="D707" s="23" t="s">
        <v>736</v>
      </c>
      <c r="E707" s="22" t="s">
        <v>46</v>
      </c>
      <c r="F707" s="28" t="s">
        <v>763</v>
      </c>
      <c r="G707" s="25" t="n">
        <v>51</v>
      </c>
      <c r="H707" s="26" t="s">
        <v>765</v>
      </c>
    </row>
    <row r="708" customFormat="false" ht="12.9" hidden="false" customHeight="true" outlineLevel="0" collapsed="false">
      <c r="A708" s="21" t="s">
        <v>5</v>
      </c>
      <c r="B708" s="22" t="str">
        <f aca="false">CONCATENATE(C708,E708,G708)</f>
        <v>140452</v>
      </c>
      <c r="C708" s="22" t="s">
        <v>96</v>
      </c>
      <c r="D708" s="23" t="s">
        <v>736</v>
      </c>
      <c r="E708" s="22" t="s">
        <v>46</v>
      </c>
      <c r="F708" s="28" t="s">
        <v>763</v>
      </c>
      <c r="G708" s="46" t="s">
        <v>766</v>
      </c>
      <c r="H708" s="27" t="s">
        <v>767</v>
      </c>
    </row>
    <row r="709" customFormat="false" ht="12.9" hidden="false" customHeight="true" outlineLevel="0" collapsed="false">
      <c r="A709" s="21" t="s">
        <v>5</v>
      </c>
      <c r="B709" s="22" t="str">
        <f aca="false">CONCATENATE(C709,E709,G709)</f>
        <v>140454</v>
      </c>
      <c r="C709" s="22" t="s">
        <v>96</v>
      </c>
      <c r="D709" s="23" t="s">
        <v>736</v>
      </c>
      <c r="E709" s="22" t="s">
        <v>46</v>
      </c>
      <c r="F709" s="28" t="s">
        <v>763</v>
      </c>
      <c r="G709" s="25" t="n">
        <v>54</v>
      </c>
      <c r="H709" s="26" t="s">
        <v>768</v>
      </c>
    </row>
    <row r="710" customFormat="false" ht="12.9" hidden="false" customHeight="true" outlineLevel="0" collapsed="false">
      <c r="A710" s="21" t="s">
        <v>5</v>
      </c>
      <c r="B710" s="22" t="str">
        <f aca="false">CONCATENATE(C710,E710,G710)</f>
        <v>140455</v>
      </c>
      <c r="C710" s="22" t="s">
        <v>96</v>
      </c>
      <c r="D710" s="23" t="s">
        <v>736</v>
      </c>
      <c r="E710" s="22" t="s">
        <v>46</v>
      </c>
      <c r="F710" s="28" t="s">
        <v>763</v>
      </c>
      <c r="G710" s="25" t="n">
        <v>55</v>
      </c>
      <c r="H710" s="26" t="s">
        <v>769</v>
      </c>
    </row>
    <row r="711" customFormat="false" ht="12.9" hidden="false" customHeight="true" outlineLevel="0" collapsed="false">
      <c r="A711" s="21" t="s">
        <v>5</v>
      </c>
      <c r="B711" s="22" t="str">
        <f aca="false">CONCATENATE(C711,E711,G711)</f>
        <v>140550</v>
      </c>
      <c r="C711" s="22" t="s">
        <v>96</v>
      </c>
      <c r="D711" s="23" t="s">
        <v>736</v>
      </c>
      <c r="E711" s="22" t="s">
        <v>51</v>
      </c>
      <c r="F711" s="28" t="s">
        <v>125</v>
      </c>
      <c r="G711" s="25" t="n">
        <v>50</v>
      </c>
      <c r="H711" s="29" t="s">
        <v>770</v>
      </c>
    </row>
    <row r="712" customFormat="false" ht="12.9" hidden="false" customHeight="true" outlineLevel="0" collapsed="false">
      <c r="A712" s="21" t="s">
        <v>5</v>
      </c>
      <c r="B712" s="22" t="str">
        <f aca="false">CONCATENATE(C712,E712,G712)</f>
        <v>140551</v>
      </c>
      <c r="C712" s="22" t="s">
        <v>96</v>
      </c>
      <c r="D712" s="23" t="s">
        <v>736</v>
      </c>
      <c r="E712" s="22" t="s">
        <v>51</v>
      </c>
      <c r="F712" s="28" t="s">
        <v>125</v>
      </c>
      <c r="G712" s="25" t="n">
        <v>51</v>
      </c>
      <c r="H712" s="26" t="s">
        <v>771</v>
      </c>
    </row>
    <row r="713" customFormat="false" ht="12.9" hidden="false" customHeight="true" outlineLevel="0" collapsed="false">
      <c r="A713" s="21" t="s">
        <v>5</v>
      </c>
      <c r="B713" s="22" t="str">
        <f aca="false">CONCATENATE(C713,E713,G713)</f>
        <v>140552</v>
      </c>
      <c r="C713" s="22" t="s">
        <v>96</v>
      </c>
      <c r="D713" s="23" t="s">
        <v>736</v>
      </c>
      <c r="E713" s="22" t="s">
        <v>51</v>
      </c>
      <c r="F713" s="28" t="s">
        <v>125</v>
      </c>
      <c r="G713" s="25" t="n">
        <v>52</v>
      </c>
      <c r="H713" s="26" t="s">
        <v>772</v>
      </c>
    </row>
    <row r="714" customFormat="false" ht="12.9" hidden="false" customHeight="true" outlineLevel="0" collapsed="false">
      <c r="A714" s="21" t="s">
        <v>5</v>
      </c>
      <c r="B714" s="22" t="str">
        <f aca="false">CONCATENATE(C714,E714,G714)</f>
        <v>140553</v>
      </c>
      <c r="C714" s="22" t="s">
        <v>96</v>
      </c>
      <c r="D714" s="23" t="s">
        <v>736</v>
      </c>
      <c r="E714" s="22" t="s">
        <v>51</v>
      </c>
      <c r="F714" s="28" t="s">
        <v>125</v>
      </c>
      <c r="G714" s="25" t="n">
        <v>53</v>
      </c>
      <c r="H714" s="26" t="s">
        <v>773</v>
      </c>
      <c r="I714" s="20"/>
    </row>
    <row r="715" customFormat="false" ht="12.9" hidden="false" customHeight="true" outlineLevel="0" collapsed="false">
      <c r="A715" s="21" t="s">
        <v>5</v>
      </c>
      <c r="B715" s="22" t="str">
        <f aca="false">CONCATENATE(C715,E715,G715)</f>
        <v>140554</v>
      </c>
      <c r="C715" s="22" t="s">
        <v>96</v>
      </c>
      <c r="D715" s="23" t="s">
        <v>736</v>
      </c>
      <c r="E715" s="22" t="s">
        <v>51</v>
      </c>
      <c r="F715" s="28" t="s">
        <v>125</v>
      </c>
      <c r="G715" s="25" t="n">
        <v>54</v>
      </c>
      <c r="H715" s="26" t="s">
        <v>774</v>
      </c>
    </row>
    <row r="716" customFormat="false" ht="12.9" hidden="false" customHeight="true" outlineLevel="0" collapsed="false">
      <c r="A716" s="21" t="s">
        <v>5</v>
      </c>
      <c r="B716" s="22" t="str">
        <f aca="false">CONCATENATE(C716,E716,G716)</f>
        <v>140556</v>
      </c>
      <c r="C716" s="22" t="s">
        <v>96</v>
      </c>
      <c r="D716" s="23" t="s">
        <v>736</v>
      </c>
      <c r="E716" s="22" t="s">
        <v>51</v>
      </c>
      <c r="F716" s="28" t="s">
        <v>125</v>
      </c>
      <c r="G716" s="25" t="n">
        <v>56</v>
      </c>
      <c r="H716" s="26" t="s">
        <v>775</v>
      </c>
    </row>
    <row r="717" customFormat="false" ht="12.9" hidden="false" customHeight="true" outlineLevel="0" collapsed="false">
      <c r="A717" s="21" t="s">
        <v>5</v>
      </c>
      <c r="B717" s="22" t="str">
        <f aca="false">CONCATENATE(C717,E717,G717)</f>
        <v>140557</v>
      </c>
      <c r="C717" s="22" t="s">
        <v>96</v>
      </c>
      <c r="D717" s="23" t="s">
        <v>736</v>
      </c>
      <c r="E717" s="22" t="s">
        <v>51</v>
      </c>
      <c r="F717" s="28" t="s">
        <v>125</v>
      </c>
      <c r="G717" s="25" t="n">
        <v>57</v>
      </c>
      <c r="H717" s="26" t="s">
        <v>776</v>
      </c>
    </row>
    <row r="718" customFormat="false" ht="12.9" hidden="false" customHeight="true" outlineLevel="0" collapsed="false">
      <c r="A718" s="21" t="s">
        <v>5</v>
      </c>
      <c r="B718" s="22" t="str">
        <f aca="false">CONCATENATE(C718,E718,G718)</f>
        <v>140650</v>
      </c>
      <c r="C718" s="22" t="s">
        <v>96</v>
      </c>
      <c r="D718" s="23" t="s">
        <v>736</v>
      </c>
      <c r="E718" s="22" t="s">
        <v>60</v>
      </c>
      <c r="F718" s="28" t="s">
        <v>777</v>
      </c>
      <c r="G718" s="25" t="n">
        <v>50</v>
      </c>
      <c r="H718" s="29" t="s">
        <v>777</v>
      </c>
    </row>
    <row r="719" customFormat="false" ht="12.9" hidden="false" customHeight="true" outlineLevel="0" collapsed="false">
      <c r="A719" s="21" t="s">
        <v>5</v>
      </c>
      <c r="B719" s="22" t="str">
        <f aca="false">CONCATENATE(C719,E719,G719)</f>
        <v>140651</v>
      </c>
      <c r="C719" s="22" t="s">
        <v>96</v>
      </c>
      <c r="D719" s="23" t="s">
        <v>736</v>
      </c>
      <c r="E719" s="22" t="s">
        <v>60</v>
      </c>
      <c r="F719" s="28" t="s">
        <v>777</v>
      </c>
      <c r="G719" s="25" t="n">
        <v>51</v>
      </c>
      <c r="H719" s="26" t="s">
        <v>33</v>
      </c>
    </row>
    <row r="720" customFormat="false" ht="12.9" hidden="false" customHeight="true" outlineLevel="0" collapsed="false">
      <c r="A720" s="21" t="s">
        <v>5</v>
      </c>
      <c r="B720" s="22" t="str">
        <f aca="false">CONCATENATE(C720,E720,G720)</f>
        <v>140652</v>
      </c>
      <c r="C720" s="22" t="s">
        <v>96</v>
      </c>
      <c r="D720" s="23" t="s">
        <v>736</v>
      </c>
      <c r="E720" s="22" t="s">
        <v>60</v>
      </c>
      <c r="F720" s="28" t="s">
        <v>777</v>
      </c>
      <c r="G720" s="25" t="n">
        <v>52</v>
      </c>
      <c r="H720" s="26" t="s">
        <v>778</v>
      </c>
    </row>
    <row r="721" customFormat="false" ht="12.9" hidden="false" customHeight="true" outlineLevel="0" collapsed="false">
      <c r="A721" s="21" t="s">
        <v>5</v>
      </c>
      <c r="B721" s="22" t="str">
        <f aca="false">CONCATENATE(C721,E721,G721)</f>
        <v>140655</v>
      </c>
      <c r="C721" s="22" t="s">
        <v>96</v>
      </c>
      <c r="D721" s="23" t="s">
        <v>736</v>
      </c>
      <c r="E721" s="22" t="s">
        <v>60</v>
      </c>
      <c r="F721" s="28" t="s">
        <v>777</v>
      </c>
      <c r="G721" s="25" t="n">
        <v>55</v>
      </c>
      <c r="H721" s="26" t="s">
        <v>779</v>
      </c>
    </row>
    <row r="722" customFormat="false" ht="12.9" hidden="false" customHeight="true" outlineLevel="0" collapsed="false">
      <c r="A722" s="21" t="s">
        <v>5</v>
      </c>
      <c r="B722" s="22" t="str">
        <f aca="false">CONCATENATE(C722,E722,G722)</f>
        <v>140750</v>
      </c>
      <c r="C722" s="22" t="s">
        <v>96</v>
      </c>
      <c r="D722" s="23" t="s">
        <v>736</v>
      </c>
      <c r="E722" s="22" t="s">
        <v>63</v>
      </c>
      <c r="F722" s="28" t="s">
        <v>780</v>
      </c>
      <c r="G722" s="25" t="n">
        <v>50</v>
      </c>
      <c r="H722" s="29" t="s">
        <v>781</v>
      </c>
    </row>
    <row r="723" customFormat="false" ht="12.9" hidden="false" customHeight="true" outlineLevel="0" collapsed="false">
      <c r="A723" s="21" t="s">
        <v>5</v>
      </c>
      <c r="B723" s="22" t="str">
        <f aca="false">CONCATENATE(C723,E723,G723)</f>
        <v>140751</v>
      </c>
      <c r="C723" s="22" t="s">
        <v>96</v>
      </c>
      <c r="D723" s="23" t="s">
        <v>736</v>
      </c>
      <c r="E723" s="22" t="s">
        <v>63</v>
      </c>
      <c r="F723" s="28" t="s">
        <v>780</v>
      </c>
      <c r="G723" s="25" t="n">
        <v>51</v>
      </c>
      <c r="H723" s="26" t="s">
        <v>782</v>
      </c>
    </row>
    <row r="724" customFormat="false" ht="12.9" hidden="false" customHeight="true" outlineLevel="0" collapsed="false">
      <c r="A724" s="21" t="s">
        <v>5</v>
      </c>
      <c r="B724" s="22" t="str">
        <f aca="false">CONCATENATE(C724,E724,G724)</f>
        <v>140850</v>
      </c>
      <c r="C724" s="22" t="s">
        <v>96</v>
      </c>
      <c r="D724" s="23" t="s">
        <v>736</v>
      </c>
      <c r="E724" s="22" t="s">
        <v>66</v>
      </c>
      <c r="F724" s="28" t="s">
        <v>783</v>
      </c>
      <c r="G724" s="25" t="n">
        <v>50</v>
      </c>
      <c r="H724" s="29" t="s">
        <v>784</v>
      </c>
    </row>
    <row r="725" customFormat="false" ht="12.9" hidden="false" customHeight="true" outlineLevel="0" collapsed="false">
      <c r="A725" s="21" t="s">
        <v>5</v>
      </c>
      <c r="B725" s="22" t="str">
        <f aca="false">CONCATENATE(C725,E725,G725)</f>
        <v>140851</v>
      </c>
      <c r="C725" s="22" t="s">
        <v>96</v>
      </c>
      <c r="D725" s="23" t="s">
        <v>736</v>
      </c>
      <c r="E725" s="22" t="s">
        <v>66</v>
      </c>
      <c r="F725" s="28" t="s">
        <v>783</v>
      </c>
      <c r="G725" s="25" t="n">
        <v>51</v>
      </c>
      <c r="H725" s="26" t="s">
        <v>785</v>
      </c>
    </row>
    <row r="726" customFormat="false" ht="12.9" hidden="false" customHeight="true" outlineLevel="0" collapsed="false">
      <c r="A726" s="21" t="s">
        <v>5</v>
      </c>
      <c r="B726" s="22" t="str">
        <f aca="false">CONCATENATE(C726,E726,G726)</f>
        <v>140852</v>
      </c>
      <c r="C726" s="22" t="s">
        <v>96</v>
      </c>
      <c r="D726" s="23" t="s">
        <v>736</v>
      </c>
      <c r="E726" s="22" t="s">
        <v>66</v>
      </c>
      <c r="F726" s="28" t="s">
        <v>783</v>
      </c>
      <c r="G726" s="25" t="n">
        <v>52</v>
      </c>
      <c r="H726" s="26" t="s">
        <v>786</v>
      </c>
    </row>
    <row r="727" customFormat="false" ht="12.9" hidden="false" customHeight="true" outlineLevel="0" collapsed="false">
      <c r="A727" s="21" t="s">
        <v>5</v>
      </c>
      <c r="B727" s="22" t="str">
        <f aca="false">CONCATENATE(C727,E727,G727)</f>
        <v>140853</v>
      </c>
      <c r="C727" s="22" t="s">
        <v>96</v>
      </c>
      <c r="D727" s="23" t="s">
        <v>736</v>
      </c>
      <c r="E727" s="22" t="s">
        <v>66</v>
      </c>
      <c r="F727" s="28" t="s">
        <v>783</v>
      </c>
      <c r="G727" s="25" t="n">
        <v>53</v>
      </c>
      <c r="H727" s="26" t="s">
        <v>787</v>
      </c>
    </row>
    <row r="728" customFormat="false" ht="12.9" hidden="false" customHeight="true" outlineLevel="0" collapsed="false">
      <c r="A728" s="21" t="s">
        <v>5</v>
      </c>
      <c r="B728" s="22" t="str">
        <f aca="false">CONCATENATE(C728,E728,G728)</f>
        <v>140854</v>
      </c>
      <c r="C728" s="22" t="s">
        <v>96</v>
      </c>
      <c r="D728" s="23" t="s">
        <v>736</v>
      </c>
      <c r="E728" s="22" t="s">
        <v>66</v>
      </c>
      <c r="F728" s="28" t="s">
        <v>783</v>
      </c>
      <c r="G728" s="25" t="n">
        <v>54</v>
      </c>
      <c r="H728" s="26" t="s">
        <v>788</v>
      </c>
    </row>
    <row r="729" customFormat="false" ht="12.9" hidden="false" customHeight="true" outlineLevel="0" collapsed="false">
      <c r="A729" s="21" t="s">
        <v>5</v>
      </c>
      <c r="B729" s="22" t="str">
        <f aca="false">CONCATENATE(C729,E729,G729)</f>
        <v>140950</v>
      </c>
      <c r="C729" s="22" t="s">
        <v>96</v>
      </c>
      <c r="D729" s="23" t="s">
        <v>736</v>
      </c>
      <c r="E729" s="22" t="s">
        <v>71</v>
      </c>
      <c r="F729" s="28" t="s">
        <v>789</v>
      </c>
      <c r="G729" s="25" t="n">
        <v>50</v>
      </c>
      <c r="H729" s="29" t="s">
        <v>790</v>
      </c>
    </row>
    <row r="730" customFormat="false" ht="12.9" hidden="false" customHeight="true" outlineLevel="0" collapsed="false">
      <c r="A730" s="21" t="s">
        <v>5</v>
      </c>
      <c r="B730" s="22" t="str">
        <f aca="false">CONCATENATE(C730,E730,G730)</f>
        <v>140951</v>
      </c>
      <c r="C730" s="22" t="s">
        <v>96</v>
      </c>
      <c r="D730" s="23" t="s">
        <v>736</v>
      </c>
      <c r="E730" s="22" t="s">
        <v>71</v>
      </c>
      <c r="F730" s="28" t="s">
        <v>789</v>
      </c>
      <c r="G730" s="25" t="n">
        <v>51</v>
      </c>
      <c r="H730" s="26" t="s">
        <v>791</v>
      </c>
    </row>
    <row r="731" customFormat="false" ht="12.9" hidden="false" customHeight="true" outlineLevel="0" collapsed="false">
      <c r="A731" s="21" t="s">
        <v>5</v>
      </c>
      <c r="B731" s="22" t="str">
        <f aca="false">CONCATENATE(C731,E731,G731)</f>
        <v>140952</v>
      </c>
      <c r="C731" s="22" t="s">
        <v>96</v>
      </c>
      <c r="D731" s="23" t="s">
        <v>736</v>
      </c>
      <c r="E731" s="22" t="s">
        <v>71</v>
      </c>
      <c r="F731" s="28" t="s">
        <v>789</v>
      </c>
      <c r="G731" s="25" t="n">
        <v>52</v>
      </c>
      <c r="H731" s="26" t="s">
        <v>792</v>
      </c>
    </row>
    <row r="732" customFormat="false" ht="12.9" hidden="false" customHeight="true" outlineLevel="0" collapsed="false">
      <c r="A732" s="21" t="s">
        <v>5</v>
      </c>
      <c r="B732" s="22" t="str">
        <f aca="false">CONCATENATE(C732,E732,G732)</f>
        <v>140953</v>
      </c>
      <c r="C732" s="22" t="s">
        <v>96</v>
      </c>
      <c r="D732" s="23" t="s">
        <v>736</v>
      </c>
      <c r="E732" s="22" t="s">
        <v>71</v>
      </c>
      <c r="F732" s="28" t="s">
        <v>789</v>
      </c>
      <c r="G732" s="25" t="n">
        <v>53</v>
      </c>
      <c r="H732" s="26" t="s">
        <v>793</v>
      </c>
    </row>
    <row r="733" customFormat="false" ht="12.9" hidden="false" customHeight="true" outlineLevel="0" collapsed="false">
      <c r="A733" s="21" t="s">
        <v>5</v>
      </c>
      <c r="B733" s="22" t="str">
        <f aca="false">CONCATENATE(C733,E733,G733)</f>
        <v>140954</v>
      </c>
      <c r="C733" s="22" t="s">
        <v>96</v>
      </c>
      <c r="D733" s="23" t="s">
        <v>736</v>
      </c>
      <c r="E733" s="22" t="s">
        <v>71</v>
      </c>
      <c r="F733" s="28" t="s">
        <v>789</v>
      </c>
      <c r="G733" s="22" t="s">
        <v>794</v>
      </c>
      <c r="H733" s="26" t="s">
        <v>795</v>
      </c>
    </row>
    <row r="734" customFormat="false" ht="12.9" hidden="false" customHeight="true" outlineLevel="0" collapsed="false">
      <c r="A734" s="21" t="s">
        <v>5</v>
      </c>
      <c r="B734" s="22" t="str">
        <f aca="false">CONCATENATE(C734,E734,G734)</f>
        <v>141050</v>
      </c>
      <c r="C734" s="22" t="s">
        <v>96</v>
      </c>
      <c r="D734" s="23" t="s">
        <v>736</v>
      </c>
      <c r="E734" s="22" t="s">
        <v>79</v>
      </c>
      <c r="F734" s="28" t="s">
        <v>796</v>
      </c>
      <c r="G734" s="25" t="n">
        <v>50</v>
      </c>
      <c r="H734" s="29" t="s">
        <v>797</v>
      </c>
    </row>
    <row r="735" customFormat="false" ht="12.9" hidden="false" customHeight="true" outlineLevel="0" collapsed="false">
      <c r="A735" s="21" t="s">
        <v>5</v>
      </c>
      <c r="B735" s="22" t="str">
        <f aca="false">CONCATENATE(C735,E735,G735)</f>
        <v>141051</v>
      </c>
      <c r="C735" s="22" t="s">
        <v>96</v>
      </c>
      <c r="D735" s="23" t="s">
        <v>736</v>
      </c>
      <c r="E735" s="22" t="s">
        <v>79</v>
      </c>
      <c r="F735" s="28" t="s">
        <v>796</v>
      </c>
      <c r="G735" s="25" t="n">
        <v>51</v>
      </c>
      <c r="H735" s="26" t="s">
        <v>798</v>
      </c>
    </row>
    <row r="736" customFormat="false" ht="12.9" hidden="false" customHeight="true" outlineLevel="0" collapsed="false">
      <c r="A736" s="21" t="s">
        <v>5</v>
      </c>
      <c r="B736" s="22" t="str">
        <f aca="false">CONCATENATE(C736,E736,G736)</f>
        <v>141052</v>
      </c>
      <c r="C736" s="22" t="s">
        <v>96</v>
      </c>
      <c r="D736" s="23" t="s">
        <v>736</v>
      </c>
      <c r="E736" s="22" t="s">
        <v>79</v>
      </c>
      <c r="F736" s="28" t="s">
        <v>796</v>
      </c>
      <c r="G736" s="25" t="n">
        <v>52</v>
      </c>
      <c r="H736" s="26" t="s">
        <v>799</v>
      </c>
    </row>
    <row r="737" customFormat="false" ht="12.9" hidden="false" customHeight="true" outlineLevel="0" collapsed="false">
      <c r="A737" s="21" t="s">
        <v>5</v>
      </c>
      <c r="B737" s="22" t="str">
        <f aca="false">CONCATENATE(C737,E737,G737)</f>
        <v>141150</v>
      </c>
      <c r="C737" s="22" t="s">
        <v>96</v>
      </c>
      <c r="D737" s="23" t="s">
        <v>736</v>
      </c>
      <c r="E737" s="22" t="s">
        <v>83</v>
      </c>
      <c r="F737" s="28" t="s">
        <v>800</v>
      </c>
      <c r="G737" s="25" t="n">
        <v>50</v>
      </c>
      <c r="H737" s="29" t="s">
        <v>800</v>
      </c>
    </row>
    <row r="738" customFormat="false" ht="12.9" hidden="false" customHeight="true" outlineLevel="0" collapsed="false">
      <c r="A738" s="21" t="s">
        <v>5</v>
      </c>
      <c r="B738" s="22" t="str">
        <f aca="false">CONCATENATE(C738,E738,G738)</f>
        <v>141250</v>
      </c>
      <c r="C738" s="22" t="s">
        <v>96</v>
      </c>
      <c r="D738" s="23" t="s">
        <v>736</v>
      </c>
      <c r="E738" s="22" t="s">
        <v>89</v>
      </c>
      <c r="F738" s="28" t="s">
        <v>801</v>
      </c>
      <c r="G738" s="25" t="n">
        <v>50</v>
      </c>
      <c r="H738" s="29" t="s">
        <v>125</v>
      </c>
    </row>
    <row r="739" customFormat="false" ht="12.9" hidden="false" customHeight="true" outlineLevel="0" collapsed="false">
      <c r="A739" s="21" t="s">
        <v>5</v>
      </c>
      <c r="B739" s="22" t="str">
        <f aca="false">CONCATENATE(C739,E739,G739)</f>
        <v>141251</v>
      </c>
      <c r="C739" s="22" t="s">
        <v>96</v>
      </c>
      <c r="D739" s="23" t="s">
        <v>736</v>
      </c>
      <c r="E739" s="22" t="s">
        <v>89</v>
      </c>
      <c r="F739" s="28" t="s">
        <v>801</v>
      </c>
      <c r="G739" s="22" t="n">
        <v>51</v>
      </c>
      <c r="H739" s="26" t="s">
        <v>802</v>
      </c>
    </row>
    <row r="740" customFormat="false" ht="12.9" hidden="false" customHeight="true" outlineLevel="0" collapsed="false">
      <c r="A740" s="21" t="s">
        <v>161</v>
      </c>
      <c r="B740" s="22" t="str">
        <f aca="false">CONCATENATE(C740,E740,G740)</f>
        <v>150150</v>
      </c>
      <c r="C740" s="22" t="s">
        <v>98</v>
      </c>
      <c r="D740" s="23" t="s">
        <v>803</v>
      </c>
      <c r="E740" s="22" t="s">
        <v>6</v>
      </c>
      <c r="F740" s="28" t="s">
        <v>804</v>
      </c>
      <c r="G740" s="25" t="n">
        <v>50</v>
      </c>
      <c r="H740" s="29" t="s">
        <v>804</v>
      </c>
    </row>
    <row r="741" customFormat="false" ht="12.9" hidden="false" customHeight="true" outlineLevel="0" collapsed="false">
      <c r="A741" s="21" t="s">
        <v>161</v>
      </c>
      <c r="B741" s="22" t="str">
        <f aca="false">CONCATENATE(C741,E741,G741)</f>
        <v>150151</v>
      </c>
      <c r="C741" s="22" t="s">
        <v>98</v>
      </c>
      <c r="D741" s="23" t="s">
        <v>803</v>
      </c>
      <c r="E741" s="22" t="s">
        <v>6</v>
      </c>
      <c r="F741" s="28" t="s">
        <v>804</v>
      </c>
      <c r="G741" s="25" t="n">
        <v>51</v>
      </c>
      <c r="H741" s="26" t="s">
        <v>805</v>
      </c>
      <c r="K741" s="44"/>
      <c r="M741" s="34"/>
    </row>
    <row r="742" customFormat="false" ht="12.9" hidden="false" customHeight="true" outlineLevel="0" collapsed="false">
      <c r="A742" s="21" t="s">
        <v>161</v>
      </c>
      <c r="B742" s="22" t="str">
        <f aca="false">CONCATENATE(C742,E742,G742)</f>
        <v>150153</v>
      </c>
      <c r="C742" s="22" t="s">
        <v>98</v>
      </c>
      <c r="D742" s="23" t="s">
        <v>803</v>
      </c>
      <c r="E742" s="22" t="s">
        <v>6</v>
      </c>
      <c r="F742" s="28" t="s">
        <v>804</v>
      </c>
      <c r="G742" s="25" t="n">
        <v>53</v>
      </c>
      <c r="H742" s="26" t="s">
        <v>806</v>
      </c>
      <c r="K742" s="44"/>
      <c r="M742" s="34"/>
    </row>
    <row r="743" customFormat="false" ht="12.9" hidden="false" customHeight="true" outlineLevel="0" collapsed="false">
      <c r="A743" s="21" t="s">
        <v>161</v>
      </c>
      <c r="B743" s="22" t="str">
        <f aca="false">CONCATENATE(C743,E743,G743)</f>
        <v>150154</v>
      </c>
      <c r="C743" s="22" t="s">
        <v>98</v>
      </c>
      <c r="D743" s="23" t="s">
        <v>803</v>
      </c>
      <c r="E743" s="22" t="s">
        <v>6</v>
      </c>
      <c r="F743" s="28" t="s">
        <v>804</v>
      </c>
      <c r="G743" s="25" t="n">
        <v>54</v>
      </c>
      <c r="H743" s="26" t="s">
        <v>807</v>
      </c>
      <c r="K743" s="44"/>
      <c r="M743" s="34"/>
    </row>
    <row r="744" customFormat="false" ht="12.9" hidden="false" customHeight="true" outlineLevel="0" collapsed="false">
      <c r="A744" s="21" t="s">
        <v>161</v>
      </c>
      <c r="B744" s="22" t="str">
        <f aca="false">CONCATENATE(C744,E744,G744)</f>
        <v>150155</v>
      </c>
      <c r="C744" s="22" t="s">
        <v>98</v>
      </c>
      <c r="D744" s="23" t="s">
        <v>803</v>
      </c>
      <c r="E744" s="22" t="s">
        <v>6</v>
      </c>
      <c r="F744" s="28" t="s">
        <v>804</v>
      </c>
      <c r="G744" s="25" t="n">
        <v>55</v>
      </c>
      <c r="H744" s="26" t="s">
        <v>808</v>
      </c>
      <c r="K744" s="44"/>
    </row>
    <row r="745" customFormat="false" ht="12.9" hidden="false" customHeight="true" outlineLevel="0" collapsed="false">
      <c r="A745" s="21" t="s">
        <v>161</v>
      </c>
      <c r="B745" s="22" t="str">
        <f aca="false">CONCATENATE(C745,E745,G745)</f>
        <v>150156</v>
      </c>
      <c r="C745" s="22" t="s">
        <v>98</v>
      </c>
      <c r="D745" s="23" t="s">
        <v>803</v>
      </c>
      <c r="E745" s="22" t="s">
        <v>6</v>
      </c>
      <c r="F745" s="28" t="s">
        <v>804</v>
      </c>
      <c r="G745" s="25" t="n">
        <v>56</v>
      </c>
      <c r="H745" s="26" t="s">
        <v>809</v>
      </c>
      <c r="K745" s="44"/>
    </row>
    <row r="746" customFormat="false" ht="12.9" hidden="false" customHeight="true" outlineLevel="0" collapsed="false">
      <c r="A746" s="21" t="s">
        <v>161</v>
      </c>
      <c r="B746" s="22" t="str">
        <f aca="false">CONCATENATE(C746,E746,G746)</f>
        <v>150157</v>
      </c>
      <c r="C746" s="22" t="s">
        <v>98</v>
      </c>
      <c r="D746" s="23" t="s">
        <v>803</v>
      </c>
      <c r="E746" s="22" t="s">
        <v>6</v>
      </c>
      <c r="F746" s="28" t="s">
        <v>804</v>
      </c>
      <c r="G746" s="25" t="n">
        <v>57</v>
      </c>
      <c r="H746" s="26" t="s">
        <v>810</v>
      </c>
      <c r="K746" s="44"/>
    </row>
    <row r="747" customFormat="false" ht="12.9" hidden="false" customHeight="true" outlineLevel="0" collapsed="false">
      <c r="A747" s="21" t="s">
        <v>161</v>
      </c>
      <c r="B747" s="22" t="str">
        <f aca="false">CONCATENATE(C747,E747,G747)</f>
        <v>150350</v>
      </c>
      <c r="C747" s="22" t="s">
        <v>98</v>
      </c>
      <c r="D747" s="23" t="s">
        <v>803</v>
      </c>
      <c r="E747" s="22" t="s">
        <v>35</v>
      </c>
      <c r="F747" s="28" t="s">
        <v>811</v>
      </c>
      <c r="G747" s="25" t="n">
        <v>50</v>
      </c>
      <c r="H747" s="29" t="s">
        <v>811</v>
      </c>
      <c r="K747" s="44"/>
    </row>
    <row r="748" customFormat="false" ht="12.9" hidden="false" customHeight="true" outlineLevel="0" collapsed="false">
      <c r="A748" s="21" t="s">
        <v>161</v>
      </c>
      <c r="B748" s="22" t="str">
        <f aca="false">CONCATENATE(C748,E748,G748)</f>
        <v>150352</v>
      </c>
      <c r="C748" s="22" t="s">
        <v>98</v>
      </c>
      <c r="D748" s="23" t="s">
        <v>803</v>
      </c>
      <c r="E748" s="22" t="s">
        <v>35</v>
      </c>
      <c r="F748" s="28" t="s">
        <v>811</v>
      </c>
      <c r="G748" s="25" t="n">
        <v>52</v>
      </c>
      <c r="H748" s="26" t="s">
        <v>812</v>
      </c>
      <c r="K748" s="44"/>
    </row>
    <row r="749" customFormat="false" ht="12.9" hidden="false" customHeight="true" outlineLevel="0" collapsed="false">
      <c r="A749" s="21" t="s">
        <v>161</v>
      </c>
      <c r="B749" s="22" t="str">
        <f aca="false">CONCATENATE(C749,E749,G749)</f>
        <v>150354</v>
      </c>
      <c r="C749" s="22" t="s">
        <v>98</v>
      </c>
      <c r="D749" s="23" t="s">
        <v>803</v>
      </c>
      <c r="E749" s="22" t="s">
        <v>35</v>
      </c>
      <c r="F749" s="28" t="s">
        <v>811</v>
      </c>
      <c r="G749" s="25" t="n">
        <v>54</v>
      </c>
      <c r="H749" s="26" t="s">
        <v>813</v>
      </c>
    </row>
    <row r="750" customFormat="false" ht="12.9" hidden="false" customHeight="true" outlineLevel="0" collapsed="false">
      <c r="A750" s="21" t="s">
        <v>161</v>
      </c>
      <c r="B750" s="22" t="str">
        <f aca="false">CONCATENATE(C750,E750,G750)</f>
        <v>150450</v>
      </c>
      <c r="C750" s="22" t="s">
        <v>98</v>
      </c>
      <c r="D750" s="23" t="s">
        <v>803</v>
      </c>
      <c r="E750" s="22" t="s">
        <v>46</v>
      </c>
      <c r="F750" s="28" t="s">
        <v>814</v>
      </c>
      <c r="G750" s="25" t="n">
        <v>50</v>
      </c>
      <c r="H750" s="29" t="s">
        <v>814</v>
      </c>
    </row>
    <row r="751" customFormat="false" ht="12.9" hidden="false" customHeight="true" outlineLevel="0" collapsed="false">
      <c r="A751" s="21" t="s">
        <v>161</v>
      </c>
      <c r="B751" s="22" t="str">
        <f aca="false">CONCATENATE(C751,E751,G751)</f>
        <v>150451</v>
      </c>
      <c r="C751" s="22" t="s">
        <v>98</v>
      </c>
      <c r="D751" s="23" t="s">
        <v>803</v>
      </c>
      <c r="E751" s="22" t="s">
        <v>46</v>
      </c>
      <c r="F751" s="28" t="s">
        <v>814</v>
      </c>
      <c r="G751" s="25" t="n">
        <v>51</v>
      </c>
      <c r="H751" s="26" t="s">
        <v>815</v>
      </c>
    </row>
    <row r="752" customFormat="false" ht="12.9" hidden="false" customHeight="true" outlineLevel="0" collapsed="false">
      <c r="A752" s="21" t="s">
        <v>161</v>
      </c>
      <c r="B752" s="22" t="str">
        <f aca="false">CONCATENATE(C752,E752,G752)</f>
        <v>150452</v>
      </c>
      <c r="C752" s="22" t="s">
        <v>98</v>
      </c>
      <c r="D752" s="23" t="s">
        <v>803</v>
      </c>
      <c r="E752" s="22" t="s">
        <v>46</v>
      </c>
      <c r="F752" s="28" t="s">
        <v>814</v>
      </c>
      <c r="G752" s="25" t="n">
        <v>52</v>
      </c>
      <c r="H752" s="26" t="s">
        <v>816</v>
      </c>
    </row>
    <row r="753" customFormat="false" ht="12.9" hidden="false" customHeight="true" outlineLevel="0" collapsed="false">
      <c r="A753" s="21" t="s">
        <v>161</v>
      </c>
      <c r="B753" s="22" t="str">
        <f aca="false">CONCATENATE(C753,E753,G753)</f>
        <v>150453</v>
      </c>
      <c r="C753" s="22" t="s">
        <v>98</v>
      </c>
      <c r="D753" s="23" t="s">
        <v>803</v>
      </c>
      <c r="E753" s="22" t="s">
        <v>46</v>
      </c>
      <c r="F753" s="28" t="s">
        <v>814</v>
      </c>
      <c r="G753" s="25" t="n">
        <v>53</v>
      </c>
      <c r="H753" s="26" t="s">
        <v>817</v>
      </c>
    </row>
    <row r="754" customFormat="false" ht="12.9" hidden="false" customHeight="true" outlineLevel="0" collapsed="false">
      <c r="A754" s="21" t="s">
        <v>161</v>
      </c>
      <c r="B754" s="22" t="str">
        <f aca="false">CONCATENATE(C754,E754,G754)</f>
        <v>150454</v>
      </c>
      <c r="C754" s="22" t="s">
        <v>98</v>
      </c>
      <c r="D754" s="23" t="s">
        <v>803</v>
      </c>
      <c r="E754" s="22" t="s">
        <v>46</v>
      </c>
      <c r="F754" s="28" t="s">
        <v>814</v>
      </c>
      <c r="G754" s="25" t="n">
        <v>54</v>
      </c>
      <c r="H754" s="26" t="s">
        <v>344</v>
      </c>
    </row>
    <row r="755" customFormat="false" ht="12.9" hidden="false" customHeight="true" outlineLevel="0" collapsed="false">
      <c r="A755" s="21" t="s">
        <v>161</v>
      </c>
      <c r="B755" s="22" t="str">
        <f aca="false">CONCATENATE(C755,E755,G755)</f>
        <v>150455</v>
      </c>
      <c r="C755" s="22" t="s">
        <v>98</v>
      </c>
      <c r="D755" s="23" t="s">
        <v>803</v>
      </c>
      <c r="E755" s="22" t="s">
        <v>46</v>
      </c>
      <c r="F755" s="28" t="s">
        <v>814</v>
      </c>
      <c r="G755" s="25" t="n">
        <v>55</v>
      </c>
      <c r="H755" s="26" t="s">
        <v>818</v>
      </c>
    </row>
    <row r="756" customFormat="false" ht="12.9" hidden="false" customHeight="true" outlineLevel="0" collapsed="false">
      <c r="A756" s="21" t="s">
        <v>161</v>
      </c>
      <c r="B756" s="22" t="str">
        <f aca="false">CONCATENATE(C756,E756,G756)</f>
        <v>150750</v>
      </c>
      <c r="C756" s="22" t="s">
        <v>98</v>
      </c>
      <c r="D756" s="23" t="s">
        <v>803</v>
      </c>
      <c r="E756" s="22" t="s">
        <v>63</v>
      </c>
      <c r="F756" s="28" t="s">
        <v>819</v>
      </c>
      <c r="G756" s="25" t="n">
        <v>50</v>
      </c>
      <c r="H756" s="29" t="s">
        <v>820</v>
      </c>
    </row>
    <row r="757" customFormat="false" ht="12.9" hidden="false" customHeight="true" outlineLevel="0" collapsed="false">
      <c r="A757" s="21" t="s">
        <v>161</v>
      </c>
      <c r="B757" s="22" t="str">
        <f aca="false">CONCATENATE(C757,E757,G757)</f>
        <v>150751</v>
      </c>
      <c r="C757" s="22" t="s">
        <v>98</v>
      </c>
      <c r="D757" s="23" t="s">
        <v>803</v>
      </c>
      <c r="E757" s="22" t="s">
        <v>63</v>
      </c>
      <c r="F757" s="28" t="s">
        <v>819</v>
      </c>
      <c r="G757" s="25" t="n">
        <v>51</v>
      </c>
      <c r="H757" s="26" t="s">
        <v>821</v>
      </c>
    </row>
    <row r="758" customFormat="false" ht="12.9" hidden="false" customHeight="true" outlineLevel="0" collapsed="false">
      <c r="A758" s="21" t="s">
        <v>161</v>
      </c>
      <c r="B758" s="22" t="str">
        <f aca="false">CONCATENATE(C758,E758,G758)</f>
        <v>150752</v>
      </c>
      <c r="C758" s="22" t="s">
        <v>98</v>
      </c>
      <c r="D758" s="23" t="s">
        <v>803</v>
      </c>
      <c r="E758" s="22" t="s">
        <v>63</v>
      </c>
      <c r="F758" s="28" t="s">
        <v>819</v>
      </c>
      <c r="G758" s="25" t="n">
        <v>52</v>
      </c>
      <c r="H758" s="26" t="s">
        <v>822</v>
      </c>
    </row>
    <row r="759" customFormat="false" ht="12.9" hidden="false" customHeight="true" outlineLevel="0" collapsed="false">
      <c r="A759" s="21" t="s">
        <v>161</v>
      </c>
      <c r="B759" s="22" t="str">
        <f aca="false">CONCATENATE(C759,E759,G759)</f>
        <v>150753</v>
      </c>
      <c r="C759" s="22" t="s">
        <v>98</v>
      </c>
      <c r="D759" s="23" t="s">
        <v>803</v>
      </c>
      <c r="E759" s="22" t="s">
        <v>63</v>
      </c>
      <c r="F759" s="28" t="s">
        <v>819</v>
      </c>
      <c r="G759" s="25" t="n">
        <v>53</v>
      </c>
      <c r="H759" s="26" t="s">
        <v>823</v>
      </c>
    </row>
    <row r="760" customFormat="false" ht="12.9" hidden="false" customHeight="true" outlineLevel="0" collapsed="false">
      <c r="A760" s="21" t="s">
        <v>161</v>
      </c>
      <c r="B760" s="22" t="str">
        <f aca="false">CONCATENATE(C760,E760,G760)</f>
        <v>150754</v>
      </c>
      <c r="C760" s="22" t="s">
        <v>98</v>
      </c>
      <c r="D760" s="23" t="s">
        <v>803</v>
      </c>
      <c r="E760" s="22" t="s">
        <v>63</v>
      </c>
      <c r="F760" s="28" t="s">
        <v>819</v>
      </c>
      <c r="G760" s="25" t="n">
        <v>54</v>
      </c>
      <c r="H760" s="26" t="s">
        <v>824</v>
      </c>
    </row>
    <row r="761" customFormat="false" ht="12.9" hidden="false" customHeight="true" outlineLevel="0" collapsed="false">
      <c r="A761" s="21" t="s">
        <v>161</v>
      </c>
      <c r="B761" s="22" t="str">
        <f aca="false">CONCATENATE(C761,E761,G761)</f>
        <v>150756</v>
      </c>
      <c r="C761" s="22" t="s">
        <v>98</v>
      </c>
      <c r="D761" s="23" t="s">
        <v>803</v>
      </c>
      <c r="E761" s="22" t="s">
        <v>63</v>
      </c>
      <c r="F761" s="28" t="s">
        <v>819</v>
      </c>
      <c r="G761" s="25" t="n">
        <v>56</v>
      </c>
      <c r="H761" s="26" t="s">
        <v>825</v>
      </c>
    </row>
    <row r="762" customFormat="false" ht="12.9" hidden="false" customHeight="true" outlineLevel="0" collapsed="false">
      <c r="A762" s="21" t="s">
        <v>161</v>
      </c>
      <c r="B762" s="22" t="str">
        <f aca="false">CONCATENATE(C762,E762,G762)</f>
        <v>150950</v>
      </c>
      <c r="C762" s="22" t="s">
        <v>98</v>
      </c>
      <c r="D762" s="23" t="s">
        <v>803</v>
      </c>
      <c r="E762" s="22" t="s">
        <v>71</v>
      </c>
      <c r="F762" s="28" t="s">
        <v>826</v>
      </c>
      <c r="G762" s="25" t="n">
        <v>50</v>
      </c>
      <c r="H762" s="29" t="s">
        <v>827</v>
      </c>
    </row>
    <row r="763" customFormat="false" ht="12.9" hidden="false" customHeight="true" outlineLevel="0" collapsed="false">
      <c r="A763" s="21" t="s">
        <v>100</v>
      </c>
      <c r="B763" s="22" t="str">
        <f aca="false">CONCATENATE(C763,E763,G763)</f>
        <v>160150</v>
      </c>
      <c r="C763" s="22" t="s">
        <v>462</v>
      </c>
      <c r="D763" s="23" t="s">
        <v>828</v>
      </c>
      <c r="E763" s="22" t="s">
        <v>6</v>
      </c>
      <c r="F763" s="28" t="s">
        <v>829</v>
      </c>
      <c r="G763" s="25" t="n">
        <v>50</v>
      </c>
      <c r="H763" s="29" t="s">
        <v>830</v>
      </c>
    </row>
    <row r="764" customFormat="false" ht="12.9" hidden="false" customHeight="true" outlineLevel="0" collapsed="false">
      <c r="A764" s="21" t="s">
        <v>100</v>
      </c>
      <c r="B764" s="22" t="str">
        <f aca="false">CONCATENATE(C764,E764,G764)</f>
        <v>160152</v>
      </c>
      <c r="C764" s="22" t="s">
        <v>462</v>
      </c>
      <c r="D764" s="23" t="s">
        <v>828</v>
      </c>
      <c r="E764" s="22" t="s">
        <v>6</v>
      </c>
      <c r="F764" s="28" t="s">
        <v>829</v>
      </c>
      <c r="G764" s="25" t="n">
        <v>52</v>
      </c>
      <c r="H764" s="26" t="s">
        <v>831</v>
      </c>
      <c r="K764" s="44"/>
      <c r="M764" s="34"/>
    </row>
    <row r="765" customFormat="false" ht="12.9" hidden="false" customHeight="true" outlineLevel="0" collapsed="false">
      <c r="A765" s="21" t="s">
        <v>100</v>
      </c>
      <c r="B765" s="22" t="str">
        <f aca="false">CONCATENATE(C765,E765,G765)</f>
        <v>160154</v>
      </c>
      <c r="C765" s="22" t="s">
        <v>462</v>
      </c>
      <c r="D765" s="23" t="s">
        <v>828</v>
      </c>
      <c r="E765" s="22" t="s">
        <v>6</v>
      </c>
      <c r="F765" s="28" t="s">
        <v>829</v>
      </c>
      <c r="G765" s="25" t="n">
        <v>54</v>
      </c>
      <c r="H765" s="26" t="s">
        <v>832</v>
      </c>
      <c r="K765" s="44"/>
      <c r="M765" s="34"/>
    </row>
    <row r="766" customFormat="false" ht="12.9" hidden="false" customHeight="true" outlineLevel="0" collapsed="false">
      <c r="A766" s="21" t="s">
        <v>100</v>
      </c>
      <c r="B766" s="22" t="str">
        <f aca="false">CONCATENATE(C766,E766,G766)</f>
        <v>160155</v>
      </c>
      <c r="C766" s="22" t="s">
        <v>462</v>
      </c>
      <c r="D766" s="23" t="s">
        <v>828</v>
      </c>
      <c r="E766" s="22" t="s">
        <v>6</v>
      </c>
      <c r="F766" s="28" t="s">
        <v>829</v>
      </c>
      <c r="G766" s="25" t="n">
        <v>55</v>
      </c>
      <c r="H766" s="26" t="s">
        <v>833</v>
      </c>
      <c r="K766" s="44"/>
    </row>
    <row r="767" customFormat="false" ht="12.9" hidden="false" customHeight="true" outlineLevel="0" collapsed="false">
      <c r="A767" s="21" t="s">
        <v>100</v>
      </c>
      <c r="B767" s="22" t="str">
        <f aca="false">CONCATENATE(C767,E767,G767)</f>
        <v>160156</v>
      </c>
      <c r="C767" s="22" t="s">
        <v>462</v>
      </c>
      <c r="D767" s="23" t="s">
        <v>828</v>
      </c>
      <c r="E767" s="22" t="s">
        <v>6</v>
      </c>
      <c r="F767" s="28" t="s">
        <v>829</v>
      </c>
      <c r="G767" s="25" t="n">
        <v>56</v>
      </c>
      <c r="H767" s="26" t="s">
        <v>834</v>
      </c>
      <c r="K767" s="44"/>
    </row>
    <row r="768" customFormat="false" ht="12.9" hidden="false" customHeight="true" outlineLevel="0" collapsed="false">
      <c r="A768" s="21" t="s">
        <v>100</v>
      </c>
      <c r="B768" s="22" t="str">
        <f aca="false">CONCATENATE(C768,E768,G768)</f>
        <v>160157</v>
      </c>
      <c r="C768" s="22" t="s">
        <v>462</v>
      </c>
      <c r="D768" s="23" t="s">
        <v>828</v>
      </c>
      <c r="E768" s="22" t="s">
        <v>6</v>
      </c>
      <c r="F768" s="28" t="s">
        <v>829</v>
      </c>
      <c r="G768" s="25" t="n">
        <v>57</v>
      </c>
      <c r="H768" s="26" t="s">
        <v>835</v>
      </c>
    </row>
    <row r="769" customFormat="false" ht="12.9" hidden="false" customHeight="true" outlineLevel="0" collapsed="false">
      <c r="A769" s="21" t="s">
        <v>100</v>
      </c>
      <c r="B769" s="22" t="str">
        <f aca="false">CONCATENATE(C769,E769,G769)</f>
        <v>160158</v>
      </c>
      <c r="C769" s="22" t="s">
        <v>462</v>
      </c>
      <c r="D769" s="23" t="s">
        <v>828</v>
      </c>
      <c r="E769" s="22" t="s">
        <v>6</v>
      </c>
      <c r="F769" s="28" t="s">
        <v>829</v>
      </c>
      <c r="G769" s="25" t="n">
        <v>58</v>
      </c>
      <c r="H769" s="26" t="s">
        <v>836</v>
      </c>
    </row>
    <row r="770" customFormat="false" ht="12.9" hidden="false" customHeight="true" outlineLevel="0" collapsed="false">
      <c r="A770" s="21" t="s">
        <v>100</v>
      </c>
      <c r="B770" s="22" t="str">
        <f aca="false">CONCATENATE(C770,E770,G770)</f>
        <v>160159</v>
      </c>
      <c r="C770" s="22" t="s">
        <v>462</v>
      </c>
      <c r="D770" s="23" t="s">
        <v>828</v>
      </c>
      <c r="E770" s="22" t="s">
        <v>6</v>
      </c>
      <c r="F770" s="28" t="s">
        <v>829</v>
      </c>
      <c r="G770" s="25" t="n">
        <v>59</v>
      </c>
      <c r="H770" s="26" t="s">
        <v>837</v>
      </c>
    </row>
    <row r="771" customFormat="false" ht="12.9" hidden="false" customHeight="true" outlineLevel="0" collapsed="false">
      <c r="A771" s="21" t="s">
        <v>100</v>
      </c>
      <c r="B771" s="22" t="str">
        <f aca="false">CONCATENATE(C771,E771,G771)</f>
        <v>160161</v>
      </c>
      <c r="C771" s="22" t="s">
        <v>462</v>
      </c>
      <c r="D771" s="23" t="s">
        <v>828</v>
      </c>
      <c r="E771" s="22" t="s">
        <v>6</v>
      </c>
      <c r="F771" s="28" t="s">
        <v>829</v>
      </c>
      <c r="G771" s="25" t="n">
        <v>61</v>
      </c>
      <c r="H771" s="26" t="s">
        <v>838</v>
      </c>
    </row>
    <row r="772" customFormat="false" ht="12.9" hidden="false" customHeight="true" outlineLevel="0" collapsed="false">
      <c r="A772" s="21" t="s">
        <v>100</v>
      </c>
      <c r="B772" s="22" t="str">
        <f aca="false">CONCATENATE(C772,E772,G772)</f>
        <v>160162</v>
      </c>
      <c r="C772" s="22" t="s">
        <v>462</v>
      </c>
      <c r="D772" s="23" t="s">
        <v>828</v>
      </c>
      <c r="E772" s="22" t="s">
        <v>6</v>
      </c>
      <c r="F772" s="28" t="s">
        <v>829</v>
      </c>
      <c r="G772" s="25" t="n">
        <v>62</v>
      </c>
      <c r="H772" s="26" t="s">
        <v>839</v>
      </c>
    </row>
    <row r="773" customFormat="false" ht="12.9" hidden="false" customHeight="true" outlineLevel="0" collapsed="false">
      <c r="A773" s="21" t="s">
        <v>100</v>
      </c>
      <c r="B773" s="22" t="str">
        <f aca="false">CONCATENATE(C773,E773,G773)</f>
        <v>160163</v>
      </c>
      <c r="C773" s="22" t="s">
        <v>462</v>
      </c>
      <c r="D773" s="23" t="s">
        <v>828</v>
      </c>
      <c r="E773" s="22" t="s">
        <v>6</v>
      </c>
      <c r="F773" s="28" t="s">
        <v>829</v>
      </c>
      <c r="G773" s="25" t="n">
        <v>63</v>
      </c>
      <c r="H773" s="26" t="s">
        <v>27</v>
      </c>
    </row>
    <row r="774" customFormat="false" ht="12.9" hidden="false" customHeight="true" outlineLevel="0" collapsed="false">
      <c r="A774" s="21" t="s">
        <v>100</v>
      </c>
      <c r="B774" s="22" t="str">
        <f aca="false">CONCATENATE(C774,E774,G774)</f>
        <v>160164</v>
      </c>
      <c r="C774" s="22" t="s">
        <v>462</v>
      </c>
      <c r="D774" s="23" t="s">
        <v>828</v>
      </c>
      <c r="E774" s="22" t="s">
        <v>6</v>
      </c>
      <c r="F774" s="28" t="s">
        <v>829</v>
      </c>
      <c r="G774" s="25" t="n">
        <v>64</v>
      </c>
      <c r="H774" s="26" t="s">
        <v>840</v>
      </c>
    </row>
    <row r="775" customFormat="false" ht="12.9" hidden="false" customHeight="true" outlineLevel="0" collapsed="false">
      <c r="A775" s="21" t="s">
        <v>100</v>
      </c>
      <c r="B775" s="22" t="str">
        <f aca="false">CONCATENATE(C775,E775,G775)</f>
        <v>160165</v>
      </c>
      <c r="C775" s="22" t="s">
        <v>462</v>
      </c>
      <c r="D775" s="23" t="s">
        <v>828</v>
      </c>
      <c r="E775" s="22" t="s">
        <v>6</v>
      </c>
      <c r="F775" s="28" t="s">
        <v>829</v>
      </c>
      <c r="G775" s="25" t="n">
        <v>65</v>
      </c>
      <c r="H775" s="26" t="s">
        <v>841</v>
      </c>
    </row>
    <row r="776" customFormat="false" ht="12.9" hidden="false" customHeight="true" outlineLevel="0" collapsed="false">
      <c r="A776" s="21" t="s">
        <v>100</v>
      </c>
      <c r="B776" s="22" t="str">
        <f aca="false">CONCATENATE(C776,E776,G776)</f>
        <v>160166</v>
      </c>
      <c r="C776" s="22" t="s">
        <v>462</v>
      </c>
      <c r="D776" s="23" t="s">
        <v>828</v>
      </c>
      <c r="E776" s="22" t="s">
        <v>6</v>
      </c>
      <c r="F776" s="28" t="s">
        <v>829</v>
      </c>
      <c r="G776" s="25" t="n">
        <v>66</v>
      </c>
      <c r="H776" s="26" t="s">
        <v>447</v>
      </c>
      <c r="I776" s="32"/>
    </row>
    <row r="777" customFormat="false" ht="12.9" hidden="false" customHeight="true" outlineLevel="0" collapsed="false">
      <c r="A777" s="21" t="s">
        <v>100</v>
      </c>
      <c r="B777" s="22" t="str">
        <f aca="false">CONCATENATE(C777,E777,G777)</f>
        <v>160250</v>
      </c>
      <c r="C777" s="22" t="s">
        <v>462</v>
      </c>
      <c r="D777" s="23" t="s">
        <v>828</v>
      </c>
      <c r="E777" s="22" t="s">
        <v>31</v>
      </c>
      <c r="F777" s="28" t="s">
        <v>842</v>
      </c>
      <c r="G777" s="25" t="n">
        <v>50</v>
      </c>
      <c r="H777" s="29" t="s">
        <v>842</v>
      </c>
    </row>
    <row r="778" customFormat="false" ht="12.9" hidden="false" customHeight="true" outlineLevel="0" collapsed="false">
      <c r="A778" s="21" t="s">
        <v>100</v>
      </c>
      <c r="B778" s="22" t="str">
        <f aca="false">CONCATENATE(C778,E778,G778)</f>
        <v>160251</v>
      </c>
      <c r="C778" s="22" t="s">
        <v>462</v>
      </c>
      <c r="D778" s="23" t="s">
        <v>828</v>
      </c>
      <c r="E778" s="22" t="s">
        <v>31</v>
      </c>
      <c r="F778" s="28" t="s">
        <v>842</v>
      </c>
      <c r="G778" s="25" t="n">
        <v>51</v>
      </c>
      <c r="H778" s="26" t="s">
        <v>843</v>
      </c>
    </row>
    <row r="779" customFormat="false" ht="12.9" hidden="false" customHeight="true" outlineLevel="0" collapsed="false">
      <c r="A779" s="21" t="s">
        <v>100</v>
      </c>
      <c r="B779" s="22" t="str">
        <f aca="false">CONCATENATE(C779,E779,G779)</f>
        <v>160252</v>
      </c>
      <c r="C779" s="22" t="s">
        <v>462</v>
      </c>
      <c r="D779" s="23" t="s">
        <v>828</v>
      </c>
      <c r="E779" s="22" t="s">
        <v>31</v>
      </c>
      <c r="F779" s="28" t="s">
        <v>842</v>
      </c>
      <c r="G779" s="25" t="n">
        <v>52</v>
      </c>
      <c r="H779" s="26" t="s">
        <v>844</v>
      </c>
    </row>
    <row r="780" customFormat="false" ht="12.9" hidden="false" customHeight="true" outlineLevel="0" collapsed="false">
      <c r="A780" s="21" t="s">
        <v>100</v>
      </c>
      <c r="B780" s="22" t="str">
        <f aca="false">CONCATENATE(C780,E780,G780)</f>
        <v>160350</v>
      </c>
      <c r="C780" s="22" t="s">
        <v>462</v>
      </c>
      <c r="D780" s="23" t="s">
        <v>828</v>
      </c>
      <c r="E780" s="22" t="s">
        <v>35</v>
      </c>
      <c r="F780" s="28" t="s">
        <v>845</v>
      </c>
      <c r="G780" s="25" t="n">
        <v>50</v>
      </c>
      <c r="H780" s="29" t="s">
        <v>846</v>
      </c>
    </row>
    <row r="781" customFormat="false" ht="12.9" hidden="false" customHeight="true" outlineLevel="0" collapsed="false">
      <c r="A781" s="21" t="s">
        <v>100</v>
      </c>
      <c r="B781" s="22" t="str">
        <f aca="false">CONCATENATE(C781,E781,G781)</f>
        <v>160351</v>
      </c>
      <c r="C781" s="22" t="s">
        <v>462</v>
      </c>
      <c r="D781" s="23" t="s">
        <v>828</v>
      </c>
      <c r="E781" s="22" t="s">
        <v>35</v>
      </c>
      <c r="F781" s="28" t="s">
        <v>845</v>
      </c>
      <c r="G781" s="25" t="n">
        <v>51</v>
      </c>
      <c r="H781" s="26" t="s">
        <v>313</v>
      </c>
    </row>
    <row r="782" customFormat="false" ht="12.9" hidden="false" customHeight="true" outlineLevel="0" collapsed="false">
      <c r="A782" s="21" t="s">
        <v>100</v>
      </c>
      <c r="B782" s="22" t="str">
        <f aca="false">CONCATENATE(C782,E782,G782)</f>
        <v>160450</v>
      </c>
      <c r="C782" s="22" t="s">
        <v>462</v>
      </c>
      <c r="D782" s="23" t="s">
        <v>828</v>
      </c>
      <c r="E782" s="22" t="s">
        <v>46</v>
      </c>
      <c r="F782" s="28" t="s">
        <v>847</v>
      </c>
      <c r="G782" s="25" t="n">
        <v>50</v>
      </c>
      <c r="H782" s="29" t="s">
        <v>848</v>
      </c>
    </row>
    <row r="783" customFormat="false" ht="12.9" hidden="false" customHeight="true" outlineLevel="0" collapsed="false">
      <c r="A783" s="21" t="s">
        <v>100</v>
      </c>
      <c r="B783" s="22" t="str">
        <f aca="false">CONCATENATE(C783,E783,G783)</f>
        <v>160451</v>
      </c>
      <c r="C783" s="22" t="s">
        <v>462</v>
      </c>
      <c r="D783" s="23" t="s">
        <v>828</v>
      </c>
      <c r="E783" s="22" t="s">
        <v>46</v>
      </c>
      <c r="F783" s="28" t="s">
        <v>847</v>
      </c>
      <c r="G783" s="25" t="n">
        <v>51</v>
      </c>
      <c r="H783" s="26" t="s">
        <v>849</v>
      </c>
      <c r="I783" s="5"/>
      <c r="J783" s="5"/>
    </row>
    <row r="784" customFormat="false" ht="12.9" hidden="false" customHeight="true" outlineLevel="0" collapsed="false">
      <c r="A784" s="21" t="s">
        <v>161</v>
      </c>
      <c r="B784" s="22" t="str">
        <f aca="false">CONCATENATE(C784,E784,G784)</f>
        <v>170150</v>
      </c>
      <c r="C784" s="22" t="s">
        <v>723</v>
      </c>
      <c r="D784" s="23" t="s">
        <v>706</v>
      </c>
      <c r="E784" s="22" t="s">
        <v>6</v>
      </c>
      <c r="F784" s="28" t="s">
        <v>850</v>
      </c>
      <c r="G784" s="25" t="n">
        <v>50</v>
      </c>
      <c r="H784" s="47" t="s">
        <v>851</v>
      </c>
      <c r="I784" s="5"/>
      <c r="J784" s="5"/>
    </row>
    <row r="785" customFormat="false" ht="12.9" hidden="false" customHeight="true" outlineLevel="0" collapsed="false">
      <c r="A785" s="21" t="s">
        <v>161</v>
      </c>
      <c r="B785" s="22" t="str">
        <f aca="false">CONCATENATE(C785,E785,G785)</f>
        <v>170151</v>
      </c>
      <c r="C785" s="22" t="s">
        <v>723</v>
      </c>
      <c r="D785" s="23" t="s">
        <v>706</v>
      </c>
      <c r="E785" s="22" t="s">
        <v>6</v>
      </c>
      <c r="F785" s="28" t="s">
        <v>850</v>
      </c>
      <c r="G785" s="25" t="n">
        <v>51</v>
      </c>
      <c r="H785" s="26" t="s">
        <v>852</v>
      </c>
      <c r="I785" s="5"/>
      <c r="J785" s="5"/>
      <c r="L785" s="44"/>
    </row>
    <row r="786" customFormat="false" ht="12.9" hidden="false" customHeight="true" outlineLevel="0" collapsed="false">
      <c r="A786" s="21" t="s">
        <v>161</v>
      </c>
      <c r="B786" s="22" t="str">
        <f aca="false">CONCATENATE(C786,E786,G786)</f>
        <v>170152</v>
      </c>
      <c r="C786" s="22" t="s">
        <v>723</v>
      </c>
      <c r="D786" s="23" t="s">
        <v>706</v>
      </c>
      <c r="E786" s="22" t="s">
        <v>6</v>
      </c>
      <c r="F786" s="28" t="s">
        <v>850</v>
      </c>
      <c r="G786" s="25" t="n">
        <v>52</v>
      </c>
      <c r="H786" s="26" t="s">
        <v>853</v>
      </c>
      <c r="I786" s="5"/>
      <c r="J786" s="5"/>
      <c r="L786" s="44"/>
      <c r="N786" s="34"/>
    </row>
    <row r="787" customFormat="false" ht="12.9" hidden="false" customHeight="true" outlineLevel="0" collapsed="false">
      <c r="A787" s="21" t="s">
        <v>161</v>
      </c>
      <c r="B787" s="22" t="str">
        <f aca="false">CONCATENATE(C787,E787,G787)</f>
        <v>170153</v>
      </c>
      <c r="C787" s="22" t="s">
        <v>723</v>
      </c>
      <c r="D787" s="23" t="s">
        <v>706</v>
      </c>
      <c r="E787" s="22" t="s">
        <v>6</v>
      </c>
      <c r="F787" s="28" t="s">
        <v>850</v>
      </c>
      <c r="G787" s="25" t="n">
        <v>53</v>
      </c>
      <c r="H787" s="26" t="s">
        <v>854</v>
      </c>
      <c r="I787" s="5"/>
      <c r="J787" s="5"/>
      <c r="L787" s="44"/>
      <c r="N787" s="34"/>
    </row>
    <row r="788" customFormat="false" ht="12.9" hidden="false" customHeight="true" outlineLevel="0" collapsed="false">
      <c r="A788" s="21" t="s">
        <v>161</v>
      </c>
      <c r="B788" s="22" t="str">
        <f aca="false">CONCATENATE(C788,E788,G788)</f>
        <v>170154</v>
      </c>
      <c r="C788" s="22" t="s">
        <v>723</v>
      </c>
      <c r="D788" s="23" t="s">
        <v>706</v>
      </c>
      <c r="E788" s="22" t="s">
        <v>6</v>
      </c>
      <c r="F788" s="28" t="s">
        <v>850</v>
      </c>
      <c r="G788" s="25" t="n">
        <v>54</v>
      </c>
      <c r="H788" s="26" t="s">
        <v>855</v>
      </c>
      <c r="I788" s="5"/>
      <c r="J788" s="5"/>
      <c r="L788" s="44"/>
      <c r="N788" s="34"/>
    </row>
    <row r="789" customFormat="false" ht="12.9" hidden="false" customHeight="true" outlineLevel="0" collapsed="false">
      <c r="A789" s="21" t="s">
        <v>161</v>
      </c>
      <c r="B789" s="22" t="str">
        <f aca="false">CONCATENATE(C789,E789,G789)</f>
        <v>170155</v>
      </c>
      <c r="C789" s="22" t="s">
        <v>723</v>
      </c>
      <c r="D789" s="23" t="s">
        <v>706</v>
      </c>
      <c r="E789" s="22" t="s">
        <v>6</v>
      </c>
      <c r="F789" s="28" t="s">
        <v>850</v>
      </c>
      <c r="G789" s="25" t="n">
        <v>55</v>
      </c>
      <c r="H789" s="26" t="s">
        <v>856</v>
      </c>
      <c r="I789" s="5"/>
      <c r="J789" s="5"/>
      <c r="L789" s="44"/>
      <c r="N789" s="34"/>
    </row>
    <row r="790" customFormat="false" ht="12.9" hidden="false" customHeight="true" outlineLevel="0" collapsed="false">
      <c r="A790" s="21" t="s">
        <v>161</v>
      </c>
      <c r="B790" s="22" t="str">
        <f aca="false">CONCATENATE(C790,E790,G790)</f>
        <v>170156</v>
      </c>
      <c r="C790" s="22" t="s">
        <v>723</v>
      </c>
      <c r="D790" s="23" t="s">
        <v>706</v>
      </c>
      <c r="E790" s="22" t="s">
        <v>6</v>
      </c>
      <c r="F790" s="28" t="s">
        <v>850</v>
      </c>
      <c r="G790" s="25" t="n">
        <v>56</v>
      </c>
      <c r="H790" s="26" t="s">
        <v>857</v>
      </c>
      <c r="I790" s="5"/>
      <c r="J790" s="5"/>
      <c r="L790" s="44"/>
    </row>
    <row r="791" customFormat="false" ht="12.9" hidden="false" customHeight="true" outlineLevel="0" collapsed="false">
      <c r="A791" s="21" t="s">
        <v>161</v>
      </c>
      <c r="B791" s="22" t="str">
        <f aca="false">CONCATENATE(C791,E791,G791)</f>
        <v>170157</v>
      </c>
      <c r="C791" s="22" t="s">
        <v>723</v>
      </c>
      <c r="D791" s="23" t="s">
        <v>706</v>
      </c>
      <c r="E791" s="22" t="s">
        <v>6</v>
      </c>
      <c r="F791" s="28" t="s">
        <v>850</v>
      </c>
      <c r="G791" s="25" t="n">
        <v>57</v>
      </c>
      <c r="H791" s="26" t="s">
        <v>858</v>
      </c>
      <c r="I791" s="5"/>
      <c r="J791" s="5"/>
      <c r="L791" s="44"/>
    </row>
    <row r="792" customFormat="false" ht="12.9" hidden="false" customHeight="true" outlineLevel="0" collapsed="false">
      <c r="A792" s="21" t="s">
        <v>161</v>
      </c>
      <c r="B792" s="22" t="str">
        <f aca="false">CONCATENATE(C792,E792,G792)</f>
        <v>170158</v>
      </c>
      <c r="C792" s="22" t="s">
        <v>723</v>
      </c>
      <c r="D792" s="23" t="s">
        <v>706</v>
      </c>
      <c r="E792" s="22" t="s">
        <v>6</v>
      </c>
      <c r="F792" s="28" t="s">
        <v>850</v>
      </c>
      <c r="G792" s="25" t="n">
        <v>58</v>
      </c>
      <c r="H792" s="26" t="s">
        <v>859</v>
      </c>
      <c r="I792" s="5"/>
      <c r="J792" s="5"/>
    </row>
    <row r="793" customFormat="false" ht="12.9" hidden="false" customHeight="true" outlineLevel="0" collapsed="false">
      <c r="A793" s="21" t="s">
        <v>161</v>
      </c>
      <c r="B793" s="22" t="str">
        <f aca="false">CONCATENATE(C793,E793,G793)</f>
        <v>170159</v>
      </c>
      <c r="C793" s="22" t="s">
        <v>723</v>
      </c>
      <c r="D793" s="23" t="s">
        <v>706</v>
      </c>
      <c r="E793" s="22" t="s">
        <v>6</v>
      </c>
      <c r="F793" s="28" t="s">
        <v>850</v>
      </c>
      <c r="G793" s="25" t="n">
        <v>59</v>
      </c>
      <c r="H793" s="26" t="s">
        <v>860</v>
      </c>
      <c r="I793" s="5"/>
      <c r="J793" s="5"/>
    </row>
    <row r="794" customFormat="false" ht="12.9" hidden="false" customHeight="true" outlineLevel="0" collapsed="false">
      <c r="A794" s="21" t="s">
        <v>161</v>
      </c>
      <c r="B794" s="22" t="str">
        <f aca="false">CONCATENATE(C794,E794,G794)</f>
        <v>170160</v>
      </c>
      <c r="C794" s="22" t="s">
        <v>723</v>
      </c>
      <c r="D794" s="23" t="s">
        <v>706</v>
      </c>
      <c r="E794" s="22" t="s">
        <v>6</v>
      </c>
      <c r="F794" s="28" t="s">
        <v>850</v>
      </c>
      <c r="G794" s="25" t="n">
        <v>60</v>
      </c>
      <c r="H794" s="26" t="s">
        <v>861</v>
      </c>
      <c r="I794" s="5"/>
      <c r="J794" s="5"/>
    </row>
    <row r="795" customFormat="false" ht="12.9" hidden="false" customHeight="true" outlineLevel="0" collapsed="false">
      <c r="A795" s="21" t="s">
        <v>161</v>
      </c>
      <c r="B795" s="22" t="str">
        <f aca="false">CONCATENATE(C795,E795,G795)</f>
        <v>170161</v>
      </c>
      <c r="C795" s="22" t="s">
        <v>723</v>
      </c>
      <c r="D795" s="23" t="s">
        <v>706</v>
      </c>
      <c r="E795" s="22" t="s">
        <v>6</v>
      </c>
      <c r="F795" s="28" t="s">
        <v>850</v>
      </c>
      <c r="G795" s="25" t="n">
        <v>61</v>
      </c>
      <c r="H795" s="26" t="s">
        <v>862</v>
      </c>
      <c r="I795" s="5"/>
      <c r="J795" s="5"/>
    </row>
    <row r="796" customFormat="false" ht="12.9" hidden="false" customHeight="true" outlineLevel="0" collapsed="false">
      <c r="A796" s="21" t="s">
        <v>161</v>
      </c>
      <c r="B796" s="22" t="str">
        <f aca="false">CONCATENATE(C796,E796,G796)</f>
        <v>170162</v>
      </c>
      <c r="C796" s="22" t="s">
        <v>723</v>
      </c>
      <c r="D796" s="23" t="s">
        <v>706</v>
      </c>
      <c r="E796" s="22" t="s">
        <v>6</v>
      </c>
      <c r="F796" s="28" t="s">
        <v>850</v>
      </c>
      <c r="G796" s="25" t="n">
        <v>62</v>
      </c>
      <c r="H796" s="26" t="s">
        <v>863</v>
      </c>
      <c r="I796" s="34"/>
      <c r="J796" s="34"/>
    </row>
    <row r="797" customFormat="false" ht="12.9" hidden="false" customHeight="true" outlineLevel="0" collapsed="false">
      <c r="A797" s="21" t="s">
        <v>161</v>
      </c>
      <c r="B797" s="22" t="str">
        <f aca="false">CONCATENATE(C797,E797,G797)</f>
        <v>170163</v>
      </c>
      <c r="C797" s="22" t="s">
        <v>723</v>
      </c>
      <c r="D797" s="23" t="s">
        <v>706</v>
      </c>
      <c r="E797" s="22" t="s">
        <v>6</v>
      </c>
      <c r="F797" s="28" t="s">
        <v>850</v>
      </c>
      <c r="G797" s="25" t="n">
        <v>63</v>
      </c>
      <c r="H797" s="26" t="s">
        <v>864</v>
      </c>
      <c r="I797" s="5"/>
      <c r="J797" s="5"/>
    </row>
    <row r="798" customFormat="false" ht="12.9" hidden="false" customHeight="true" outlineLevel="0" collapsed="false">
      <c r="A798" s="21" t="s">
        <v>161</v>
      </c>
      <c r="B798" s="22" t="str">
        <f aca="false">CONCATENATE(C798,E798,G798)</f>
        <v>170164</v>
      </c>
      <c r="C798" s="22" t="s">
        <v>723</v>
      </c>
      <c r="D798" s="23" t="s">
        <v>706</v>
      </c>
      <c r="E798" s="22" t="s">
        <v>6</v>
      </c>
      <c r="F798" s="28" t="s">
        <v>850</v>
      </c>
      <c r="G798" s="25" t="n">
        <v>64</v>
      </c>
      <c r="H798" s="26" t="s">
        <v>865</v>
      </c>
      <c r="I798" s="5"/>
      <c r="J798" s="5"/>
    </row>
    <row r="799" customFormat="false" ht="12.9" hidden="false" customHeight="true" outlineLevel="0" collapsed="false">
      <c r="A799" s="21" t="s">
        <v>161</v>
      </c>
      <c r="B799" s="22" t="str">
        <f aca="false">CONCATENATE(C799,E799,G799)</f>
        <v>170165</v>
      </c>
      <c r="C799" s="22" t="s">
        <v>723</v>
      </c>
      <c r="D799" s="23" t="s">
        <v>706</v>
      </c>
      <c r="E799" s="22" t="s">
        <v>6</v>
      </c>
      <c r="F799" s="28" t="s">
        <v>850</v>
      </c>
      <c r="G799" s="25" t="n">
        <v>65</v>
      </c>
      <c r="H799" s="26" t="s">
        <v>866</v>
      </c>
      <c r="I799" s="5"/>
      <c r="J799" s="5"/>
    </row>
    <row r="800" customFormat="false" ht="12.9" hidden="false" customHeight="true" outlineLevel="0" collapsed="false">
      <c r="A800" s="21" t="s">
        <v>161</v>
      </c>
      <c r="B800" s="22" t="str">
        <f aca="false">CONCATENATE(C800,E800,G800)</f>
        <v>170166</v>
      </c>
      <c r="C800" s="22" t="s">
        <v>723</v>
      </c>
      <c r="D800" s="23" t="s">
        <v>706</v>
      </c>
      <c r="E800" s="22" t="s">
        <v>6</v>
      </c>
      <c r="F800" s="28" t="s">
        <v>850</v>
      </c>
      <c r="G800" s="25" t="n">
        <v>66</v>
      </c>
      <c r="H800" s="26" t="s">
        <v>867</v>
      </c>
      <c r="I800" s="5"/>
      <c r="J800" s="5"/>
    </row>
    <row r="801" customFormat="false" ht="12.9" hidden="false" customHeight="true" outlineLevel="0" collapsed="false">
      <c r="A801" s="21" t="s">
        <v>161</v>
      </c>
      <c r="B801" s="22" t="str">
        <f aca="false">CONCATENATE(C801,E801,G801)</f>
        <v>170168</v>
      </c>
      <c r="C801" s="22" t="s">
        <v>723</v>
      </c>
      <c r="D801" s="23" t="s">
        <v>706</v>
      </c>
      <c r="E801" s="22" t="s">
        <v>6</v>
      </c>
      <c r="F801" s="28" t="s">
        <v>850</v>
      </c>
      <c r="G801" s="25" t="n">
        <v>68</v>
      </c>
      <c r="H801" s="26" t="s">
        <v>868</v>
      </c>
      <c r="I801" s="5"/>
      <c r="J801" s="5"/>
    </row>
    <row r="802" customFormat="false" ht="12.9" hidden="false" customHeight="true" outlineLevel="0" collapsed="false">
      <c r="A802" s="21" t="s">
        <v>161</v>
      </c>
      <c r="B802" s="22" t="str">
        <f aca="false">CONCATENATE(C802,E802,G802)</f>
        <v>170169</v>
      </c>
      <c r="C802" s="22" t="s">
        <v>723</v>
      </c>
      <c r="D802" s="23" t="s">
        <v>706</v>
      </c>
      <c r="E802" s="22" t="s">
        <v>6</v>
      </c>
      <c r="F802" s="28" t="s">
        <v>850</v>
      </c>
      <c r="G802" s="25" t="n">
        <v>69</v>
      </c>
      <c r="H802" s="26" t="s">
        <v>869</v>
      </c>
      <c r="I802" s="5"/>
      <c r="J802" s="5"/>
    </row>
    <row r="803" customFormat="false" ht="12.9" hidden="false" customHeight="true" outlineLevel="0" collapsed="false">
      <c r="A803" s="21" t="s">
        <v>161</v>
      </c>
      <c r="B803" s="22" t="str">
        <f aca="false">CONCATENATE(C803,E803,G803)</f>
        <v>170170</v>
      </c>
      <c r="C803" s="22" t="s">
        <v>723</v>
      </c>
      <c r="D803" s="23" t="s">
        <v>706</v>
      </c>
      <c r="E803" s="22" t="s">
        <v>6</v>
      </c>
      <c r="F803" s="28" t="s">
        <v>850</v>
      </c>
      <c r="G803" s="25" t="n">
        <v>70</v>
      </c>
      <c r="H803" s="26" t="s">
        <v>870</v>
      </c>
      <c r="I803" s="5"/>
      <c r="J803" s="5"/>
    </row>
    <row r="804" customFormat="false" ht="12.9" hidden="false" customHeight="true" outlineLevel="0" collapsed="false">
      <c r="A804" s="21" t="s">
        <v>161</v>
      </c>
      <c r="B804" s="22" t="str">
        <f aca="false">CONCATENATE(C804,E804,G804)</f>
        <v>170171</v>
      </c>
      <c r="C804" s="22" t="s">
        <v>723</v>
      </c>
      <c r="D804" s="23" t="s">
        <v>706</v>
      </c>
      <c r="E804" s="22" t="s">
        <v>6</v>
      </c>
      <c r="F804" s="28" t="s">
        <v>850</v>
      </c>
      <c r="G804" s="25" t="n">
        <v>71</v>
      </c>
      <c r="H804" s="26" t="s">
        <v>871</v>
      </c>
      <c r="I804" s="5"/>
      <c r="J804" s="5"/>
    </row>
    <row r="805" customFormat="false" ht="12.9" hidden="false" customHeight="true" outlineLevel="0" collapsed="false">
      <c r="A805" s="21" t="s">
        <v>161</v>
      </c>
      <c r="B805" s="22" t="str">
        <f aca="false">CONCATENATE(C805,E805,G805)</f>
        <v>170172</v>
      </c>
      <c r="C805" s="22" t="s">
        <v>723</v>
      </c>
      <c r="D805" s="23" t="s">
        <v>706</v>
      </c>
      <c r="E805" s="22" t="s">
        <v>6</v>
      </c>
      <c r="F805" s="28" t="s">
        <v>850</v>
      </c>
      <c r="G805" s="25" t="n">
        <v>72</v>
      </c>
      <c r="H805" s="26" t="s">
        <v>872</v>
      </c>
      <c r="I805" s="34"/>
      <c r="J805" s="34"/>
    </row>
    <row r="806" customFormat="false" ht="12.9" hidden="false" customHeight="true" outlineLevel="0" collapsed="false">
      <c r="A806" s="21" t="s">
        <v>161</v>
      </c>
      <c r="B806" s="22" t="str">
        <f aca="false">CONCATENATE(C806,E806,G806)</f>
        <v>170174</v>
      </c>
      <c r="C806" s="22" t="s">
        <v>723</v>
      </c>
      <c r="D806" s="23" t="s">
        <v>706</v>
      </c>
      <c r="E806" s="22" t="s">
        <v>6</v>
      </c>
      <c r="F806" s="28" t="s">
        <v>850</v>
      </c>
      <c r="G806" s="25" t="n">
        <v>74</v>
      </c>
      <c r="H806" s="26" t="s">
        <v>873</v>
      </c>
      <c r="I806" s="5"/>
      <c r="J806" s="5"/>
    </row>
    <row r="807" customFormat="false" ht="12.9" hidden="false" customHeight="true" outlineLevel="0" collapsed="false">
      <c r="A807" s="21" t="s">
        <v>161</v>
      </c>
      <c r="B807" s="22" t="str">
        <f aca="false">CONCATENATE(C807,E807,G807)</f>
        <v>170175</v>
      </c>
      <c r="C807" s="22" t="s">
        <v>723</v>
      </c>
      <c r="D807" s="23" t="s">
        <v>706</v>
      </c>
      <c r="E807" s="22" t="s">
        <v>6</v>
      </c>
      <c r="F807" s="28" t="s">
        <v>850</v>
      </c>
      <c r="G807" s="25" t="n">
        <v>75</v>
      </c>
      <c r="H807" s="26" t="s">
        <v>874</v>
      </c>
      <c r="I807" s="5"/>
      <c r="J807" s="5"/>
    </row>
    <row r="808" customFormat="false" ht="12.9" hidden="false" customHeight="true" outlineLevel="0" collapsed="false">
      <c r="A808" s="21" t="s">
        <v>161</v>
      </c>
      <c r="B808" s="22" t="str">
        <f aca="false">CONCATENATE(C808,E808,G808)</f>
        <v>170176</v>
      </c>
      <c r="C808" s="22" t="s">
        <v>723</v>
      </c>
      <c r="D808" s="23" t="s">
        <v>706</v>
      </c>
      <c r="E808" s="22" t="s">
        <v>6</v>
      </c>
      <c r="F808" s="28" t="s">
        <v>850</v>
      </c>
      <c r="G808" s="25" t="n">
        <v>76</v>
      </c>
      <c r="H808" s="26" t="s">
        <v>875</v>
      </c>
      <c r="I808" s="5"/>
      <c r="J808" s="5"/>
    </row>
    <row r="809" customFormat="false" ht="12.9" hidden="false" customHeight="true" outlineLevel="0" collapsed="false">
      <c r="A809" s="21" t="s">
        <v>161</v>
      </c>
      <c r="B809" s="22" t="str">
        <f aca="false">CONCATENATE(C809,E809,G809)</f>
        <v>170177</v>
      </c>
      <c r="C809" s="22" t="s">
        <v>723</v>
      </c>
      <c r="D809" s="23" t="s">
        <v>706</v>
      </c>
      <c r="E809" s="22" t="s">
        <v>6</v>
      </c>
      <c r="F809" s="28" t="s">
        <v>850</v>
      </c>
      <c r="G809" s="25" t="n">
        <v>77</v>
      </c>
      <c r="H809" s="26" t="s">
        <v>876</v>
      </c>
      <c r="I809" s="5"/>
      <c r="J809" s="5"/>
    </row>
    <row r="810" customFormat="false" ht="12.9" hidden="false" customHeight="true" outlineLevel="0" collapsed="false">
      <c r="A810" s="21" t="s">
        <v>161</v>
      </c>
      <c r="B810" s="22" t="str">
        <f aca="false">CONCATENATE(C810,E810,G810)</f>
        <v>170178</v>
      </c>
      <c r="C810" s="22" t="s">
        <v>723</v>
      </c>
      <c r="D810" s="23" t="s">
        <v>706</v>
      </c>
      <c r="E810" s="22" t="s">
        <v>6</v>
      </c>
      <c r="F810" s="28" t="s">
        <v>850</v>
      </c>
      <c r="G810" s="25" t="n">
        <v>78</v>
      </c>
      <c r="H810" s="26" t="s">
        <v>877</v>
      </c>
      <c r="I810" s="34"/>
      <c r="J810" s="34"/>
    </row>
    <row r="811" customFormat="false" ht="12.9" hidden="false" customHeight="true" outlineLevel="0" collapsed="false">
      <c r="A811" s="21" t="s">
        <v>161</v>
      </c>
      <c r="B811" s="22" t="str">
        <f aca="false">CONCATENATE(C811,E811,G811)</f>
        <v>170179</v>
      </c>
      <c r="C811" s="22" t="s">
        <v>723</v>
      </c>
      <c r="D811" s="23" t="s">
        <v>706</v>
      </c>
      <c r="E811" s="22" t="s">
        <v>6</v>
      </c>
      <c r="F811" s="28" t="s">
        <v>850</v>
      </c>
      <c r="G811" s="25" t="n">
        <v>79</v>
      </c>
      <c r="H811" s="26" t="s">
        <v>878</v>
      </c>
      <c r="I811" s="5"/>
      <c r="J811" s="5"/>
    </row>
    <row r="812" customFormat="false" ht="12.9" hidden="false" customHeight="true" outlineLevel="0" collapsed="false">
      <c r="A812" s="21" t="s">
        <v>161</v>
      </c>
      <c r="B812" s="22" t="str">
        <f aca="false">CONCATENATE(C812,E812,G812)</f>
        <v>170180</v>
      </c>
      <c r="C812" s="22" t="s">
        <v>723</v>
      </c>
      <c r="D812" s="23" t="s">
        <v>706</v>
      </c>
      <c r="E812" s="22" t="s">
        <v>6</v>
      </c>
      <c r="F812" s="28" t="s">
        <v>850</v>
      </c>
      <c r="G812" s="25" t="n">
        <v>80</v>
      </c>
      <c r="H812" s="26" t="s">
        <v>150</v>
      </c>
      <c r="I812" s="5"/>
      <c r="J812" s="5"/>
    </row>
    <row r="813" customFormat="false" ht="12.9" hidden="false" customHeight="true" outlineLevel="0" collapsed="false">
      <c r="A813" s="21" t="s">
        <v>161</v>
      </c>
      <c r="B813" s="22" t="str">
        <f aca="false">CONCATENATE(C813,E813,G813)</f>
        <v>170181</v>
      </c>
      <c r="C813" s="22" t="s">
        <v>723</v>
      </c>
      <c r="D813" s="23" t="s">
        <v>706</v>
      </c>
      <c r="E813" s="22" t="s">
        <v>6</v>
      </c>
      <c r="F813" s="28" t="s">
        <v>850</v>
      </c>
      <c r="G813" s="25" t="n">
        <v>81</v>
      </c>
      <c r="H813" s="26" t="s">
        <v>879</v>
      </c>
      <c r="I813" s="48"/>
      <c r="J813" s="5"/>
    </row>
    <row r="814" customFormat="false" ht="12.9" hidden="false" customHeight="true" outlineLevel="0" collapsed="false">
      <c r="A814" s="21" t="s">
        <v>161</v>
      </c>
      <c r="B814" s="22" t="str">
        <f aca="false">CONCATENATE(C814,E814,G814)</f>
        <v>170183</v>
      </c>
      <c r="C814" s="22" t="s">
        <v>723</v>
      </c>
      <c r="D814" s="23" t="s">
        <v>706</v>
      </c>
      <c r="E814" s="22" t="s">
        <v>6</v>
      </c>
      <c r="F814" s="28" t="s">
        <v>850</v>
      </c>
      <c r="G814" s="25" t="n">
        <v>83</v>
      </c>
      <c r="H814" s="26" t="s">
        <v>880</v>
      </c>
      <c r="I814" s="5"/>
      <c r="J814" s="5"/>
    </row>
    <row r="815" customFormat="false" ht="12.9" hidden="false" customHeight="true" outlineLevel="0" collapsed="false">
      <c r="A815" s="21" t="s">
        <v>161</v>
      </c>
      <c r="B815" s="22" t="str">
        <f aca="false">CONCATENATE(C815,E815,G815)</f>
        <v>170184</v>
      </c>
      <c r="C815" s="22" t="s">
        <v>723</v>
      </c>
      <c r="D815" s="23" t="s">
        <v>706</v>
      </c>
      <c r="E815" s="22" t="s">
        <v>6</v>
      </c>
      <c r="F815" s="28" t="s">
        <v>850</v>
      </c>
      <c r="G815" s="25" t="n">
        <v>84</v>
      </c>
      <c r="H815" s="26" t="s">
        <v>881</v>
      </c>
    </row>
    <row r="816" customFormat="false" ht="12.9" hidden="false" customHeight="true" outlineLevel="0" collapsed="false">
      <c r="A816" s="21" t="s">
        <v>161</v>
      </c>
      <c r="B816" s="22" t="str">
        <f aca="false">CONCATENATE(C816,E816,G816)</f>
        <v>170185</v>
      </c>
      <c r="C816" s="22" t="s">
        <v>723</v>
      </c>
      <c r="D816" s="23" t="s">
        <v>706</v>
      </c>
      <c r="E816" s="22" t="s">
        <v>6</v>
      </c>
      <c r="F816" s="28" t="s">
        <v>850</v>
      </c>
      <c r="G816" s="25" t="n">
        <v>85</v>
      </c>
      <c r="H816" s="26" t="s">
        <v>882</v>
      </c>
    </row>
    <row r="817" customFormat="false" ht="12.9" hidden="false" customHeight="true" outlineLevel="0" collapsed="false">
      <c r="A817" s="21" t="s">
        <v>161</v>
      </c>
      <c r="B817" s="22" t="str">
        <f aca="false">CONCATENATE(C817,E817,G817)</f>
        <v>170186</v>
      </c>
      <c r="C817" s="22" t="s">
        <v>723</v>
      </c>
      <c r="D817" s="23" t="s">
        <v>706</v>
      </c>
      <c r="E817" s="22" t="s">
        <v>6</v>
      </c>
      <c r="F817" s="28" t="s">
        <v>850</v>
      </c>
      <c r="G817" s="25" t="n">
        <v>86</v>
      </c>
      <c r="H817" s="26" t="s">
        <v>883</v>
      </c>
    </row>
    <row r="818" customFormat="false" ht="12.9" hidden="false" customHeight="true" outlineLevel="0" collapsed="false">
      <c r="A818" s="21" t="s">
        <v>161</v>
      </c>
      <c r="B818" s="22" t="str">
        <f aca="false">CONCATENATE(C818,E818,G818)</f>
        <v>170250</v>
      </c>
      <c r="C818" s="22" t="s">
        <v>723</v>
      </c>
      <c r="D818" s="23" t="s">
        <v>706</v>
      </c>
      <c r="E818" s="22" t="s">
        <v>31</v>
      </c>
      <c r="F818" s="28" t="s">
        <v>884</v>
      </c>
      <c r="G818" s="25" t="n">
        <v>50</v>
      </c>
      <c r="H818" s="29" t="s">
        <v>884</v>
      </c>
    </row>
    <row r="819" customFormat="false" ht="12.9" hidden="false" customHeight="true" outlineLevel="0" collapsed="false">
      <c r="A819" s="21" t="s">
        <v>161</v>
      </c>
      <c r="B819" s="22" t="str">
        <f aca="false">CONCATENATE(C819,E819,G819)</f>
        <v>170251</v>
      </c>
      <c r="C819" s="22" t="s">
        <v>723</v>
      </c>
      <c r="D819" s="23" t="s">
        <v>706</v>
      </c>
      <c r="E819" s="22" t="s">
        <v>31</v>
      </c>
      <c r="F819" s="28" t="s">
        <v>884</v>
      </c>
      <c r="G819" s="25" t="n">
        <v>51</v>
      </c>
      <c r="H819" s="26" t="s">
        <v>885</v>
      </c>
    </row>
    <row r="820" customFormat="false" ht="12.9" hidden="false" customHeight="true" outlineLevel="0" collapsed="false">
      <c r="A820" s="21" t="s">
        <v>161</v>
      </c>
      <c r="B820" s="22" t="str">
        <f aca="false">CONCATENATE(C820,E820,G820)</f>
        <v>170252</v>
      </c>
      <c r="C820" s="22" t="s">
        <v>723</v>
      </c>
      <c r="D820" s="23" t="s">
        <v>706</v>
      </c>
      <c r="E820" s="22" t="s">
        <v>31</v>
      </c>
      <c r="F820" s="28" t="s">
        <v>884</v>
      </c>
      <c r="G820" s="25" t="n">
        <v>52</v>
      </c>
      <c r="H820" s="26" t="s">
        <v>886</v>
      </c>
    </row>
    <row r="821" customFormat="false" ht="12.9" hidden="false" customHeight="true" outlineLevel="0" collapsed="false">
      <c r="A821" s="21" t="s">
        <v>161</v>
      </c>
      <c r="B821" s="22" t="str">
        <f aca="false">CONCATENATE(C821,E821,G821)</f>
        <v>170253</v>
      </c>
      <c r="C821" s="22" t="s">
        <v>723</v>
      </c>
      <c r="D821" s="23" t="s">
        <v>706</v>
      </c>
      <c r="E821" s="22" t="s">
        <v>31</v>
      </c>
      <c r="F821" s="28" t="s">
        <v>884</v>
      </c>
      <c r="G821" s="25" t="n">
        <v>53</v>
      </c>
      <c r="H821" s="26" t="s">
        <v>887</v>
      </c>
    </row>
    <row r="822" customFormat="false" ht="12.9" hidden="false" customHeight="true" outlineLevel="0" collapsed="false">
      <c r="A822" s="21" t="s">
        <v>161</v>
      </c>
      <c r="B822" s="22" t="str">
        <f aca="false">CONCATENATE(C822,E822,G822)</f>
        <v>170254</v>
      </c>
      <c r="C822" s="22" t="s">
        <v>723</v>
      </c>
      <c r="D822" s="23" t="s">
        <v>706</v>
      </c>
      <c r="E822" s="22" t="s">
        <v>31</v>
      </c>
      <c r="F822" s="28" t="s">
        <v>884</v>
      </c>
      <c r="G822" s="25" t="n">
        <v>54</v>
      </c>
      <c r="H822" s="26" t="s">
        <v>888</v>
      </c>
    </row>
    <row r="823" customFormat="false" ht="12.9" hidden="false" customHeight="true" outlineLevel="0" collapsed="false">
      <c r="A823" s="21" t="s">
        <v>161</v>
      </c>
      <c r="B823" s="22" t="str">
        <f aca="false">CONCATENATE(C823,E823,G823)</f>
        <v>170255</v>
      </c>
      <c r="C823" s="22" t="s">
        <v>723</v>
      </c>
      <c r="D823" s="23" t="s">
        <v>706</v>
      </c>
      <c r="E823" s="22" t="s">
        <v>31</v>
      </c>
      <c r="F823" s="28" t="s">
        <v>884</v>
      </c>
      <c r="G823" s="25" t="n">
        <v>55</v>
      </c>
      <c r="H823" s="26" t="s">
        <v>889</v>
      </c>
    </row>
    <row r="824" customFormat="false" ht="12.9" hidden="false" customHeight="true" outlineLevel="0" collapsed="false">
      <c r="A824" s="21" t="s">
        <v>161</v>
      </c>
      <c r="B824" s="22" t="str">
        <f aca="false">CONCATENATE(C824,E824,G824)</f>
        <v>170350</v>
      </c>
      <c r="C824" s="22" t="s">
        <v>723</v>
      </c>
      <c r="D824" s="23" t="s">
        <v>706</v>
      </c>
      <c r="E824" s="22" t="s">
        <v>35</v>
      </c>
      <c r="F824" s="28" t="s">
        <v>890</v>
      </c>
      <c r="G824" s="25" t="n">
        <v>50</v>
      </c>
      <c r="H824" s="29" t="s">
        <v>891</v>
      </c>
    </row>
    <row r="825" customFormat="false" ht="12.9" hidden="false" customHeight="true" outlineLevel="0" collapsed="false">
      <c r="A825" s="21" t="s">
        <v>161</v>
      </c>
      <c r="B825" s="22" t="str">
        <f aca="false">CONCATENATE(C825,E825,G825)</f>
        <v>170351</v>
      </c>
      <c r="C825" s="22" t="s">
        <v>723</v>
      </c>
      <c r="D825" s="23" t="s">
        <v>706</v>
      </c>
      <c r="E825" s="22" t="s">
        <v>35</v>
      </c>
      <c r="F825" s="28" t="s">
        <v>890</v>
      </c>
      <c r="G825" s="25" t="n">
        <v>51</v>
      </c>
      <c r="H825" s="26" t="s">
        <v>892</v>
      </c>
    </row>
    <row r="826" customFormat="false" ht="12.9" hidden="false" customHeight="true" outlineLevel="0" collapsed="false">
      <c r="A826" s="21" t="s">
        <v>161</v>
      </c>
      <c r="B826" s="22" t="str">
        <f aca="false">CONCATENATE(C826,E826,G826)</f>
        <v>170352</v>
      </c>
      <c r="C826" s="22" t="s">
        <v>723</v>
      </c>
      <c r="D826" s="23" t="s">
        <v>706</v>
      </c>
      <c r="E826" s="22" t="s">
        <v>35</v>
      </c>
      <c r="F826" s="28" t="s">
        <v>890</v>
      </c>
      <c r="G826" s="25" t="n">
        <v>52</v>
      </c>
      <c r="H826" s="26" t="s">
        <v>893</v>
      </c>
    </row>
    <row r="827" customFormat="false" ht="12.9" hidden="false" customHeight="true" outlineLevel="0" collapsed="false">
      <c r="A827" s="21" t="s">
        <v>161</v>
      </c>
      <c r="B827" s="22" t="str">
        <f aca="false">CONCATENATE(C827,E827,G827)</f>
        <v>170353</v>
      </c>
      <c r="C827" s="22" t="s">
        <v>723</v>
      </c>
      <c r="D827" s="23" t="s">
        <v>706</v>
      </c>
      <c r="E827" s="22" t="s">
        <v>35</v>
      </c>
      <c r="F827" s="28" t="s">
        <v>890</v>
      </c>
      <c r="G827" s="25" t="n">
        <v>53</v>
      </c>
      <c r="H827" s="26" t="s">
        <v>894</v>
      </c>
    </row>
    <row r="828" customFormat="false" ht="12.9" hidden="false" customHeight="true" outlineLevel="0" collapsed="false">
      <c r="A828" s="21" t="s">
        <v>161</v>
      </c>
      <c r="B828" s="22" t="str">
        <f aca="false">CONCATENATE(C828,E828,G828)</f>
        <v>170354</v>
      </c>
      <c r="C828" s="22" t="s">
        <v>723</v>
      </c>
      <c r="D828" s="23" t="s">
        <v>706</v>
      </c>
      <c r="E828" s="22" t="s">
        <v>35</v>
      </c>
      <c r="F828" s="28" t="s">
        <v>890</v>
      </c>
      <c r="G828" s="25" t="n">
        <v>54</v>
      </c>
      <c r="H828" s="26" t="s">
        <v>895</v>
      </c>
    </row>
    <row r="829" customFormat="false" ht="12.9" hidden="false" customHeight="true" outlineLevel="0" collapsed="false">
      <c r="A829" s="21" t="s">
        <v>161</v>
      </c>
      <c r="B829" s="22" t="str">
        <f aca="false">CONCATENATE(C829,E829,G829)</f>
        <v>170355</v>
      </c>
      <c r="C829" s="22" t="s">
        <v>723</v>
      </c>
      <c r="D829" s="23" t="s">
        <v>706</v>
      </c>
      <c r="E829" s="22" t="s">
        <v>35</v>
      </c>
      <c r="F829" s="28" t="s">
        <v>890</v>
      </c>
      <c r="G829" s="25" t="n">
        <v>55</v>
      </c>
      <c r="H829" s="26" t="s">
        <v>896</v>
      </c>
    </row>
    <row r="830" customFormat="false" ht="12.9" hidden="false" customHeight="true" outlineLevel="0" collapsed="false">
      <c r="A830" s="21" t="s">
        <v>161</v>
      </c>
      <c r="B830" s="22" t="str">
        <f aca="false">CONCATENATE(C830,E830,G830)</f>
        <v>170356</v>
      </c>
      <c r="C830" s="22" t="s">
        <v>723</v>
      </c>
      <c r="D830" s="23" t="s">
        <v>706</v>
      </c>
      <c r="E830" s="22" t="s">
        <v>35</v>
      </c>
      <c r="F830" s="28" t="s">
        <v>890</v>
      </c>
      <c r="G830" s="25" t="n">
        <v>56</v>
      </c>
      <c r="H830" s="26" t="s">
        <v>410</v>
      </c>
    </row>
    <row r="831" customFormat="false" ht="12.9" hidden="false" customHeight="true" outlineLevel="0" collapsed="false">
      <c r="A831" s="21" t="s">
        <v>161</v>
      </c>
      <c r="B831" s="22" t="str">
        <f aca="false">CONCATENATE(C831,E831,G831)</f>
        <v>170357</v>
      </c>
      <c r="C831" s="22" t="n">
        <v>17</v>
      </c>
      <c r="D831" s="23" t="s">
        <v>706</v>
      </c>
      <c r="E831" s="22" t="s">
        <v>35</v>
      </c>
      <c r="F831" s="28" t="s">
        <v>890</v>
      </c>
      <c r="G831" s="25" t="n">
        <v>57</v>
      </c>
      <c r="H831" s="26" t="s">
        <v>897</v>
      </c>
    </row>
    <row r="832" customFormat="false" ht="12.9" hidden="false" customHeight="true" outlineLevel="0" collapsed="false">
      <c r="A832" s="21" t="s">
        <v>161</v>
      </c>
      <c r="B832" s="22" t="str">
        <f aca="false">CONCATENATE(C832,E832,G832)</f>
        <v>170450</v>
      </c>
      <c r="C832" s="22" t="s">
        <v>723</v>
      </c>
      <c r="D832" s="23" t="s">
        <v>706</v>
      </c>
      <c r="E832" s="22" t="s">
        <v>46</v>
      </c>
      <c r="F832" s="28" t="s">
        <v>898</v>
      </c>
      <c r="G832" s="25" t="n">
        <v>50</v>
      </c>
      <c r="H832" s="26" t="s">
        <v>899</v>
      </c>
    </row>
    <row r="833" customFormat="false" ht="12.9" hidden="false" customHeight="true" outlineLevel="0" collapsed="false">
      <c r="A833" s="21" t="s">
        <v>161</v>
      </c>
      <c r="B833" s="22" t="str">
        <f aca="false">CONCATENATE(C833,E833,G833)</f>
        <v>170451</v>
      </c>
      <c r="C833" s="22" t="s">
        <v>723</v>
      </c>
      <c r="D833" s="23" t="s">
        <v>706</v>
      </c>
      <c r="E833" s="22" t="s">
        <v>46</v>
      </c>
      <c r="F833" s="28" t="s">
        <v>898</v>
      </c>
      <c r="G833" s="25" t="n">
        <v>51</v>
      </c>
      <c r="H833" s="26" t="s">
        <v>505</v>
      </c>
    </row>
    <row r="834" customFormat="false" ht="12.9" hidden="false" customHeight="true" outlineLevel="0" collapsed="false">
      <c r="A834" s="21" t="s">
        <v>161</v>
      </c>
      <c r="B834" s="22" t="str">
        <f aca="false">CONCATENATE(C834,E834,G834)</f>
        <v>170452</v>
      </c>
      <c r="C834" s="22" t="s">
        <v>723</v>
      </c>
      <c r="D834" s="23" t="s">
        <v>706</v>
      </c>
      <c r="E834" s="22" t="s">
        <v>46</v>
      </c>
      <c r="F834" s="28" t="s">
        <v>898</v>
      </c>
      <c r="G834" s="25" t="n">
        <v>52</v>
      </c>
      <c r="H834" s="26" t="s">
        <v>900</v>
      </c>
    </row>
    <row r="835" customFormat="false" ht="12.9" hidden="false" customHeight="true" outlineLevel="0" collapsed="false">
      <c r="A835" s="21" t="s">
        <v>161</v>
      </c>
      <c r="B835" s="22" t="str">
        <f aca="false">CONCATENATE(C835,E835,G835)</f>
        <v>170453</v>
      </c>
      <c r="C835" s="22" t="s">
        <v>723</v>
      </c>
      <c r="D835" s="23" t="s">
        <v>706</v>
      </c>
      <c r="E835" s="22" t="s">
        <v>46</v>
      </c>
      <c r="F835" s="28" t="s">
        <v>898</v>
      </c>
      <c r="G835" s="25" t="n">
        <v>53</v>
      </c>
      <c r="H835" s="26" t="s">
        <v>901</v>
      </c>
    </row>
    <row r="836" customFormat="false" ht="12.9" hidden="false" customHeight="true" outlineLevel="0" collapsed="false">
      <c r="A836" s="21" t="s">
        <v>161</v>
      </c>
      <c r="B836" s="22" t="str">
        <f aca="false">CONCATENATE(C836,E836,G836)</f>
        <v>170454</v>
      </c>
      <c r="C836" s="22" t="s">
        <v>723</v>
      </c>
      <c r="D836" s="23" t="s">
        <v>706</v>
      </c>
      <c r="E836" s="22" t="s">
        <v>46</v>
      </c>
      <c r="F836" s="28" t="s">
        <v>898</v>
      </c>
      <c r="G836" s="25" t="n">
        <v>54</v>
      </c>
      <c r="H836" s="26" t="s">
        <v>902</v>
      </c>
      <c r="I836" s="20"/>
      <c r="J836" s="20"/>
    </row>
    <row r="837" customFormat="false" ht="12.9" hidden="false" customHeight="true" outlineLevel="0" collapsed="false">
      <c r="A837" s="21" t="s">
        <v>161</v>
      </c>
      <c r="B837" s="22" t="str">
        <f aca="false">CONCATENATE(C837,E837,G837)</f>
        <v>170550</v>
      </c>
      <c r="C837" s="22" t="s">
        <v>723</v>
      </c>
      <c r="D837" s="23" t="s">
        <v>706</v>
      </c>
      <c r="E837" s="22" t="s">
        <v>51</v>
      </c>
      <c r="F837" s="28" t="s">
        <v>903</v>
      </c>
      <c r="G837" s="25" t="n">
        <v>50</v>
      </c>
      <c r="H837" s="29" t="s">
        <v>904</v>
      </c>
    </row>
    <row r="838" customFormat="false" ht="12.9" hidden="false" customHeight="true" outlineLevel="0" collapsed="false">
      <c r="A838" s="21" t="s">
        <v>161</v>
      </c>
      <c r="B838" s="22" t="str">
        <f aca="false">CONCATENATE(C838,E838,G838)</f>
        <v>170551</v>
      </c>
      <c r="C838" s="22" t="s">
        <v>723</v>
      </c>
      <c r="D838" s="23" t="s">
        <v>706</v>
      </c>
      <c r="E838" s="22" t="s">
        <v>51</v>
      </c>
      <c r="F838" s="28" t="s">
        <v>903</v>
      </c>
      <c r="G838" s="25" t="n">
        <v>51</v>
      </c>
      <c r="H838" s="26" t="s">
        <v>905</v>
      </c>
    </row>
    <row r="839" customFormat="false" ht="12.9" hidden="false" customHeight="true" outlineLevel="0" collapsed="false">
      <c r="A839" s="21" t="s">
        <v>161</v>
      </c>
      <c r="B839" s="22" t="str">
        <f aca="false">CONCATENATE(C839,E839,G839)</f>
        <v>170552</v>
      </c>
      <c r="C839" s="22" t="s">
        <v>723</v>
      </c>
      <c r="D839" s="23" t="s">
        <v>706</v>
      </c>
      <c r="E839" s="22" t="s">
        <v>51</v>
      </c>
      <c r="F839" s="28" t="s">
        <v>903</v>
      </c>
      <c r="G839" s="25" t="n">
        <v>52</v>
      </c>
      <c r="H839" s="26" t="s">
        <v>906</v>
      </c>
    </row>
    <row r="840" customFormat="false" ht="12.9" hidden="false" customHeight="true" outlineLevel="0" collapsed="false">
      <c r="A840" s="21" t="s">
        <v>161</v>
      </c>
      <c r="B840" s="22" t="str">
        <f aca="false">CONCATENATE(C840,E840,G840)</f>
        <v>170750</v>
      </c>
      <c r="C840" s="22" t="s">
        <v>723</v>
      </c>
      <c r="D840" s="23" t="s">
        <v>706</v>
      </c>
      <c r="E840" s="22" t="s">
        <v>63</v>
      </c>
      <c r="F840" s="28" t="s">
        <v>907</v>
      </c>
      <c r="G840" s="25" t="n">
        <v>50</v>
      </c>
      <c r="H840" s="29" t="s">
        <v>908</v>
      </c>
    </row>
    <row r="841" customFormat="false" ht="12.9" hidden="false" customHeight="true" outlineLevel="0" collapsed="false">
      <c r="A841" s="21" t="s">
        <v>161</v>
      </c>
      <c r="B841" s="22" t="str">
        <f aca="false">CONCATENATE(C841,E841,G841)</f>
        <v>170751</v>
      </c>
      <c r="C841" s="22" t="s">
        <v>723</v>
      </c>
      <c r="D841" s="23" t="s">
        <v>706</v>
      </c>
      <c r="E841" s="22" t="s">
        <v>63</v>
      </c>
      <c r="F841" s="28" t="s">
        <v>907</v>
      </c>
      <c r="G841" s="25" t="n">
        <v>51</v>
      </c>
      <c r="H841" s="26" t="s">
        <v>909</v>
      </c>
    </row>
    <row r="842" customFormat="false" ht="12.9" hidden="false" customHeight="true" outlineLevel="0" collapsed="false">
      <c r="A842" s="21" t="s">
        <v>161</v>
      </c>
      <c r="B842" s="22" t="str">
        <f aca="false">CONCATENATE(C842,E842,G842)</f>
        <v>170850</v>
      </c>
      <c r="C842" s="22" t="s">
        <v>723</v>
      </c>
      <c r="D842" s="23" t="s">
        <v>706</v>
      </c>
      <c r="E842" s="22" t="s">
        <v>66</v>
      </c>
      <c r="F842" s="28" t="s">
        <v>910</v>
      </c>
      <c r="G842" s="25" t="n">
        <v>50</v>
      </c>
      <c r="H842" s="29" t="s">
        <v>911</v>
      </c>
    </row>
    <row r="843" customFormat="false" ht="12.9" hidden="false" customHeight="true" outlineLevel="0" collapsed="false">
      <c r="A843" s="21" t="s">
        <v>161</v>
      </c>
      <c r="B843" s="22" t="str">
        <f aca="false">CONCATENATE(C843,E843,G843)</f>
        <v>170950</v>
      </c>
      <c r="C843" s="22" t="s">
        <v>723</v>
      </c>
      <c r="D843" s="23" t="s">
        <v>706</v>
      </c>
      <c r="E843" s="22" t="s">
        <v>71</v>
      </c>
      <c r="F843" s="28" t="s">
        <v>912</v>
      </c>
      <c r="G843" s="22" t="n">
        <v>50</v>
      </c>
      <c r="H843" s="29" t="s">
        <v>912</v>
      </c>
    </row>
    <row r="844" customFormat="false" ht="12.9" hidden="false" customHeight="true" outlineLevel="0" collapsed="false">
      <c r="A844" s="21" t="s">
        <v>100</v>
      </c>
      <c r="B844" s="22" t="str">
        <f aca="false">CONCATENATE(C844,E844,G844)</f>
        <v>180150</v>
      </c>
      <c r="C844" s="22" t="s">
        <v>465</v>
      </c>
      <c r="D844" s="23" t="s">
        <v>913</v>
      </c>
      <c r="E844" s="22" t="s">
        <v>6</v>
      </c>
      <c r="F844" s="28" t="s">
        <v>914</v>
      </c>
      <c r="G844" s="25" t="n">
        <v>50</v>
      </c>
      <c r="H844" s="29" t="s">
        <v>914</v>
      </c>
    </row>
    <row r="845" customFormat="false" ht="12.9" hidden="false" customHeight="true" outlineLevel="0" collapsed="false">
      <c r="A845" s="21" t="s">
        <v>100</v>
      </c>
      <c r="B845" s="22" t="str">
        <f aca="false">CONCATENATE(C845,E845,G845)</f>
        <v>180151</v>
      </c>
      <c r="C845" s="22" t="s">
        <v>465</v>
      </c>
      <c r="D845" s="23" t="s">
        <v>913</v>
      </c>
      <c r="E845" s="22" t="s">
        <v>6</v>
      </c>
      <c r="F845" s="28" t="s">
        <v>914</v>
      </c>
      <c r="G845" s="25" t="n">
        <v>51</v>
      </c>
      <c r="H845" s="26" t="s">
        <v>915</v>
      </c>
    </row>
    <row r="846" customFormat="false" ht="12.9" hidden="false" customHeight="true" outlineLevel="0" collapsed="false">
      <c r="A846" s="21" t="s">
        <v>100</v>
      </c>
      <c r="B846" s="22" t="str">
        <f aca="false">CONCATENATE(C846,E846,G846)</f>
        <v>180152</v>
      </c>
      <c r="C846" s="22" t="s">
        <v>465</v>
      </c>
      <c r="D846" s="23" t="s">
        <v>913</v>
      </c>
      <c r="E846" s="22" t="s">
        <v>6</v>
      </c>
      <c r="F846" s="28" t="s">
        <v>914</v>
      </c>
      <c r="G846" s="25" t="n">
        <v>52</v>
      </c>
      <c r="H846" s="26" t="s">
        <v>916</v>
      </c>
    </row>
    <row r="847" customFormat="false" ht="12.9" hidden="false" customHeight="true" outlineLevel="0" collapsed="false">
      <c r="A847" s="21" t="s">
        <v>100</v>
      </c>
      <c r="B847" s="22" t="str">
        <f aca="false">CONCATENATE(C847,E847,G847)</f>
        <v>180153</v>
      </c>
      <c r="C847" s="22" t="s">
        <v>465</v>
      </c>
      <c r="D847" s="23" t="s">
        <v>913</v>
      </c>
      <c r="E847" s="22" t="s">
        <v>6</v>
      </c>
      <c r="F847" s="28" t="s">
        <v>914</v>
      </c>
      <c r="G847" s="25" t="n">
        <v>53</v>
      </c>
      <c r="H847" s="26" t="s">
        <v>917</v>
      </c>
      <c r="K847" s="44"/>
    </row>
    <row r="848" customFormat="false" ht="12.9" hidden="false" customHeight="true" outlineLevel="0" collapsed="false">
      <c r="A848" s="21" t="s">
        <v>100</v>
      </c>
      <c r="B848" s="22" t="str">
        <f aca="false">CONCATENATE(C848,E848,G848)</f>
        <v>180154</v>
      </c>
      <c r="C848" s="22" t="s">
        <v>465</v>
      </c>
      <c r="D848" s="23" t="s">
        <v>913</v>
      </c>
      <c r="E848" s="22" t="s">
        <v>6</v>
      </c>
      <c r="F848" s="28" t="s">
        <v>914</v>
      </c>
      <c r="G848" s="25" t="n">
        <v>54</v>
      </c>
      <c r="H848" s="26" t="s">
        <v>918</v>
      </c>
      <c r="K848" s="44"/>
      <c r="M848" s="34"/>
    </row>
    <row r="849" customFormat="false" ht="12.9" hidden="false" customHeight="true" outlineLevel="0" collapsed="false">
      <c r="A849" s="21" t="s">
        <v>100</v>
      </c>
      <c r="B849" s="22" t="str">
        <f aca="false">CONCATENATE(C849,E849,G849)</f>
        <v>180155</v>
      </c>
      <c r="C849" s="22" t="s">
        <v>465</v>
      </c>
      <c r="D849" s="23" t="s">
        <v>913</v>
      </c>
      <c r="E849" s="22" t="s">
        <v>6</v>
      </c>
      <c r="F849" s="28" t="s">
        <v>914</v>
      </c>
      <c r="G849" s="25" t="n">
        <v>55</v>
      </c>
      <c r="H849" s="26" t="s">
        <v>919</v>
      </c>
      <c r="K849" s="44"/>
      <c r="M849" s="34"/>
    </row>
    <row r="850" customFormat="false" ht="12.9" hidden="false" customHeight="true" outlineLevel="0" collapsed="false">
      <c r="A850" s="21" t="s">
        <v>100</v>
      </c>
      <c r="B850" s="22" t="str">
        <f aca="false">CONCATENATE(C850,E850,G850)</f>
        <v>180156</v>
      </c>
      <c r="C850" s="22" t="s">
        <v>465</v>
      </c>
      <c r="D850" s="23" t="s">
        <v>913</v>
      </c>
      <c r="E850" s="22" t="s">
        <v>6</v>
      </c>
      <c r="F850" s="28" t="s">
        <v>914</v>
      </c>
      <c r="G850" s="25" t="n">
        <v>56</v>
      </c>
      <c r="H850" s="26" t="s">
        <v>920</v>
      </c>
      <c r="K850" s="44"/>
      <c r="M850" s="34"/>
    </row>
    <row r="851" customFormat="false" ht="12.9" hidden="false" customHeight="true" outlineLevel="0" collapsed="false">
      <c r="A851" s="21" t="s">
        <v>100</v>
      </c>
      <c r="B851" s="22" t="str">
        <f aca="false">CONCATENATE(C851,E851,G851)</f>
        <v>180157</v>
      </c>
      <c r="C851" s="22" t="s">
        <v>465</v>
      </c>
      <c r="D851" s="23" t="s">
        <v>913</v>
      </c>
      <c r="E851" s="22" t="s">
        <v>6</v>
      </c>
      <c r="F851" s="28" t="s">
        <v>914</v>
      </c>
      <c r="G851" s="25" t="n">
        <v>57</v>
      </c>
      <c r="H851" s="26" t="s">
        <v>921</v>
      </c>
      <c r="K851" s="44"/>
      <c r="M851" s="34"/>
    </row>
    <row r="852" customFormat="false" ht="12.9" hidden="false" customHeight="true" outlineLevel="0" collapsed="false">
      <c r="A852" s="21" t="s">
        <v>100</v>
      </c>
      <c r="B852" s="22" t="str">
        <f aca="false">CONCATENATE(C852,E852,G852)</f>
        <v>180158</v>
      </c>
      <c r="C852" s="22" t="s">
        <v>465</v>
      </c>
      <c r="D852" s="23" t="s">
        <v>913</v>
      </c>
      <c r="E852" s="22" t="s">
        <v>6</v>
      </c>
      <c r="F852" s="28" t="s">
        <v>914</v>
      </c>
      <c r="G852" s="25" t="n">
        <v>58</v>
      </c>
      <c r="H852" s="26" t="s">
        <v>644</v>
      </c>
      <c r="K852" s="44"/>
    </row>
    <row r="853" customFormat="false" ht="12.9" hidden="false" customHeight="true" outlineLevel="0" collapsed="false">
      <c r="A853" s="21" t="s">
        <v>100</v>
      </c>
      <c r="B853" s="22" t="str">
        <f aca="false">CONCATENATE(C853,E853,G853)</f>
        <v>180159</v>
      </c>
      <c r="C853" s="22" t="s">
        <v>465</v>
      </c>
      <c r="D853" s="23" t="s">
        <v>913</v>
      </c>
      <c r="E853" s="22" t="s">
        <v>6</v>
      </c>
      <c r="F853" s="28" t="s">
        <v>914</v>
      </c>
      <c r="G853" s="25" t="n">
        <v>59</v>
      </c>
      <c r="H853" s="26" t="s">
        <v>922</v>
      </c>
      <c r="K853" s="44"/>
    </row>
    <row r="854" customFormat="false" ht="12.9" hidden="false" customHeight="true" outlineLevel="0" collapsed="false">
      <c r="A854" s="21" t="s">
        <v>100</v>
      </c>
      <c r="B854" s="22" t="str">
        <f aca="false">CONCATENATE(C854,E854,G854)</f>
        <v>180160</v>
      </c>
      <c r="C854" s="22" t="s">
        <v>465</v>
      </c>
      <c r="D854" s="23" t="s">
        <v>913</v>
      </c>
      <c r="E854" s="22" t="s">
        <v>6</v>
      </c>
      <c r="F854" s="28" t="s">
        <v>914</v>
      </c>
      <c r="G854" s="25" t="n">
        <v>60</v>
      </c>
      <c r="H854" s="26" t="s">
        <v>923</v>
      </c>
    </row>
    <row r="855" customFormat="false" ht="12.9" hidden="false" customHeight="true" outlineLevel="0" collapsed="false">
      <c r="A855" s="21" t="s">
        <v>100</v>
      </c>
      <c r="B855" s="22" t="str">
        <f aca="false">CONCATENATE(C855,E855,G855)</f>
        <v>180161</v>
      </c>
      <c r="C855" s="22" t="s">
        <v>465</v>
      </c>
      <c r="D855" s="23" t="s">
        <v>913</v>
      </c>
      <c r="E855" s="22" t="s">
        <v>6</v>
      </c>
      <c r="F855" s="28" t="s">
        <v>914</v>
      </c>
      <c r="G855" s="25" t="n">
        <v>61</v>
      </c>
      <c r="H855" s="26" t="s">
        <v>924</v>
      </c>
    </row>
    <row r="856" customFormat="false" ht="12.9" hidden="false" customHeight="true" outlineLevel="0" collapsed="false">
      <c r="A856" s="21" t="s">
        <v>100</v>
      </c>
      <c r="B856" s="22" t="str">
        <f aca="false">CONCATENATE(C856,E856,G856)</f>
        <v>180162</v>
      </c>
      <c r="C856" s="22" t="s">
        <v>465</v>
      </c>
      <c r="D856" s="23" t="s">
        <v>913</v>
      </c>
      <c r="E856" s="22" t="s">
        <v>6</v>
      </c>
      <c r="F856" s="28" t="s">
        <v>914</v>
      </c>
      <c r="G856" s="25" t="n">
        <v>62</v>
      </c>
      <c r="H856" s="26" t="s">
        <v>925</v>
      </c>
    </row>
    <row r="857" customFormat="false" ht="12.9" hidden="false" customHeight="true" outlineLevel="0" collapsed="false">
      <c r="A857" s="21" t="s">
        <v>100</v>
      </c>
      <c r="B857" s="22" t="str">
        <f aca="false">CONCATENATE(C857,E857,G857)</f>
        <v>180163</v>
      </c>
      <c r="C857" s="22" t="s">
        <v>465</v>
      </c>
      <c r="D857" s="23" t="s">
        <v>913</v>
      </c>
      <c r="E857" s="22" t="s">
        <v>6</v>
      </c>
      <c r="F857" s="28" t="s">
        <v>914</v>
      </c>
      <c r="G857" s="25" t="n">
        <v>63</v>
      </c>
      <c r="H857" s="26" t="s">
        <v>926</v>
      </c>
    </row>
    <row r="858" customFormat="false" ht="12.9" hidden="false" customHeight="true" outlineLevel="0" collapsed="false">
      <c r="A858" s="21" t="s">
        <v>100</v>
      </c>
      <c r="B858" s="22" t="str">
        <f aca="false">CONCATENATE(C858,E858,G858)</f>
        <v>180164</v>
      </c>
      <c r="C858" s="22" t="s">
        <v>465</v>
      </c>
      <c r="D858" s="23" t="s">
        <v>913</v>
      </c>
      <c r="E858" s="22" t="s">
        <v>6</v>
      </c>
      <c r="F858" s="28" t="s">
        <v>914</v>
      </c>
      <c r="G858" s="25" t="n">
        <v>64</v>
      </c>
      <c r="H858" s="26" t="s">
        <v>927</v>
      </c>
    </row>
    <row r="859" customFormat="false" ht="12.9" hidden="false" customHeight="true" outlineLevel="0" collapsed="false">
      <c r="A859" s="21" t="s">
        <v>100</v>
      </c>
      <c r="B859" s="22" t="str">
        <f aca="false">CONCATENATE(C859,E859,G859)</f>
        <v>180165</v>
      </c>
      <c r="C859" s="22" t="s">
        <v>465</v>
      </c>
      <c r="D859" s="23" t="s">
        <v>913</v>
      </c>
      <c r="E859" s="22" t="s">
        <v>6</v>
      </c>
      <c r="F859" s="28" t="s">
        <v>914</v>
      </c>
      <c r="G859" s="25" t="n">
        <v>65</v>
      </c>
      <c r="H859" s="26" t="s">
        <v>344</v>
      </c>
    </row>
    <row r="860" customFormat="false" ht="12.9" hidden="false" customHeight="true" outlineLevel="0" collapsed="false">
      <c r="A860" s="21" t="s">
        <v>100</v>
      </c>
      <c r="B860" s="22" t="str">
        <f aca="false">CONCATENATE(C860,E860,G860)</f>
        <v>180166</v>
      </c>
      <c r="C860" s="22" t="s">
        <v>465</v>
      </c>
      <c r="D860" s="23" t="s">
        <v>913</v>
      </c>
      <c r="E860" s="22" t="s">
        <v>6</v>
      </c>
      <c r="F860" s="28" t="s">
        <v>914</v>
      </c>
      <c r="G860" s="25" t="n">
        <v>66</v>
      </c>
      <c r="H860" s="26" t="s">
        <v>928</v>
      </c>
    </row>
    <row r="861" customFormat="false" ht="12.9" hidden="false" customHeight="true" outlineLevel="0" collapsed="false">
      <c r="A861" s="21" t="s">
        <v>100</v>
      </c>
      <c r="B861" s="22" t="str">
        <f aca="false">CONCATENATE(C861,E861,G861)</f>
        <v>180167</v>
      </c>
      <c r="C861" s="22" t="s">
        <v>465</v>
      </c>
      <c r="D861" s="23" t="s">
        <v>913</v>
      </c>
      <c r="E861" s="22" t="s">
        <v>6</v>
      </c>
      <c r="F861" s="28" t="s">
        <v>914</v>
      </c>
      <c r="G861" s="25" t="n">
        <v>67</v>
      </c>
      <c r="H861" s="26" t="s">
        <v>929</v>
      </c>
    </row>
    <row r="862" customFormat="false" ht="12.9" hidden="false" customHeight="true" outlineLevel="0" collapsed="false">
      <c r="A862" s="21" t="s">
        <v>100</v>
      </c>
      <c r="B862" s="22" t="str">
        <f aca="false">CONCATENATE(C862,E862,G862)</f>
        <v>180168</v>
      </c>
      <c r="C862" s="22" t="s">
        <v>465</v>
      </c>
      <c r="D862" s="23" t="s">
        <v>913</v>
      </c>
      <c r="E862" s="22" t="s">
        <v>6</v>
      </c>
      <c r="F862" s="28" t="s">
        <v>914</v>
      </c>
      <c r="G862" s="25" t="n">
        <v>68</v>
      </c>
      <c r="H862" s="26" t="s">
        <v>930</v>
      </c>
    </row>
    <row r="863" customFormat="false" ht="12.9" hidden="false" customHeight="true" outlineLevel="0" collapsed="false">
      <c r="A863" s="21" t="s">
        <v>100</v>
      </c>
      <c r="B863" s="22" t="str">
        <f aca="false">CONCATENATE(C863,E863,G863)</f>
        <v>180250</v>
      </c>
      <c r="C863" s="22" t="s">
        <v>465</v>
      </c>
      <c r="D863" s="23" t="s">
        <v>913</v>
      </c>
      <c r="E863" s="22" t="s">
        <v>31</v>
      </c>
      <c r="F863" s="28" t="s">
        <v>931</v>
      </c>
      <c r="G863" s="25" t="n">
        <v>50</v>
      </c>
      <c r="H863" s="29" t="s">
        <v>931</v>
      </c>
    </row>
    <row r="864" customFormat="false" ht="12.9" hidden="false" customHeight="true" outlineLevel="0" collapsed="false">
      <c r="A864" s="21" t="s">
        <v>100</v>
      </c>
      <c r="B864" s="22" t="str">
        <f aca="false">CONCATENATE(C864,E864,G864)</f>
        <v>180251</v>
      </c>
      <c r="C864" s="22" t="s">
        <v>465</v>
      </c>
      <c r="D864" s="23" t="s">
        <v>913</v>
      </c>
      <c r="E864" s="22" t="s">
        <v>31</v>
      </c>
      <c r="F864" s="28" t="s">
        <v>931</v>
      </c>
      <c r="G864" s="25" t="n">
        <v>51</v>
      </c>
      <c r="H864" s="26" t="s">
        <v>932</v>
      </c>
    </row>
    <row r="865" customFormat="false" ht="12.9" hidden="false" customHeight="true" outlineLevel="0" collapsed="false">
      <c r="A865" s="21" t="s">
        <v>100</v>
      </c>
      <c r="B865" s="22" t="str">
        <f aca="false">CONCATENATE(C865,E865,G865)</f>
        <v>180252</v>
      </c>
      <c r="C865" s="22" t="s">
        <v>465</v>
      </c>
      <c r="D865" s="23" t="s">
        <v>913</v>
      </c>
      <c r="E865" s="22" t="s">
        <v>31</v>
      </c>
      <c r="F865" s="28" t="s">
        <v>931</v>
      </c>
      <c r="G865" s="25" t="n">
        <v>52</v>
      </c>
      <c r="H865" s="26" t="s">
        <v>933</v>
      </c>
      <c r="I865" s="20"/>
      <c r="J865" s="20"/>
    </row>
    <row r="866" customFormat="false" ht="12.9" hidden="false" customHeight="true" outlineLevel="0" collapsed="false">
      <c r="A866" s="21" t="s">
        <v>100</v>
      </c>
      <c r="B866" s="22" t="str">
        <f aca="false">CONCATENATE(C866,E866,G866)</f>
        <v>180253</v>
      </c>
      <c r="C866" s="22" t="s">
        <v>465</v>
      </c>
      <c r="D866" s="23" t="s">
        <v>913</v>
      </c>
      <c r="E866" s="22" t="s">
        <v>31</v>
      </c>
      <c r="F866" s="28" t="s">
        <v>931</v>
      </c>
      <c r="G866" s="25" t="n">
        <v>53</v>
      </c>
      <c r="H866" s="26" t="s">
        <v>934</v>
      </c>
    </row>
    <row r="867" customFormat="false" ht="12.9" hidden="false" customHeight="true" outlineLevel="0" collapsed="false">
      <c r="A867" s="21" t="s">
        <v>100</v>
      </c>
      <c r="B867" s="22" t="str">
        <f aca="false">CONCATENATE(C867,E867,G867)</f>
        <v>180254</v>
      </c>
      <c r="C867" s="22" t="s">
        <v>465</v>
      </c>
      <c r="D867" s="23" t="s">
        <v>913</v>
      </c>
      <c r="E867" s="22" t="s">
        <v>31</v>
      </c>
      <c r="F867" s="28" t="s">
        <v>931</v>
      </c>
      <c r="G867" s="25" t="n">
        <v>54</v>
      </c>
      <c r="H867" s="26" t="s">
        <v>935</v>
      </c>
    </row>
    <row r="868" customFormat="false" ht="12.9" hidden="false" customHeight="true" outlineLevel="0" collapsed="false">
      <c r="A868" s="21" t="s">
        <v>100</v>
      </c>
      <c r="B868" s="22" t="str">
        <f aca="false">CONCATENATE(C868,E868,G868)</f>
        <v>180350</v>
      </c>
      <c r="C868" s="22" t="s">
        <v>465</v>
      </c>
      <c r="D868" s="23" t="s">
        <v>913</v>
      </c>
      <c r="E868" s="22" t="s">
        <v>35</v>
      </c>
      <c r="F868" s="28" t="s">
        <v>936</v>
      </c>
      <c r="G868" s="25" t="n">
        <v>50</v>
      </c>
      <c r="H868" s="26" t="s">
        <v>937</v>
      </c>
    </row>
    <row r="869" customFormat="false" ht="12.9" hidden="false" customHeight="true" outlineLevel="0" collapsed="false">
      <c r="A869" s="21" t="s">
        <v>100</v>
      </c>
      <c r="B869" s="22" t="str">
        <f aca="false">CONCATENATE(C869,E869,G869)</f>
        <v>180450</v>
      </c>
      <c r="C869" s="22" t="s">
        <v>465</v>
      </c>
      <c r="D869" s="23" t="s">
        <v>913</v>
      </c>
      <c r="E869" s="22" t="s">
        <v>46</v>
      </c>
      <c r="F869" s="28" t="s">
        <v>938</v>
      </c>
      <c r="G869" s="25" t="n">
        <v>50</v>
      </c>
      <c r="H869" s="29" t="s">
        <v>939</v>
      </c>
    </row>
    <row r="870" customFormat="false" ht="12.9" hidden="false" customHeight="true" outlineLevel="0" collapsed="false">
      <c r="A870" s="21" t="s">
        <v>100</v>
      </c>
      <c r="B870" s="22" t="str">
        <f aca="false">CONCATENATE(C870,E870,G870)</f>
        <v>180451</v>
      </c>
      <c r="C870" s="22" t="s">
        <v>465</v>
      </c>
      <c r="D870" s="23" t="s">
        <v>913</v>
      </c>
      <c r="E870" s="22" t="s">
        <v>46</v>
      </c>
      <c r="F870" s="28" t="s">
        <v>938</v>
      </c>
      <c r="G870" s="25" t="n">
        <v>51</v>
      </c>
      <c r="H870" s="26" t="s">
        <v>940</v>
      </c>
      <c r="I870" s="20"/>
    </row>
    <row r="871" customFormat="false" ht="12.9" hidden="false" customHeight="true" outlineLevel="0" collapsed="false">
      <c r="A871" s="21" t="s">
        <v>100</v>
      </c>
      <c r="B871" s="22" t="str">
        <f aca="false">CONCATENATE(C871,E871,G871)</f>
        <v>180550</v>
      </c>
      <c r="C871" s="22" t="s">
        <v>465</v>
      </c>
      <c r="D871" s="23" t="s">
        <v>913</v>
      </c>
      <c r="E871" s="22" t="s">
        <v>51</v>
      </c>
      <c r="F871" s="28" t="s">
        <v>941</v>
      </c>
      <c r="G871" s="25" t="n">
        <v>50</v>
      </c>
      <c r="H871" s="29" t="s">
        <v>942</v>
      </c>
    </row>
    <row r="872" customFormat="false" ht="12.9" hidden="false" customHeight="true" outlineLevel="0" collapsed="false">
      <c r="A872" s="21" t="s">
        <v>100</v>
      </c>
      <c r="B872" s="22" t="str">
        <f aca="false">CONCATENATE(C872,E872,G872)</f>
        <v>180551</v>
      </c>
      <c r="C872" s="22" t="s">
        <v>465</v>
      </c>
      <c r="D872" s="23" t="s">
        <v>913</v>
      </c>
      <c r="E872" s="22" t="s">
        <v>51</v>
      </c>
      <c r="F872" s="28" t="s">
        <v>941</v>
      </c>
      <c r="G872" s="25" t="n">
        <v>51</v>
      </c>
      <c r="H872" s="26" t="s">
        <v>447</v>
      </c>
    </row>
    <row r="873" customFormat="false" ht="12.9" hidden="false" customHeight="true" outlineLevel="0" collapsed="false">
      <c r="A873" s="21" t="s">
        <v>100</v>
      </c>
      <c r="B873" s="22" t="str">
        <f aca="false">CONCATENATE(C873,E873,G873)</f>
        <v>180552</v>
      </c>
      <c r="C873" s="22" t="s">
        <v>465</v>
      </c>
      <c r="D873" s="23" t="s">
        <v>913</v>
      </c>
      <c r="E873" s="22" t="s">
        <v>51</v>
      </c>
      <c r="F873" s="28" t="s">
        <v>941</v>
      </c>
      <c r="G873" s="25" t="n">
        <v>52</v>
      </c>
      <c r="H873" s="26" t="s">
        <v>943</v>
      </c>
    </row>
    <row r="874" customFormat="false" ht="12.9" hidden="false" customHeight="true" outlineLevel="0" collapsed="false">
      <c r="A874" s="21" t="s">
        <v>100</v>
      </c>
      <c r="B874" s="22" t="str">
        <f aca="false">CONCATENATE(C874,E874,G874)</f>
        <v>180553</v>
      </c>
      <c r="C874" s="22" t="s">
        <v>465</v>
      </c>
      <c r="D874" s="23" t="s">
        <v>913</v>
      </c>
      <c r="E874" s="22" t="s">
        <v>51</v>
      </c>
      <c r="F874" s="28" t="s">
        <v>941</v>
      </c>
      <c r="G874" s="25" t="n">
        <v>53</v>
      </c>
      <c r="H874" s="26" t="s">
        <v>944</v>
      </c>
    </row>
    <row r="875" customFormat="false" ht="12.9" hidden="false" customHeight="true" outlineLevel="0" collapsed="false">
      <c r="A875" s="21" t="s">
        <v>100</v>
      </c>
      <c r="B875" s="22" t="str">
        <f aca="false">CONCATENATE(C875,E875,G875)</f>
        <v>180650</v>
      </c>
      <c r="C875" s="22" t="s">
        <v>465</v>
      </c>
      <c r="D875" s="23" t="s">
        <v>913</v>
      </c>
      <c r="E875" s="22" t="s">
        <v>60</v>
      </c>
      <c r="F875" s="28" t="s">
        <v>945</v>
      </c>
      <c r="G875" s="25" t="n">
        <v>50</v>
      </c>
      <c r="H875" s="26" t="s">
        <v>946</v>
      </c>
    </row>
    <row r="876" customFormat="false" ht="12.9" hidden="false" customHeight="true" outlineLevel="0" collapsed="false">
      <c r="A876" s="21" t="s">
        <v>100</v>
      </c>
      <c r="B876" s="22" t="str">
        <f aca="false">CONCATENATE(C876,E876,G876)</f>
        <v>180651</v>
      </c>
      <c r="C876" s="22" t="s">
        <v>465</v>
      </c>
      <c r="D876" s="23" t="s">
        <v>913</v>
      </c>
      <c r="E876" s="22" t="s">
        <v>60</v>
      </c>
      <c r="F876" s="28" t="s">
        <v>945</v>
      </c>
      <c r="G876" s="25" t="n">
        <v>51</v>
      </c>
      <c r="H876" s="26" t="s">
        <v>906</v>
      </c>
    </row>
    <row r="877" customFormat="false" ht="12.9" hidden="false" customHeight="true" outlineLevel="0" collapsed="false">
      <c r="A877" s="21" t="s">
        <v>100</v>
      </c>
      <c r="B877" s="22" t="str">
        <f aca="false">CONCATENATE(C877,E877,G877)</f>
        <v>180652</v>
      </c>
      <c r="C877" s="22" t="s">
        <v>465</v>
      </c>
      <c r="D877" s="23" t="s">
        <v>913</v>
      </c>
      <c r="E877" s="22" t="s">
        <v>60</v>
      </c>
      <c r="F877" s="28" t="s">
        <v>945</v>
      </c>
      <c r="G877" s="25" t="n">
        <v>52</v>
      </c>
      <c r="H877" s="27" t="s">
        <v>947</v>
      </c>
    </row>
    <row r="878" customFormat="false" ht="12.9" hidden="false" customHeight="true" outlineLevel="0" collapsed="false">
      <c r="A878" s="21" t="s">
        <v>100</v>
      </c>
      <c r="B878" s="22" t="str">
        <f aca="false">CONCATENATE(C878,E878,G878)</f>
        <v>180750</v>
      </c>
      <c r="C878" s="22" t="s">
        <v>465</v>
      </c>
      <c r="D878" s="23" t="s">
        <v>913</v>
      </c>
      <c r="E878" s="22" t="s">
        <v>63</v>
      </c>
      <c r="F878" s="28" t="s">
        <v>948</v>
      </c>
      <c r="G878" s="25" t="n">
        <v>50</v>
      </c>
      <c r="H878" s="29" t="s">
        <v>949</v>
      </c>
    </row>
    <row r="879" customFormat="false" ht="12.9" hidden="false" customHeight="true" outlineLevel="0" collapsed="false">
      <c r="A879" s="21" t="s">
        <v>100</v>
      </c>
      <c r="B879" s="22" t="str">
        <f aca="false">CONCATENATE(C879,E879,G879)</f>
        <v>180751</v>
      </c>
      <c r="C879" s="22" t="s">
        <v>465</v>
      </c>
      <c r="D879" s="23" t="s">
        <v>913</v>
      </c>
      <c r="E879" s="22" t="s">
        <v>63</v>
      </c>
      <c r="F879" s="28" t="s">
        <v>948</v>
      </c>
      <c r="G879" s="25" t="n">
        <v>51</v>
      </c>
      <c r="H879" s="26" t="s">
        <v>950</v>
      </c>
    </row>
    <row r="880" customFormat="false" ht="12.9" hidden="false" customHeight="true" outlineLevel="0" collapsed="false">
      <c r="A880" s="21" t="s">
        <v>100</v>
      </c>
      <c r="B880" s="22" t="str">
        <f aca="false">CONCATENATE(C880,E880,G880)</f>
        <v>180752</v>
      </c>
      <c r="C880" s="22" t="s">
        <v>465</v>
      </c>
      <c r="D880" s="23" t="s">
        <v>913</v>
      </c>
      <c r="E880" s="22" t="s">
        <v>63</v>
      </c>
      <c r="F880" s="28" t="s">
        <v>948</v>
      </c>
      <c r="G880" s="25" t="n">
        <v>52</v>
      </c>
      <c r="H880" s="26" t="s">
        <v>101</v>
      </c>
    </row>
    <row r="881" customFormat="false" ht="12.9" hidden="false" customHeight="true" outlineLevel="0" collapsed="false">
      <c r="A881" s="21" t="s">
        <v>100</v>
      </c>
      <c r="B881" s="22" t="str">
        <f aca="false">CONCATENATE(C881,E881,G881)</f>
        <v>180753</v>
      </c>
      <c r="C881" s="22" t="s">
        <v>465</v>
      </c>
      <c r="D881" s="23" t="s">
        <v>913</v>
      </c>
      <c r="E881" s="22" t="s">
        <v>63</v>
      </c>
      <c r="F881" s="28" t="s">
        <v>948</v>
      </c>
      <c r="G881" s="25" t="n">
        <v>53</v>
      </c>
      <c r="H881" s="26" t="s">
        <v>951</v>
      </c>
    </row>
    <row r="882" customFormat="false" ht="12.9" hidden="false" customHeight="true" outlineLevel="0" collapsed="false">
      <c r="A882" s="21" t="s">
        <v>100</v>
      </c>
      <c r="B882" s="22" t="str">
        <f aca="false">CONCATENATE(C882,E882,G882)</f>
        <v>180754</v>
      </c>
      <c r="C882" s="22" t="s">
        <v>465</v>
      </c>
      <c r="D882" s="23" t="s">
        <v>913</v>
      </c>
      <c r="E882" s="22" t="s">
        <v>63</v>
      </c>
      <c r="F882" s="28" t="s">
        <v>948</v>
      </c>
      <c r="G882" s="25" t="n">
        <v>54</v>
      </c>
      <c r="H882" s="26" t="s">
        <v>952</v>
      </c>
    </row>
    <row r="883" customFormat="false" ht="12.9" hidden="false" customHeight="true" outlineLevel="0" collapsed="false">
      <c r="A883" s="21" t="s">
        <v>100</v>
      </c>
      <c r="B883" s="22" t="str">
        <f aca="false">CONCATENATE(C883,E883,G883)</f>
        <v>180755</v>
      </c>
      <c r="C883" s="22" t="s">
        <v>465</v>
      </c>
      <c r="D883" s="23" t="s">
        <v>913</v>
      </c>
      <c r="E883" s="22" t="s">
        <v>63</v>
      </c>
      <c r="F883" s="28" t="s">
        <v>948</v>
      </c>
      <c r="G883" s="25" t="n">
        <v>55</v>
      </c>
      <c r="H883" s="26" t="s">
        <v>953</v>
      </c>
    </row>
    <row r="884" customFormat="false" ht="12.9" hidden="false" customHeight="true" outlineLevel="0" collapsed="false">
      <c r="A884" s="21" t="s">
        <v>100</v>
      </c>
      <c r="B884" s="22" t="str">
        <f aca="false">CONCATENATE(C884,E884,G884)</f>
        <v>180756</v>
      </c>
      <c r="C884" s="22" t="s">
        <v>465</v>
      </c>
      <c r="D884" s="23" t="s">
        <v>913</v>
      </c>
      <c r="E884" s="22" t="s">
        <v>63</v>
      </c>
      <c r="F884" s="28" t="s">
        <v>948</v>
      </c>
      <c r="G884" s="25" t="n">
        <v>56</v>
      </c>
      <c r="H884" s="26" t="s">
        <v>954</v>
      </c>
    </row>
    <row r="885" customFormat="false" ht="12.9" hidden="false" customHeight="true" outlineLevel="0" collapsed="false">
      <c r="A885" s="21" t="s">
        <v>100</v>
      </c>
      <c r="B885" s="22" t="str">
        <f aca="false">CONCATENATE(C885,E885,G885)</f>
        <v>180757</v>
      </c>
      <c r="C885" s="22" t="s">
        <v>465</v>
      </c>
      <c r="D885" s="23" t="s">
        <v>913</v>
      </c>
      <c r="E885" s="22" t="s">
        <v>63</v>
      </c>
      <c r="F885" s="28" t="s">
        <v>948</v>
      </c>
      <c r="G885" s="25" t="n">
        <v>57</v>
      </c>
      <c r="H885" s="26" t="s">
        <v>955</v>
      </c>
    </row>
    <row r="886" customFormat="false" ht="12.9" hidden="false" customHeight="true" outlineLevel="0" collapsed="false">
      <c r="A886" s="21" t="s">
        <v>100</v>
      </c>
      <c r="B886" s="22" t="str">
        <f aca="false">CONCATENATE(C886,E886,G886)</f>
        <v>180758</v>
      </c>
      <c r="C886" s="22" t="s">
        <v>465</v>
      </c>
      <c r="D886" s="23" t="s">
        <v>913</v>
      </c>
      <c r="E886" s="22" t="s">
        <v>63</v>
      </c>
      <c r="F886" s="28" t="s">
        <v>948</v>
      </c>
      <c r="G886" s="25" t="n">
        <v>58</v>
      </c>
      <c r="H886" s="26" t="s">
        <v>956</v>
      </c>
    </row>
    <row r="887" customFormat="false" ht="12.9" hidden="false" customHeight="true" outlineLevel="0" collapsed="false">
      <c r="A887" s="21" t="s">
        <v>100</v>
      </c>
      <c r="B887" s="22" t="str">
        <f aca="false">CONCATENATE(C887,E887,G887)</f>
        <v>180850</v>
      </c>
      <c r="C887" s="22" t="s">
        <v>465</v>
      </c>
      <c r="D887" s="23" t="s">
        <v>913</v>
      </c>
      <c r="E887" s="22" t="s">
        <v>66</v>
      </c>
      <c r="F887" s="28" t="s">
        <v>957</v>
      </c>
      <c r="G887" s="25" t="n">
        <v>50</v>
      </c>
      <c r="H887" s="29" t="s">
        <v>958</v>
      </c>
    </row>
    <row r="888" customFormat="false" ht="12.9" hidden="false" customHeight="true" outlineLevel="0" collapsed="false">
      <c r="A888" s="21" t="s">
        <v>100</v>
      </c>
      <c r="B888" s="22" t="str">
        <f aca="false">CONCATENATE(C888,E888,G888)</f>
        <v>180851</v>
      </c>
      <c r="C888" s="22" t="s">
        <v>465</v>
      </c>
      <c r="D888" s="23" t="s">
        <v>913</v>
      </c>
      <c r="E888" s="22" t="s">
        <v>66</v>
      </c>
      <c r="F888" s="28" t="s">
        <v>957</v>
      </c>
      <c r="G888" s="25" t="n">
        <v>51</v>
      </c>
      <c r="H888" s="26" t="s">
        <v>959</v>
      </c>
    </row>
    <row r="889" customFormat="false" ht="12.9" hidden="false" customHeight="true" outlineLevel="0" collapsed="false">
      <c r="A889" s="21" t="s">
        <v>100</v>
      </c>
      <c r="B889" s="22" t="str">
        <f aca="false">CONCATENATE(C889,E889,G889)</f>
        <v>180852</v>
      </c>
      <c r="C889" s="22" t="s">
        <v>465</v>
      </c>
      <c r="D889" s="23" t="s">
        <v>913</v>
      </c>
      <c r="E889" s="22" t="s">
        <v>66</v>
      </c>
      <c r="F889" s="28" t="s">
        <v>957</v>
      </c>
      <c r="G889" s="25" t="n">
        <v>52</v>
      </c>
      <c r="H889" s="26" t="s">
        <v>960</v>
      </c>
    </row>
    <row r="890" customFormat="false" ht="12.9" hidden="false" customHeight="true" outlineLevel="0" collapsed="false">
      <c r="A890" s="21" t="s">
        <v>100</v>
      </c>
      <c r="B890" s="22" t="str">
        <f aca="false">CONCATENATE(C890,E890,G890)</f>
        <v>180853</v>
      </c>
      <c r="C890" s="22" t="s">
        <v>465</v>
      </c>
      <c r="D890" s="23" t="s">
        <v>913</v>
      </c>
      <c r="E890" s="22" t="s">
        <v>66</v>
      </c>
      <c r="F890" s="28" t="s">
        <v>957</v>
      </c>
      <c r="G890" s="25" t="n">
        <v>53</v>
      </c>
      <c r="H890" s="26" t="s">
        <v>961</v>
      </c>
    </row>
    <row r="891" customFormat="false" ht="12.9" hidden="false" customHeight="true" outlineLevel="0" collapsed="false">
      <c r="A891" s="21" t="s">
        <v>100</v>
      </c>
      <c r="B891" s="22" t="str">
        <f aca="false">CONCATENATE(C891,E891,G891)</f>
        <v>180854</v>
      </c>
      <c r="C891" s="22" t="s">
        <v>465</v>
      </c>
      <c r="D891" s="23" t="s">
        <v>913</v>
      </c>
      <c r="E891" s="22" t="s">
        <v>66</v>
      </c>
      <c r="F891" s="28" t="s">
        <v>957</v>
      </c>
      <c r="G891" s="25" t="n">
        <v>54</v>
      </c>
      <c r="H891" s="26" t="s">
        <v>962</v>
      </c>
    </row>
    <row r="892" customFormat="false" ht="12.9" hidden="false" customHeight="true" outlineLevel="0" collapsed="false">
      <c r="A892" s="21" t="s">
        <v>100</v>
      </c>
      <c r="B892" s="22" t="str">
        <f aca="false">CONCATENATE(C892,E892,G892)</f>
        <v>180855</v>
      </c>
      <c r="C892" s="22" t="s">
        <v>465</v>
      </c>
      <c r="D892" s="23" t="s">
        <v>913</v>
      </c>
      <c r="E892" s="22" t="s">
        <v>66</v>
      </c>
      <c r="F892" s="28" t="s">
        <v>957</v>
      </c>
      <c r="G892" s="25" t="n">
        <v>55</v>
      </c>
      <c r="H892" s="26" t="s">
        <v>285</v>
      </c>
    </row>
    <row r="893" customFormat="false" ht="12.9" hidden="false" customHeight="true" outlineLevel="0" collapsed="false">
      <c r="A893" s="21" t="s">
        <v>100</v>
      </c>
      <c r="B893" s="22" t="str">
        <f aca="false">CONCATENATE(C893,E893,G893)</f>
        <v>180856</v>
      </c>
      <c r="C893" s="22" t="s">
        <v>465</v>
      </c>
      <c r="D893" s="23" t="s">
        <v>913</v>
      </c>
      <c r="E893" s="22" t="s">
        <v>66</v>
      </c>
      <c r="F893" s="28" t="s">
        <v>957</v>
      </c>
      <c r="G893" s="25" t="n">
        <v>56</v>
      </c>
      <c r="H893" s="26" t="s">
        <v>963</v>
      </c>
    </row>
    <row r="894" customFormat="false" ht="12.9" hidden="false" customHeight="true" outlineLevel="0" collapsed="false">
      <c r="A894" s="21" t="s">
        <v>100</v>
      </c>
      <c r="B894" s="22" t="str">
        <f aca="false">CONCATENATE(C894,E894,G894)</f>
        <v>180857</v>
      </c>
      <c r="C894" s="22" t="s">
        <v>465</v>
      </c>
      <c r="D894" s="23" t="s">
        <v>913</v>
      </c>
      <c r="E894" s="22" t="s">
        <v>66</v>
      </c>
      <c r="F894" s="28" t="s">
        <v>957</v>
      </c>
      <c r="G894" s="25" t="n">
        <v>57</v>
      </c>
      <c r="H894" s="26" t="s">
        <v>964</v>
      </c>
    </row>
    <row r="895" customFormat="false" ht="12.9" hidden="false" customHeight="true" outlineLevel="0" collapsed="false">
      <c r="A895" s="21" t="s">
        <v>100</v>
      </c>
      <c r="B895" s="22" t="str">
        <f aca="false">CONCATENATE(C895,E895,G895)</f>
        <v>180950</v>
      </c>
      <c r="C895" s="22" t="s">
        <v>465</v>
      </c>
      <c r="D895" s="23" t="s">
        <v>913</v>
      </c>
      <c r="E895" s="22" t="s">
        <v>71</v>
      </c>
      <c r="F895" s="28" t="s">
        <v>965</v>
      </c>
      <c r="G895" s="25" t="n">
        <v>50</v>
      </c>
      <c r="H895" s="29" t="s">
        <v>965</v>
      </c>
      <c r="I895" s="20"/>
      <c r="J895" s="20"/>
    </row>
    <row r="896" customFormat="false" ht="12.9" hidden="false" customHeight="true" outlineLevel="0" collapsed="false">
      <c r="A896" s="21" t="s">
        <v>100</v>
      </c>
      <c r="B896" s="22" t="str">
        <f aca="false">CONCATENATE(C896,E896,G896)</f>
        <v>180951</v>
      </c>
      <c r="C896" s="22" t="s">
        <v>465</v>
      </c>
      <c r="D896" s="23" t="s">
        <v>913</v>
      </c>
      <c r="E896" s="22" t="s">
        <v>71</v>
      </c>
      <c r="F896" s="28" t="s">
        <v>965</v>
      </c>
      <c r="G896" s="22" t="n">
        <v>51</v>
      </c>
      <c r="H896" s="26" t="s">
        <v>966</v>
      </c>
    </row>
    <row r="897" customFormat="false" ht="12.9" hidden="false" customHeight="true" outlineLevel="0" collapsed="false">
      <c r="A897" s="21" t="s">
        <v>5</v>
      </c>
      <c r="B897" s="22" t="str">
        <f aca="false">CONCATENATE(C897,E897,G897)</f>
        <v>190150</v>
      </c>
      <c r="C897" s="22" t="s">
        <v>468</v>
      </c>
      <c r="D897" s="23" t="s">
        <v>967</v>
      </c>
      <c r="E897" s="22" t="s">
        <v>6</v>
      </c>
      <c r="F897" s="28" t="s">
        <v>968</v>
      </c>
      <c r="G897" s="25" t="n">
        <v>50</v>
      </c>
      <c r="H897" s="29" t="s">
        <v>968</v>
      </c>
    </row>
    <row r="898" customFormat="false" ht="12.9" hidden="false" customHeight="true" outlineLevel="0" collapsed="false">
      <c r="A898" s="21" t="s">
        <v>5</v>
      </c>
      <c r="B898" s="22" t="str">
        <f aca="false">CONCATENATE(C898,E898,G898)</f>
        <v>190151</v>
      </c>
      <c r="C898" s="22" t="s">
        <v>468</v>
      </c>
      <c r="D898" s="23" t="s">
        <v>967</v>
      </c>
      <c r="E898" s="22" t="s">
        <v>6</v>
      </c>
      <c r="F898" s="28" t="s">
        <v>968</v>
      </c>
      <c r="G898" s="25" t="n">
        <v>51</v>
      </c>
      <c r="H898" s="26" t="s">
        <v>969</v>
      </c>
    </row>
    <row r="899" customFormat="false" ht="12.9" hidden="false" customHeight="true" outlineLevel="0" collapsed="false">
      <c r="A899" s="21" t="s">
        <v>5</v>
      </c>
      <c r="B899" s="22" t="str">
        <f aca="false">CONCATENATE(C899,E899,G899)</f>
        <v>190152</v>
      </c>
      <c r="C899" s="22" t="s">
        <v>468</v>
      </c>
      <c r="D899" s="23" t="s">
        <v>967</v>
      </c>
      <c r="E899" s="22" t="s">
        <v>6</v>
      </c>
      <c r="F899" s="28" t="s">
        <v>968</v>
      </c>
      <c r="G899" s="25" t="n">
        <v>52</v>
      </c>
      <c r="H899" s="26" t="s">
        <v>970</v>
      </c>
    </row>
    <row r="900" customFormat="false" ht="12.9" hidden="false" customHeight="true" outlineLevel="0" collapsed="false">
      <c r="A900" s="21" t="s">
        <v>5</v>
      </c>
      <c r="B900" s="22" t="str">
        <f aca="false">CONCATENATE(C900,E900,G900)</f>
        <v>190153</v>
      </c>
      <c r="C900" s="22" t="s">
        <v>468</v>
      </c>
      <c r="D900" s="23" t="s">
        <v>967</v>
      </c>
      <c r="E900" s="22" t="s">
        <v>6</v>
      </c>
      <c r="F900" s="28" t="s">
        <v>968</v>
      </c>
      <c r="G900" s="25" t="n">
        <v>53</v>
      </c>
      <c r="H900" s="26" t="s">
        <v>971</v>
      </c>
    </row>
    <row r="901" customFormat="false" ht="12.9" hidden="false" customHeight="true" outlineLevel="0" collapsed="false">
      <c r="A901" s="21" t="s">
        <v>5</v>
      </c>
      <c r="B901" s="22" t="str">
        <f aca="false">CONCATENATE(C901,E901,G901)</f>
        <v>190155</v>
      </c>
      <c r="C901" s="22" t="s">
        <v>468</v>
      </c>
      <c r="D901" s="23" t="s">
        <v>967</v>
      </c>
      <c r="E901" s="22" t="s">
        <v>6</v>
      </c>
      <c r="F901" s="28" t="s">
        <v>968</v>
      </c>
      <c r="G901" s="25" t="n">
        <v>55</v>
      </c>
      <c r="H901" s="26" t="s">
        <v>461</v>
      </c>
      <c r="K901" s="44"/>
    </row>
    <row r="902" customFormat="false" ht="12.9" hidden="false" customHeight="true" outlineLevel="0" collapsed="false">
      <c r="A902" s="21" t="s">
        <v>5</v>
      </c>
      <c r="B902" s="22" t="str">
        <f aca="false">CONCATENATE(C902,E902,G902)</f>
        <v>190156</v>
      </c>
      <c r="C902" s="22" t="s">
        <v>468</v>
      </c>
      <c r="D902" s="23" t="s">
        <v>967</v>
      </c>
      <c r="E902" s="22" t="s">
        <v>6</v>
      </c>
      <c r="F902" s="28" t="s">
        <v>968</v>
      </c>
      <c r="G902" s="25" t="n">
        <v>56</v>
      </c>
      <c r="H902" s="26" t="s">
        <v>972</v>
      </c>
      <c r="K902" s="44"/>
      <c r="M902" s="34"/>
    </row>
    <row r="903" customFormat="false" ht="12.9" hidden="false" customHeight="true" outlineLevel="0" collapsed="false">
      <c r="A903" s="21" t="s">
        <v>5</v>
      </c>
      <c r="B903" s="22" t="str">
        <f aca="false">CONCATENATE(C903,E903,G903)</f>
        <v>190158</v>
      </c>
      <c r="C903" s="22" t="s">
        <v>468</v>
      </c>
      <c r="D903" s="23" t="s">
        <v>967</v>
      </c>
      <c r="E903" s="22" t="s">
        <v>6</v>
      </c>
      <c r="F903" s="28" t="s">
        <v>968</v>
      </c>
      <c r="G903" s="25" t="n">
        <v>58</v>
      </c>
      <c r="H903" s="26" t="s">
        <v>973</v>
      </c>
      <c r="K903" s="44"/>
      <c r="M903" s="34"/>
    </row>
    <row r="904" customFormat="false" ht="12.9" hidden="false" customHeight="true" outlineLevel="0" collapsed="false">
      <c r="A904" s="21" t="s">
        <v>5</v>
      </c>
      <c r="B904" s="22" t="str">
        <f aca="false">CONCATENATE(C904,E904,G904)</f>
        <v>190250</v>
      </c>
      <c r="C904" s="22" t="s">
        <v>468</v>
      </c>
      <c r="D904" s="23" t="s">
        <v>967</v>
      </c>
      <c r="E904" s="22" t="s">
        <v>31</v>
      </c>
      <c r="F904" s="28" t="s">
        <v>974</v>
      </c>
      <c r="G904" s="25" t="n">
        <v>50</v>
      </c>
      <c r="H904" s="29" t="s">
        <v>975</v>
      </c>
      <c r="K904" s="44"/>
      <c r="M904" s="34"/>
    </row>
    <row r="905" customFormat="false" ht="12.9" hidden="false" customHeight="true" outlineLevel="0" collapsed="false">
      <c r="A905" s="21" t="s">
        <v>5</v>
      </c>
      <c r="B905" s="22" t="str">
        <f aca="false">CONCATENATE(C905,E905,G905)</f>
        <v>190251</v>
      </c>
      <c r="C905" s="22" t="s">
        <v>468</v>
      </c>
      <c r="D905" s="23" t="s">
        <v>967</v>
      </c>
      <c r="E905" s="22" t="s">
        <v>31</v>
      </c>
      <c r="F905" s="28" t="s">
        <v>974</v>
      </c>
      <c r="G905" s="25" t="n">
        <v>51</v>
      </c>
      <c r="H905" s="26" t="s">
        <v>976</v>
      </c>
      <c r="K905" s="44"/>
      <c r="M905" s="34"/>
    </row>
    <row r="906" customFormat="false" ht="12.9" hidden="false" customHeight="true" outlineLevel="0" collapsed="false">
      <c r="A906" s="21" t="s">
        <v>5</v>
      </c>
      <c r="B906" s="22" t="str">
        <f aca="false">CONCATENATE(C906,E906,G906)</f>
        <v>190252</v>
      </c>
      <c r="C906" s="22" t="s">
        <v>468</v>
      </c>
      <c r="D906" s="23" t="s">
        <v>967</v>
      </c>
      <c r="E906" s="22" t="s">
        <v>31</v>
      </c>
      <c r="F906" s="28" t="s">
        <v>974</v>
      </c>
      <c r="G906" s="25" t="n">
        <v>52</v>
      </c>
      <c r="H906" s="26" t="s">
        <v>977</v>
      </c>
      <c r="K906" s="44"/>
    </row>
    <row r="907" customFormat="false" ht="12.9" hidden="false" customHeight="true" outlineLevel="0" collapsed="false">
      <c r="A907" s="21" t="s">
        <v>5</v>
      </c>
      <c r="B907" s="22" t="str">
        <f aca="false">CONCATENATE(C907,E907,G907)</f>
        <v>190254</v>
      </c>
      <c r="C907" s="22" t="s">
        <v>468</v>
      </c>
      <c r="D907" s="23" t="s">
        <v>967</v>
      </c>
      <c r="E907" s="22" t="s">
        <v>31</v>
      </c>
      <c r="F907" s="28" t="s">
        <v>974</v>
      </c>
      <c r="G907" s="25" t="n">
        <v>54</v>
      </c>
      <c r="H907" s="26" t="s">
        <v>978</v>
      </c>
      <c r="K907" s="44"/>
    </row>
    <row r="908" customFormat="false" ht="12.9" hidden="false" customHeight="true" outlineLevel="0" collapsed="false">
      <c r="A908" s="21" t="s">
        <v>5</v>
      </c>
      <c r="B908" s="22" t="str">
        <f aca="false">CONCATENATE(C908,E908,G908)</f>
        <v>190256</v>
      </c>
      <c r="C908" s="22" t="s">
        <v>468</v>
      </c>
      <c r="D908" s="23" t="s">
        <v>967</v>
      </c>
      <c r="E908" s="22" t="s">
        <v>31</v>
      </c>
      <c r="F908" s="28" t="s">
        <v>974</v>
      </c>
      <c r="G908" s="25" t="n">
        <v>56</v>
      </c>
      <c r="H908" s="26" t="s">
        <v>979</v>
      </c>
    </row>
    <row r="909" customFormat="false" ht="12.9" hidden="false" customHeight="true" outlineLevel="0" collapsed="false">
      <c r="A909" s="21" t="s">
        <v>5</v>
      </c>
      <c r="B909" s="22" t="str">
        <f aca="false">CONCATENATE(C909,E909,G909)</f>
        <v>190259</v>
      </c>
      <c r="C909" s="22" t="s">
        <v>468</v>
      </c>
      <c r="D909" s="23" t="s">
        <v>967</v>
      </c>
      <c r="E909" s="22" t="s">
        <v>31</v>
      </c>
      <c r="F909" s="28" t="s">
        <v>974</v>
      </c>
      <c r="G909" s="25" t="s">
        <v>980</v>
      </c>
      <c r="H909" s="26" t="s">
        <v>285</v>
      </c>
    </row>
    <row r="910" customFormat="false" ht="12.9" hidden="false" customHeight="true" outlineLevel="0" collapsed="false">
      <c r="A910" s="21" t="s">
        <v>5</v>
      </c>
      <c r="B910" s="22" t="str">
        <f aca="false">CONCATENATE(C910,E910,G910)</f>
        <v>190350</v>
      </c>
      <c r="C910" s="22" t="s">
        <v>468</v>
      </c>
      <c r="D910" s="23" t="s">
        <v>967</v>
      </c>
      <c r="E910" s="22" t="s">
        <v>35</v>
      </c>
      <c r="F910" s="28" t="s">
        <v>981</v>
      </c>
      <c r="G910" s="25" t="n">
        <v>50</v>
      </c>
      <c r="H910" s="29" t="s">
        <v>982</v>
      </c>
    </row>
    <row r="911" customFormat="false" ht="12.9" hidden="false" customHeight="true" outlineLevel="0" collapsed="false">
      <c r="A911" s="21" t="s">
        <v>5</v>
      </c>
      <c r="B911" s="22" t="str">
        <f aca="false">CONCATENATE(C911,E911,G911)</f>
        <v>190351</v>
      </c>
      <c r="C911" s="22" t="s">
        <v>468</v>
      </c>
      <c r="D911" s="23" t="s">
        <v>967</v>
      </c>
      <c r="E911" s="22" t="s">
        <v>35</v>
      </c>
      <c r="F911" s="28" t="s">
        <v>981</v>
      </c>
      <c r="G911" s="25" t="n">
        <v>51</v>
      </c>
      <c r="H911" s="26" t="s">
        <v>983</v>
      </c>
    </row>
    <row r="912" customFormat="false" ht="12.9" hidden="false" customHeight="true" outlineLevel="0" collapsed="false">
      <c r="A912" s="21" t="s">
        <v>5</v>
      </c>
      <c r="B912" s="22" t="str">
        <f aca="false">CONCATENATE(C912,E912,G912)</f>
        <v>190352</v>
      </c>
      <c r="C912" s="22" t="s">
        <v>468</v>
      </c>
      <c r="D912" s="23" t="s">
        <v>967</v>
      </c>
      <c r="E912" s="22" t="s">
        <v>35</v>
      </c>
      <c r="F912" s="28" t="s">
        <v>981</v>
      </c>
      <c r="G912" s="22" t="s">
        <v>766</v>
      </c>
      <c r="H912" s="26" t="s">
        <v>984</v>
      </c>
    </row>
    <row r="913" customFormat="false" ht="12.9" hidden="false" customHeight="true" outlineLevel="0" collapsed="false">
      <c r="A913" s="21" t="s">
        <v>5</v>
      </c>
      <c r="B913" s="22" t="str">
        <f aca="false">CONCATENATE(C913,E913,G913)</f>
        <v>190450</v>
      </c>
      <c r="C913" s="22" t="s">
        <v>468</v>
      </c>
      <c r="D913" s="23" t="s">
        <v>967</v>
      </c>
      <c r="E913" s="22" t="s">
        <v>46</v>
      </c>
      <c r="F913" s="28" t="s">
        <v>985</v>
      </c>
      <c r="G913" s="25" t="n">
        <v>50</v>
      </c>
      <c r="H913" s="26" t="s">
        <v>986</v>
      </c>
    </row>
    <row r="914" customFormat="false" ht="12.9" hidden="false" customHeight="true" outlineLevel="0" collapsed="false">
      <c r="A914" s="21" t="s">
        <v>5</v>
      </c>
      <c r="B914" s="22" t="str">
        <f aca="false">CONCATENATE(C914,E914,G914)</f>
        <v>190451</v>
      </c>
      <c r="C914" s="22" t="s">
        <v>468</v>
      </c>
      <c r="D914" s="23" t="s">
        <v>967</v>
      </c>
      <c r="E914" s="22" t="s">
        <v>46</v>
      </c>
      <c r="F914" s="28" t="s">
        <v>985</v>
      </c>
      <c r="G914" s="25" t="n">
        <v>51</v>
      </c>
      <c r="H914" s="26" t="s">
        <v>195</v>
      </c>
    </row>
    <row r="915" customFormat="false" ht="12.9" hidden="false" customHeight="true" outlineLevel="0" collapsed="false">
      <c r="A915" s="21" t="s">
        <v>5</v>
      </c>
      <c r="B915" s="22" t="str">
        <f aca="false">CONCATENATE(C915,E915,G915)</f>
        <v>190452</v>
      </c>
      <c r="C915" s="22" t="s">
        <v>468</v>
      </c>
      <c r="D915" s="23" t="s">
        <v>967</v>
      </c>
      <c r="E915" s="22" t="s">
        <v>46</v>
      </c>
      <c r="F915" s="28" t="s">
        <v>985</v>
      </c>
      <c r="G915" s="25" t="n">
        <v>52</v>
      </c>
      <c r="H915" s="26" t="s">
        <v>987</v>
      </c>
    </row>
    <row r="916" customFormat="false" ht="12.9" hidden="false" customHeight="true" outlineLevel="0" collapsed="false">
      <c r="A916" s="21" t="s">
        <v>5</v>
      </c>
      <c r="B916" s="22" t="str">
        <f aca="false">CONCATENATE(C916,E916,G916)</f>
        <v>190550</v>
      </c>
      <c r="C916" s="22" t="s">
        <v>468</v>
      </c>
      <c r="D916" s="23" t="s">
        <v>967</v>
      </c>
      <c r="E916" s="22" t="s">
        <v>51</v>
      </c>
      <c r="F916" s="28" t="s">
        <v>988</v>
      </c>
      <c r="G916" s="25" t="n">
        <v>50</v>
      </c>
      <c r="H916" s="29" t="s">
        <v>989</v>
      </c>
    </row>
    <row r="917" customFormat="false" ht="12.9" hidden="false" customHeight="true" outlineLevel="0" collapsed="false">
      <c r="A917" s="21" t="s">
        <v>5</v>
      </c>
      <c r="B917" s="22" t="str">
        <f aca="false">CONCATENATE(C917,E917,G917)</f>
        <v>190551</v>
      </c>
      <c r="C917" s="22" t="s">
        <v>468</v>
      </c>
      <c r="D917" s="23" t="s">
        <v>967</v>
      </c>
      <c r="E917" s="22" t="s">
        <v>51</v>
      </c>
      <c r="F917" s="28" t="s">
        <v>988</v>
      </c>
      <c r="G917" s="25" t="n">
        <v>51</v>
      </c>
      <c r="H917" s="26" t="s">
        <v>990</v>
      </c>
    </row>
    <row r="918" customFormat="false" ht="12.9" hidden="false" customHeight="true" outlineLevel="0" collapsed="false">
      <c r="A918" s="21" t="s">
        <v>5</v>
      </c>
      <c r="B918" s="22" t="str">
        <f aca="false">CONCATENATE(C918,E918,G918)</f>
        <v>190553</v>
      </c>
      <c r="C918" s="22" t="s">
        <v>468</v>
      </c>
      <c r="D918" s="23" t="s">
        <v>967</v>
      </c>
      <c r="E918" s="22" t="s">
        <v>51</v>
      </c>
      <c r="F918" s="28" t="s">
        <v>988</v>
      </c>
      <c r="G918" s="25" t="n">
        <v>53</v>
      </c>
      <c r="H918" s="26" t="s">
        <v>991</v>
      </c>
    </row>
    <row r="919" customFormat="false" ht="12.9" hidden="false" customHeight="true" outlineLevel="0" collapsed="false">
      <c r="A919" s="21" t="s">
        <v>5</v>
      </c>
      <c r="B919" s="22" t="str">
        <f aca="false">CONCATENATE(C919,E919,G919)</f>
        <v>190650</v>
      </c>
      <c r="C919" s="22" t="s">
        <v>468</v>
      </c>
      <c r="D919" s="23" t="s">
        <v>967</v>
      </c>
      <c r="E919" s="22" t="s">
        <v>60</v>
      </c>
      <c r="F919" s="28" t="s">
        <v>992</v>
      </c>
      <c r="G919" s="25" t="n">
        <v>50</v>
      </c>
      <c r="H919" s="29" t="s">
        <v>993</v>
      </c>
    </row>
    <row r="920" customFormat="false" ht="12.9" hidden="false" customHeight="true" outlineLevel="0" collapsed="false">
      <c r="A920" s="21" t="s">
        <v>5</v>
      </c>
      <c r="B920" s="22" t="str">
        <f aca="false">CONCATENATE(C920,E920,G920)</f>
        <v>190651</v>
      </c>
      <c r="C920" s="22" t="s">
        <v>468</v>
      </c>
      <c r="D920" s="23" t="s">
        <v>967</v>
      </c>
      <c r="E920" s="22" t="s">
        <v>60</v>
      </c>
      <c r="F920" s="28" t="s">
        <v>992</v>
      </c>
      <c r="G920" s="25" t="n">
        <v>51</v>
      </c>
      <c r="H920" s="26" t="s">
        <v>994</v>
      </c>
    </row>
    <row r="921" customFormat="false" ht="12.9" hidden="false" customHeight="true" outlineLevel="0" collapsed="false">
      <c r="A921" s="21" t="s">
        <v>5</v>
      </c>
      <c r="B921" s="22" t="str">
        <f aca="false">CONCATENATE(C921,E921,G921)</f>
        <v>190652</v>
      </c>
      <c r="C921" s="22" t="s">
        <v>468</v>
      </c>
      <c r="D921" s="23" t="s">
        <v>967</v>
      </c>
      <c r="E921" s="22" t="s">
        <v>60</v>
      </c>
      <c r="F921" s="28" t="s">
        <v>992</v>
      </c>
      <c r="G921" s="25" t="n">
        <v>52</v>
      </c>
      <c r="H921" s="26" t="s">
        <v>995</v>
      </c>
    </row>
    <row r="922" customFormat="false" ht="12.9" hidden="false" customHeight="true" outlineLevel="0" collapsed="false">
      <c r="A922" s="21" t="s">
        <v>5</v>
      </c>
      <c r="B922" s="22" t="str">
        <f aca="false">CONCATENATE(C922,E922,G922)</f>
        <v>190653</v>
      </c>
      <c r="C922" s="22" t="s">
        <v>468</v>
      </c>
      <c r="D922" s="23" t="s">
        <v>967</v>
      </c>
      <c r="E922" s="22" t="s">
        <v>60</v>
      </c>
      <c r="F922" s="28" t="s">
        <v>992</v>
      </c>
      <c r="G922" s="25" t="n">
        <v>53</v>
      </c>
      <c r="H922" s="26" t="s">
        <v>996</v>
      </c>
    </row>
    <row r="923" customFormat="false" ht="12.9" hidden="false" customHeight="true" outlineLevel="0" collapsed="false">
      <c r="A923" s="21" t="s">
        <v>5</v>
      </c>
      <c r="B923" s="22" t="str">
        <f aca="false">CONCATENATE(C923,E923,G923)</f>
        <v>190750</v>
      </c>
      <c r="C923" s="22" t="s">
        <v>468</v>
      </c>
      <c r="D923" s="23" t="s">
        <v>967</v>
      </c>
      <c r="E923" s="22" t="s">
        <v>63</v>
      </c>
      <c r="F923" s="28" t="s">
        <v>997</v>
      </c>
      <c r="G923" s="30" t="n">
        <v>50</v>
      </c>
      <c r="H923" s="29" t="s">
        <v>998</v>
      </c>
    </row>
    <row r="924" customFormat="false" ht="12.9" hidden="false" customHeight="true" outlineLevel="0" collapsed="false">
      <c r="A924" s="21" t="s">
        <v>5</v>
      </c>
      <c r="B924" s="22" t="str">
        <f aca="false">CONCATENATE(C924,E924,G924)</f>
        <v>190850</v>
      </c>
      <c r="C924" s="22" t="s">
        <v>468</v>
      </c>
      <c r="D924" s="23" t="s">
        <v>967</v>
      </c>
      <c r="E924" s="22" t="s">
        <v>66</v>
      </c>
      <c r="F924" s="28" t="s">
        <v>999</v>
      </c>
      <c r="G924" s="22" t="n">
        <v>50</v>
      </c>
      <c r="H924" s="29" t="s">
        <v>999</v>
      </c>
    </row>
    <row r="925" customFormat="false" ht="12.9" hidden="false" customHeight="true" outlineLevel="0" collapsed="false">
      <c r="A925" s="21" t="s">
        <v>5</v>
      </c>
      <c r="B925" s="22" t="str">
        <f aca="false">CONCATENATE(C925,E925,G925)</f>
        <v>190851</v>
      </c>
      <c r="C925" s="22" t="s">
        <v>468</v>
      </c>
      <c r="D925" s="23" t="s">
        <v>967</v>
      </c>
      <c r="E925" s="22" t="s">
        <v>66</v>
      </c>
      <c r="F925" s="28" t="s">
        <v>999</v>
      </c>
      <c r="G925" s="49" t="s">
        <v>1000</v>
      </c>
      <c r="H925" s="26" t="s">
        <v>1001</v>
      </c>
    </row>
    <row r="926" customFormat="false" ht="12.9" hidden="false" customHeight="true" outlineLevel="0" collapsed="false">
      <c r="A926" s="21" t="s">
        <v>5</v>
      </c>
      <c r="B926" s="22" t="str">
        <f aca="false">CONCATENATE(C926,E926,G926)</f>
        <v>190852</v>
      </c>
      <c r="C926" s="22" t="s">
        <v>468</v>
      </c>
      <c r="D926" s="23" t="s">
        <v>967</v>
      </c>
      <c r="E926" s="22" t="s">
        <v>66</v>
      </c>
      <c r="F926" s="28" t="s">
        <v>999</v>
      </c>
      <c r="G926" s="22" t="n">
        <v>52</v>
      </c>
      <c r="H926" s="26" t="s">
        <v>1002</v>
      </c>
    </row>
    <row r="927" customFormat="false" ht="12.9" hidden="false" customHeight="true" outlineLevel="0" collapsed="false">
      <c r="A927" s="21" t="s">
        <v>5</v>
      </c>
      <c r="B927" s="22" t="str">
        <f aca="false">CONCATENATE(C927,E927,G927)</f>
        <v>190853</v>
      </c>
      <c r="C927" s="22" t="s">
        <v>468</v>
      </c>
      <c r="D927" s="23" t="s">
        <v>967</v>
      </c>
      <c r="E927" s="22" t="s">
        <v>66</v>
      </c>
      <c r="F927" s="28" t="s">
        <v>999</v>
      </c>
      <c r="G927" s="22" t="n">
        <v>53</v>
      </c>
      <c r="H927" s="26" t="s">
        <v>1003</v>
      </c>
    </row>
    <row r="928" customFormat="false" ht="12.9" hidden="false" customHeight="true" outlineLevel="0" collapsed="false">
      <c r="A928" s="21" t="s">
        <v>5</v>
      </c>
      <c r="B928" s="22" t="str">
        <f aca="false">CONCATENATE(C928,E928,G928)</f>
        <v>190854</v>
      </c>
      <c r="C928" s="22" t="s">
        <v>468</v>
      </c>
      <c r="D928" s="23" t="s">
        <v>967</v>
      </c>
      <c r="E928" s="22" t="s">
        <v>66</v>
      </c>
      <c r="F928" s="28" t="s">
        <v>999</v>
      </c>
      <c r="G928" s="22" t="s">
        <v>794</v>
      </c>
      <c r="H928" s="26" t="s">
        <v>1004</v>
      </c>
    </row>
    <row r="929" customFormat="false" ht="12.9" hidden="false" customHeight="true" outlineLevel="0" collapsed="false">
      <c r="A929" s="21" t="s">
        <v>5</v>
      </c>
      <c r="B929" s="22" t="str">
        <f aca="false">CONCATENATE(C929,E929,G929)</f>
        <v>190950</v>
      </c>
      <c r="C929" s="22" t="s">
        <v>468</v>
      </c>
      <c r="D929" s="23" t="s">
        <v>967</v>
      </c>
      <c r="E929" s="22" t="s">
        <v>71</v>
      </c>
      <c r="F929" s="28" t="s">
        <v>1005</v>
      </c>
      <c r="G929" s="25" t="n">
        <v>50</v>
      </c>
      <c r="H929" s="29" t="s">
        <v>1006</v>
      </c>
    </row>
    <row r="930" customFormat="false" ht="12.9" hidden="false" customHeight="true" outlineLevel="0" collapsed="false">
      <c r="A930" s="21" t="s">
        <v>5</v>
      </c>
      <c r="B930" s="22" t="str">
        <f aca="false">CONCATENATE(C930,E930,G930)</f>
        <v>190951</v>
      </c>
      <c r="C930" s="22" t="s">
        <v>468</v>
      </c>
      <c r="D930" s="23" t="s">
        <v>967</v>
      </c>
      <c r="E930" s="22" t="s">
        <v>71</v>
      </c>
      <c r="F930" s="28" t="s">
        <v>1005</v>
      </c>
      <c r="G930" s="22" t="s">
        <v>1000</v>
      </c>
      <c r="H930" s="26" t="s">
        <v>345</v>
      </c>
    </row>
    <row r="931" customFormat="false" ht="12.9" hidden="false" customHeight="true" outlineLevel="0" collapsed="false">
      <c r="A931" s="21" t="s">
        <v>5</v>
      </c>
      <c r="B931" s="22" t="str">
        <f aca="false">CONCATENATE(C931,E931,G931)</f>
        <v>190952</v>
      </c>
      <c r="C931" s="22" t="s">
        <v>468</v>
      </c>
      <c r="D931" s="23" t="s">
        <v>967</v>
      </c>
      <c r="E931" s="22" t="s">
        <v>71</v>
      </c>
      <c r="F931" s="28" t="s">
        <v>1005</v>
      </c>
      <c r="G931" s="22" t="s">
        <v>766</v>
      </c>
      <c r="H931" s="26" t="s">
        <v>1007</v>
      </c>
    </row>
    <row r="932" customFormat="false" ht="12.9" hidden="false" customHeight="true" outlineLevel="0" collapsed="false">
      <c r="A932" s="21" t="s">
        <v>301</v>
      </c>
      <c r="B932" s="22" t="str">
        <f aca="false">CONCATENATE(C932,E932,G932)</f>
        <v>200150</v>
      </c>
      <c r="C932" s="22" t="s">
        <v>474</v>
      </c>
      <c r="D932" s="23" t="s">
        <v>1008</v>
      </c>
      <c r="E932" s="22" t="s">
        <v>6</v>
      </c>
      <c r="F932" s="28" t="s">
        <v>1009</v>
      </c>
      <c r="G932" s="25" t="n">
        <v>50</v>
      </c>
      <c r="H932" s="26" t="s">
        <v>1010</v>
      </c>
    </row>
    <row r="933" customFormat="false" ht="12.9" hidden="false" customHeight="true" outlineLevel="0" collapsed="false">
      <c r="A933" s="21" t="s">
        <v>301</v>
      </c>
      <c r="B933" s="22" t="str">
        <f aca="false">CONCATENATE(C933,E933,G933)</f>
        <v>200151</v>
      </c>
      <c r="C933" s="22" t="s">
        <v>474</v>
      </c>
      <c r="D933" s="23" t="s">
        <v>1008</v>
      </c>
      <c r="E933" s="22" t="s">
        <v>6</v>
      </c>
      <c r="F933" s="28" t="s">
        <v>1009</v>
      </c>
      <c r="G933" s="25" t="n">
        <v>51</v>
      </c>
      <c r="H933" s="26" t="s">
        <v>1011</v>
      </c>
    </row>
    <row r="934" customFormat="false" ht="12.9" hidden="false" customHeight="true" outlineLevel="0" collapsed="false">
      <c r="A934" s="21" t="s">
        <v>301</v>
      </c>
      <c r="B934" s="22" t="str">
        <f aca="false">CONCATENATE(C934,E934,G934)</f>
        <v>200152</v>
      </c>
      <c r="C934" s="22" t="s">
        <v>474</v>
      </c>
      <c r="D934" s="23" t="s">
        <v>1008</v>
      </c>
      <c r="E934" s="22" t="s">
        <v>6</v>
      </c>
      <c r="F934" s="28" t="s">
        <v>1009</v>
      </c>
      <c r="G934" s="25" t="n">
        <v>52</v>
      </c>
      <c r="H934" s="27" t="s">
        <v>1012</v>
      </c>
    </row>
    <row r="935" customFormat="false" ht="12.9" hidden="false" customHeight="true" outlineLevel="0" collapsed="false">
      <c r="A935" s="21" t="s">
        <v>301</v>
      </c>
      <c r="B935" s="22" t="str">
        <f aca="false">CONCATENATE(C935,E935,G935)</f>
        <v>200250</v>
      </c>
      <c r="C935" s="22" t="s">
        <v>474</v>
      </c>
      <c r="D935" s="23" t="s">
        <v>1008</v>
      </c>
      <c r="E935" s="22" t="s">
        <v>31</v>
      </c>
      <c r="F935" s="28" t="s">
        <v>1013</v>
      </c>
      <c r="G935" s="25" t="n">
        <v>50</v>
      </c>
      <c r="H935" s="29" t="s">
        <v>1014</v>
      </c>
      <c r="K935" s="44"/>
      <c r="M935" s="34"/>
    </row>
    <row r="936" customFormat="false" ht="12.9" hidden="false" customHeight="true" outlineLevel="0" collapsed="false">
      <c r="A936" s="21" t="s">
        <v>301</v>
      </c>
      <c r="B936" s="22" t="str">
        <f aca="false">CONCATENATE(C936,E936,G936)</f>
        <v>200251</v>
      </c>
      <c r="C936" s="22" t="s">
        <v>474</v>
      </c>
      <c r="D936" s="23" t="s">
        <v>1008</v>
      </c>
      <c r="E936" s="22" t="s">
        <v>31</v>
      </c>
      <c r="F936" s="28" t="s">
        <v>1013</v>
      </c>
      <c r="G936" s="25" t="n">
        <v>51</v>
      </c>
      <c r="H936" s="27" t="s">
        <v>1015</v>
      </c>
      <c r="K936" s="44"/>
    </row>
    <row r="937" customFormat="false" ht="12.9" hidden="false" customHeight="true" outlineLevel="0" collapsed="false">
      <c r="A937" s="21" t="s">
        <v>301</v>
      </c>
      <c r="B937" s="22" t="str">
        <f aca="false">CONCATENATE(C937,E937,G937)</f>
        <v>200350</v>
      </c>
      <c r="C937" s="22" t="s">
        <v>474</v>
      </c>
      <c r="D937" s="23" t="s">
        <v>1008</v>
      </c>
      <c r="E937" s="22" t="s">
        <v>35</v>
      </c>
      <c r="F937" s="28" t="s">
        <v>1016</v>
      </c>
      <c r="G937" s="25" t="n">
        <v>50</v>
      </c>
      <c r="H937" s="29" t="s">
        <v>1017</v>
      </c>
      <c r="K937" s="44"/>
    </row>
    <row r="938" customFormat="false" ht="12.9" hidden="false" customHeight="true" outlineLevel="0" collapsed="false">
      <c r="A938" s="21" t="s">
        <v>301</v>
      </c>
      <c r="B938" s="22" t="str">
        <f aca="false">CONCATENATE(C938,E938,G938)</f>
        <v>200351</v>
      </c>
      <c r="C938" s="22" t="s">
        <v>474</v>
      </c>
      <c r="D938" s="23" t="s">
        <v>1008</v>
      </c>
      <c r="E938" s="22" t="s">
        <v>35</v>
      </c>
      <c r="F938" s="28" t="s">
        <v>1016</v>
      </c>
      <c r="G938" s="25" t="n">
        <v>51</v>
      </c>
      <c r="H938" s="26" t="s">
        <v>345</v>
      </c>
    </row>
    <row r="939" customFormat="false" ht="12.9" hidden="false" customHeight="true" outlineLevel="0" collapsed="false">
      <c r="A939" s="21" t="s">
        <v>301</v>
      </c>
      <c r="B939" s="22" t="str">
        <f aca="false">CONCATENATE(C939,E939,G939)</f>
        <v>200352</v>
      </c>
      <c r="C939" s="22" t="s">
        <v>474</v>
      </c>
      <c r="D939" s="23" t="s">
        <v>1008</v>
      </c>
      <c r="E939" s="22" t="s">
        <v>35</v>
      </c>
      <c r="F939" s="28" t="s">
        <v>1016</v>
      </c>
      <c r="G939" s="25" t="n">
        <v>52</v>
      </c>
      <c r="H939" s="26" t="s">
        <v>1018</v>
      </c>
    </row>
    <row r="940" customFormat="false" ht="12.9" hidden="false" customHeight="true" outlineLevel="0" collapsed="false">
      <c r="A940" s="21" t="s">
        <v>161</v>
      </c>
      <c r="B940" s="22" t="str">
        <f aca="false">CONCATENATE(C940,E940,G940)</f>
        <v>210150</v>
      </c>
      <c r="C940" s="22" t="s">
        <v>479</v>
      </c>
      <c r="D940" s="23" t="s">
        <v>1019</v>
      </c>
      <c r="E940" s="22" t="s">
        <v>6</v>
      </c>
      <c r="F940" s="28" t="s">
        <v>1020</v>
      </c>
      <c r="G940" s="25" t="n">
        <v>50</v>
      </c>
      <c r="H940" s="29" t="s">
        <v>1021</v>
      </c>
    </row>
    <row r="941" customFormat="false" ht="12.9" hidden="false" customHeight="true" outlineLevel="0" collapsed="false">
      <c r="A941" s="21" t="s">
        <v>161</v>
      </c>
      <c r="B941" s="22" t="str">
        <f aca="false">CONCATENATE(C941,E941,G941)</f>
        <v>210152</v>
      </c>
      <c r="C941" s="22" t="s">
        <v>479</v>
      </c>
      <c r="D941" s="23" t="s">
        <v>1019</v>
      </c>
      <c r="E941" s="22" t="s">
        <v>6</v>
      </c>
      <c r="F941" s="28" t="s">
        <v>1020</v>
      </c>
      <c r="G941" s="25" t="n">
        <v>52</v>
      </c>
      <c r="H941" s="26" t="s">
        <v>1022</v>
      </c>
    </row>
    <row r="942" customFormat="false" ht="12.9" hidden="false" customHeight="true" outlineLevel="0" collapsed="false">
      <c r="A942" s="21" t="s">
        <v>161</v>
      </c>
      <c r="B942" s="22" t="str">
        <f aca="false">CONCATENATE(C942,E942,G942)</f>
        <v>210153</v>
      </c>
      <c r="C942" s="22" t="s">
        <v>479</v>
      </c>
      <c r="D942" s="23" t="s">
        <v>1019</v>
      </c>
      <c r="E942" s="22" t="s">
        <v>6</v>
      </c>
      <c r="F942" s="28" t="s">
        <v>1020</v>
      </c>
      <c r="G942" s="25" t="n">
        <v>53</v>
      </c>
      <c r="H942" s="26" t="s">
        <v>1023</v>
      </c>
    </row>
    <row r="943" customFormat="false" ht="12.9" hidden="false" customHeight="true" outlineLevel="0" collapsed="false">
      <c r="A943" s="21" t="s">
        <v>161</v>
      </c>
      <c r="B943" s="22" t="str">
        <f aca="false">CONCATENATE(C943,E943,G943)</f>
        <v>210155</v>
      </c>
      <c r="C943" s="22" t="s">
        <v>479</v>
      </c>
      <c r="D943" s="23" t="s">
        <v>1019</v>
      </c>
      <c r="E943" s="22" t="s">
        <v>6</v>
      </c>
      <c r="F943" s="28" t="s">
        <v>1020</v>
      </c>
      <c r="G943" s="25" t="n">
        <v>55</v>
      </c>
      <c r="H943" s="26" t="s">
        <v>1024</v>
      </c>
    </row>
    <row r="944" customFormat="false" ht="12.9" hidden="false" customHeight="true" outlineLevel="0" collapsed="false">
      <c r="A944" s="21" t="s">
        <v>161</v>
      </c>
      <c r="B944" s="22" t="str">
        <f aca="false">CONCATENATE(C944,E944,G944)</f>
        <v>210156</v>
      </c>
      <c r="C944" s="22" t="s">
        <v>479</v>
      </c>
      <c r="D944" s="23" t="s">
        <v>1019</v>
      </c>
      <c r="E944" s="22" t="s">
        <v>6</v>
      </c>
      <c r="F944" s="28" t="s">
        <v>1020</v>
      </c>
      <c r="G944" s="25" t="n">
        <v>56</v>
      </c>
      <c r="H944" s="26" t="s">
        <v>1025</v>
      </c>
    </row>
    <row r="945" customFormat="false" ht="12.9" hidden="false" customHeight="true" outlineLevel="0" collapsed="false">
      <c r="A945" s="21" t="s">
        <v>161</v>
      </c>
      <c r="B945" s="22" t="str">
        <f aca="false">CONCATENATE(C945,E945,G945)</f>
        <v>210157</v>
      </c>
      <c r="C945" s="22" t="s">
        <v>479</v>
      </c>
      <c r="D945" s="23" t="s">
        <v>1019</v>
      </c>
      <c r="E945" s="22" t="s">
        <v>6</v>
      </c>
      <c r="F945" s="28" t="s">
        <v>1020</v>
      </c>
      <c r="G945" s="25" t="n">
        <v>57</v>
      </c>
      <c r="H945" s="26" t="s">
        <v>346</v>
      </c>
      <c r="K945" s="44"/>
      <c r="M945" s="34"/>
    </row>
    <row r="946" customFormat="false" ht="12.9" hidden="false" customHeight="true" outlineLevel="0" collapsed="false">
      <c r="A946" s="21" t="s">
        <v>161</v>
      </c>
      <c r="B946" s="22" t="str">
        <f aca="false">CONCATENATE(C946,E946,G946)</f>
        <v>210158</v>
      </c>
      <c r="C946" s="22" t="s">
        <v>479</v>
      </c>
      <c r="D946" s="23" t="s">
        <v>1019</v>
      </c>
      <c r="E946" s="22" t="s">
        <v>6</v>
      </c>
      <c r="F946" s="28" t="s">
        <v>1020</v>
      </c>
      <c r="G946" s="25" t="n">
        <v>58</v>
      </c>
      <c r="H946" s="26" t="s">
        <v>1026</v>
      </c>
      <c r="K946" s="44"/>
      <c r="M946" s="34"/>
    </row>
    <row r="947" customFormat="false" ht="12.9" hidden="false" customHeight="true" outlineLevel="0" collapsed="false">
      <c r="A947" s="21" t="s">
        <v>161</v>
      </c>
      <c r="B947" s="22" t="str">
        <f aca="false">CONCATENATE(C947,E947,G947)</f>
        <v>210250</v>
      </c>
      <c r="C947" s="22" t="s">
        <v>479</v>
      </c>
      <c r="D947" s="23" t="s">
        <v>1019</v>
      </c>
      <c r="E947" s="22" t="s">
        <v>31</v>
      </c>
      <c r="F947" s="28" t="s">
        <v>1027</v>
      </c>
      <c r="G947" s="25" t="n">
        <v>50</v>
      </c>
      <c r="H947" s="29" t="s">
        <v>1028</v>
      </c>
      <c r="K947" s="44"/>
      <c r="M947" s="34"/>
    </row>
    <row r="948" customFormat="false" ht="12.9" hidden="false" customHeight="true" outlineLevel="0" collapsed="false">
      <c r="A948" s="21" t="s">
        <v>161</v>
      </c>
      <c r="B948" s="22" t="str">
        <f aca="false">CONCATENATE(C948,E948,G948)</f>
        <v>210251</v>
      </c>
      <c r="C948" s="22" t="s">
        <v>479</v>
      </c>
      <c r="D948" s="23" t="s">
        <v>1019</v>
      </c>
      <c r="E948" s="22" t="s">
        <v>31</v>
      </c>
      <c r="F948" s="28" t="s">
        <v>1027</v>
      </c>
      <c r="G948" s="25" t="n">
        <v>51</v>
      </c>
      <c r="H948" s="26" t="s">
        <v>1029</v>
      </c>
      <c r="K948" s="44"/>
    </row>
    <row r="949" customFormat="false" ht="12.9" hidden="false" customHeight="true" outlineLevel="0" collapsed="false">
      <c r="A949" s="21" t="s">
        <v>161</v>
      </c>
      <c r="B949" s="22" t="str">
        <f aca="false">CONCATENATE(C949,E949,G949)</f>
        <v>210252</v>
      </c>
      <c r="C949" s="22" t="s">
        <v>479</v>
      </c>
      <c r="D949" s="23" t="s">
        <v>1019</v>
      </c>
      <c r="E949" s="22" t="s">
        <v>31</v>
      </c>
      <c r="F949" s="28" t="s">
        <v>1027</v>
      </c>
      <c r="G949" s="25" t="n">
        <v>52</v>
      </c>
      <c r="H949" s="26" t="s">
        <v>1030</v>
      </c>
      <c r="K949" s="44"/>
    </row>
    <row r="950" customFormat="false" ht="12.9" hidden="false" customHeight="true" outlineLevel="0" collapsed="false">
      <c r="A950" s="21" t="s">
        <v>161</v>
      </c>
      <c r="B950" s="22" t="str">
        <f aca="false">CONCATENATE(C950,E950,G950)</f>
        <v>210254</v>
      </c>
      <c r="C950" s="22" t="s">
        <v>479</v>
      </c>
      <c r="D950" s="23" t="s">
        <v>1019</v>
      </c>
      <c r="E950" s="22" t="s">
        <v>31</v>
      </c>
      <c r="F950" s="28" t="s">
        <v>1027</v>
      </c>
      <c r="G950" s="25" t="n">
        <v>54</v>
      </c>
      <c r="H950" s="26" t="s">
        <v>1031</v>
      </c>
      <c r="K950" s="44"/>
    </row>
    <row r="951" customFormat="false" ht="12.9" hidden="false" customHeight="true" outlineLevel="0" collapsed="false">
      <c r="A951" s="21" t="s">
        <v>161</v>
      </c>
      <c r="B951" s="22" t="str">
        <f aca="false">CONCATENATE(C951,E951,G951)</f>
        <v>210350</v>
      </c>
      <c r="C951" s="22" t="s">
        <v>479</v>
      </c>
      <c r="D951" s="23" t="s">
        <v>1019</v>
      </c>
      <c r="E951" s="22" t="s">
        <v>35</v>
      </c>
      <c r="F951" s="28" t="s">
        <v>1032</v>
      </c>
      <c r="G951" s="25" t="n">
        <v>50</v>
      </c>
      <c r="H951" s="29" t="s">
        <v>1033</v>
      </c>
    </row>
    <row r="952" customFormat="false" ht="12.9" hidden="false" customHeight="true" outlineLevel="0" collapsed="false">
      <c r="A952" s="21" t="s">
        <v>161</v>
      </c>
      <c r="B952" s="22" t="str">
        <f aca="false">CONCATENATE(C952,E952,G952)</f>
        <v>210351</v>
      </c>
      <c r="C952" s="22" t="s">
        <v>479</v>
      </c>
      <c r="D952" s="23" t="s">
        <v>1019</v>
      </c>
      <c r="E952" s="22" t="s">
        <v>35</v>
      </c>
      <c r="F952" s="28" t="s">
        <v>1032</v>
      </c>
      <c r="G952" s="25" t="n">
        <v>51</v>
      </c>
      <c r="H952" s="26" t="s">
        <v>1034</v>
      </c>
    </row>
    <row r="953" customFormat="false" ht="12.9" hidden="false" customHeight="true" outlineLevel="0" collapsed="false">
      <c r="A953" s="21" t="s">
        <v>161</v>
      </c>
      <c r="B953" s="22" t="str">
        <f aca="false">CONCATENATE(C953,E953,G953)</f>
        <v>210352</v>
      </c>
      <c r="C953" s="22" t="s">
        <v>479</v>
      </c>
      <c r="D953" s="23" t="s">
        <v>1019</v>
      </c>
      <c r="E953" s="22" t="s">
        <v>35</v>
      </c>
      <c r="F953" s="28" t="s">
        <v>1032</v>
      </c>
      <c r="G953" s="25" t="n">
        <v>52</v>
      </c>
      <c r="H953" s="26" t="s">
        <v>1035</v>
      </c>
    </row>
    <row r="954" customFormat="false" ht="12.9" hidden="false" customHeight="true" outlineLevel="0" collapsed="false">
      <c r="A954" s="21" t="s">
        <v>161</v>
      </c>
      <c r="B954" s="22" t="str">
        <f aca="false">CONCATENATE(C954,E954,G954)</f>
        <v>210353</v>
      </c>
      <c r="C954" s="22" t="s">
        <v>479</v>
      </c>
      <c r="D954" s="23" t="s">
        <v>1019</v>
      </c>
      <c r="E954" s="22" t="s">
        <v>35</v>
      </c>
      <c r="F954" s="28" t="s">
        <v>1032</v>
      </c>
      <c r="G954" s="25" t="n">
        <v>53</v>
      </c>
      <c r="H954" s="26" t="s">
        <v>1036</v>
      </c>
    </row>
    <row r="955" customFormat="false" ht="12.9" hidden="false" customHeight="true" outlineLevel="0" collapsed="false">
      <c r="A955" s="21" t="s">
        <v>161</v>
      </c>
      <c r="B955" s="22" t="str">
        <f aca="false">CONCATENATE(C955,E955,G955)</f>
        <v>210354</v>
      </c>
      <c r="C955" s="22" t="s">
        <v>479</v>
      </c>
      <c r="D955" s="23" t="s">
        <v>1019</v>
      </c>
      <c r="E955" s="22" t="s">
        <v>35</v>
      </c>
      <c r="F955" s="28" t="s">
        <v>1032</v>
      </c>
      <c r="G955" s="25" t="n">
        <v>54</v>
      </c>
      <c r="H955" s="26" t="s">
        <v>1037</v>
      </c>
    </row>
    <row r="956" customFormat="false" ht="12.9" hidden="false" customHeight="true" outlineLevel="0" collapsed="false">
      <c r="A956" s="21" t="s">
        <v>161</v>
      </c>
      <c r="B956" s="22" t="str">
        <f aca="false">CONCATENATE(C956,E956,G956)</f>
        <v>210450</v>
      </c>
      <c r="C956" s="22" t="s">
        <v>479</v>
      </c>
      <c r="D956" s="23" t="s">
        <v>1019</v>
      </c>
      <c r="E956" s="22" t="s">
        <v>46</v>
      </c>
      <c r="F956" s="28" t="s">
        <v>1038</v>
      </c>
      <c r="G956" s="25" t="n">
        <v>50</v>
      </c>
      <c r="H956" s="29" t="s">
        <v>1038</v>
      </c>
    </row>
    <row r="957" customFormat="false" ht="12.9" hidden="false" customHeight="true" outlineLevel="0" collapsed="false">
      <c r="A957" s="21" t="s">
        <v>161</v>
      </c>
      <c r="B957" s="22" t="str">
        <f aca="false">CONCATENATE(C957,E957,G957)</f>
        <v>210451</v>
      </c>
      <c r="C957" s="22" t="s">
        <v>479</v>
      </c>
      <c r="D957" s="23" t="s">
        <v>1019</v>
      </c>
      <c r="E957" s="22" t="s">
        <v>46</v>
      </c>
      <c r="F957" s="28" t="s">
        <v>1038</v>
      </c>
      <c r="G957" s="25" t="n">
        <v>51</v>
      </c>
      <c r="H957" s="26" t="s">
        <v>1039</v>
      </c>
    </row>
    <row r="958" customFormat="false" ht="12.9" hidden="false" customHeight="true" outlineLevel="0" collapsed="false">
      <c r="A958" s="21" t="s">
        <v>161</v>
      </c>
      <c r="B958" s="22" t="str">
        <f aca="false">CONCATENATE(C958,E958,G958)</f>
        <v>210452</v>
      </c>
      <c r="C958" s="22" t="s">
        <v>479</v>
      </c>
      <c r="D958" s="23" t="s">
        <v>1019</v>
      </c>
      <c r="E958" s="22" t="s">
        <v>46</v>
      </c>
      <c r="F958" s="28" t="s">
        <v>1038</v>
      </c>
      <c r="G958" s="25" t="n">
        <v>52</v>
      </c>
      <c r="H958" s="26" t="s">
        <v>1040</v>
      </c>
    </row>
    <row r="959" customFormat="false" ht="12.9" hidden="false" customHeight="true" outlineLevel="0" collapsed="false">
      <c r="A959" s="21" t="s">
        <v>161</v>
      </c>
      <c r="B959" s="22" t="str">
        <f aca="false">CONCATENATE(C959,E959,G959)</f>
        <v>210453</v>
      </c>
      <c r="C959" s="22" t="s">
        <v>479</v>
      </c>
      <c r="D959" s="23" t="s">
        <v>1019</v>
      </c>
      <c r="E959" s="22" t="s">
        <v>46</v>
      </c>
      <c r="F959" s="28" t="s">
        <v>1038</v>
      </c>
      <c r="G959" s="25" t="n">
        <v>53</v>
      </c>
      <c r="H959" s="26" t="s">
        <v>1041</v>
      </c>
      <c r="I959" s="32"/>
      <c r="J959" s="32"/>
    </row>
    <row r="960" customFormat="false" ht="12.9" hidden="false" customHeight="true" outlineLevel="0" collapsed="false">
      <c r="A960" s="21" t="s">
        <v>161</v>
      </c>
      <c r="B960" s="22" t="str">
        <f aca="false">CONCATENATE(C960,E960,G960)</f>
        <v>210454</v>
      </c>
      <c r="C960" s="22" t="s">
        <v>479</v>
      </c>
      <c r="D960" s="23" t="s">
        <v>1019</v>
      </c>
      <c r="E960" s="22" t="s">
        <v>46</v>
      </c>
      <c r="F960" s="28" t="s">
        <v>1038</v>
      </c>
      <c r="G960" s="25" t="n">
        <v>54</v>
      </c>
      <c r="H960" s="26" t="s">
        <v>1042</v>
      </c>
    </row>
    <row r="961" customFormat="false" ht="12.9" hidden="false" customHeight="true" outlineLevel="0" collapsed="false">
      <c r="A961" s="21" t="s">
        <v>161</v>
      </c>
      <c r="B961" s="22" t="str">
        <f aca="false">CONCATENATE(C961,E961,G961)</f>
        <v>210455</v>
      </c>
      <c r="C961" s="22" t="s">
        <v>479</v>
      </c>
      <c r="D961" s="23" t="s">
        <v>1019</v>
      </c>
      <c r="E961" s="22" t="s">
        <v>46</v>
      </c>
      <c r="F961" s="28" t="s">
        <v>1038</v>
      </c>
      <c r="G961" s="25" t="n">
        <v>55</v>
      </c>
      <c r="H961" s="26" t="s">
        <v>1043</v>
      </c>
    </row>
    <row r="962" customFormat="false" ht="12.9" hidden="false" customHeight="true" outlineLevel="0" collapsed="false">
      <c r="A962" s="21" t="s">
        <v>161</v>
      </c>
      <c r="B962" s="22" t="str">
        <f aca="false">CONCATENATE(C962,E962,G962)</f>
        <v>210550</v>
      </c>
      <c r="C962" s="22" t="s">
        <v>479</v>
      </c>
      <c r="D962" s="23" t="s">
        <v>1019</v>
      </c>
      <c r="E962" s="22" t="s">
        <v>51</v>
      </c>
      <c r="F962" s="28" t="s">
        <v>1044</v>
      </c>
      <c r="G962" s="25" t="n">
        <v>50</v>
      </c>
      <c r="H962" s="29" t="s">
        <v>1045</v>
      </c>
    </row>
    <row r="963" customFormat="false" ht="12.9" hidden="false" customHeight="true" outlineLevel="0" collapsed="false">
      <c r="A963" s="21" t="s">
        <v>161</v>
      </c>
      <c r="B963" s="22" t="str">
        <f aca="false">CONCATENATE(C963,E963,G963)</f>
        <v>210551</v>
      </c>
      <c r="C963" s="22" t="s">
        <v>479</v>
      </c>
      <c r="D963" s="23" t="s">
        <v>1019</v>
      </c>
      <c r="E963" s="22" t="s">
        <v>51</v>
      </c>
      <c r="F963" s="28" t="s">
        <v>1044</v>
      </c>
      <c r="G963" s="25" t="n">
        <v>51</v>
      </c>
      <c r="H963" s="26" t="s">
        <v>1046</v>
      </c>
    </row>
    <row r="964" customFormat="false" ht="12.9" hidden="false" customHeight="true" outlineLevel="0" collapsed="false">
      <c r="A964" s="21" t="s">
        <v>161</v>
      </c>
      <c r="B964" s="22" t="str">
        <f aca="false">CONCATENATE(C964,E964,G964)</f>
        <v>210552</v>
      </c>
      <c r="C964" s="22" t="s">
        <v>479</v>
      </c>
      <c r="D964" s="23" t="s">
        <v>1019</v>
      </c>
      <c r="E964" s="22" t="s">
        <v>51</v>
      </c>
      <c r="F964" s="28" t="s">
        <v>1044</v>
      </c>
      <c r="G964" s="25" t="n">
        <v>52</v>
      </c>
      <c r="H964" s="26" t="s">
        <v>1047</v>
      </c>
    </row>
    <row r="965" customFormat="false" ht="12.9" hidden="false" customHeight="true" outlineLevel="0" collapsed="false">
      <c r="A965" s="21" t="s">
        <v>161</v>
      </c>
      <c r="B965" s="22" t="str">
        <f aca="false">CONCATENATE(C965,E965,G965)</f>
        <v>210553</v>
      </c>
      <c r="C965" s="22" t="s">
        <v>479</v>
      </c>
      <c r="D965" s="23" t="s">
        <v>1019</v>
      </c>
      <c r="E965" s="22" t="s">
        <v>51</v>
      </c>
      <c r="F965" s="28" t="s">
        <v>1044</v>
      </c>
      <c r="G965" s="25" t="n">
        <v>53</v>
      </c>
      <c r="H965" s="26" t="s">
        <v>1048</v>
      </c>
      <c r="M965" s="34"/>
      <c r="N965" s="34"/>
    </row>
    <row r="966" customFormat="false" ht="12.9" hidden="false" customHeight="true" outlineLevel="0" collapsed="false">
      <c r="A966" s="21" t="s">
        <v>161</v>
      </c>
      <c r="B966" s="22" t="str">
        <f aca="false">CONCATENATE(C966,E966,G966)</f>
        <v>210554</v>
      </c>
      <c r="C966" s="22" t="s">
        <v>479</v>
      </c>
      <c r="D966" s="23" t="s">
        <v>1019</v>
      </c>
      <c r="E966" s="22" t="s">
        <v>51</v>
      </c>
      <c r="F966" s="28" t="s">
        <v>1044</v>
      </c>
      <c r="G966" s="25" t="n">
        <v>54</v>
      </c>
      <c r="H966" s="26" t="s">
        <v>1049</v>
      </c>
      <c r="M966" s="34"/>
      <c r="N966" s="34"/>
    </row>
    <row r="967" customFormat="false" ht="12.9" hidden="false" customHeight="true" outlineLevel="0" collapsed="false">
      <c r="A967" s="21" t="s">
        <v>161</v>
      </c>
      <c r="B967" s="22" t="str">
        <f aca="false">CONCATENATE(C967,E967,G967)</f>
        <v>210650</v>
      </c>
      <c r="C967" s="22" t="s">
        <v>479</v>
      </c>
      <c r="D967" s="23" t="s">
        <v>1019</v>
      </c>
      <c r="E967" s="22" t="s">
        <v>60</v>
      </c>
      <c r="F967" s="28" t="s">
        <v>1050</v>
      </c>
      <c r="G967" s="25" t="n">
        <v>50</v>
      </c>
      <c r="H967" s="29" t="s">
        <v>1051</v>
      </c>
    </row>
    <row r="968" customFormat="false" ht="12.9" hidden="false" customHeight="true" outlineLevel="0" collapsed="false">
      <c r="A968" s="21" t="s">
        <v>161</v>
      </c>
      <c r="B968" s="22" t="str">
        <f aca="false">CONCATENATE(C968,E968,G968)</f>
        <v>210651</v>
      </c>
      <c r="C968" s="22" t="s">
        <v>479</v>
      </c>
      <c r="D968" s="23" t="s">
        <v>1019</v>
      </c>
      <c r="E968" s="22" t="s">
        <v>60</v>
      </c>
      <c r="F968" s="28" t="s">
        <v>1050</v>
      </c>
      <c r="G968" s="25" t="n">
        <v>51</v>
      </c>
      <c r="H968" s="26" t="s">
        <v>1052</v>
      </c>
    </row>
    <row r="969" customFormat="false" ht="12.9" hidden="false" customHeight="true" outlineLevel="0" collapsed="false">
      <c r="A969" s="21" t="s">
        <v>161</v>
      </c>
      <c r="B969" s="22" t="str">
        <f aca="false">CONCATENATE(C969,E969,G969)</f>
        <v>210652</v>
      </c>
      <c r="C969" s="22" t="s">
        <v>479</v>
      </c>
      <c r="D969" s="23" t="s">
        <v>1019</v>
      </c>
      <c r="E969" s="22" t="s">
        <v>60</v>
      </c>
      <c r="F969" s="28" t="s">
        <v>1050</v>
      </c>
      <c r="G969" s="25" t="n">
        <v>52</v>
      </c>
      <c r="H969" s="26" t="s">
        <v>263</v>
      </c>
    </row>
    <row r="970" customFormat="false" ht="12.9" hidden="false" customHeight="true" outlineLevel="0" collapsed="false">
      <c r="A970" s="21" t="s">
        <v>161</v>
      </c>
      <c r="B970" s="22" t="str">
        <f aca="false">CONCATENATE(C970,E970,G970)</f>
        <v>210750</v>
      </c>
      <c r="C970" s="22" t="s">
        <v>479</v>
      </c>
      <c r="D970" s="23" t="s">
        <v>1019</v>
      </c>
      <c r="E970" s="22" t="s">
        <v>63</v>
      </c>
      <c r="F970" s="28" t="s">
        <v>1053</v>
      </c>
      <c r="G970" s="25" t="n">
        <v>50</v>
      </c>
      <c r="H970" s="29" t="s">
        <v>1054</v>
      </c>
      <c r="I970" s="20"/>
      <c r="J970" s="20"/>
    </row>
    <row r="971" customFormat="false" ht="12.9" hidden="false" customHeight="true" outlineLevel="0" collapsed="false">
      <c r="A971" s="21" t="s">
        <v>161</v>
      </c>
      <c r="B971" s="22" t="str">
        <f aca="false">CONCATENATE(C971,E971,G971)</f>
        <v>210751</v>
      </c>
      <c r="C971" s="22" t="s">
        <v>479</v>
      </c>
      <c r="D971" s="23" t="s">
        <v>1019</v>
      </c>
      <c r="E971" s="22" t="s">
        <v>63</v>
      </c>
      <c r="F971" s="28" t="s">
        <v>1053</v>
      </c>
      <c r="G971" s="25" t="n">
        <v>51</v>
      </c>
      <c r="H971" s="26" t="s">
        <v>1053</v>
      </c>
    </row>
    <row r="972" customFormat="false" ht="12.9" hidden="false" customHeight="true" outlineLevel="0" collapsed="false">
      <c r="A972" s="21" t="s">
        <v>161</v>
      </c>
      <c r="B972" s="22" t="str">
        <f aca="false">CONCATENATE(C972,E972,G972)</f>
        <v>210752</v>
      </c>
      <c r="C972" s="22" t="s">
        <v>479</v>
      </c>
      <c r="D972" s="23" t="s">
        <v>1019</v>
      </c>
      <c r="E972" s="22" t="s">
        <v>63</v>
      </c>
      <c r="F972" s="28" t="s">
        <v>1053</v>
      </c>
      <c r="G972" s="25" t="n">
        <v>52</v>
      </c>
      <c r="H972" s="26" t="s">
        <v>1055</v>
      </c>
      <c r="I972" s="32"/>
    </row>
    <row r="973" customFormat="false" ht="12.9" hidden="false" customHeight="true" outlineLevel="0" collapsed="false">
      <c r="A973" s="21" t="s">
        <v>161</v>
      </c>
      <c r="B973" s="22" t="str">
        <f aca="false">CONCATENATE(C973,E973,G973)</f>
        <v>220150</v>
      </c>
      <c r="C973" s="22" t="s">
        <v>482</v>
      </c>
      <c r="D973" s="23" t="s">
        <v>1056</v>
      </c>
      <c r="E973" s="22" t="s">
        <v>6</v>
      </c>
      <c r="F973" s="28" t="s">
        <v>1057</v>
      </c>
      <c r="G973" s="25" t="n">
        <v>50</v>
      </c>
      <c r="H973" s="29" t="s">
        <v>1058</v>
      </c>
    </row>
    <row r="974" customFormat="false" ht="12.9" hidden="false" customHeight="true" outlineLevel="0" collapsed="false">
      <c r="A974" s="21" t="s">
        <v>161</v>
      </c>
      <c r="B974" s="22" t="str">
        <f aca="false">CONCATENATE(C974,E974,G974)</f>
        <v>220151</v>
      </c>
      <c r="C974" s="22" t="s">
        <v>482</v>
      </c>
      <c r="D974" s="23" t="s">
        <v>1056</v>
      </c>
      <c r="E974" s="22" t="s">
        <v>6</v>
      </c>
      <c r="F974" s="28" t="s">
        <v>1057</v>
      </c>
      <c r="G974" s="25" t="n">
        <v>51</v>
      </c>
      <c r="H974" s="26" t="s">
        <v>1059</v>
      </c>
    </row>
    <row r="975" customFormat="false" ht="12.9" hidden="false" customHeight="true" outlineLevel="0" collapsed="false">
      <c r="A975" s="21" t="s">
        <v>161</v>
      </c>
      <c r="B975" s="22" t="str">
        <f aca="false">CONCATENATE(C975,E975,G975)</f>
        <v>220152</v>
      </c>
      <c r="C975" s="22" t="s">
        <v>482</v>
      </c>
      <c r="D975" s="23" t="s">
        <v>1056</v>
      </c>
      <c r="E975" s="22" t="s">
        <v>6</v>
      </c>
      <c r="F975" s="28" t="s">
        <v>1057</v>
      </c>
      <c r="G975" s="25" t="n">
        <v>52</v>
      </c>
      <c r="H975" s="27" t="s">
        <v>1060</v>
      </c>
      <c r="K975" s="44"/>
    </row>
    <row r="976" customFormat="false" ht="12.9" hidden="false" customHeight="true" outlineLevel="0" collapsed="false">
      <c r="A976" s="21" t="s">
        <v>161</v>
      </c>
      <c r="B976" s="22" t="str">
        <f aca="false">CONCATENATE(C976,E976,G976)</f>
        <v>220153</v>
      </c>
      <c r="C976" s="22" t="s">
        <v>482</v>
      </c>
      <c r="D976" s="23" t="s">
        <v>1056</v>
      </c>
      <c r="E976" s="22" t="s">
        <v>6</v>
      </c>
      <c r="F976" s="28" t="s">
        <v>1057</v>
      </c>
      <c r="G976" s="25" t="s">
        <v>188</v>
      </c>
      <c r="H976" s="50" t="s">
        <v>1061</v>
      </c>
      <c r="K976" s="44"/>
      <c r="M976" s="34"/>
    </row>
    <row r="977" customFormat="false" ht="12.9" hidden="false" customHeight="true" outlineLevel="0" collapsed="false">
      <c r="A977" s="21" t="s">
        <v>161</v>
      </c>
      <c r="B977" s="22" t="str">
        <f aca="false">CONCATENATE(C977,E977,G977)</f>
        <v>220154</v>
      </c>
      <c r="C977" s="22" t="s">
        <v>482</v>
      </c>
      <c r="D977" s="23" t="s">
        <v>1056</v>
      </c>
      <c r="E977" s="22" t="s">
        <v>6</v>
      </c>
      <c r="F977" s="28" t="s">
        <v>1057</v>
      </c>
      <c r="G977" s="25" t="s">
        <v>794</v>
      </c>
      <c r="H977" s="51" t="s">
        <v>1062</v>
      </c>
      <c r="K977" s="44"/>
      <c r="M977" s="34"/>
    </row>
    <row r="978" customFormat="false" ht="12.9" hidden="false" customHeight="true" outlineLevel="0" collapsed="false">
      <c r="A978" s="21" t="s">
        <v>161</v>
      </c>
      <c r="B978" s="22" t="str">
        <f aca="false">CONCATENATE(C978,E978,G978)</f>
        <v>220155</v>
      </c>
      <c r="C978" s="22" t="s">
        <v>482</v>
      </c>
      <c r="D978" s="23" t="s">
        <v>1056</v>
      </c>
      <c r="E978" s="22" t="s">
        <v>6</v>
      </c>
      <c r="F978" s="28" t="s">
        <v>1057</v>
      </c>
      <c r="G978" s="25" t="s">
        <v>624</v>
      </c>
      <c r="H978" s="51" t="s">
        <v>1063</v>
      </c>
      <c r="K978" s="44"/>
    </row>
    <row r="979" customFormat="false" ht="12.9" hidden="false" customHeight="true" outlineLevel="0" collapsed="false">
      <c r="A979" s="21" t="s">
        <v>161</v>
      </c>
      <c r="B979" s="22" t="str">
        <f aca="false">CONCATENATE(C979,E979,G979)</f>
        <v>220156</v>
      </c>
      <c r="C979" s="22" t="s">
        <v>482</v>
      </c>
      <c r="D979" s="23" t="s">
        <v>1056</v>
      </c>
      <c r="E979" s="22" t="s">
        <v>6</v>
      </c>
      <c r="F979" s="28" t="s">
        <v>1057</v>
      </c>
      <c r="G979" s="25" t="s">
        <v>1064</v>
      </c>
      <c r="H979" s="51" t="s">
        <v>174</v>
      </c>
    </row>
    <row r="980" customFormat="false" ht="12.9" hidden="false" customHeight="true" outlineLevel="0" collapsed="false">
      <c r="A980" s="21" t="s">
        <v>161</v>
      </c>
      <c r="B980" s="22" t="str">
        <f aca="false">CONCATENATE(C980,E980,G980)</f>
        <v>220157</v>
      </c>
      <c r="C980" s="22" t="s">
        <v>482</v>
      </c>
      <c r="D980" s="23" t="s">
        <v>1056</v>
      </c>
      <c r="E980" s="22" t="s">
        <v>6</v>
      </c>
      <c r="F980" s="28" t="s">
        <v>1057</v>
      </c>
      <c r="G980" s="22" t="s">
        <v>760</v>
      </c>
      <c r="H980" s="51" t="s">
        <v>1065</v>
      </c>
    </row>
    <row r="981" customFormat="false" ht="12.9" hidden="false" customHeight="true" outlineLevel="0" collapsed="false">
      <c r="A981" s="21" t="s">
        <v>161</v>
      </c>
      <c r="B981" s="22" t="str">
        <f aca="false">CONCATENATE(C981,E981,G981)</f>
        <v>220158</v>
      </c>
      <c r="C981" s="22" t="s">
        <v>482</v>
      </c>
      <c r="D981" s="23" t="s">
        <v>1056</v>
      </c>
      <c r="E981" s="22" t="s">
        <v>6</v>
      </c>
      <c r="F981" s="28" t="s">
        <v>1057</v>
      </c>
      <c r="G981" s="22" t="s">
        <v>1066</v>
      </c>
      <c r="H981" s="51" t="s">
        <v>1067</v>
      </c>
    </row>
    <row r="982" customFormat="false" ht="12.9" hidden="false" customHeight="true" outlineLevel="0" collapsed="false">
      <c r="A982" s="21" t="s">
        <v>161</v>
      </c>
      <c r="B982" s="22" t="str">
        <f aca="false">CONCATENATE(C982,E982,G982)</f>
        <v>220159</v>
      </c>
      <c r="C982" s="22" t="s">
        <v>482</v>
      </c>
      <c r="D982" s="23" t="s">
        <v>1056</v>
      </c>
      <c r="E982" s="22" t="s">
        <v>6</v>
      </c>
      <c r="F982" s="28" t="s">
        <v>1057</v>
      </c>
      <c r="G982" s="25" t="s">
        <v>980</v>
      </c>
      <c r="H982" s="51" t="s">
        <v>1068</v>
      </c>
    </row>
    <row r="983" customFormat="false" ht="12.9" hidden="false" customHeight="true" outlineLevel="0" collapsed="false">
      <c r="A983" s="21" t="s">
        <v>161</v>
      </c>
      <c r="B983" s="22" t="str">
        <f aca="false">CONCATENATE(C983,E983,G983)</f>
        <v>220160</v>
      </c>
      <c r="C983" s="22" t="s">
        <v>482</v>
      </c>
      <c r="D983" s="23" t="s">
        <v>1056</v>
      </c>
      <c r="E983" s="22" t="s">
        <v>6</v>
      </c>
      <c r="F983" s="28" t="s">
        <v>1057</v>
      </c>
      <c r="G983" s="25" t="s">
        <v>44</v>
      </c>
      <c r="H983" s="50" t="s">
        <v>1069</v>
      </c>
    </row>
    <row r="984" customFormat="false" ht="12.9" hidden="false" customHeight="true" outlineLevel="0" collapsed="false">
      <c r="A984" s="21" t="s">
        <v>161</v>
      </c>
      <c r="B984" s="22" t="str">
        <f aca="false">CONCATENATE(C984,E984,G984)</f>
        <v>220161</v>
      </c>
      <c r="C984" s="22" t="s">
        <v>482</v>
      </c>
      <c r="D984" s="23" t="s">
        <v>1056</v>
      </c>
      <c r="E984" s="22" t="s">
        <v>6</v>
      </c>
      <c r="F984" s="28" t="s">
        <v>1057</v>
      </c>
      <c r="G984" s="25" t="s">
        <v>1070</v>
      </c>
      <c r="H984" s="50" t="s">
        <v>1071</v>
      </c>
    </row>
    <row r="985" customFormat="false" ht="12.9" hidden="false" customHeight="true" outlineLevel="0" collapsed="false">
      <c r="A985" s="21" t="s">
        <v>161</v>
      </c>
      <c r="B985" s="22" t="str">
        <f aca="false">CONCATENATE(C985,E985,G985)</f>
        <v>220250</v>
      </c>
      <c r="C985" s="22" t="s">
        <v>482</v>
      </c>
      <c r="D985" s="23" t="s">
        <v>1056</v>
      </c>
      <c r="E985" s="22" t="s">
        <v>31</v>
      </c>
      <c r="F985" s="28" t="s">
        <v>1072</v>
      </c>
      <c r="G985" s="25" t="n">
        <v>50</v>
      </c>
      <c r="H985" s="29" t="s">
        <v>1073</v>
      </c>
    </row>
    <row r="986" customFormat="false" ht="12.9" hidden="false" customHeight="true" outlineLevel="0" collapsed="false">
      <c r="A986" s="21" t="s">
        <v>161</v>
      </c>
      <c r="B986" s="22" t="str">
        <f aca="false">CONCATENATE(C986,E986,G986)</f>
        <v>220251</v>
      </c>
      <c r="C986" s="22" t="s">
        <v>482</v>
      </c>
      <c r="D986" s="23" t="s">
        <v>1056</v>
      </c>
      <c r="E986" s="22" t="s">
        <v>31</v>
      </c>
      <c r="F986" s="28" t="s">
        <v>1072</v>
      </c>
      <c r="G986" s="25" t="n">
        <v>51</v>
      </c>
      <c r="H986" s="26" t="s">
        <v>1074</v>
      </c>
    </row>
    <row r="987" customFormat="false" ht="12.9" hidden="false" customHeight="true" outlineLevel="0" collapsed="false">
      <c r="A987" s="21" t="s">
        <v>161</v>
      </c>
      <c r="B987" s="22" t="str">
        <f aca="false">CONCATENATE(C987,E987,G987)</f>
        <v>220252</v>
      </c>
      <c r="C987" s="22" t="s">
        <v>482</v>
      </c>
      <c r="D987" s="23" t="s">
        <v>1056</v>
      </c>
      <c r="E987" s="22" t="s">
        <v>31</v>
      </c>
      <c r="F987" s="28" t="s">
        <v>1072</v>
      </c>
      <c r="G987" s="25" t="n">
        <v>52</v>
      </c>
      <c r="H987" s="26" t="s">
        <v>1075</v>
      </c>
    </row>
    <row r="988" customFormat="false" ht="12.9" hidden="false" customHeight="true" outlineLevel="0" collapsed="false">
      <c r="A988" s="21" t="s">
        <v>161</v>
      </c>
      <c r="B988" s="22" t="str">
        <f aca="false">CONCATENATE(C988,E988,G988)</f>
        <v>220253</v>
      </c>
      <c r="C988" s="22" t="s">
        <v>482</v>
      </c>
      <c r="D988" s="23" t="s">
        <v>1056</v>
      </c>
      <c r="E988" s="22" t="s">
        <v>31</v>
      </c>
      <c r="F988" s="28" t="s">
        <v>1072</v>
      </c>
      <c r="G988" s="25" t="n">
        <v>53</v>
      </c>
      <c r="H988" s="26" t="s">
        <v>1076</v>
      </c>
    </row>
    <row r="989" customFormat="false" ht="12.9" hidden="false" customHeight="true" outlineLevel="0" collapsed="false">
      <c r="A989" s="21" t="s">
        <v>161</v>
      </c>
      <c r="B989" s="22" t="str">
        <f aca="false">CONCATENATE(C989,E989,G989)</f>
        <v>220254</v>
      </c>
      <c r="C989" s="22" t="s">
        <v>482</v>
      </c>
      <c r="D989" s="23" t="s">
        <v>1056</v>
      </c>
      <c r="E989" s="22" t="s">
        <v>31</v>
      </c>
      <c r="F989" s="28" t="s">
        <v>1072</v>
      </c>
      <c r="G989" s="25" t="n">
        <v>54</v>
      </c>
      <c r="H989" s="26" t="s">
        <v>1077</v>
      </c>
    </row>
    <row r="990" customFormat="false" ht="12.9" hidden="false" customHeight="true" outlineLevel="0" collapsed="false">
      <c r="A990" s="21" t="s">
        <v>161</v>
      </c>
      <c r="B990" s="22" t="str">
        <f aca="false">CONCATENATE(C990,E990,G990)</f>
        <v>220255</v>
      </c>
      <c r="C990" s="22" t="s">
        <v>482</v>
      </c>
      <c r="D990" s="23" t="s">
        <v>1056</v>
      </c>
      <c r="E990" s="22" t="s">
        <v>31</v>
      </c>
      <c r="F990" s="28" t="s">
        <v>1072</v>
      </c>
      <c r="G990" s="25" t="n">
        <v>55</v>
      </c>
      <c r="H990" s="26" t="s">
        <v>1078</v>
      </c>
    </row>
    <row r="991" customFormat="false" ht="12.9" hidden="false" customHeight="true" outlineLevel="0" collapsed="false">
      <c r="A991" s="21" t="s">
        <v>161</v>
      </c>
      <c r="B991" s="22" t="str">
        <f aca="false">CONCATENATE(C991,E991,G991)</f>
        <v>220350</v>
      </c>
      <c r="C991" s="22" t="s">
        <v>482</v>
      </c>
      <c r="D991" s="23" t="s">
        <v>1056</v>
      </c>
      <c r="E991" s="22" t="s">
        <v>35</v>
      </c>
      <c r="F991" s="28" t="s">
        <v>1079</v>
      </c>
      <c r="G991" s="25" t="n">
        <v>50</v>
      </c>
      <c r="H991" s="29" t="s">
        <v>1080</v>
      </c>
      <c r="I991" s="20"/>
      <c r="J991" s="43"/>
    </row>
    <row r="992" customFormat="false" ht="12.9" hidden="false" customHeight="true" outlineLevel="0" collapsed="false">
      <c r="A992" s="21" t="s">
        <v>161</v>
      </c>
      <c r="B992" s="22" t="str">
        <f aca="false">CONCATENATE(C992,E992,G992)</f>
        <v>220351</v>
      </c>
      <c r="C992" s="22" t="s">
        <v>482</v>
      </c>
      <c r="D992" s="23" t="s">
        <v>1056</v>
      </c>
      <c r="E992" s="22" t="s">
        <v>35</v>
      </c>
      <c r="F992" s="28" t="s">
        <v>1079</v>
      </c>
      <c r="G992" s="25" t="n">
        <v>51</v>
      </c>
      <c r="H992" s="26" t="s">
        <v>1081</v>
      </c>
      <c r="I992" s="20"/>
      <c r="J992" s="43"/>
    </row>
    <row r="993" customFormat="false" ht="12.9" hidden="false" customHeight="true" outlineLevel="0" collapsed="false">
      <c r="A993" s="21" t="s">
        <v>161</v>
      </c>
      <c r="B993" s="22" t="str">
        <f aca="false">CONCATENATE(C993,E993,G993)</f>
        <v>220352</v>
      </c>
      <c r="C993" s="22" t="s">
        <v>482</v>
      </c>
      <c r="D993" s="23" t="s">
        <v>1056</v>
      </c>
      <c r="E993" s="22" t="s">
        <v>35</v>
      </c>
      <c r="F993" s="28" t="s">
        <v>1079</v>
      </c>
      <c r="G993" s="25" t="n">
        <v>52</v>
      </c>
      <c r="H993" s="26" t="s">
        <v>1082</v>
      </c>
      <c r="I993" s="20"/>
      <c r="J993" s="43"/>
    </row>
    <row r="994" customFormat="false" ht="12.9" hidden="false" customHeight="true" outlineLevel="0" collapsed="false">
      <c r="A994" s="21" t="s">
        <v>161</v>
      </c>
      <c r="B994" s="22" t="str">
        <f aca="false">CONCATENATE(C994,E994,G994)</f>
        <v>220353</v>
      </c>
      <c r="C994" s="22" t="s">
        <v>482</v>
      </c>
      <c r="D994" s="23" t="s">
        <v>1056</v>
      </c>
      <c r="E994" s="22" t="s">
        <v>35</v>
      </c>
      <c r="F994" s="28" t="s">
        <v>1079</v>
      </c>
      <c r="G994" s="25" t="n">
        <v>53</v>
      </c>
      <c r="H994" s="26" t="s">
        <v>454</v>
      </c>
    </row>
    <row r="995" customFormat="false" ht="12.9" hidden="false" customHeight="true" outlineLevel="0" collapsed="false">
      <c r="A995" s="21" t="s">
        <v>161</v>
      </c>
      <c r="B995" s="22" t="str">
        <f aca="false">CONCATENATE(C995,E995,G995)</f>
        <v>220354</v>
      </c>
      <c r="C995" s="22" t="s">
        <v>482</v>
      </c>
      <c r="D995" s="23" t="s">
        <v>1056</v>
      </c>
      <c r="E995" s="22" t="s">
        <v>35</v>
      </c>
      <c r="F995" s="28" t="s">
        <v>1079</v>
      </c>
      <c r="G995" s="25" t="n">
        <v>54</v>
      </c>
      <c r="H995" s="26" t="s">
        <v>1083</v>
      </c>
    </row>
    <row r="996" customFormat="false" ht="12.9" hidden="false" customHeight="true" outlineLevel="0" collapsed="false">
      <c r="A996" s="21" t="s">
        <v>161</v>
      </c>
      <c r="B996" s="22" t="str">
        <f aca="false">CONCATENATE(C996,E996,G996)</f>
        <v>220355</v>
      </c>
      <c r="C996" s="22" t="s">
        <v>482</v>
      </c>
      <c r="D996" s="23" t="s">
        <v>1056</v>
      </c>
      <c r="E996" s="22" t="s">
        <v>35</v>
      </c>
      <c r="F996" s="28" t="s">
        <v>1079</v>
      </c>
      <c r="G996" s="22" t="s">
        <v>624</v>
      </c>
      <c r="H996" s="51" t="s">
        <v>1084</v>
      </c>
    </row>
    <row r="997" customFormat="false" ht="12.9" hidden="false" customHeight="true" outlineLevel="0" collapsed="false">
      <c r="A997" s="21" t="s">
        <v>161</v>
      </c>
      <c r="B997" s="22" t="str">
        <f aca="false">CONCATENATE(C997,E997,G997)</f>
        <v>220356</v>
      </c>
      <c r="C997" s="22" t="s">
        <v>482</v>
      </c>
      <c r="D997" s="23" t="s">
        <v>1056</v>
      </c>
      <c r="E997" s="22" t="s">
        <v>35</v>
      </c>
      <c r="F997" s="28" t="s">
        <v>1079</v>
      </c>
      <c r="G997" s="22" t="s">
        <v>1064</v>
      </c>
      <c r="H997" s="51" t="s">
        <v>906</v>
      </c>
    </row>
    <row r="998" customFormat="false" ht="12.9" hidden="false" customHeight="true" outlineLevel="0" collapsed="false">
      <c r="A998" s="21" t="s">
        <v>161</v>
      </c>
      <c r="B998" s="22" t="str">
        <f aca="false">CONCATENATE(C998,E998,G998)</f>
        <v>220357</v>
      </c>
      <c r="C998" s="22" t="s">
        <v>482</v>
      </c>
      <c r="D998" s="23" t="s">
        <v>1056</v>
      </c>
      <c r="E998" s="22" t="s">
        <v>35</v>
      </c>
      <c r="F998" s="28" t="s">
        <v>1079</v>
      </c>
      <c r="G998" s="25" t="s">
        <v>760</v>
      </c>
      <c r="H998" s="51" t="s">
        <v>1085</v>
      </c>
    </row>
    <row r="999" customFormat="false" ht="12.9" hidden="false" customHeight="true" outlineLevel="0" collapsed="false">
      <c r="A999" s="21" t="s">
        <v>161</v>
      </c>
      <c r="B999" s="22" t="str">
        <f aca="false">CONCATENATE(C999,E999,G999)</f>
        <v>220358</v>
      </c>
      <c r="C999" s="22" t="s">
        <v>482</v>
      </c>
      <c r="D999" s="23" t="s">
        <v>1056</v>
      </c>
      <c r="E999" s="22" t="s">
        <v>35</v>
      </c>
      <c r="F999" s="28" t="s">
        <v>1079</v>
      </c>
      <c r="G999" s="25" t="s">
        <v>1066</v>
      </c>
      <c r="H999" s="51" t="s">
        <v>1086</v>
      </c>
    </row>
    <row r="1000" customFormat="false" ht="12.9" hidden="false" customHeight="true" outlineLevel="0" collapsed="false">
      <c r="A1000" s="21" t="s">
        <v>161</v>
      </c>
      <c r="B1000" s="22" t="str">
        <f aca="false">CONCATENATE(C1000,E1000,G1000)</f>
        <v>220450</v>
      </c>
      <c r="C1000" s="22" t="s">
        <v>482</v>
      </c>
      <c r="D1000" s="23" t="s">
        <v>1056</v>
      </c>
      <c r="E1000" s="22" t="s">
        <v>46</v>
      </c>
      <c r="F1000" s="28" t="s">
        <v>1087</v>
      </c>
      <c r="G1000" s="25" t="n">
        <v>50</v>
      </c>
      <c r="H1000" s="26" t="s">
        <v>1088</v>
      </c>
    </row>
    <row r="1001" customFormat="false" ht="12.9" hidden="false" customHeight="true" outlineLevel="0" collapsed="false">
      <c r="A1001" s="21" t="s">
        <v>161</v>
      </c>
      <c r="B1001" s="22" t="str">
        <f aca="false">CONCATENATE(C1001,E1001,G1001)</f>
        <v>220451</v>
      </c>
      <c r="C1001" s="22" t="s">
        <v>482</v>
      </c>
      <c r="D1001" s="23" t="s">
        <v>1056</v>
      </c>
      <c r="E1001" s="22" t="s">
        <v>46</v>
      </c>
      <c r="F1001" s="28" t="s">
        <v>1087</v>
      </c>
      <c r="G1001" s="25" t="n">
        <v>51</v>
      </c>
      <c r="H1001" s="26" t="s">
        <v>1089</v>
      </c>
    </row>
    <row r="1002" customFormat="false" ht="12.9" hidden="false" customHeight="true" outlineLevel="0" collapsed="false">
      <c r="A1002" s="21" t="s">
        <v>161</v>
      </c>
      <c r="B1002" s="22" t="str">
        <f aca="false">CONCATENATE(C1002,E1002,G1002)</f>
        <v>220452</v>
      </c>
      <c r="C1002" s="22" t="s">
        <v>482</v>
      </c>
      <c r="D1002" s="23" t="s">
        <v>1056</v>
      </c>
      <c r="E1002" s="22" t="s">
        <v>46</v>
      </c>
      <c r="F1002" s="28" t="s">
        <v>1087</v>
      </c>
      <c r="G1002" s="25" t="n">
        <v>52</v>
      </c>
      <c r="H1002" s="26" t="s">
        <v>1090</v>
      </c>
    </row>
    <row r="1003" customFormat="false" ht="12.9" hidden="false" customHeight="true" outlineLevel="0" collapsed="false">
      <c r="A1003" s="21" t="s">
        <v>161</v>
      </c>
      <c r="B1003" s="22" t="str">
        <f aca="false">CONCATENATE(C1003,E1003,G1003)</f>
        <v>220453</v>
      </c>
      <c r="C1003" s="22" t="s">
        <v>482</v>
      </c>
      <c r="D1003" s="23" t="s">
        <v>1056</v>
      </c>
      <c r="E1003" s="22" t="s">
        <v>46</v>
      </c>
      <c r="F1003" s="28" t="s">
        <v>1087</v>
      </c>
      <c r="G1003" s="25" t="n">
        <v>53</v>
      </c>
      <c r="H1003" s="26" t="s">
        <v>1091</v>
      </c>
    </row>
    <row r="1004" customFormat="false" ht="12.9" hidden="false" customHeight="true" outlineLevel="0" collapsed="false">
      <c r="A1004" s="21" t="s">
        <v>161</v>
      </c>
      <c r="B1004" s="22" t="str">
        <f aca="false">CONCATENATE(C1004,E1004,G1004)</f>
        <v>220454</v>
      </c>
      <c r="C1004" s="22" t="s">
        <v>482</v>
      </c>
      <c r="D1004" s="23" t="s">
        <v>1056</v>
      </c>
      <c r="E1004" s="22" t="s">
        <v>46</v>
      </c>
      <c r="F1004" s="28" t="s">
        <v>1087</v>
      </c>
      <c r="G1004" s="25" t="n">
        <v>54</v>
      </c>
      <c r="H1004" s="26" t="s">
        <v>1092</v>
      </c>
    </row>
    <row r="1005" customFormat="false" ht="12.9" hidden="false" customHeight="true" outlineLevel="0" collapsed="false">
      <c r="A1005" s="21" t="s">
        <v>161</v>
      </c>
      <c r="B1005" s="22" t="str">
        <f aca="false">CONCATENATE(C1005,E1005,G1005)</f>
        <v>220455</v>
      </c>
      <c r="C1005" s="22" t="s">
        <v>482</v>
      </c>
      <c r="D1005" s="23" t="s">
        <v>1056</v>
      </c>
      <c r="E1005" s="22" t="s">
        <v>46</v>
      </c>
      <c r="F1005" s="28" t="s">
        <v>1087</v>
      </c>
      <c r="G1005" s="25" t="n">
        <v>55</v>
      </c>
      <c r="H1005" s="26" t="s">
        <v>1093</v>
      </c>
    </row>
    <row r="1006" customFormat="false" ht="12.9" hidden="false" customHeight="true" outlineLevel="0" collapsed="false">
      <c r="A1006" s="21" t="s">
        <v>161</v>
      </c>
      <c r="B1006" s="22" t="str">
        <f aca="false">CONCATENATE(C1006,E1006,G1006)</f>
        <v>230150</v>
      </c>
      <c r="C1006" s="22" t="s">
        <v>485</v>
      </c>
      <c r="D1006" s="23" t="s">
        <v>1094</v>
      </c>
      <c r="E1006" s="22" t="s">
        <v>6</v>
      </c>
      <c r="F1006" s="28" t="s">
        <v>1095</v>
      </c>
      <c r="G1006" s="22" t="s">
        <v>9</v>
      </c>
      <c r="H1006" s="29" t="s">
        <v>1096</v>
      </c>
    </row>
    <row r="1007" customFormat="false" ht="12.9" hidden="false" customHeight="true" outlineLevel="0" collapsed="false">
      <c r="A1007" s="21" t="s">
        <v>161</v>
      </c>
      <c r="B1007" s="22" t="str">
        <f aca="false">CONCATENATE(C1007,E1007,G1007)</f>
        <v>230151</v>
      </c>
      <c r="C1007" s="22" t="s">
        <v>485</v>
      </c>
      <c r="D1007" s="23" t="s">
        <v>1094</v>
      </c>
      <c r="E1007" s="22" t="s">
        <v>6</v>
      </c>
      <c r="F1007" s="28" t="s">
        <v>1095</v>
      </c>
      <c r="G1007" s="25" t="n">
        <v>51</v>
      </c>
      <c r="H1007" s="26" t="s">
        <v>1097</v>
      </c>
      <c r="I1007" s="8"/>
      <c r="J1007" s="8"/>
    </row>
    <row r="1008" customFormat="false" ht="12.9" hidden="false" customHeight="true" outlineLevel="0" collapsed="false">
      <c r="A1008" s="21" t="s">
        <v>161</v>
      </c>
      <c r="B1008" s="22" t="str">
        <f aca="false">CONCATENATE(C1008,E1008,G1008)</f>
        <v>230152</v>
      </c>
      <c r="C1008" s="22" t="s">
        <v>485</v>
      </c>
      <c r="D1008" s="23" t="s">
        <v>1094</v>
      </c>
      <c r="E1008" s="22" t="s">
        <v>6</v>
      </c>
      <c r="F1008" s="28" t="s">
        <v>1095</v>
      </c>
      <c r="G1008" s="25" t="n">
        <v>52</v>
      </c>
      <c r="H1008" s="26" t="s">
        <v>1098</v>
      </c>
    </row>
    <row r="1009" customFormat="false" ht="12" hidden="false" customHeight="true" outlineLevel="0" collapsed="false">
      <c r="A1009" s="21" t="s">
        <v>161</v>
      </c>
      <c r="B1009" s="22" t="str">
        <f aca="false">CONCATENATE(C1009,E1009,G1009)</f>
        <v>230153</v>
      </c>
      <c r="C1009" s="22" t="s">
        <v>485</v>
      </c>
      <c r="D1009" s="23" t="s">
        <v>1094</v>
      </c>
      <c r="E1009" s="22" t="s">
        <v>6</v>
      </c>
      <c r="F1009" s="28" t="s">
        <v>1095</v>
      </c>
      <c r="G1009" s="25" t="n">
        <v>53</v>
      </c>
      <c r="H1009" s="26" t="s">
        <v>1099</v>
      </c>
    </row>
    <row r="1010" customFormat="false" ht="12.9" hidden="false" customHeight="true" outlineLevel="0" collapsed="false">
      <c r="A1010" s="21" t="s">
        <v>161</v>
      </c>
      <c r="B1010" s="22" t="str">
        <f aca="false">CONCATENATE(C1010,E1010,G1010)</f>
        <v>230154</v>
      </c>
      <c r="C1010" s="22" t="s">
        <v>485</v>
      </c>
      <c r="D1010" s="23" t="s">
        <v>1094</v>
      </c>
      <c r="E1010" s="22" t="s">
        <v>6</v>
      </c>
      <c r="F1010" s="28" t="s">
        <v>1095</v>
      </c>
      <c r="G1010" s="25" t="n">
        <v>54</v>
      </c>
      <c r="H1010" s="26" t="s">
        <v>1100</v>
      </c>
    </row>
    <row r="1011" customFormat="false" ht="12.9" hidden="false" customHeight="true" outlineLevel="0" collapsed="false">
      <c r="A1011" s="21" t="s">
        <v>161</v>
      </c>
      <c r="B1011" s="22" t="str">
        <f aca="false">CONCATENATE(C1011,E1011,G1011)</f>
        <v>230155</v>
      </c>
      <c r="C1011" s="22" t="s">
        <v>485</v>
      </c>
      <c r="D1011" s="23" t="s">
        <v>1094</v>
      </c>
      <c r="E1011" s="22" t="s">
        <v>6</v>
      </c>
      <c r="F1011" s="28" t="s">
        <v>1095</v>
      </c>
      <c r="G1011" s="25" t="n">
        <v>55</v>
      </c>
      <c r="H1011" s="26" t="s">
        <v>1101</v>
      </c>
    </row>
    <row r="1012" customFormat="false" ht="12.9" hidden="false" customHeight="true" outlineLevel="0" collapsed="false">
      <c r="A1012" s="21" t="s">
        <v>161</v>
      </c>
      <c r="B1012" s="22" t="str">
        <f aca="false">CONCATENATE(C1012,E1012,G1012)</f>
        <v>230156</v>
      </c>
      <c r="C1012" s="22" t="s">
        <v>485</v>
      </c>
      <c r="D1012" s="23" t="s">
        <v>1094</v>
      </c>
      <c r="E1012" s="22" t="s">
        <v>6</v>
      </c>
      <c r="F1012" s="28" t="s">
        <v>1095</v>
      </c>
      <c r="G1012" s="25" t="n">
        <v>56</v>
      </c>
      <c r="H1012" s="26" t="s">
        <v>1102</v>
      </c>
    </row>
    <row r="1013" customFormat="false" ht="12.9" hidden="false" customHeight="true" outlineLevel="0" collapsed="false">
      <c r="A1013" s="21" t="s">
        <v>161</v>
      </c>
      <c r="B1013" s="22" t="str">
        <f aca="false">CONCATENATE(C1013,E1013,G1013)</f>
        <v>230157</v>
      </c>
      <c r="C1013" s="22" t="s">
        <v>485</v>
      </c>
      <c r="D1013" s="23" t="s">
        <v>1094</v>
      </c>
      <c r="E1013" s="22" t="s">
        <v>6</v>
      </c>
      <c r="F1013" s="28" t="s">
        <v>1095</v>
      </c>
      <c r="G1013" s="25" t="n">
        <v>57</v>
      </c>
      <c r="H1013" s="26" t="s">
        <v>1103</v>
      </c>
    </row>
    <row r="1014" customFormat="false" ht="12.9" hidden="false" customHeight="true" outlineLevel="0" collapsed="false">
      <c r="A1014" s="21" t="s">
        <v>301</v>
      </c>
      <c r="B1014" s="22" t="str">
        <f aca="false">CONCATENATE(C1014,E1014,G1014)</f>
        <v>240150</v>
      </c>
      <c r="C1014" s="22" t="s">
        <v>488</v>
      </c>
      <c r="D1014" s="23" t="s">
        <v>1037</v>
      </c>
      <c r="E1014" s="22" t="s">
        <v>6</v>
      </c>
      <c r="F1014" s="28" t="s">
        <v>1104</v>
      </c>
      <c r="G1014" s="22" t="s">
        <v>9</v>
      </c>
      <c r="H1014" s="29" t="s">
        <v>1037</v>
      </c>
    </row>
    <row r="1015" customFormat="false" ht="12.9" hidden="false" customHeight="true" outlineLevel="0" collapsed="false">
      <c r="A1015" s="21" t="s">
        <v>301</v>
      </c>
      <c r="B1015" s="22" t="str">
        <f aca="false">CONCATENATE(C1015,E1015,G1015)</f>
        <v>240151</v>
      </c>
      <c r="C1015" s="22" t="s">
        <v>488</v>
      </c>
      <c r="D1015" s="23" t="s">
        <v>1037</v>
      </c>
      <c r="E1015" s="22" t="s">
        <v>6</v>
      </c>
      <c r="F1015" s="28" t="s">
        <v>1104</v>
      </c>
      <c r="G1015" s="25" t="n">
        <v>51</v>
      </c>
      <c r="H1015" s="26" t="s">
        <v>309</v>
      </c>
      <c r="I1015" s="8"/>
      <c r="J1015" s="8"/>
    </row>
    <row r="1016" customFormat="false" ht="12.9" hidden="false" customHeight="true" outlineLevel="0" collapsed="false">
      <c r="A1016" s="21" t="s">
        <v>301</v>
      </c>
      <c r="B1016" s="22" t="str">
        <f aca="false">CONCATENATE(C1016,E1016,G1016)</f>
        <v>240152</v>
      </c>
      <c r="C1016" s="22" t="s">
        <v>488</v>
      </c>
      <c r="D1016" s="23" t="s">
        <v>1037</v>
      </c>
      <c r="E1016" s="22" t="s">
        <v>6</v>
      </c>
      <c r="F1016" s="28" t="s">
        <v>1104</v>
      </c>
      <c r="G1016" s="25" t="n">
        <v>52</v>
      </c>
      <c r="H1016" s="26" t="s">
        <v>1105</v>
      </c>
    </row>
    <row r="1017" customFormat="false" ht="12.9" hidden="false" customHeight="true" outlineLevel="0" collapsed="false">
      <c r="A1017" s="21" t="s">
        <v>301</v>
      </c>
      <c r="B1017" s="22" t="str">
        <f aca="false">CONCATENATE(C1017,E1017,G1017)</f>
        <v>240153</v>
      </c>
      <c r="C1017" s="22" t="s">
        <v>488</v>
      </c>
      <c r="D1017" s="23" t="s">
        <v>1037</v>
      </c>
      <c r="E1017" s="22" t="s">
        <v>6</v>
      </c>
      <c r="F1017" s="28" t="s">
        <v>1104</v>
      </c>
      <c r="G1017" s="25" t="n">
        <v>53</v>
      </c>
      <c r="H1017" s="26" t="s">
        <v>1106</v>
      </c>
    </row>
    <row r="1018" customFormat="false" ht="12.9" hidden="false" customHeight="true" outlineLevel="0" collapsed="false">
      <c r="A1018" s="21" t="s">
        <v>301</v>
      </c>
      <c r="B1018" s="22" t="str">
        <f aca="false">CONCATENATE(C1018,E1018,G1018)</f>
        <v>240154</v>
      </c>
      <c r="C1018" s="22" t="s">
        <v>488</v>
      </c>
      <c r="D1018" s="23" t="s">
        <v>1037</v>
      </c>
      <c r="E1018" s="22" t="s">
        <v>6</v>
      </c>
      <c r="F1018" s="28" t="s">
        <v>1104</v>
      </c>
      <c r="G1018" s="25" t="n">
        <v>54</v>
      </c>
      <c r="H1018" s="26" t="s">
        <v>1107</v>
      </c>
    </row>
    <row r="1019" customFormat="false" ht="12.9" hidden="false" customHeight="true" outlineLevel="0" collapsed="false">
      <c r="A1019" s="21" t="s">
        <v>301</v>
      </c>
      <c r="B1019" s="22" t="str">
        <f aca="false">CONCATENATE(C1019,E1019,G1019)</f>
        <v>240155</v>
      </c>
      <c r="C1019" s="22" t="s">
        <v>488</v>
      </c>
      <c r="D1019" s="23" t="s">
        <v>1037</v>
      </c>
      <c r="E1019" s="22" t="s">
        <v>6</v>
      </c>
      <c r="F1019" s="28" t="s">
        <v>1104</v>
      </c>
      <c r="G1019" s="25" t="n">
        <v>55</v>
      </c>
      <c r="H1019" s="26" t="s">
        <v>1108</v>
      </c>
    </row>
    <row r="1020" customFormat="false" ht="12.9" hidden="false" customHeight="true" outlineLevel="0" collapsed="false">
      <c r="A1020" s="21" t="s">
        <v>301</v>
      </c>
      <c r="B1020" s="22" t="str">
        <f aca="false">CONCATENATE(C1020,E1020,G1020)</f>
        <v>240156</v>
      </c>
      <c r="C1020" s="22" t="s">
        <v>488</v>
      </c>
      <c r="D1020" s="23" t="s">
        <v>1037</v>
      </c>
      <c r="E1020" s="22" t="s">
        <v>6</v>
      </c>
      <c r="F1020" s="28" t="s">
        <v>1104</v>
      </c>
      <c r="G1020" s="25" t="n">
        <v>56</v>
      </c>
      <c r="H1020" s="26" t="s">
        <v>1109</v>
      </c>
    </row>
    <row r="1021" customFormat="false" ht="12.9" hidden="false" customHeight="true" outlineLevel="0" collapsed="false">
      <c r="A1021" s="21" t="s">
        <v>301</v>
      </c>
      <c r="B1021" s="22" t="str">
        <f aca="false">CONCATENATE(C1021,E1021,G1021)</f>
        <v>240250</v>
      </c>
      <c r="C1021" s="22" t="s">
        <v>488</v>
      </c>
      <c r="D1021" s="23" t="s">
        <v>1037</v>
      </c>
      <c r="E1021" s="22" t="s">
        <v>31</v>
      </c>
      <c r="F1021" s="28" t="s">
        <v>1110</v>
      </c>
      <c r="G1021" s="25" t="n">
        <v>50</v>
      </c>
      <c r="H1021" s="29" t="s">
        <v>361</v>
      </c>
    </row>
    <row r="1022" customFormat="false" ht="12.9" hidden="false" customHeight="true" outlineLevel="0" collapsed="false">
      <c r="A1022" s="21" t="s">
        <v>301</v>
      </c>
      <c r="B1022" s="22" t="str">
        <f aca="false">CONCATENATE(C1022,E1022,G1022)</f>
        <v>240350</v>
      </c>
      <c r="C1022" s="22" t="s">
        <v>488</v>
      </c>
      <c r="D1022" s="23" t="s">
        <v>1037</v>
      </c>
      <c r="E1022" s="22" t="s">
        <v>35</v>
      </c>
      <c r="F1022" s="28" t="s">
        <v>105</v>
      </c>
      <c r="G1022" s="25" t="n">
        <v>50</v>
      </c>
      <c r="H1022" s="29" t="s">
        <v>105</v>
      </c>
      <c r="I1022" s="20"/>
      <c r="J1022" s="20"/>
    </row>
    <row r="1023" customFormat="false" ht="12.9" hidden="false" customHeight="true" outlineLevel="0" collapsed="false">
      <c r="A1023" s="21" t="s">
        <v>301</v>
      </c>
      <c r="B1023" s="22" t="str">
        <f aca="false">CONCATENATE(C1023,E1023,G1023)</f>
        <v>240351</v>
      </c>
      <c r="C1023" s="22" t="s">
        <v>488</v>
      </c>
      <c r="D1023" s="23" t="s">
        <v>1037</v>
      </c>
      <c r="E1023" s="22" t="s">
        <v>35</v>
      </c>
      <c r="F1023" s="28" t="s">
        <v>105</v>
      </c>
      <c r="G1023" s="25" t="n">
        <v>51</v>
      </c>
      <c r="H1023" s="26" t="s">
        <v>1111</v>
      </c>
    </row>
    <row r="1024" customFormat="false" ht="12.9" hidden="false" customHeight="true" outlineLevel="0" collapsed="false">
      <c r="A1024" s="21" t="s">
        <v>301</v>
      </c>
      <c r="B1024" s="22" t="str">
        <f aca="false">CONCATENATE(C1024,E1024,G1024)</f>
        <v>240352</v>
      </c>
      <c r="C1024" s="22" t="s">
        <v>488</v>
      </c>
      <c r="D1024" s="23" t="s">
        <v>1037</v>
      </c>
      <c r="E1024" s="22" t="s">
        <v>35</v>
      </c>
      <c r="F1024" s="28" t="s">
        <v>105</v>
      </c>
      <c r="G1024" s="25" t="n">
        <v>52</v>
      </c>
      <c r="H1024" s="26" t="s">
        <v>1112</v>
      </c>
    </row>
    <row r="1025" customFormat="false" ht="12.9" hidden="false" customHeight="true" outlineLevel="0" collapsed="false">
      <c r="A1025" s="21" t="s">
        <v>161</v>
      </c>
      <c r="B1025" s="22" t="str">
        <f aca="false">CONCATENATE(C1025,E1025,G1025)</f>
        <v>900151</v>
      </c>
      <c r="C1025" s="22" t="n">
        <v>90</v>
      </c>
      <c r="D1025" s="23" t="s">
        <v>1113</v>
      </c>
      <c r="E1025" s="22" t="s">
        <v>6</v>
      </c>
      <c r="F1025" s="28" t="s">
        <v>1113</v>
      </c>
      <c r="G1025" s="22" t="s">
        <v>1000</v>
      </c>
      <c r="H1025" s="26" t="s">
        <v>1114</v>
      </c>
    </row>
    <row r="1026" customFormat="false" ht="12.9" hidden="false" customHeight="true" outlineLevel="0" collapsed="false">
      <c r="A1026" s="21" t="s">
        <v>301</v>
      </c>
      <c r="B1026" s="22" t="str">
        <f aca="false">CONCATENATE(C1026,E1026,G1026)</f>
        <v>900351</v>
      </c>
      <c r="C1026" s="22" t="n">
        <v>90</v>
      </c>
      <c r="D1026" s="23" t="s">
        <v>1113</v>
      </c>
      <c r="E1026" s="22" t="s">
        <v>35</v>
      </c>
      <c r="F1026" s="28" t="s">
        <v>1113</v>
      </c>
      <c r="G1026" s="22" t="s">
        <v>1000</v>
      </c>
      <c r="H1026" s="26" t="s">
        <v>1115</v>
      </c>
    </row>
    <row r="1027" customFormat="false" ht="12.9" hidden="false" customHeight="true" outlineLevel="0" collapsed="false">
      <c r="A1027" s="52" t="s">
        <v>301</v>
      </c>
      <c r="B1027" s="53" t="str">
        <f aca="false">CONCATENATE(C1027,E1027,G1027)</f>
        <v>900451</v>
      </c>
      <c r="C1027" s="53" t="n">
        <v>90</v>
      </c>
      <c r="D1027" s="54" t="s">
        <v>1113</v>
      </c>
      <c r="E1027" s="22" t="s">
        <v>46</v>
      </c>
      <c r="F1027" s="55" t="s">
        <v>1113</v>
      </c>
      <c r="G1027" s="53" t="s">
        <v>1000</v>
      </c>
      <c r="H1027" s="56" t="s">
        <v>1116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H2:H3"/>
    <mergeCell ref="J541:J542"/>
  </mergeCells>
  <conditionalFormatting sqref="G986:H995 F985:H985 G982:H984 G998:H1005 G1032:H64115 G1023:H1028 F986:F1005 F1006:H1022 F1023:F1027 G971:H979 F971:F984 I1016:J64114 I1008:J1014 I991:J1002 I1005:J1006 I979:J985 K975:M64114 K967:L974 M965:N966 I951:J974 O967:P64114 I939:J944 I880:J900 I908:J918 I871:I878 I865:I869 I842:J847 I855:J855 J865:J878 I810:J821 I824:J833 I836:J840 I796:J796 I805:J805 I778:J787 I764:J768 I773:J776 I758:J761 I735:J744 F751:J755 I720:J732 I715:I717 I711:I713 I706:J710 J711:J717 I677:J702 I655:J670 I672:J675 M586:M974 K586:L964 G593:H598 E597:F597 L584:M585 I572:J625 I627:J652 I526:J553 I556:J566 F572:H592 F593:F596 F598 I474:J482 I484:J493 I496:J513 I516:J523 I459:J471 I394:J403 I407:J455 I348:J356 I364:J372 I378:J392 I321:J338 I273:J317 I234:J270 I214:J214 I195:J212 I216:J228 G184:H570 F240:G242 F181:H181 H182:H183 F162:H162 H163:H180 I157:J193 F163:F180 G96:G113 F114:G114 G115:G183 H79:H161 I135:J154 I110:J121 I124:J130 F79:G96 F97:F113 F115:F161 N79:N64114 Q79:IV64114 O79:P964 L79:M582 I77:J105 F73:H78 I44:J47 I33:K37 H34:H36 G33:G36 I26:J26 I28:J29 K1:IV3 L56:IV78 P5:IV29 I2:J2 I15:K25 K26:K29 L15:O29 G5:H32 I4:IV4 G38:K41 F29:F41 G1:H2 K42:K585 L33:S55 T30:IV55 I52:J56 F57:J72 F182:F571 F599:H750 I920:J936 D4:D1027 F756:H970 F42:H5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984027777777778" right="0.66944444444444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3359375" defaultRowHeight="12.9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9.77"/>
    <col collapsed="false" customWidth="true" hidden="false" outlineLevel="0" max="3" min="3" style="2" width="7.66"/>
    <col collapsed="false" customWidth="true" hidden="false" outlineLevel="0" max="4" min="4" style="2" width="9.87"/>
    <col collapsed="false" customWidth="true" hidden="false" outlineLevel="0" max="5" min="5" style="3" width="27.21"/>
    <col collapsed="false" customWidth="true" hidden="false" outlineLevel="0" max="6" min="6" style="4" width="18.99"/>
    <col collapsed="false" customWidth="true" hidden="false" outlineLevel="0" max="7" min="7" style="4" width="35.77"/>
    <col collapsed="false" customWidth="true" hidden="false" outlineLevel="0" max="8" min="8" style="1" width="3.66"/>
    <col collapsed="false" customWidth="true" hidden="false" outlineLevel="0" max="9" min="9" style="1" width="33.66"/>
    <col collapsed="false" customWidth="false" hidden="false" outlineLevel="0" max="13" min="10" style="5" width="11.43"/>
    <col collapsed="false" customWidth="false" hidden="false" outlineLevel="0" max="16" min="14" style="1" width="11.43"/>
    <col collapsed="false" customWidth="true" hidden="false" outlineLevel="0" max="17" min="17" style="1" width="13.1"/>
    <col collapsed="false" customWidth="false" hidden="false" outlineLevel="0" max="257" min="18" style="1" width="11.43"/>
  </cols>
  <sheetData>
    <row r="1" customFormat="false" ht="65.4" hidden="false" customHeight="true" outlineLevel="0" collapsed="false"/>
    <row r="2" customFormat="false" ht="17.4" hidden="false" customHeight="true" outlineLevel="0" collapsed="false"/>
    <row r="3" customFormat="false" ht="20.4" hidden="false" customHeight="true" outlineLevel="0" collapsed="false">
      <c r="B3" s="57" t="s">
        <v>1117</v>
      </c>
      <c r="C3" s="57"/>
      <c r="D3" s="57"/>
      <c r="E3" s="57"/>
      <c r="F3" s="57"/>
      <c r="G3" s="57"/>
      <c r="H3" s="8"/>
      <c r="I3" s="8"/>
    </row>
    <row r="4" customFormat="false" ht="43.8" hidden="false" customHeight="true" outlineLevel="0" collapsed="false">
      <c r="B4" s="58" t="s">
        <v>1118</v>
      </c>
      <c r="C4" s="58" t="s">
        <v>1119</v>
      </c>
      <c r="D4" s="58" t="s">
        <v>1120</v>
      </c>
      <c r="E4" s="58" t="s">
        <v>1121</v>
      </c>
      <c r="F4" s="58" t="s">
        <v>1122</v>
      </c>
      <c r="G4" s="59" t="s">
        <v>1123</v>
      </c>
      <c r="H4" s="8"/>
      <c r="I4" s="8"/>
    </row>
    <row r="5" customFormat="false" ht="12.9" hidden="false" customHeight="true" outlineLevel="0" collapsed="false">
      <c r="B5" s="60" t="s">
        <v>6</v>
      </c>
      <c r="C5" s="60" t="s">
        <v>6</v>
      </c>
      <c r="D5" s="60" t="s">
        <v>9</v>
      </c>
      <c r="E5" s="61" t="s">
        <v>7</v>
      </c>
      <c r="F5" s="62" t="s">
        <v>8</v>
      </c>
      <c r="G5" s="63" t="s">
        <v>8</v>
      </c>
      <c r="H5" s="20"/>
    </row>
    <row r="6" customFormat="false" ht="12.9" hidden="false" customHeight="true" outlineLevel="0" collapsed="false">
      <c r="B6" s="64" t="s">
        <v>6</v>
      </c>
      <c r="C6" s="64" t="s">
        <v>6</v>
      </c>
      <c r="D6" s="65" t="n">
        <v>51</v>
      </c>
      <c r="E6" s="66" t="s">
        <v>7</v>
      </c>
      <c r="F6" s="67" t="s">
        <v>8</v>
      </c>
      <c r="G6" s="68" t="s">
        <v>10</v>
      </c>
    </row>
    <row r="7" customFormat="false" ht="12.9" hidden="false" customHeight="true" outlineLevel="0" collapsed="false">
      <c r="B7" s="64" t="s">
        <v>6</v>
      </c>
      <c r="C7" s="64" t="s">
        <v>6</v>
      </c>
      <c r="D7" s="65" t="n">
        <v>52</v>
      </c>
      <c r="E7" s="66" t="s">
        <v>7</v>
      </c>
      <c r="F7" s="67" t="s">
        <v>8</v>
      </c>
      <c r="G7" s="68" t="s">
        <v>11</v>
      </c>
    </row>
    <row r="8" customFormat="false" ht="12.9" hidden="false" customHeight="true" outlineLevel="0" collapsed="false">
      <c r="B8" s="64" t="s">
        <v>6</v>
      </c>
      <c r="C8" s="64" t="s">
        <v>6</v>
      </c>
      <c r="D8" s="65" t="n">
        <v>53</v>
      </c>
      <c r="E8" s="66" t="s">
        <v>7</v>
      </c>
      <c r="F8" s="67" t="s">
        <v>8</v>
      </c>
      <c r="G8" s="68" t="s">
        <v>12</v>
      </c>
    </row>
    <row r="9" customFormat="false" ht="12.9" hidden="false" customHeight="true" outlineLevel="0" collapsed="false">
      <c r="B9" s="64" t="s">
        <v>6</v>
      </c>
      <c r="C9" s="64" t="s">
        <v>6</v>
      </c>
      <c r="D9" s="65" t="n">
        <v>54</v>
      </c>
      <c r="E9" s="66" t="s">
        <v>7</v>
      </c>
      <c r="F9" s="67" t="s">
        <v>8</v>
      </c>
      <c r="G9" s="68" t="s">
        <v>13</v>
      </c>
    </row>
    <row r="10" customFormat="false" ht="12.9" hidden="false" customHeight="true" outlineLevel="0" collapsed="false">
      <c r="B10" s="64" t="s">
        <v>6</v>
      </c>
      <c r="C10" s="64" t="s">
        <v>6</v>
      </c>
      <c r="D10" s="65" t="n">
        <v>55</v>
      </c>
      <c r="E10" s="66" t="s">
        <v>7</v>
      </c>
      <c r="F10" s="67" t="s">
        <v>8</v>
      </c>
      <c r="G10" s="68" t="s">
        <v>14</v>
      </c>
    </row>
    <row r="11" customFormat="false" ht="12.9" hidden="false" customHeight="true" outlineLevel="0" collapsed="false">
      <c r="B11" s="64" t="s">
        <v>6</v>
      </c>
      <c r="C11" s="64" t="s">
        <v>6</v>
      </c>
      <c r="D11" s="65" t="n">
        <v>56</v>
      </c>
      <c r="E11" s="66" t="s">
        <v>7</v>
      </c>
      <c r="F11" s="67" t="s">
        <v>8</v>
      </c>
      <c r="G11" s="68" t="s">
        <v>15</v>
      </c>
    </row>
    <row r="12" customFormat="false" ht="12.9" hidden="false" customHeight="true" outlineLevel="0" collapsed="false">
      <c r="B12" s="64" t="s">
        <v>6</v>
      </c>
      <c r="C12" s="64" t="s">
        <v>6</v>
      </c>
      <c r="D12" s="65" t="n">
        <v>57</v>
      </c>
      <c r="E12" s="66" t="s">
        <v>7</v>
      </c>
      <c r="F12" s="67" t="s">
        <v>8</v>
      </c>
      <c r="G12" s="68" t="s">
        <v>16</v>
      </c>
    </row>
    <row r="13" customFormat="false" ht="12.9" hidden="false" customHeight="true" outlineLevel="0" collapsed="false">
      <c r="B13" s="64" t="s">
        <v>6</v>
      </c>
      <c r="C13" s="64" t="s">
        <v>6</v>
      </c>
      <c r="D13" s="65" t="n">
        <v>58</v>
      </c>
      <c r="E13" s="66" t="s">
        <v>7</v>
      </c>
      <c r="F13" s="67" t="s">
        <v>8</v>
      </c>
      <c r="G13" s="68" t="s">
        <v>17</v>
      </c>
    </row>
    <row r="14" customFormat="false" ht="12.9" hidden="false" customHeight="true" outlineLevel="0" collapsed="false">
      <c r="B14" s="64" t="s">
        <v>6</v>
      </c>
      <c r="C14" s="64" t="s">
        <v>6</v>
      </c>
      <c r="D14" s="65" t="n">
        <v>59</v>
      </c>
      <c r="E14" s="66" t="s">
        <v>7</v>
      </c>
      <c r="F14" s="67" t="s">
        <v>8</v>
      </c>
      <c r="G14" s="69" t="s">
        <v>18</v>
      </c>
    </row>
    <row r="15" customFormat="false" ht="12.9" hidden="false" customHeight="true" outlineLevel="0" collapsed="false">
      <c r="B15" s="64" t="s">
        <v>6</v>
      </c>
      <c r="C15" s="64" t="s">
        <v>6</v>
      </c>
      <c r="D15" s="65" t="n">
        <v>60</v>
      </c>
      <c r="E15" s="66" t="s">
        <v>7</v>
      </c>
      <c r="F15" s="67" t="s">
        <v>8</v>
      </c>
      <c r="G15" s="68" t="s">
        <v>19</v>
      </c>
    </row>
    <row r="16" customFormat="false" ht="12.9" hidden="false" customHeight="true" outlineLevel="0" collapsed="false">
      <c r="B16" s="64" t="s">
        <v>6</v>
      </c>
      <c r="C16" s="64" t="s">
        <v>6</v>
      </c>
      <c r="D16" s="65" t="n">
        <v>61</v>
      </c>
      <c r="E16" s="66" t="s">
        <v>7</v>
      </c>
      <c r="F16" s="67" t="s">
        <v>8</v>
      </c>
      <c r="G16" s="68" t="s">
        <v>20</v>
      </c>
    </row>
    <row r="17" customFormat="false" ht="12.9" hidden="false" customHeight="true" outlineLevel="0" collapsed="false">
      <c r="B17" s="64" t="s">
        <v>6</v>
      </c>
      <c r="C17" s="64" t="s">
        <v>6</v>
      </c>
      <c r="D17" s="65" t="n">
        <v>62</v>
      </c>
      <c r="E17" s="66" t="s">
        <v>7</v>
      </c>
      <c r="F17" s="67" t="s">
        <v>8</v>
      </c>
      <c r="G17" s="68" t="s">
        <v>21</v>
      </c>
    </row>
    <row r="18" customFormat="false" ht="12.9" hidden="false" customHeight="true" outlineLevel="0" collapsed="false">
      <c r="B18" s="64" t="s">
        <v>6</v>
      </c>
      <c r="C18" s="64" t="s">
        <v>6</v>
      </c>
      <c r="D18" s="65" t="n">
        <v>63</v>
      </c>
      <c r="E18" s="66" t="s">
        <v>7</v>
      </c>
      <c r="F18" s="67" t="s">
        <v>8</v>
      </c>
      <c r="G18" s="68" t="s">
        <v>22</v>
      </c>
    </row>
    <row r="19" customFormat="false" ht="12.9" hidden="false" customHeight="true" outlineLevel="0" collapsed="false">
      <c r="B19" s="64" t="s">
        <v>6</v>
      </c>
      <c r="C19" s="64" t="s">
        <v>6</v>
      </c>
      <c r="D19" s="65" t="n">
        <v>64</v>
      </c>
      <c r="E19" s="66" t="s">
        <v>7</v>
      </c>
      <c r="F19" s="67" t="s">
        <v>8</v>
      </c>
      <c r="G19" s="68" t="s">
        <v>23</v>
      </c>
    </row>
    <row r="20" customFormat="false" ht="12.9" hidden="false" customHeight="true" outlineLevel="0" collapsed="false">
      <c r="B20" s="64" t="s">
        <v>6</v>
      </c>
      <c r="C20" s="64" t="s">
        <v>6</v>
      </c>
      <c r="D20" s="65" t="n">
        <v>65</v>
      </c>
      <c r="E20" s="66" t="s">
        <v>7</v>
      </c>
      <c r="F20" s="67" t="s">
        <v>8</v>
      </c>
      <c r="G20" s="68" t="s">
        <v>24</v>
      </c>
    </row>
    <row r="21" customFormat="false" ht="12.9" hidden="false" customHeight="true" outlineLevel="0" collapsed="false">
      <c r="B21" s="64" t="s">
        <v>6</v>
      </c>
      <c r="C21" s="64" t="s">
        <v>6</v>
      </c>
      <c r="D21" s="65" t="n">
        <v>66</v>
      </c>
      <c r="E21" s="66" t="s">
        <v>7</v>
      </c>
      <c r="F21" s="67" t="s">
        <v>8</v>
      </c>
      <c r="G21" s="68" t="s">
        <v>25</v>
      </c>
    </row>
    <row r="22" customFormat="false" ht="12.9" hidden="false" customHeight="true" outlineLevel="0" collapsed="false">
      <c r="B22" s="64" t="s">
        <v>6</v>
      </c>
      <c r="C22" s="64" t="s">
        <v>6</v>
      </c>
      <c r="D22" s="65" t="n">
        <v>67</v>
      </c>
      <c r="E22" s="66" t="s">
        <v>7</v>
      </c>
      <c r="F22" s="67" t="s">
        <v>8</v>
      </c>
      <c r="G22" s="68" t="s">
        <v>26</v>
      </c>
    </row>
    <row r="23" customFormat="false" ht="12.9" hidden="false" customHeight="true" outlineLevel="0" collapsed="false">
      <c r="B23" s="64" t="s">
        <v>6</v>
      </c>
      <c r="C23" s="64" t="s">
        <v>6</v>
      </c>
      <c r="D23" s="65" t="n">
        <v>68</v>
      </c>
      <c r="E23" s="66" t="s">
        <v>7</v>
      </c>
      <c r="F23" s="67" t="s">
        <v>8</v>
      </c>
      <c r="G23" s="68" t="s">
        <v>27</v>
      </c>
    </row>
    <row r="24" customFormat="false" ht="12.9" hidden="false" customHeight="true" outlineLevel="0" collapsed="false">
      <c r="B24" s="64" t="s">
        <v>6</v>
      </c>
      <c r="C24" s="64" t="s">
        <v>6</v>
      </c>
      <c r="D24" s="65" t="n">
        <v>69</v>
      </c>
      <c r="E24" s="66" t="s">
        <v>7</v>
      </c>
      <c r="F24" s="67" t="s">
        <v>8</v>
      </c>
      <c r="G24" s="68" t="s">
        <v>28</v>
      </c>
    </row>
    <row r="25" customFormat="false" ht="12.9" hidden="false" customHeight="true" outlineLevel="0" collapsed="false">
      <c r="B25" s="64" t="s">
        <v>6</v>
      </c>
      <c r="C25" s="64" t="s">
        <v>6</v>
      </c>
      <c r="D25" s="65" t="n">
        <v>70</v>
      </c>
      <c r="E25" s="66" t="s">
        <v>7</v>
      </c>
      <c r="F25" s="67" t="s">
        <v>8</v>
      </c>
      <c r="G25" s="68" t="s">
        <v>29</v>
      </c>
    </row>
    <row r="26" customFormat="false" ht="12.9" hidden="false" customHeight="true" outlineLevel="0" collapsed="false">
      <c r="B26" s="64" t="s">
        <v>6</v>
      </c>
      <c r="C26" s="64" t="s">
        <v>6</v>
      </c>
      <c r="D26" s="65" t="n">
        <v>71</v>
      </c>
      <c r="E26" s="66" t="s">
        <v>7</v>
      </c>
      <c r="F26" s="67" t="s">
        <v>8</v>
      </c>
      <c r="G26" s="68" t="s">
        <v>30</v>
      </c>
    </row>
    <row r="27" customFormat="false" ht="12.9" hidden="false" customHeight="true" outlineLevel="0" collapsed="false">
      <c r="B27" s="64" t="s">
        <v>6</v>
      </c>
      <c r="C27" s="64" t="s">
        <v>31</v>
      </c>
      <c r="D27" s="64" t="s">
        <v>9</v>
      </c>
      <c r="E27" s="66" t="s">
        <v>7</v>
      </c>
      <c r="F27" s="70" t="s">
        <v>32</v>
      </c>
      <c r="G27" s="71" t="s">
        <v>32</v>
      </c>
    </row>
    <row r="28" customFormat="false" ht="12.9" hidden="false" customHeight="true" outlineLevel="0" collapsed="false">
      <c r="B28" s="64" t="s">
        <v>6</v>
      </c>
      <c r="C28" s="64" t="s">
        <v>31</v>
      </c>
      <c r="D28" s="65" t="n">
        <v>51</v>
      </c>
      <c r="E28" s="66" t="s">
        <v>7</v>
      </c>
      <c r="F28" s="70" t="s">
        <v>32</v>
      </c>
      <c r="G28" s="72" t="s">
        <v>33</v>
      </c>
    </row>
    <row r="29" customFormat="false" ht="12.9" hidden="false" customHeight="true" outlineLevel="0" collapsed="false">
      <c r="B29" s="64" t="s">
        <v>6</v>
      </c>
      <c r="C29" s="64" t="s">
        <v>31</v>
      </c>
      <c r="D29" s="65" t="n">
        <v>52</v>
      </c>
      <c r="E29" s="66" t="s">
        <v>7</v>
      </c>
      <c r="F29" s="70" t="s">
        <v>32</v>
      </c>
      <c r="G29" s="72" t="s">
        <v>34</v>
      </c>
    </row>
    <row r="30" customFormat="false" ht="12.9" hidden="false" customHeight="true" outlineLevel="0" collapsed="false">
      <c r="B30" s="64" t="s">
        <v>6</v>
      </c>
      <c r="C30" s="64" t="s">
        <v>35</v>
      </c>
      <c r="D30" s="65" t="n">
        <v>50</v>
      </c>
      <c r="E30" s="66" t="s">
        <v>7</v>
      </c>
      <c r="F30" s="70" t="s">
        <v>36</v>
      </c>
      <c r="G30" s="71" t="s">
        <v>36</v>
      </c>
    </row>
    <row r="31" customFormat="false" ht="12.9" hidden="false" customHeight="true" outlineLevel="0" collapsed="false">
      <c r="B31" s="64" t="s">
        <v>6</v>
      </c>
      <c r="C31" s="64" t="s">
        <v>35</v>
      </c>
      <c r="D31" s="65" t="n">
        <v>52</v>
      </c>
      <c r="E31" s="66" t="s">
        <v>7</v>
      </c>
      <c r="F31" s="70" t="s">
        <v>36</v>
      </c>
      <c r="G31" s="72" t="s">
        <v>37</v>
      </c>
    </row>
    <row r="32" customFormat="false" ht="12.9" hidden="false" customHeight="true" outlineLevel="0" collapsed="false">
      <c r="B32" s="64" t="s">
        <v>6</v>
      </c>
      <c r="C32" s="64" t="s">
        <v>35</v>
      </c>
      <c r="D32" s="65" t="n">
        <v>53</v>
      </c>
      <c r="E32" s="66" t="s">
        <v>7</v>
      </c>
      <c r="F32" s="70" t="s">
        <v>36</v>
      </c>
      <c r="G32" s="72" t="s">
        <v>38</v>
      </c>
    </row>
    <row r="33" customFormat="false" ht="12.9" hidden="false" customHeight="true" outlineLevel="0" collapsed="false">
      <c r="B33" s="64" t="s">
        <v>6</v>
      </c>
      <c r="C33" s="64" t="s">
        <v>35</v>
      </c>
      <c r="D33" s="65" t="n">
        <v>54</v>
      </c>
      <c r="E33" s="66" t="s">
        <v>7</v>
      </c>
      <c r="F33" s="70" t="s">
        <v>36</v>
      </c>
      <c r="G33" s="72" t="s">
        <v>39</v>
      </c>
    </row>
    <row r="34" customFormat="false" ht="12.9" hidden="false" customHeight="true" outlineLevel="0" collapsed="false">
      <c r="B34" s="64" t="s">
        <v>6</v>
      </c>
      <c r="C34" s="64" t="s">
        <v>35</v>
      </c>
      <c r="D34" s="65" t="n">
        <v>56</v>
      </c>
      <c r="E34" s="66" t="s">
        <v>7</v>
      </c>
      <c r="F34" s="70" t="s">
        <v>36</v>
      </c>
      <c r="G34" s="72" t="s">
        <v>40</v>
      </c>
    </row>
    <row r="35" customFormat="false" ht="12.9" hidden="false" customHeight="true" outlineLevel="0" collapsed="false">
      <c r="B35" s="64" t="s">
        <v>6</v>
      </c>
      <c r="C35" s="64" t="s">
        <v>35</v>
      </c>
      <c r="D35" s="65" t="n">
        <v>57</v>
      </c>
      <c r="E35" s="66" t="s">
        <v>7</v>
      </c>
      <c r="F35" s="70" t="s">
        <v>36</v>
      </c>
      <c r="G35" s="72" t="s">
        <v>41</v>
      </c>
    </row>
    <row r="36" customFormat="false" ht="12.9" hidden="false" customHeight="true" outlineLevel="0" collapsed="false">
      <c r="B36" s="64" t="s">
        <v>6</v>
      </c>
      <c r="C36" s="64" t="s">
        <v>35</v>
      </c>
      <c r="D36" s="65" t="n">
        <v>58</v>
      </c>
      <c r="E36" s="66" t="s">
        <v>7</v>
      </c>
      <c r="F36" s="70" t="s">
        <v>36</v>
      </c>
      <c r="G36" s="72" t="s">
        <v>42</v>
      </c>
    </row>
    <row r="37" customFormat="false" ht="12.9" hidden="false" customHeight="true" outlineLevel="0" collapsed="false">
      <c r="B37" s="64" t="s">
        <v>6</v>
      </c>
      <c r="C37" s="64" t="s">
        <v>35</v>
      </c>
      <c r="D37" s="65" t="n">
        <v>59</v>
      </c>
      <c r="E37" s="66" t="s">
        <v>7</v>
      </c>
      <c r="F37" s="70" t="s">
        <v>36</v>
      </c>
      <c r="G37" s="72" t="s">
        <v>43</v>
      </c>
    </row>
    <row r="38" customFormat="false" ht="12.9" hidden="false" customHeight="true" outlineLevel="0" collapsed="false">
      <c r="B38" s="64" t="s">
        <v>6</v>
      </c>
      <c r="C38" s="64" t="s">
        <v>35</v>
      </c>
      <c r="D38" s="64" t="s">
        <v>44</v>
      </c>
      <c r="E38" s="66" t="s">
        <v>7</v>
      </c>
      <c r="F38" s="70" t="s">
        <v>36</v>
      </c>
      <c r="G38" s="72" t="s">
        <v>45</v>
      </c>
    </row>
    <row r="39" customFormat="false" ht="12.9" hidden="false" customHeight="true" outlineLevel="0" collapsed="false">
      <c r="B39" s="64" t="s">
        <v>6</v>
      </c>
      <c r="C39" s="64" t="s">
        <v>46</v>
      </c>
      <c r="D39" s="65" t="n">
        <v>50</v>
      </c>
      <c r="E39" s="66" t="s">
        <v>7</v>
      </c>
      <c r="F39" s="70" t="s">
        <v>47</v>
      </c>
      <c r="G39" s="71" t="s">
        <v>47</v>
      </c>
    </row>
    <row r="40" customFormat="false" ht="12.9" hidden="false" customHeight="true" outlineLevel="0" collapsed="false">
      <c r="B40" s="64" t="s">
        <v>6</v>
      </c>
      <c r="C40" s="64" t="s">
        <v>46</v>
      </c>
      <c r="D40" s="65" t="n">
        <v>51</v>
      </c>
      <c r="E40" s="66" t="s">
        <v>7</v>
      </c>
      <c r="F40" s="70" t="s">
        <v>47</v>
      </c>
      <c r="G40" s="72" t="s">
        <v>48</v>
      </c>
    </row>
    <row r="41" customFormat="false" ht="12.9" hidden="false" customHeight="true" outlineLevel="0" collapsed="false">
      <c r="B41" s="64" t="s">
        <v>6</v>
      </c>
      <c r="C41" s="64" t="s">
        <v>46</v>
      </c>
      <c r="D41" s="65" t="n">
        <v>52</v>
      </c>
      <c r="E41" s="66" t="s">
        <v>7</v>
      </c>
      <c r="F41" s="70" t="s">
        <v>47</v>
      </c>
      <c r="G41" s="72" t="s">
        <v>49</v>
      </c>
    </row>
    <row r="42" customFormat="false" ht="12.9" hidden="false" customHeight="true" outlineLevel="0" collapsed="false">
      <c r="B42" s="64" t="s">
        <v>6</v>
      </c>
      <c r="C42" s="64" t="s">
        <v>46</v>
      </c>
      <c r="D42" s="65" t="n">
        <v>53</v>
      </c>
      <c r="E42" s="66" t="s">
        <v>7</v>
      </c>
      <c r="F42" s="70" t="s">
        <v>47</v>
      </c>
      <c r="G42" s="72" t="s">
        <v>50</v>
      </c>
    </row>
    <row r="43" customFormat="false" ht="12.9" hidden="false" customHeight="true" outlineLevel="0" collapsed="false">
      <c r="B43" s="64" t="s">
        <v>6</v>
      </c>
      <c r="C43" s="64" t="s">
        <v>51</v>
      </c>
      <c r="D43" s="65" t="n">
        <v>50</v>
      </c>
      <c r="E43" s="66" t="s">
        <v>7</v>
      </c>
      <c r="F43" s="70" t="s">
        <v>52</v>
      </c>
      <c r="G43" s="71" t="s">
        <v>52</v>
      </c>
    </row>
    <row r="44" customFormat="false" ht="12.9" hidden="false" customHeight="true" outlineLevel="0" collapsed="false">
      <c r="B44" s="64" t="s">
        <v>6</v>
      </c>
      <c r="C44" s="64" t="s">
        <v>51</v>
      </c>
      <c r="D44" s="65" t="n">
        <v>52</v>
      </c>
      <c r="E44" s="66" t="s">
        <v>7</v>
      </c>
      <c r="F44" s="70" t="s">
        <v>52</v>
      </c>
      <c r="G44" s="72" t="s">
        <v>53</v>
      </c>
    </row>
    <row r="45" customFormat="false" ht="12.9" hidden="false" customHeight="true" outlineLevel="0" collapsed="false">
      <c r="B45" s="64" t="s">
        <v>6</v>
      </c>
      <c r="C45" s="64" t="s">
        <v>51</v>
      </c>
      <c r="D45" s="65" t="n">
        <v>53</v>
      </c>
      <c r="E45" s="66" t="s">
        <v>7</v>
      </c>
      <c r="F45" s="70" t="s">
        <v>52</v>
      </c>
      <c r="G45" s="72" t="s">
        <v>54</v>
      </c>
    </row>
    <row r="46" customFormat="false" ht="12.9" hidden="false" customHeight="true" outlineLevel="0" collapsed="false">
      <c r="B46" s="64" t="s">
        <v>6</v>
      </c>
      <c r="C46" s="64" t="s">
        <v>51</v>
      </c>
      <c r="D46" s="65" t="n">
        <v>54</v>
      </c>
      <c r="E46" s="66" t="s">
        <v>7</v>
      </c>
      <c r="F46" s="70" t="s">
        <v>52</v>
      </c>
      <c r="G46" s="72" t="s">
        <v>55</v>
      </c>
    </row>
    <row r="47" customFormat="false" ht="12.9" hidden="false" customHeight="true" outlineLevel="0" collapsed="false">
      <c r="B47" s="64" t="s">
        <v>6</v>
      </c>
      <c r="C47" s="64" t="s">
        <v>51</v>
      </c>
      <c r="D47" s="65" t="n">
        <v>56</v>
      </c>
      <c r="E47" s="66" t="s">
        <v>7</v>
      </c>
      <c r="F47" s="70" t="s">
        <v>52</v>
      </c>
      <c r="G47" s="72" t="s">
        <v>56</v>
      </c>
    </row>
    <row r="48" customFormat="false" ht="12.9" hidden="false" customHeight="true" outlineLevel="0" collapsed="false">
      <c r="B48" s="64" t="s">
        <v>6</v>
      </c>
      <c r="C48" s="64" t="s">
        <v>51</v>
      </c>
      <c r="D48" s="65" t="n">
        <v>59</v>
      </c>
      <c r="E48" s="66" t="s">
        <v>7</v>
      </c>
      <c r="F48" s="70" t="s">
        <v>52</v>
      </c>
      <c r="G48" s="72" t="s">
        <v>57</v>
      </c>
    </row>
    <row r="49" customFormat="false" ht="12.9" hidden="false" customHeight="true" outlineLevel="0" collapsed="false">
      <c r="B49" s="64" t="s">
        <v>6</v>
      </c>
      <c r="C49" s="64" t="s">
        <v>51</v>
      </c>
      <c r="D49" s="65" t="n">
        <v>61</v>
      </c>
      <c r="E49" s="66" t="s">
        <v>7</v>
      </c>
      <c r="F49" s="70" t="s">
        <v>52</v>
      </c>
      <c r="G49" s="72" t="s">
        <v>58</v>
      </c>
    </row>
    <row r="50" customFormat="false" ht="12.9" hidden="false" customHeight="true" outlineLevel="0" collapsed="false">
      <c r="B50" s="64" t="s">
        <v>6</v>
      </c>
      <c r="C50" s="64" t="s">
        <v>51</v>
      </c>
      <c r="D50" s="65" t="n">
        <v>62</v>
      </c>
      <c r="E50" s="66" t="s">
        <v>7</v>
      </c>
      <c r="F50" s="70" t="s">
        <v>52</v>
      </c>
      <c r="G50" s="72" t="s">
        <v>59</v>
      </c>
    </row>
    <row r="51" customFormat="false" ht="12.9" hidden="false" customHeight="true" outlineLevel="0" collapsed="false">
      <c r="B51" s="64" t="s">
        <v>6</v>
      </c>
      <c r="C51" s="64" t="s">
        <v>60</v>
      </c>
      <c r="D51" s="65" t="n">
        <v>50</v>
      </c>
      <c r="E51" s="66" t="s">
        <v>7</v>
      </c>
      <c r="F51" s="70" t="s">
        <v>61</v>
      </c>
      <c r="G51" s="71" t="s">
        <v>61</v>
      </c>
    </row>
    <row r="52" customFormat="false" ht="12.9" hidden="false" customHeight="true" outlineLevel="0" collapsed="false">
      <c r="B52" s="64" t="s">
        <v>6</v>
      </c>
      <c r="C52" s="64" t="s">
        <v>60</v>
      </c>
      <c r="D52" s="65" t="n">
        <v>52</v>
      </c>
      <c r="E52" s="66" t="s">
        <v>7</v>
      </c>
      <c r="F52" s="70" t="s">
        <v>61</v>
      </c>
      <c r="G52" s="72" t="s">
        <v>62</v>
      </c>
    </row>
    <row r="53" customFormat="false" ht="12.9" hidden="false" customHeight="true" outlineLevel="0" collapsed="false">
      <c r="B53" s="64" t="s">
        <v>6</v>
      </c>
      <c r="C53" s="64" t="s">
        <v>63</v>
      </c>
      <c r="D53" s="65" t="n">
        <v>50</v>
      </c>
      <c r="E53" s="66" t="s">
        <v>7</v>
      </c>
      <c r="F53" s="70" t="s">
        <v>64</v>
      </c>
      <c r="G53" s="71" t="s">
        <v>64</v>
      </c>
    </row>
    <row r="54" customFormat="false" ht="12.9" hidden="false" customHeight="true" outlineLevel="0" collapsed="false">
      <c r="B54" s="64" t="s">
        <v>6</v>
      </c>
      <c r="C54" s="64" t="s">
        <v>63</v>
      </c>
      <c r="D54" s="65" t="n">
        <v>51</v>
      </c>
      <c r="E54" s="66" t="s">
        <v>7</v>
      </c>
      <c r="F54" s="70" t="s">
        <v>64</v>
      </c>
      <c r="G54" s="72" t="s">
        <v>65</v>
      </c>
    </row>
    <row r="55" customFormat="false" ht="12.9" hidden="false" customHeight="true" outlineLevel="0" collapsed="false">
      <c r="B55" s="64" t="s">
        <v>6</v>
      </c>
      <c r="C55" s="64" t="s">
        <v>66</v>
      </c>
      <c r="D55" s="65" t="n">
        <v>50</v>
      </c>
      <c r="E55" s="66" t="s">
        <v>7</v>
      </c>
      <c r="F55" s="70" t="s">
        <v>67</v>
      </c>
      <c r="G55" s="71" t="s">
        <v>67</v>
      </c>
    </row>
    <row r="56" customFormat="false" ht="12.9" hidden="false" customHeight="true" outlineLevel="0" collapsed="false">
      <c r="B56" s="64" t="s">
        <v>6</v>
      </c>
      <c r="C56" s="64" t="s">
        <v>66</v>
      </c>
      <c r="D56" s="65" t="n">
        <v>51</v>
      </c>
      <c r="E56" s="66" t="s">
        <v>7</v>
      </c>
      <c r="F56" s="70" t="s">
        <v>67</v>
      </c>
      <c r="G56" s="72" t="s">
        <v>68</v>
      </c>
    </row>
    <row r="57" customFormat="false" ht="12.9" hidden="false" customHeight="true" outlineLevel="0" collapsed="false">
      <c r="B57" s="64" t="s">
        <v>6</v>
      </c>
      <c r="C57" s="64" t="s">
        <v>66</v>
      </c>
      <c r="D57" s="73" t="n">
        <v>52</v>
      </c>
      <c r="E57" s="66" t="s">
        <v>7</v>
      </c>
      <c r="F57" s="70" t="s">
        <v>67</v>
      </c>
      <c r="G57" s="72" t="s">
        <v>69</v>
      </c>
    </row>
    <row r="58" customFormat="false" ht="12.9" hidden="false" customHeight="true" outlineLevel="0" collapsed="false">
      <c r="B58" s="64" t="s">
        <v>6</v>
      </c>
      <c r="C58" s="64" t="s">
        <v>66</v>
      </c>
      <c r="D58" s="65" t="n">
        <v>53</v>
      </c>
      <c r="E58" s="66" t="s">
        <v>7</v>
      </c>
      <c r="F58" s="70" t="s">
        <v>67</v>
      </c>
      <c r="G58" s="72" t="s">
        <v>70</v>
      </c>
    </row>
    <row r="59" customFormat="false" ht="12.9" hidden="false" customHeight="true" outlineLevel="0" collapsed="false">
      <c r="B59" s="64" t="s">
        <v>6</v>
      </c>
      <c r="C59" s="64" t="s">
        <v>71</v>
      </c>
      <c r="D59" s="65" t="n">
        <v>50</v>
      </c>
      <c r="E59" s="66" t="s">
        <v>7</v>
      </c>
      <c r="F59" s="70" t="s">
        <v>72</v>
      </c>
      <c r="G59" s="71" t="s">
        <v>72</v>
      </c>
    </row>
    <row r="60" customFormat="false" ht="12.9" hidden="false" customHeight="true" outlineLevel="0" collapsed="false">
      <c r="B60" s="64" t="s">
        <v>6</v>
      </c>
      <c r="C60" s="64" t="s">
        <v>71</v>
      </c>
      <c r="D60" s="65" t="n">
        <v>51</v>
      </c>
      <c r="E60" s="66" t="s">
        <v>7</v>
      </c>
      <c r="F60" s="70" t="s">
        <v>72</v>
      </c>
      <c r="G60" s="72" t="s">
        <v>73</v>
      </c>
    </row>
    <row r="61" customFormat="false" ht="12.9" hidden="false" customHeight="true" outlineLevel="0" collapsed="false">
      <c r="B61" s="64" t="s">
        <v>6</v>
      </c>
      <c r="C61" s="64" t="s">
        <v>71</v>
      </c>
      <c r="D61" s="65" t="n">
        <v>52</v>
      </c>
      <c r="E61" s="66" t="s">
        <v>7</v>
      </c>
      <c r="F61" s="70" t="s">
        <v>72</v>
      </c>
      <c r="G61" s="72" t="s">
        <v>74</v>
      </c>
      <c r="H61" s="32"/>
      <c r="I61" s="32"/>
    </row>
    <row r="62" customFormat="false" ht="12.9" hidden="false" customHeight="true" outlineLevel="0" collapsed="false">
      <c r="B62" s="64" t="s">
        <v>6</v>
      </c>
      <c r="C62" s="64" t="s">
        <v>71</v>
      </c>
      <c r="D62" s="65" t="n">
        <v>53</v>
      </c>
      <c r="E62" s="66" t="s">
        <v>7</v>
      </c>
      <c r="F62" s="70" t="s">
        <v>72</v>
      </c>
      <c r="G62" s="72" t="s">
        <v>75</v>
      </c>
    </row>
    <row r="63" customFormat="false" ht="12.9" hidden="false" customHeight="true" outlineLevel="0" collapsed="false">
      <c r="B63" s="64" t="s">
        <v>6</v>
      </c>
      <c r="C63" s="64" t="s">
        <v>71</v>
      </c>
      <c r="D63" s="65" t="n">
        <v>54</v>
      </c>
      <c r="E63" s="66" t="s">
        <v>7</v>
      </c>
      <c r="F63" s="70" t="s">
        <v>72</v>
      </c>
      <c r="G63" s="72" t="s">
        <v>76</v>
      </c>
    </row>
    <row r="64" customFormat="false" ht="12.9" hidden="false" customHeight="true" outlineLevel="0" collapsed="false">
      <c r="B64" s="64" t="s">
        <v>6</v>
      </c>
      <c r="C64" s="64" t="s">
        <v>71</v>
      </c>
      <c r="D64" s="65" t="n">
        <v>55</v>
      </c>
      <c r="E64" s="66" t="s">
        <v>7</v>
      </c>
      <c r="F64" s="70" t="s">
        <v>72</v>
      </c>
      <c r="G64" s="72" t="s">
        <v>77</v>
      </c>
    </row>
    <row r="65" customFormat="false" ht="12.9" hidden="false" customHeight="true" outlineLevel="0" collapsed="false">
      <c r="B65" s="64" t="s">
        <v>6</v>
      </c>
      <c r="C65" s="64" t="s">
        <v>71</v>
      </c>
      <c r="D65" s="65" t="n">
        <v>56</v>
      </c>
      <c r="E65" s="66" t="s">
        <v>7</v>
      </c>
      <c r="F65" s="70" t="s">
        <v>72</v>
      </c>
      <c r="G65" s="72" t="s">
        <v>78</v>
      </c>
    </row>
    <row r="66" customFormat="false" ht="12.9" hidden="false" customHeight="true" outlineLevel="0" collapsed="false">
      <c r="B66" s="64" t="s">
        <v>6</v>
      </c>
      <c r="C66" s="64" t="s">
        <v>79</v>
      </c>
      <c r="D66" s="65" t="n">
        <v>50</v>
      </c>
      <c r="E66" s="66" t="s">
        <v>7</v>
      </c>
      <c r="F66" s="70" t="s">
        <v>80</v>
      </c>
      <c r="G66" s="71" t="s">
        <v>81</v>
      </c>
    </row>
    <row r="67" customFormat="false" ht="12.9" hidden="false" customHeight="true" outlineLevel="0" collapsed="false">
      <c r="B67" s="64" t="s">
        <v>6</v>
      </c>
      <c r="C67" s="64" t="s">
        <v>79</v>
      </c>
      <c r="D67" s="65" t="n">
        <v>51</v>
      </c>
      <c r="E67" s="66" t="s">
        <v>7</v>
      </c>
      <c r="F67" s="70" t="s">
        <v>80</v>
      </c>
      <c r="G67" s="72" t="s">
        <v>82</v>
      </c>
    </row>
    <row r="68" customFormat="false" ht="12.9" hidden="false" customHeight="true" outlineLevel="0" collapsed="false">
      <c r="B68" s="64" t="s">
        <v>6</v>
      </c>
      <c r="C68" s="64" t="s">
        <v>83</v>
      </c>
      <c r="D68" s="65" t="n">
        <v>50</v>
      </c>
      <c r="E68" s="66" t="s">
        <v>7</v>
      </c>
      <c r="F68" s="70" t="s">
        <v>84</v>
      </c>
      <c r="G68" s="71" t="s">
        <v>84</v>
      </c>
    </row>
    <row r="69" customFormat="false" ht="12.9" hidden="false" customHeight="true" outlineLevel="0" collapsed="false">
      <c r="B69" s="64" t="s">
        <v>6</v>
      </c>
      <c r="C69" s="64" t="s">
        <v>83</v>
      </c>
      <c r="D69" s="65" t="n">
        <v>51</v>
      </c>
      <c r="E69" s="66" t="s">
        <v>7</v>
      </c>
      <c r="F69" s="70" t="s">
        <v>84</v>
      </c>
      <c r="G69" s="72" t="s">
        <v>85</v>
      </c>
    </row>
    <row r="70" customFormat="false" ht="12.9" hidden="false" customHeight="true" outlineLevel="0" collapsed="false">
      <c r="B70" s="64" t="s">
        <v>6</v>
      </c>
      <c r="C70" s="64" t="s">
        <v>83</v>
      </c>
      <c r="D70" s="65" t="n">
        <v>52</v>
      </c>
      <c r="E70" s="66" t="s">
        <v>7</v>
      </c>
      <c r="F70" s="70" t="s">
        <v>84</v>
      </c>
      <c r="G70" s="72" t="s">
        <v>86</v>
      </c>
    </row>
    <row r="71" customFormat="false" ht="12.9" hidden="false" customHeight="true" outlineLevel="0" collapsed="false">
      <c r="B71" s="64" t="s">
        <v>6</v>
      </c>
      <c r="C71" s="64" t="s">
        <v>83</v>
      </c>
      <c r="D71" s="65" t="n">
        <v>53</v>
      </c>
      <c r="E71" s="66" t="s">
        <v>7</v>
      </c>
      <c r="F71" s="70" t="s">
        <v>84</v>
      </c>
      <c r="G71" s="74" t="s">
        <v>87</v>
      </c>
    </row>
    <row r="72" customFormat="false" ht="12.9" hidden="false" customHeight="true" outlineLevel="0" collapsed="false">
      <c r="B72" s="64" t="s">
        <v>6</v>
      </c>
      <c r="C72" s="64" t="s">
        <v>83</v>
      </c>
      <c r="D72" s="65" t="n">
        <v>54</v>
      </c>
      <c r="E72" s="66" t="s">
        <v>7</v>
      </c>
      <c r="F72" s="70" t="s">
        <v>84</v>
      </c>
      <c r="G72" s="72" t="s">
        <v>88</v>
      </c>
    </row>
    <row r="73" customFormat="false" ht="12.9" hidden="false" customHeight="true" outlineLevel="0" collapsed="false">
      <c r="B73" s="64" t="s">
        <v>6</v>
      </c>
      <c r="C73" s="64" t="s">
        <v>89</v>
      </c>
      <c r="D73" s="65" t="n">
        <v>50</v>
      </c>
      <c r="E73" s="66" t="s">
        <v>7</v>
      </c>
      <c r="F73" s="70" t="s">
        <v>90</v>
      </c>
      <c r="G73" s="71" t="s">
        <v>90</v>
      </c>
    </row>
    <row r="74" customFormat="false" ht="12.9" hidden="false" customHeight="true" outlineLevel="0" collapsed="false">
      <c r="B74" s="64" t="s">
        <v>6</v>
      </c>
      <c r="C74" s="64" t="s">
        <v>89</v>
      </c>
      <c r="D74" s="65" t="n">
        <v>53</v>
      </c>
      <c r="E74" s="66" t="s">
        <v>7</v>
      </c>
      <c r="F74" s="70" t="s">
        <v>90</v>
      </c>
      <c r="G74" s="72" t="s">
        <v>91</v>
      </c>
    </row>
    <row r="75" customFormat="false" ht="12.9" hidden="false" customHeight="true" outlineLevel="0" collapsed="false">
      <c r="B75" s="64" t="s">
        <v>6</v>
      </c>
      <c r="C75" s="64" t="s">
        <v>92</v>
      </c>
      <c r="D75" s="65" t="n">
        <v>50</v>
      </c>
      <c r="E75" s="66" t="s">
        <v>7</v>
      </c>
      <c r="F75" s="70" t="s">
        <v>93</v>
      </c>
      <c r="G75" s="71" t="s">
        <v>93</v>
      </c>
    </row>
    <row r="76" customFormat="false" ht="12.9" hidden="false" customHeight="true" outlineLevel="0" collapsed="false">
      <c r="B76" s="64" t="s">
        <v>6</v>
      </c>
      <c r="C76" s="64" t="s">
        <v>92</v>
      </c>
      <c r="D76" s="65" t="n">
        <v>51</v>
      </c>
      <c r="E76" s="66" t="s">
        <v>7</v>
      </c>
      <c r="F76" s="70" t="s">
        <v>93</v>
      </c>
      <c r="G76" s="72" t="s">
        <v>94</v>
      </c>
      <c r="J76" s="33"/>
    </row>
    <row r="77" customFormat="false" ht="12.9" hidden="false" customHeight="true" outlineLevel="0" collapsed="false">
      <c r="B77" s="64" t="s">
        <v>6</v>
      </c>
      <c r="C77" s="64" t="s">
        <v>92</v>
      </c>
      <c r="D77" s="65" t="n">
        <v>52</v>
      </c>
      <c r="E77" s="66" t="s">
        <v>7</v>
      </c>
      <c r="F77" s="70" t="s">
        <v>93</v>
      </c>
      <c r="G77" s="72" t="s">
        <v>95</v>
      </c>
    </row>
    <row r="78" customFormat="false" ht="12.9" hidden="false" customHeight="true" outlineLevel="0" collapsed="false">
      <c r="B78" s="64" t="s">
        <v>6</v>
      </c>
      <c r="C78" s="64" t="s">
        <v>96</v>
      </c>
      <c r="D78" s="65" t="n">
        <v>50</v>
      </c>
      <c r="E78" s="66" t="s">
        <v>7</v>
      </c>
      <c r="F78" s="70" t="s">
        <v>97</v>
      </c>
      <c r="G78" s="71" t="s">
        <v>97</v>
      </c>
    </row>
    <row r="79" customFormat="false" ht="12.9" hidden="false" customHeight="true" outlineLevel="0" collapsed="false">
      <c r="B79" s="64" t="s">
        <v>6</v>
      </c>
      <c r="C79" s="64" t="s">
        <v>98</v>
      </c>
      <c r="D79" s="65" t="n">
        <v>50</v>
      </c>
      <c r="E79" s="66" t="s">
        <v>7</v>
      </c>
      <c r="F79" s="70" t="s">
        <v>99</v>
      </c>
      <c r="G79" s="71" t="s">
        <v>99</v>
      </c>
    </row>
    <row r="80" customFormat="false" ht="12.9" hidden="false" customHeight="true" outlineLevel="0" collapsed="false">
      <c r="B80" s="75" t="s">
        <v>31</v>
      </c>
      <c r="C80" s="75" t="s">
        <v>6</v>
      </c>
      <c r="D80" s="76" t="n">
        <v>50</v>
      </c>
      <c r="E80" s="77" t="s">
        <v>101</v>
      </c>
      <c r="F80" s="78" t="s">
        <v>102</v>
      </c>
      <c r="G80" s="79" t="s">
        <v>102</v>
      </c>
    </row>
    <row r="81" customFormat="false" ht="12.9" hidden="false" customHeight="true" outlineLevel="0" collapsed="false">
      <c r="B81" s="75" t="s">
        <v>31</v>
      </c>
      <c r="C81" s="75" t="s">
        <v>6</v>
      </c>
      <c r="D81" s="76" t="n">
        <v>51</v>
      </c>
      <c r="E81" s="77" t="s">
        <v>101</v>
      </c>
      <c r="F81" s="78" t="s">
        <v>102</v>
      </c>
      <c r="G81" s="68" t="s">
        <v>103</v>
      </c>
    </row>
    <row r="82" customFormat="false" ht="12.9" hidden="false" customHeight="true" outlineLevel="0" collapsed="false">
      <c r="B82" s="75" t="s">
        <v>31</v>
      </c>
      <c r="C82" s="75" t="s">
        <v>6</v>
      </c>
      <c r="D82" s="76" t="n">
        <v>53</v>
      </c>
      <c r="E82" s="77" t="s">
        <v>101</v>
      </c>
      <c r="F82" s="78" t="s">
        <v>102</v>
      </c>
      <c r="G82" s="68" t="s">
        <v>104</v>
      </c>
    </row>
    <row r="83" customFormat="false" ht="12.9" hidden="false" customHeight="true" outlineLevel="0" collapsed="false">
      <c r="B83" s="75" t="s">
        <v>31</v>
      </c>
      <c r="C83" s="75" t="s">
        <v>6</v>
      </c>
      <c r="D83" s="76" t="n">
        <v>55</v>
      </c>
      <c r="E83" s="77" t="s">
        <v>101</v>
      </c>
      <c r="F83" s="78" t="s">
        <v>102</v>
      </c>
      <c r="G83" s="68" t="s">
        <v>105</v>
      </c>
    </row>
    <row r="84" customFormat="false" ht="12.9" hidden="false" customHeight="true" outlineLevel="0" collapsed="false">
      <c r="B84" s="75" t="s">
        <v>31</v>
      </c>
      <c r="C84" s="75" t="s">
        <v>6</v>
      </c>
      <c r="D84" s="76" t="n">
        <v>56</v>
      </c>
      <c r="E84" s="77" t="s">
        <v>101</v>
      </c>
      <c r="F84" s="78" t="s">
        <v>102</v>
      </c>
      <c r="G84" s="68" t="s">
        <v>106</v>
      </c>
    </row>
    <row r="85" customFormat="false" ht="12.9" hidden="false" customHeight="true" outlineLevel="0" collapsed="false">
      <c r="B85" s="75" t="s">
        <v>31</v>
      </c>
      <c r="C85" s="75" t="s">
        <v>6</v>
      </c>
      <c r="D85" s="76" t="n">
        <v>57</v>
      </c>
      <c r="E85" s="77" t="s">
        <v>101</v>
      </c>
      <c r="F85" s="78" t="s">
        <v>102</v>
      </c>
      <c r="G85" s="68" t="s">
        <v>107</v>
      </c>
    </row>
    <row r="86" customFormat="false" ht="12.9" hidden="false" customHeight="true" outlineLevel="0" collapsed="false">
      <c r="B86" s="75" t="s">
        <v>31</v>
      </c>
      <c r="C86" s="75" t="s">
        <v>6</v>
      </c>
      <c r="D86" s="76" t="n">
        <v>58</v>
      </c>
      <c r="E86" s="77" t="s">
        <v>101</v>
      </c>
      <c r="F86" s="78" t="s">
        <v>102</v>
      </c>
      <c r="G86" s="68" t="s">
        <v>108</v>
      </c>
    </row>
    <row r="87" customFormat="false" ht="12.9" hidden="false" customHeight="true" outlineLevel="0" collapsed="false">
      <c r="B87" s="75" t="s">
        <v>31</v>
      </c>
      <c r="C87" s="75" t="s">
        <v>6</v>
      </c>
      <c r="D87" s="76" t="n">
        <v>59</v>
      </c>
      <c r="E87" s="77" t="s">
        <v>101</v>
      </c>
      <c r="F87" s="78" t="s">
        <v>102</v>
      </c>
      <c r="G87" s="68" t="s">
        <v>109</v>
      </c>
    </row>
    <row r="88" customFormat="false" ht="12.9" hidden="false" customHeight="true" outlineLevel="0" collapsed="false">
      <c r="B88" s="75" t="s">
        <v>31</v>
      </c>
      <c r="C88" s="75" t="s">
        <v>6</v>
      </c>
      <c r="D88" s="76" t="n">
        <v>60</v>
      </c>
      <c r="E88" s="77" t="s">
        <v>101</v>
      </c>
      <c r="F88" s="78" t="s">
        <v>102</v>
      </c>
      <c r="G88" s="68" t="s">
        <v>110</v>
      </c>
      <c r="H88" s="20"/>
      <c r="I88" s="20"/>
    </row>
    <row r="89" customFormat="false" ht="12.9" hidden="false" customHeight="true" outlineLevel="0" collapsed="false">
      <c r="B89" s="75" t="s">
        <v>31</v>
      </c>
      <c r="C89" s="75" t="s">
        <v>31</v>
      </c>
      <c r="D89" s="76" t="n">
        <v>50</v>
      </c>
      <c r="E89" s="77" t="s">
        <v>101</v>
      </c>
      <c r="F89" s="78" t="s">
        <v>111</v>
      </c>
      <c r="G89" s="79" t="s">
        <v>111</v>
      </c>
    </row>
    <row r="90" customFormat="false" ht="12.9" hidden="false" customHeight="true" outlineLevel="0" collapsed="false">
      <c r="B90" s="75" t="s">
        <v>31</v>
      </c>
      <c r="C90" s="75" t="s">
        <v>31</v>
      </c>
      <c r="D90" s="76" t="n">
        <v>51</v>
      </c>
      <c r="E90" s="77" t="s">
        <v>101</v>
      </c>
      <c r="F90" s="78" t="s">
        <v>111</v>
      </c>
      <c r="G90" s="68" t="s">
        <v>112</v>
      </c>
    </row>
    <row r="91" customFormat="false" ht="12.9" hidden="false" customHeight="true" outlineLevel="0" collapsed="false">
      <c r="B91" s="75" t="s">
        <v>31</v>
      </c>
      <c r="C91" s="75" t="s">
        <v>35</v>
      </c>
      <c r="D91" s="76" t="n">
        <v>50</v>
      </c>
      <c r="E91" s="77" t="s">
        <v>101</v>
      </c>
      <c r="F91" s="78" t="s">
        <v>113</v>
      </c>
      <c r="G91" s="79" t="s">
        <v>114</v>
      </c>
    </row>
    <row r="92" customFormat="false" ht="12.9" hidden="false" customHeight="true" outlineLevel="0" collapsed="false">
      <c r="B92" s="75" t="s">
        <v>31</v>
      </c>
      <c r="C92" s="75" t="s">
        <v>35</v>
      </c>
      <c r="D92" s="76" t="n">
        <v>51</v>
      </c>
      <c r="E92" s="77" t="s">
        <v>101</v>
      </c>
      <c r="F92" s="78" t="s">
        <v>113</v>
      </c>
      <c r="G92" s="68" t="s">
        <v>115</v>
      </c>
    </row>
    <row r="93" customFormat="false" ht="12.9" hidden="false" customHeight="true" outlineLevel="0" collapsed="false">
      <c r="B93" s="75" t="s">
        <v>31</v>
      </c>
      <c r="C93" s="75" t="s">
        <v>35</v>
      </c>
      <c r="D93" s="76" t="n">
        <v>53</v>
      </c>
      <c r="E93" s="77" t="s">
        <v>101</v>
      </c>
      <c r="F93" s="78" t="s">
        <v>113</v>
      </c>
      <c r="G93" s="68" t="s">
        <v>116</v>
      </c>
    </row>
    <row r="94" customFormat="false" ht="12.9" hidden="false" customHeight="true" outlineLevel="0" collapsed="false">
      <c r="B94" s="75" t="s">
        <v>31</v>
      </c>
      <c r="C94" s="75" t="s">
        <v>35</v>
      </c>
      <c r="D94" s="76" t="n">
        <v>54</v>
      </c>
      <c r="E94" s="77" t="s">
        <v>101</v>
      </c>
      <c r="F94" s="78" t="s">
        <v>113</v>
      </c>
      <c r="G94" s="68" t="s">
        <v>117</v>
      </c>
    </row>
    <row r="95" customFormat="false" ht="12.9" hidden="false" customHeight="true" outlineLevel="0" collapsed="false">
      <c r="B95" s="75" t="s">
        <v>31</v>
      </c>
      <c r="C95" s="75" t="s">
        <v>35</v>
      </c>
      <c r="D95" s="76" t="n">
        <v>55</v>
      </c>
      <c r="E95" s="77" t="s">
        <v>101</v>
      </c>
      <c r="F95" s="78" t="s">
        <v>113</v>
      </c>
      <c r="G95" s="68" t="s">
        <v>118</v>
      </c>
    </row>
    <row r="96" customFormat="false" ht="12.9" hidden="false" customHeight="true" outlineLevel="0" collapsed="false">
      <c r="B96" s="75" t="s">
        <v>31</v>
      </c>
      <c r="C96" s="75" t="s">
        <v>46</v>
      </c>
      <c r="D96" s="76" t="n">
        <v>50</v>
      </c>
      <c r="E96" s="77" t="s">
        <v>101</v>
      </c>
      <c r="F96" s="78" t="s">
        <v>119</v>
      </c>
      <c r="G96" s="79" t="s">
        <v>119</v>
      </c>
    </row>
    <row r="97" customFormat="false" ht="12.9" hidden="false" customHeight="true" outlineLevel="0" collapsed="false">
      <c r="B97" s="75" t="s">
        <v>31</v>
      </c>
      <c r="C97" s="75" t="s">
        <v>51</v>
      </c>
      <c r="D97" s="76" t="n">
        <v>50</v>
      </c>
      <c r="E97" s="77" t="s">
        <v>101</v>
      </c>
      <c r="F97" s="78" t="s">
        <v>120</v>
      </c>
      <c r="G97" s="79" t="s">
        <v>120</v>
      </c>
    </row>
    <row r="98" customFormat="false" ht="12.9" hidden="false" customHeight="true" outlineLevel="0" collapsed="false">
      <c r="B98" s="75" t="s">
        <v>31</v>
      </c>
      <c r="C98" s="75" t="s">
        <v>51</v>
      </c>
      <c r="D98" s="76" t="n">
        <v>51</v>
      </c>
      <c r="E98" s="77" t="s">
        <v>101</v>
      </c>
      <c r="F98" s="78" t="s">
        <v>120</v>
      </c>
      <c r="G98" s="68" t="s">
        <v>121</v>
      </c>
    </row>
    <row r="99" customFormat="false" ht="12.9" hidden="false" customHeight="true" outlineLevel="0" collapsed="false">
      <c r="B99" s="75" t="s">
        <v>31</v>
      </c>
      <c r="C99" s="75" t="s">
        <v>51</v>
      </c>
      <c r="D99" s="76" t="n">
        <v>52</v>
      </c>
      <c r="E99" s="77" t="s">
        <v>101</v>
      </c>
      <c r="F99" s="78" t="s">
        <v>120</v>
      </c>
      <c r="G99" s="68" t="s">
        <v>122</v>
      </c>
    </row>
    <row r="100" customFormat="false" ht="12.9" hidden="false" customHeight="true" outlineLevel="0" collapsed="false">
      <c r="B100" s="75" t="s">
        <v>31</v>
      </c>
      <c r="C100" s="75" t="s">
        <v>51</v>
      </c>
      <c r="D100" s="76" t="n">
        <v>53</v>
      </c>
      <c r="E100" s="77" t="s">
        <v>101</v>
      </c>
      <c r="F100" s="78" t="s">
        <v>120</v>
      </c>
      <c r="G100" s="68" t="s">
        <v>123</v>
      </c>
    </row>
    <row r="101" customFormat="false" ht="12" hidden="false" customHeight="true" outlineLevel="0" collapsed="false">
      <c r="B101" s="75" t="s">
        <v>31</v>
      </c>
      <c r="C101" s="75" t="s">
        <v>51</v>
      </c>
      <c r="D101" s="76" t="n">
        <v>54</v>
      </c>
      <c r="E101" s="77" t="s">
        <v>101</v>
      </c>
      <c r="F101" s="78" t="s">
        <v>120</v>
      </c>
      <c r="G101" s="68" t="s">
        <v>124</v>
      </c>
    </row>
    <row r="102" customFormat="false" ht="12.9" hidden="false" customHeight="true" outlineLevel="0" collapsed="false">
      <c r="B102" s="75" t="s">
        <v>31</v>
      </c>
      <c r="C102" s="75" t="s">
        <v>51</v>
      </c>
      <c r="D102" s="76" t="n">
        <v>55</v>
      </c>
      <c r="E102" s="77" t="s">
        <v>101</v>
      </c>
      <c r="F102" s="78" t="s">
        <v>120</v>
      </c>
      <c r="G102" s="68" t="s">
        <v>125</v>
      </c>
    </row>
    <row r="103" customFormat="false" ht="12.9" hidden="false" customHeight="true" outlineLevel="0" collapsed="false">
      <c r="B103" s="75" t="s">
        <v>31</v>
      </c>
      <c r="C103" s="75" t="s">
        <v>51</v>
      </c>
      <c r="D103" s="76" t="n">
        <v>56</v>
      </c>
      <c r="E103" s="77" t="s">
        <v>101</v>
      </c>
      <c r="F103" s="78" t="s">
        <v>120</v>
      </c>
      <c r="G103" s="68" t="s">
        <v>91</v>
      </c>
    </row>
    <row r="104" customFormat="false" ht="12.9" hidden="false" customHeight="true" outlineLevel="0" collapsed="false">
      <c r="B104" s="75" t="s">
        <v>31</v>
      </c>
      <c r="C104" s="75" t="s">
        <v>60</v>
      </c>
      <c r="D104" s="76" t="n">
        <v>50</v>
      </c>
      <c r="E104" s="77" t="s">
        <v>101</v>
      </c>
      <c r="F104" s="78" t="s">
        <v>126</v>
      </c>
      <c r="G104" s="79" t="s">
        <v>126</v>
      </c>
    </row>
    <row r="105" customFormat="false" ht="12.9" hidden="false" customHeight="true" outlineLevel="0" collapsed="false">
      <c r="B105" s="75" t="s">
        <v>31</v>
      </c>
      <c r="C105" s="75" t="s">
        <v>63</v>
      </c>
      <c r="D105" s="76" t="n">
        <v>50</v>
      </c>
      <c r="E105" s="77" t="s">
        <v>101</v>
      </c>
      <c r="F105" s="78" t="s">
        <v>127</v>
      </c>
      <c r="G105" s="79" t="s">
        <v>127</v>
      </c>
    </row>
    <row r="106" customFormat="false" ht="12.9" hidden="false" customHeight="true" outlineLevel="0" collapsed="false">
      <c r="B106" s="22" t="s">
        <v>35</v>
      </c>
      <c r="C106" s="22" t="s">
        <v>6</v>
      </c>
      <c r="D106" s="25" t="n">
        <v>50</v>
      </c>
      <c r="E106" s="23" t="s">
        <v>128</v>
      </c>
      <c r="F106" s="28" t="s">
        <v>129</v>
      </c>
      <c r="G106" s="29" t="s">
        <v>129</v>
      </c>
    </row>
    <row r="107" customFormat="false" ht="12.9" hidden="false" customHeight="true" outlineLevel="0" collapsed="false">
      <c r="B107" s="22" t="s">
        <v>35</v>
      </c>
      <c r="C107" s="22" t="s">
        <v>6</v>
      </c>
      <c r="D107" s="25" t="n">
        <v>51</v>
      </c>
      <c r="E107" s="23" t="s">
        <v>128</v>
      </c>
      <c r="F107" s="28" t="s">
        <v>129</v>
      </c>
      <c r="G107" s="26" t="s">
        <v>130</v>
      </c>
    </row>
    <row r="108" customFormat="false" ht="12.9" hidden="false" customHeight="true" outlineLevel="0" collapsed="false">
      <c r="B108" s="22" t="s">
        <v>35</v>
      </c>
      <c r="C108" s="22" t="s">
        <v>6</v>
      </c>
      <c r="D108" s="25" t="n">
        <v>53</v>
      </c>
      <c r="E108" s="23" t="s">
        <v>128</v>
      </c>
      <c r="F108" s="28" t="s">
        <v>129</v>
      </c>
      <c r="G108" s="26" t="s">
        <v>131</v>
      </c>
    </row>
    <row r="109" customFormat="false" ht="12.9" hidden="false" customHeight="true" outlineLevel="0" collapsed="false">
      <c r="B109" s="22" t="s">
        <v>35</v>
      </c>
      <c r="C109" s="22" t="s">
        <v>6</v>
      </c>
      <c r="D109" s="25" t="n">
        <v>54</v>
      </c>
      <c r="E109" s="23" t="s">
        <v>128</v>
      </c>
      <c r="F109" s="28" t="s">
        <v>129</v>
      </c>
      <c r="G109" s="26" t="s">
        <v>132</v>
      </c>
    </row>
    <row r="110" customFormat="false" ht="12.9" hidden="false" customHeight="true" outlineLevel="0" collapsed="false">
      <c r="B110" s="22" t="s">
        <v>35</v>
      </c>
      <c r="C110" s="22" t="s">
        <v>6</v>
      </c>
      <c r="D110" s="25" t="n">
        <v>55</v>
      </c>
      <c r="E110" s="23" t="s">
        <v>128</v>
      </c>
      <c r="F110" s="28" t="s">
        <v>129</v>
      </c>
      <c r="G110" s="26" t="s">
        <v>133</v>
      </c>
    </row>
    <row r="111" customFormat="false" ht="12.9" hidden="false" customHeight="true" outlineLevel="0" collapsed="false">
      <c r="B111" s="22" t="s">
        <v>35</v>
      </c>
      <c r="C111" s="22" t="s">
        <v>6</v>
      </c>
      <c r="D111" s="25" t="n">
        <v>56</v>
      </c>
      <c r="E111" s="23" t="s">
        <v>128</v>
      </c>
      <c r="F111" s="28" t="s">
        <v>129</v>
      </c>
      <c r="G111" s="26" t="s">
        <v>134</v>
      </c>
      <c r="H111" s="20"/>
      <c r="I111" s="20"/>
    </row>
    <row r="112" customFormat="false" ht="12.9" hidden="false" customHeight="true" outlineLevel="0" collapsed="false">
      <c r="B112" s="22" t="s">
        <v>35</v>
      </c>
      <c r="C112" s="22" t="s">
        <v>6</v>
      </c>
      <c r="D112" s="25" t="n">
        <v>57</v>
      </c>
      <c r="E112" s="23" t="s">
        <v>128</v>
      </c>
      <c r="F112" s="28" t="s">
        <v>129</v>
      </c>
      <c r="G112" s="26" t="s">
        <v>135</v>
      </c>
      <c r="H112" s="20"/>
      <c r="I112" s="20"/>
    </row>
    <row r="113" customFormat="false" ht="12.9" hidden="false" customHeight="true" outlineLevel="0" collapsed="false">
      <c r="B113" s="22" t="s">
        <v>35</v>
      </c>
      <c r="C113" s="22" t="s">
        <v>6</v>
      </c>
      <c r="D113" s="25" t="n">
        <v>58</v>
      </c>
      <c r="E113" s="23" t="s">
        <v>128</v>
      </c>
      <c r="F113" s="28" t="s">
        <v>129</v>
      </c>
      <c r="G113" s="26" t="s">
        <v>120</v>
      </c>
      <c r="H113" s="20"/>
      <c r="I113" s="20"/>
    </row>
    <row r="114" customFormat="false" ht="12.9" hidden="false" customHeight="true" outlineLevel="0" collapsed="false">
      <c r="B114" s="22" t="s">
        <v>35</v>
      </c>
      <c r="C114" s="22" t="s">
        <v>6</v>
      </c>
      <c r="D114" s="25" t="n">
        <v>60</v>
      </c>
      <c r="E114" s="23" t="s">
        <v>128</v>
      </c>
      <c r="F114" s="28" t="s">
        <v>129</v>
      </c>
      <c r="G114" s="26" t="s">
        <v>136</v>
      </c>
      <c r="H114" s="20"/>
      <c r="I114" s="20"/>
    </row>
    <row r="115" customFormat="false" ht="12.9" hidden="false" customHeight="true" outlineLevel="0" collapsed="false">
      <c r="B115" s="22" t="s">
        <v>35</v>
      </c>
      <c r="C115" s="22" t="s">
        <v>31</v>
      </c>
      <c r="D115" s="25" t="n">
        <v>50</v>
      </c>
      <c r="E115" s="23" t="s">
        <v>128</v>
      </c>
      <c r="F115" s="28" t="s">
        <v>137</v>
      </c>
      <c r="G115" s="29" t="s">
        <v>137</v>
      </c>
    </row>
    <row r="116" customFormat="false" ht="12.9" hidden="false" customHeight="true" outlineLevel="0" collapsed="false">
      <c r="B116" s="22" t="s">
        <v>35</v>
      </c>
      <c r="C116" s="22" t="s">
        <v>31</v>
      </c>
      <c r="D116" s="25" t="n">
        <v>51</v>
      </c>
      <c r="E116" s="23" t="s">
        <v>128</v>
      </c>
      <c r="F116" s="28" t="s">
        <v>137</v>
      </c>
      <c r="G116" s="26" t="s">
        <v>138</v>
      </c>
    </row>
    <row r="117" customFormat="false" ht="12.9" hidden="false" customHeight="true" outlineLevel="0" collapsed="false">
      <c r="B117" s="22" t="s">
        <v>35</v>
      </c>
      <c r="C117" s="22" t="s">
        <v>31</v>
      </c>
      <c r="D117" s="25" t="n">
        <v>52</v>
      </c>
      <c r="E117" s="23" t="s">
        <v>128</v>
      </c>
      <c r="F117" s="28" t="s">
        <v>137</v>
      </c>
      <c r="G117" s="26" t="s">
        <v>139</v>
      </c>
    </row>
    <row r="118" customFormat="false" ht="12.9" hidden="false" customHeight="true" outlineLevel="0" collapsed="false">
      <c r="B118" s="22" t="s">
        <v>35</v>
      </c>
      <c r="C118" s="22" t="s">
        <v>31</v>
      </c>
      <c r="D118" s="25" t="n">
        <v>53</v>
      </c>
      <c r="E118" s="23" t="s">
        <v>128</v>
      </c>
      <c r="F118" s="28" t="s">
        <v>137</v>
      </c>
      <c r="G118" s="26" t="s">
        <v>140</v>
      </c>
    </row>
    <row r="119" customFormat="false" ht="12.9" hidden="false" customHeight="true" outlineLevel="0" collapsed="false">
      <c r="B119" s="22" t="s">
        <v>35</v>
      </c>
      <c r="C119" s="22" t="s">
        <v>31</v>
      </c>
      <c r="D119" s="25" t="n">
        <v>54</v>
      </c>
      <c r="E119" s="23" t="s">
        <v>128</v>
      </c>
      <c r="F119" s="28" t="s">
        <v>137</v>
      </c>
      <c r="G119" s="26" t="s">
        <v>141</v>
      </c>
    </row>
    <row r="120" customFormat="false" ht="12.9" hidden="false" customHeight="true" outlineLevel="0" collapsed="false">
      <c r="B120" s="22" t="s">
        <v>35</v>
      </c>
      <c r="C120" s="22" t="s">
        <v>35</v>
      </c>
      <c r="D120" s="25" t="n">
        <v>50</v>
      </c>
      <c r="E120" s="23" t="s">
        <v>128</v>
      </c>
      <c r="F120" s="28" t="s">
        <v>142</v>
      </c>
      <c r="G120" s="29" t="s">
        <v>142</v>
      </c>
    </row>
    <row r="121" customFormat="false" ht="12.9" hidden="false" customHeight="true" outlineLevel="0" collapsed="false">
      <c r="B121" s="22" t="s">
        <v>35</v>
      </c>
      <c r="C121" s="22" t="s">
        <v>35</v>
      </c>
      <c r="D121" s="25" t="n">
        <v>51</v>
      </c>
      <c r="E121" s="23" t="s">
        <v>128</v>
      </c>
      <c r="F121" s="28" t="s">
        <v>142</v>
      </c>
      <c r="G121" s="26" t="s">
        <v>143</v>
      </c>
    </row>
    <row r="122" customFormat="false" ht="12.9" hidden="false" customHeight="true" outlineLevel="0" collapsed="false">
      <c r="B122" s="22" t="s">
        <v>35</v>
      </c>
      <c r="C122" s="22" t="s">
        <v>35</v>
      </c>
      <c r="D122" s="25" t="n">
        <v>52</v>
      </c>
      <c r="E122" s="23" t="s">
        <v>128</v>
      </c>
      <c r="F122" s="28" t="s">
        <v>142</v>
      </c>
      <c r="G122" s="26" t="s">
        <v>144</v>
      </c>
    </row>
    <row r="123" customFormat="false" ht="12.9" hidden="false" customHeight="true" outlineLevel="0" collapsed="false">
      <c r="B123" s="22" t="s">
        <v>35</v>
      </c>
      <c r="C123" s="22" t="s">
        <v>35</v>
      </c>
      <c r="D123" s="25" t="n">
        <v>53</v>
      </c>
      <c r="E123" s="23" t="s">
        <v>128</v>
      </c>
      <c r="F123" s="28" t="s">
        <v>142</v>
      </c>
      <c r="G123" s="26" t="s">
        <v>145</v>
      </c>
    </row>
    <row r="124" customFormat="false" ht="12.9" hidden="false" customHeight="true" outlineLevel="0" collapsed="false">
      <c r="B124" s="22" t="s">
        <v>35</v>
      </c>
      <c r="C124" s="22" t="s">
        <v>35</v>
      </c>
      <c r="D124" s="25" t="n">
        <v>54</v>
      </c>
      <c r="E124" s="23" t="s">
        <v>128</v>
      </c>
      <c r="F124" s="28" t="s">
        <v>142</v>
      </c>
      <c r="G124" s="26" t="s">
        <v>146</v>
      </c>
    </row>
    <row r="125" customFormat="false" ht="12.9" hidden="false" customHeight="true" outlineLevel="0" collapsed="false">
      <c r="B125" s="22" t="s">
        <v>35</v>
      </c>
      <c r="C125" s="22" t="s">
        <v>35</v>
      </c>
      <c r="D125" s="25" t="n">
        <v>55</v>
      </c>
      <c r="E125" s="23" t="s">
        <v>128</v>
      </c>
      <c r="F125" s="28" t="s">
        <v>142</v>
      </c>
      <c r="G125" s="26" t="s">
        <v>147</v>
      </c>
    </row>
    <row r="126" customFormat="false" ht="12.9" hidden="false" customHeight="true" outlineLevel="0" collapsed="false">
      <c r="B126" s="22" t="s">
        <v>35</v>
      </c>
      <c r="C126" s="22" t="s">
        <v>35</v>
      </c>
      <c r="D126" s="25" t="n">
        <v>56</v>
      </c>
      <c r="E126" s="23" t="s">
        <v>128</v>
      </c>
      <c r="F126" s="28" t="s">
        <v>142</v>
      </c>
      <c r="G126" s="26" t="s">
        <v>148</v>
      </c>
    </row>
    <row r="127" customFormat="false" ht="12.9" hidden="false" customHeight="true" outlineLevel="0" collapsed="false">
      <c r="B127" s="22" t="s">
        <v>35</v>
      </c>
      <c r="C127" s="22" t="s">
        <v>35</v>
      </c>
      <c r="D127" s="25" t="n">
        <v>57</v>
      </c>
      <c r="E127" s="23" t="s">
        <v>128</v>
      </c>
      <c r="F127" s="28" t="s">
        <v>142</v>
      </c>
      <c r="G127" s="26" t="s">
        <v>149</v>
      </c>
    </row>
    <row r="128" customFormat="false" ht="12.9" hidden="false" customHeight="true" outlineLevel="0" collapsed="false">
      <c r="B128" s="22" t="s">
        <v>35</v>
      </c>
      <c r="C128" s="22" t="s">
        <v>35</v>
      </c>
      <c r="D128" s="25" t="n">
        <v>58</v>
      </c>
      <c r="E128" s="23" t="s">
        <v>128</v>
      </c>
      <c r="F128" s="28" t="s">
        <v>142</v>
      </c>
      <c r="G128" s="26" t="s">
        <v>150</v>
      </c>
    </row>
    <row r="129" customFormat="false" ht="12.9" hidden="false" customHeight="true" outlineLevel="0" collapsed="false">
      <c r="B129" s="22" t="s">
        <v>35</v>
      </c>
      <c r="C129" s="22" t="s">
        <v>35</v>
      </c>
      <c r="D129" s="25" t="n">
        <v>61</v>
      </c>
      <c r="E129" s="23" t="s">
        <v>128</v>
      </c>
      <c r="F129" s="28" t="s">
        <v>142</v>
      </c>
      <c r="G129" s="26" t="s">
        <v>151</v>
      </c>
    </row>
    <row r="130" customFormat="false" ht="12.9" hidden="false" customHeight="true" outlineLevel="0" collapsed="false">
      <c r="B130" s="22" t="s">
        <v>35</v>
      </c>
      <c r="C130" s="22" t="s">
        <v>35</v>
      </c>
      <c r="D130" s="25" t="n">
        <v>62</v>
      </c>
      <c r="E130" s="23" t="s">
        <v>128</v>
      </c>
      <c r="F130" s="28" t="s">
        <v>142</v>
      </c>
      <c r="G130" s="26" t="s">
        <v>152</v>
      </c>
    </row>
    <row r="131" customFormat="false" ht="12.9" hidden="false" customHeight="true" outlineLevel="0" collapsed="false">
      <c r="B131" s="22" t="s">
        <v>35</v>
      </c>
      <c r="C131" s="22" t="s">
        <v>35</v>
      </c>
      <c r="D131" s="25" t="n">
        <v>63</v>
      </c>
      <c r="E131" s="23" t="s">
        <v>128</v>
      </c>
      <c r="F131" s="28" t="s">
        <v>142</v>
      </c>
      <c r="G131" s="26" t="s">
        <v>153</v>
      </c>
    </row>
    <row r="132" customFormat="false" ht="12.9" hidden="false" customHeight="true" outlineLevel="0" collapsed="false">
      <c r="B132" s="22" t="s">
        <v>35</v>
      </c>
      <c r="C132" s="22" t="s">
        <v>46</v>
      </c>
      <c r="D132" s="25" t="n">
        <v>50</v>
      </c>
      <c r="E132" s="23" t="s">
        <v>128</v>
      </c>
      <c r="F132" s="28" t="s">
        <v>154</v>
      </c>
      <c r="G132" s="29" t="s">
        <v>154</v>
      </c>
    </row>
    <row r="133" customFormat="false" ht="12.9" hidden="false" customHeight="true" outlineLevel="0" collapsed="false">
      <c r="B133" s="22" t="s">
        <v>35</v>
      </c>
      <c r="C133" s="22" t="s">
        <v>46</v>
      </c>
      <c r="D133" s="25" t="n">
        <v>51</v>
      </c>
      <c r="E133" s="23" t="s">
        <v>128</v>
      </c>
      <c r="F133" s="28" t="s">
        <v>154</v>
      </c>
      <c r="G133" s="26" t="s">
        <v>155</v>
      </c>
    </row>
    <row r="134" customFormat="false" ht="12.9" hidden="false" customHeight="true" outlineLevel="0" collapsed="false">
      <c r="B134" s="22" t="s">
        <v>35</v>
      </c>
      <c r="C134" s="22" t="s">
        <v>46</v>
      </c>
      <c r="D134" s="25" t="n">
        <v>52</v>
      </c>
      <c r="E134" s="23" t="s">
        <v>128</v>
      </c>
      <c r="F134" s="28" t="s">
        <v>154</v>
      </c>
      <c r="G134" s="26" t="s">
        <v>156</v>
      </c>
    </row>
    <row r="135" customFormat="false" ht="12.9" hidden="false" customHeight="true" outlineLevel="0" collapsed="false">
      <c r="B135" s="22" t="s">
        <v>35</v>
      </c>
      <c r="C135" s="22" t="s">
        <v>51</v>
      </c>
      <c r="D135" s="25" t="n">
        <v>50</v>
      </c>
      <c r="E135" s="23" t="s">
        <v>128</v>
      </c>
      <c r="F135" s="28" t="s">
        <v>157</v>
      </c>
      <c r="G135" s="29" t="s">
        <v>157</v>
      </c>
    </row>
    <row r="136" customFormat="false" ht="12.9" hidden="false" customHeight="true" outlineLevel="0" collapsed="false">
      <c r="B136" s="22" t="s">
        <v>35</v>
      </c>
      <c r="C136" s="22" t="s">
        <v>60</v>
      </c>
      <c r="D136" s="25" t="n">
        <v>50</v>
      </c>
      <c r="E136" s="23" t="s">
        <v>128</v>
      </c>
      <c r="F136" s="28" t="s">
        <v>158</v>
      </c>
      <c r="G136" s="29" t="s">
        <v>158</v>
      </c>
    </row>
    <row r="137" customFormat="false" ht="12.9" hidden="false" customHeight="true" outlineLevel="0" collapsed="false">
      <c r="B137" s="22" t="s">
        <v>35</v>
      </c>
      <c r="C137" s="22" t="s">
        <v>60</v>
      </c>
      <c r="D137" s="25" t="n">
        <v>51</v>
      </c>
      <c r="E137" s="23" t="s">
        <v>128</v>
      </c>
      <c r="F137" s="28" t="s">
        <v>158</v>
      </c>
      <c r="G137" s="26" t="s">
        <v>159</v>
      </c>
    </row>
    <row r="138" customFormat="false" ht="12.9" hidden="false" customHeight="true" outlineLevel="0" collapsed="false">
      <c r="B138" s="22" t="s">
        <v>35</v>
      </c>
      <c r="C138" s="22" t="s">
        <v>63</v>
      </c>
      <c r="D138" s="25" t="n">
        <v>50</v>
      </c>
      <c r="E138" s="23" t="s">
        <v>128</v>
      </c>
      <c r="F138" s="28" t="s">
        <v>160</v>
      </c>
      <c r="G138" s="29" t="s">
        <v>160</v>
      </c>
    </row>
    <row r="139" customFormat="false" ht="12.9" hidden="false" customHeight="true" outlineLevel="0" collapsed="false">
      <c r="B139" s="22" t="s">
        <v>46</v>
      </c>
      <c r="C139" s="22" t="s">
        <v>6</v>
      </c>
      <c r="D139" s="25" t="n">
        <v>50</v>
      </c>
      <c r="E139" s="23" t="s">
        <v>162</v>
      </c>
      <c r="F139" s="28" t="s">
        <v>163</v>
      </c>
      <c r="G139" s="29" t="s">
        <v>163</v>
      </c>
    </row>
    <row r="140" customFormat="false" ht="12.9" hidden="false" customHeight="true" outlineLevel="0" collapsed="false">
      <c r="B140" s="22" t="s">
        <v>46</v>
      </c>
      <c r="C140" s="22" t="s">
        <v>6</v>
      </c>
      <c r="D140" s="25" t="n">
        <v>51</v>
      </c>
      <c r="E140" s="23" t="s">
        <v>162</v>
      </c>
      <c r="F140" s="28" t="s">
        <v>163</v>
      </c>
      <c r="G140" s="26" t="s">
        <v>164</v>
      </c>
    </row>
    <row r="141" customFormat="false" ht="12.9" hidden="false" customHeight="true" outlineLevel="0" collapsed="false">
      <c r="B141" s="22" t="s">
        <v>46</v>
      </c>
      <c r="C141" s="22" t="s">
        <v>6</v>
      </c>
      <c r="D141" s="25" t="n">
        <v>53</v>
      </c>
      <c r="E141" s="23" t="s">
        <v>162</v>
      </c>
      <c r="F141" s="28" t="s">
        <v>163</v>
      </c>
      <c r="G141" s="26" t="s">
        <v>165</v>
      </c>
    </row>
    <row r="142" customFormat="false" ht="12.9" hidden="false" customHeight="true" outlineLevel="0" collapsed="false">
      <c r="B142" s="22" t="s">
        <v>46</v>
      </c>
      <c r="C142" s="22" t="s">
        <v>6</v>
      </c>
      <c r="D142" s="25" t="n">
        <v>54</v>
      </c>
      <c r="E142" s="23" t="s">
        <v>162</v>
      </c>
      <c r="F142" s="28" t="s">
        <v>163</v>
      </c>
      <c r="G142" s="26" t="s">
        <v>166</v>
      </c>
      <c r="I142" s="20"/>
    </row>
    <row r="143" customFormat="false" ht="12.9" hidden="false" customHeight="true" outlineLevel="0" collapsed="false">
      <c r="B143" s="22" t="s">
        <v>46</v>
      </c>
      <c r="C143" s="22" t="s">
        <v>6</v>
      </c>
      <c r="D143" s="25" t="n">
        <v>55</v>
      </c>
      <c r="E143" s="23" t="s">
        <v>162</v>
      </c>
      <c r="F143" s="28" t="s">
        <v>163</v>
      </c>
      <c r="G143" s="26" t="s">
        <v>167</v>
      </c>
      <c r="I143" s="20"/>
    </row>
    <row r="144" customFormat="false" ht="12.9" hidden="false" customHeight="true" outlineLevel="0" collapsed="false">
      <c r="B144" s="22" t="s">
        <v>46</v>
      </c>
      <c r="C144" s="22" t="s">
        <v>6</v>
      </c>
      <c r="D144" s="25" t="n">
        <v>56</v>
      </c>
      <c r="E144" s="23" t="s">
        <v>162</v>
      </c>
      <c r="F144" s="28" t="s">
        <v>163</v>
      </c>
      <c r="G144" s="26" t="s">
        <v>168</v>
      </c>
      <c r="I144" s="20"/>
    </row>
    <row r="145" customFormat="false" ht="12.9" hidden="false" customHeight="true" outlineLevel="0" collapsed="false">
      <c r="B145" s="22" t="s">
        <v>46</v>
      </c>
      <c r="C145" s="22" t="s">
        <v>6</v>
      </c>
      <c r="D145" s="25" t="n">
        <v>57</v>
      </c>
      <c r="E145" s="23" t="s">
        <v>162</v>
      </c>
      <c r="F145" s="28" t="s">
        <v>163</v>
      </c>
      <c r="G145" s="26" t="s">
        <v>169</v>
      </c>
    </row>
    <row r="146" customFormat="false" ht="12.9" hidden="false" customHeight="true" outlineLevel="0" collapsed="false">
      <c r="B146" s="22" t="s">
        <v>46</v>
      </c>
      <c r="C146" s="22" t="s">
        <v>6</v>
      </c>
      <c r="D146" s="25" t="n">
        <v>58</v>
      </c>
      <c r="E146" s="23" t="s">
        <v>162</v>
      </c>
      <c r="F146" s="28" t="s">
        <v>163</v>
      </c>
      <c r="G146" s="26" t="s">
        <v>170</v>
      </c>
    </row>
    <row r="147" customFormat="false" ht="12.9" hidden="false" customHeight="true" outlineLevel="0" collapsed="false">
      <c r="B147" s="22" t="s">
        <v>46</v>
      </c>
      <c r="C147" s="22" t="s">
        <v>6</v>
      </c>
      <c r="D147" s="25" t="n">
        <v>59</v>
      </c>
      <c r="E147" s="23" t="s">
        <v>162</v>
      </c>
      <c r="F147" s="28" t="s">
        <v>163</v>
      </c>
      <c r="G147" s="26" t="s">
        <v>171</v>
      </c>
    </row>
    <row r="148" customFormat="false" ht="12.9" hidden="false" customHeight="true" outlineLevel="0" collapsed="false">
      <c r="B148" s="22" t="s">
        <v>46</v>
      </c>
      <c r="C148" s="22" t="s">
        <v>6</v>
      </c>
      <c r="D148" s="25" t="n">
        <v>61</v>
      </c>
      <c r="E148" s="23" t="s">
        <v>162</v>
      </c>
      <c r="F148" s="28" t="s">
        <v>163</v>
      </c>
      <c r="G148" s="26" t="s">
        <v>172</v>
      </c>
    </row>
    <row r="149" customFormat="false" ht="12.9" hidden="false" customHeight="true" outlineLevel="0" collapsed="false">
      <c r="B149" s="22" t="s">
        <v>46</v>
      </c>
      <c r="C149" s="22" t="s">
        <v>31</v>
      </c>
      <c r="D149" s="25" t="n">
        <v>50</v>
      </c>
      <c r="E149" s="23" t="s">
        <v>162</v>
      </c>
      <c r="F149" s="28" t="s">
        <v>173</v>
      </c>
      <c r="G149" s="29" t="s">
        <v>173</v>
      </c>
    </row>
    <row r="150" customFormat="false" ht="12.9" hidden="false" customHeight="true" outlineLevel="0" collapsed="false">
      <c r="B150" s="22" t="s">
        <v>46</v>
      </c>
      <c r="C150" s="22" t="s">
        <v>31</v>
      </c>
      <c r="D150" s="25" t="n">
        <v>51</v>
      </c>
      <c r="E150" s="23" t="s">
        <v>162</v>
      </c>
      <c r="F150" s="28" t="s">
        <v>173</v>
      </c>
      <c r="G150" s="26" t="s">
        <v>174</v>
      </c>
    </row>
    <row r="151" customFormat="false" ht="12.9" hidden="false" customHeight="true" outlineLevel="0" collapsed="false">
      <c r="B151" s="22" t="s">
        <v>46</v>
      </c>
      <c r="C151" s="22" t="s">
        <v>31</v>
      </c>
      <c r="D151" s="25" t="n">
        <v>52</v>
      </c>
      <c r="E151" s="23" t="s">
        <v>162</v>
      </c>
      <c r="F151" s="28" t="s">
        <v>173</v>
      </c>
      <c r="G151" s="26" t="s">
        <v>175</v>
      </c>
    </row>
    <row r="152" customFormat="false" ht="12.9" hidden="false" customHeight="true" outlineLevel="0" collapsed="false">
      <c r="B152" s="22" t="s">
        <v>46</v>
      </c>
      <c r="C152" s="22" t="s">
        <v>31</v>
      </c>
      <c r="D152" s="25" t="n">
        <v>53</v>
      </c>
      <c r="E152" s="23" t="s">
        <v>162</v>
      </c>
      <c r="F152" s="28" t="s">
        <v>173</v>
      </c>
      <c r="G152" s="26" t="s">
        <v>176</v>
      </c>
    </row>
    <row r="153" customFormat="false" ht="12.9" hidden="false" customHeight="true" outlineLevel="0" collapsed="false">
      <c r="B153" s="22" t="s">
        <v>46</v>
      </c>
      <c r="C153" s="22" t="s">
        <v>31</v>
      </c>
      <c r="D153" s="25" t="n">
        <v>54</v>
      </c>
      <c r="E153" s="23" t="s">
        <v>162</v>
      </c>
      <c r="F153" s="28" t="s">
        <v>173</v>
      </c>
      <c r="G153" s="26" t="s">
        <v>177</v>
      </c>
    </row>
    <row r="154" customFormat="false" ht="12.9" hidden="false" customHeight="true" outlineLevel="0" collapsed="false">
      <c r="B154" s="22" t="s">
        <v>46</v>
      </c>
      <c r="C154" s="22" t="s">
        <v>31</v>
      </c>
      <c r="D154" s="25" t="n">
        <v>55</v>
      </c>
      <c r="E154" s="23" t="s">
        <v>162</v>
      </c>
      <c r="F154" s="28" t="s">
        <v>173</v>
      </c>
      <c r="G154" s="26" t="s">
        <v>178</v>
      </c>
    </row>
    <row r="155" customFormat="false" ht="12.9" hidden="false" customHeight="true" outlineLevel="0" collapsed="false">
      <c r="B155" s="22" t="s">
        <v>46</v>
      </c>
      <c r="C155" s="22" t="s">
        <v>35</v>
      </c>
      <c r="D155" s="25" t="n">
        <v>50</v>
      </c>
      <c r="E155" s="23" t="s">
        <v>162</v>
      </c>
      <c r="F155" s="28" t="s">
        <v>179</v>
      </c>
      <c r="G155" s="29" t="s">
        <v>180</v>
      </c>
    </row>
    <row r="156" customFormat="false" ht="12.9" hidden="false" customHeight="true" outlineLevel="0" collapsed="false">
      <c r="B156" s="22" t="s">
        <v>46</v>
      </c>
      <c r="C156" s="22" t="s">
        <v>35</v>
      </c>
      <c r="D156" s="25" t="n">
        <v>51</v>
      </c>
      <c r="E156" s="23" t="s">
        <v>162</v>
      </c>
      <c r="F156" s="28" t="s">
        <v>179</v>
      </c>
      <c r="G156" s="26" t="s">
        <v>181</v>
      </c>
    </row>
    <row r="157" customFormat="false" ht="12.9" hidden="false" customHeight="true" outlineLevel="0" collapsed="false">
      <c r="B157" s="22" t="s">
        <v>46</v>
      </c>
      <c r="C157" s="22" t="s">
        <v>35</v>
      </c>
      <c r="D157" s="25" t="n">
        <v>52</v>
      </c>
      <c r="E157" s="23" t="s">
        <v>162</v>
      </c>
      <c r="F157" s="28" t="s">
        <v>179</v>
      </c>
      <c r="G157" s="26" t="s">
        <v>182</v>
      </c>
    </row>
    <row r="158" customFormat="false" ht="12.9" hidden="false" customHeight="true" outlineLevel="0" collapsed="false">
      <c r="B158" s="22" t="s">
        <v>46</v>
      </c>
      <c r="C158" s="22" t="s">
        <v>35</v>
      </c>
      <c r="D158" s="25" t="n">
        <v>53</v>
      </c>
      <c r="E158" s="23" t="s">
        <v>162</v>
      </c>
      <c r="F158" s="28" t="s">
        <v>179</v>
      </c>
      <c r="G158" s="26" t="s">
        <v>183</v>
      </c>
    </row>
    <row r="159" customFormat="false" ht="12.9" hidden="false" customHeight="true" outlineLevel="0" collapsed="false">
      <c r="B159" s="22" t="s">
        <v>46</v>
      </c>
      <c r="C159" s="22" t="s">
        <v>46</v>
      </c>
      <c r="D159" s="25" t="n">
        <v>50</v>
      </c>
      <c r="E159" s="23" t="s">
        <v>162</v>
      </c>
      <c r="F159" s="28" t="s">
        <v>184</v>
      </c>
      <c r="G159" s="29" t="s">
        <v>185</v>
      </c>
    </row>
    <row r="160" customFormat="false" ht="12.9" hidden="false" customHeight="true" outlineLevel="0" collapsed="false">
      <c r="B160" s="22" t="s">
        <v>46</v>
      </c>
      <c r="C160" s="22" t="s">
        <v>46</v>
      </c>
      <c r="D160" s="25" t="n">
        <v>51</v>
      </c>
      <c r="E160" s="23" t="s">
        <v>162</v>
      </c>
      <c r="F160" s="28" t="s">
        <v>184</v>
      </c>
      <c r="G160" s="26" t="s">
        <v>186</v>
      </c>
    </row>
    <row r="161" customFormat="false" ht="12.9" hidden="false" customHeight="true" outlineLevel="0" collapsed="false">
      <c r="B161" s="22" t="s">
        <v>46</v>
      </c>
      <c r="C161" s="22" t="s">
        <v>46</v>
      </c>
      <c r="D161" s="25" t="n">
        <v>52</v>
      </c>
      <c r="E161" s="23" t="s">
        <v>162</v>
      </c>
      <c r="F161" s="28" t="s">
        <v>184</v>
      </c>
      <c r="G161" s="26" t="s">
        <v>187</v>
      </c>
    </row>
    <row r="162" customFormat="false" ht="12.9" hidden="false" customHeight="true" outlineLevel="0" collapsed="false">
      <c r="B162" s="22" t="s">
        <v>46</v>
      </c>
      <c r="C162" s="22" t="s">
        <v>46</v>
      </c>
      <c r="D162" s="25" t="s">
        <v>188</v>
      </c>
      <c r="E162" s="23" t="s">
        <v>162</v>
      </c>
      <c r="F162" s="28" t="s">
        <v>184</v>
      </c>
      <c r="G162" s="26" t="s">
        <v>189</v>
      </c>
    </row>
    <row r="163" customFormat="false" ht="12.9" hidden="false" customHeight="true" outlineLevel="0" collapsed="false">
      <c r="B163" s="22" t="s">
        <v>46</v>
      </c>
      <c r="C163" s="22" t="s">
        <v>51</v>
      </c>
      <c r="D163" s="25" t="n">
        <v>50</v>
      </c>
      <c r="E163" s="23" t="s">
        <v>162</v>
      </c>
      <c r="F163" s="28" t="s">
        <v>190</v>
      </c>
      <c r="G163" s="29" t="s">
        <v>191</v>
      </c>
    </row>
    <row r="164" customFormat="false" ht="12.9" hidden="false" customHeight="true" outlineLevel="0" collapsed="false">
      <c r="B164" s="22" t="s">
        <v>46</v>
      </c>
      <c r="C164" s="22" t="s">
        <v>51</v>
      </c>
      <c r="D164" s="25" t="n">
        <v>51</v>
      </c>
      <c r="E164" s="23" t="s">
        <v>162</v>
      </c>
      <c r="F164" s="28" t="s">
        <v>190</v>
      </c>
      <c r="G164" s="26" t="s">
        <v>192</v>
      </c>
    </row>
    <row r="165" customFormat="false" ht="12.9" hidden="false" customHeight="true" outlineLevel="0" collapsed="false">
      <c r="B165" s="22" t="s">
        <v>46</v>
      </c>
      <c r="C165" s="22" t="s">
        <v>51</v>
      </c>
      <c r="D165" s="25" t="n">
        <v>52</v>
      </c>
      <c r="E165" s="23" t="s">
        <v>162</v>
      </c>
      <c r="F165" s="28" t="s">
        <v>190</v>
      </c>
      <c r="G165" s="26" t="s">
        <v>193</v>
      </c>
    </row>
    <row r="166" customFormat="false" ht="12.9" hidden="false" customHeight="true" outlineLevel="0" collapsed="false">
      <c r="B166" s="22" t="s">
        <v>46</v>
      </c>
      <c r="C166" s="22" t="s">
        <v>51</v>
      </c>
      <c r="D166" s="25" t="n">
        <v>53</v>
      </c>
      <c r="E166" s="23" t="s">
        <v>162</v>
      </c>
      <c r="F166" s="28" t="s">
        <v>190</v>
      </c>
      <c r="G166" s="26" t="s">
        <v>194</v>
      </c>
    </row>
    <row r="167" customFormat="false" ht="12.9" hidden="false" customHeight="true" outlineLevel="0" collapsed="false">
      <c r="B167" s="22" t="s">
        <v>46</v>
      </c>
      <c r="C167" s="22" t="s">
        <v>51</v>
      </c>
      <c r="D167" s="25" t="n">
        <v>54</v>
      </c>
      <c r="E167" s="23" t="s">
        <v>162</v>
      </c>
      <c r="F167" s="28" t="s">
        <v>190</v>
      </c>
      <c r="G167" s="26" t="s">
        <v>195</v>
      </c>
      <c r="H167" s="20"/>
      <c r="I167" s="20"/>
    </row>
    <row r="168" customFormat="false" ht="12.9" hidden="false" customHeight="true" outlineLevel="0" collapsed="false">
      <c r="B168" s="22" t="s">
        <v>46</v>
      </c>
      <c r="C168" s="22" t="s">
        <v>51</v>
      </c>
      <c r="D168" s="25" t="n">
        <v>55</v>
      </c>
      <c r="E168" s="23" t="s">
        <v>162</v>
      </c>
      <c r="F168" s="28" t="s">
        <v>190</v>
      </c>
      <c r="G168" s="26" t="s">
        <v>196</v>
      </c>
    </row>
    <row r="169" customFormat="false" ht="12.9" hidden="false" customHeight="true" outlineLevel="0" collapsed="false">
      <c r="B169" s="22" t="s">
        <v>46</v>
      </c>
      <c r="C169" s="22" t="s">
        <v>60</v>
      </c>
      <c r="D169" s="25" t="n">
        <v>50</v>
      </c>
      <c r="E169" s="23" t="s">
        <v>162</v>
      </c>
      <c r="F169" s="28" t="s">
        <v>197</v>
      </c>
      <c r="G169" s="29" t="s">
        <v>198</v>
      </c>
    </row>
    <row r="170" customFormat="false" ht="12.9" hidden="false" customHeight="true" outlineLevel="0" collapsed="false">
      <c r="B170" s="22" t="s">
        <v>46</v>
      </c>
      <c r="C170" s="22" t="s">
        <v>60</v>
      </c>
      <c r="D170" s="25" t="n">
        <v>51</v>
      </c>
      <c r="E170" s="23" t="s">
        <v>162</v>
      </c>
      <c r="F170" s="28" t="s">
        <v>197</v>
      </c>
      <c r="G170" s="26" t="s">
        <v>199</v>
      </c>
    </row>
    <row r="171" customFormat="false" ht="12.9" hidden="false" customHeight="true" outlineLevel="0" collapsed="false">
      <c r="B171" s="22" t="s">
        <v>51</v>
      </c>
      <c r="C171" s="22" t="s">
        <v>6</v>
      </c>
      <c r="D171" s="25" t="n">
        <v>50</v>
      </c>
      <c r="E171" s="23" t="s">
        <v>200</v>
      </c>
      <c r="F171" s="28" t="s">
        <v>201</v>
      </c>
      <c r="G171" s="29" t="s">
        <v>201</v>
      </c>
      <c r="L171" s="34"/>
      <c r="M171" s="34"/>
      <c r="N171" s="20"/>
    </row>
    <row r="172" customFormat="false" ht="12.9" hidden="false" customHeight="true" outlineLevel="0" collapsed="false">
      <c r="B172" s="22" t="s">
        <v>51</v>
      </c>
      <c r="C172" s="22" t="s">
        <v>6</v>
      </c>
      <c r="D172" s="25" t="n">
        <v>51</v>
      </c>
      <c r="E172" s="23" t="s">
        <v>200</v>
      </c>
      <c r="F172" s="28" t="s">
        <v>201</v>
      </c>
      <c r="G172" s="26" t="s">
        <v>202</v>
      </c>
    </row>
    <row r="173" customFormat="false" ht="12.9" hidden="false" customHeight="true" outlineLevel="0" collapsed="false">
      <c r="B173" s="22" t="s">
        <v>51</v>
      </c>
      <c r="C173" s="22" t="s">
        <v>6</v>
      </c>
      <c r="D173" s="25" t="n">
        <v>52</v>
      </c>
      <c r="E173" s="23" t="s">
        <v>200</v>
      </c>
      <c r="F173" s="28" t="s">
        <v>201</v>
      </c>
      <c r="G173" s="26" t="s">
        <v>203</v>
      </c>
    </row>
    <row r="174" customFormat="false" ht="12.9" hidden="false" customHeight="true" outlineLevel="0" collapsed="false">
      <c r="B174" s="22" t="s">
        <v>51</v>
      </c>
      <c r="C174" s="22" t="s">
        <v>6</v>
      </c>
      <c r="D174" s="25" t="n">
        <v>53</v>
      </c>
      <c r="E174" s="23" t="s">
        <v>200</v>
      </c>
      <c r="F174" s="28" t="s">
        <v>201</v>
      </c>
      <c r="G174" s="26" t="s">
        <v>204</v>
      </c>
    </row>
    <row r="175" customFormat="false" ht="12.9" hidden="false" customHeight="true" outlineLevel="0" collapsed="false">
      <c r="B175" s="22" t="s">
        <v>51</v>
      </c>
      <c r="C175" s="22" t="s">
        <v>6</v>
      </c>
      <c r="D175" s="25" t="n">
        <v>54</v>
      </c>
      <c r="E175" s="23" t="s">
        <v>200</v>
      </c>
      <c r="F175" s="28" t="s">
        <v>201</v>
      </c>
      <c r="G175" s="26" t="s">
        <v>205</v>
      </c>
    </row>
    <row r="176" customFormat="false" ht="12.9" hidden="false" customHeight="true" outlineLevel="0" collapsed="false">
      <c r="B176" s="22" t="s">
        <v>51</v>
      </c>
      <c r="C176" s="22" t="s">
        <v>6</v>
      </c>
      <c r="D176" s="25" t="n">
        <v>56</v>
      </c>
      <c r="E176" s="23" t="s">
        <v>200</v>
      </c>
      <c r="F176" s="28" t="s">
        <v>201</v>
      </c>
      <c r="G176" s="26" t="s">
        <v>206</v>
      </c>
    </row>
    <row r="177" customFormat="false" ht="12.9" hidden="false" customHeight="true" outlineLevel="0" collapsed="false">
      <c r="B177" s="22" t="s">
        <v>51</v>
      </c>
      <c r="C177" s="22" t="s">
        <v>6</v>
      </c>
      <c r="D177" s="25" t="n">
        <v>57</v>
      </c>
      <c r="E177" s="23" t="s">
        <v>200</v>
      </c>
      <c r="F177" s="28" t="s">
        <v>201</v>
      </c>
      <c r="G177" s="26" t="s">
        <v>207</v>
      </c>
      <c r="H177" s="20"/>
      <c r="I177" s="20"/>
    </row>
    <row r="178" customFormat="false" ht="12.9" hidden="false" customHeight="true" outlineLevel="0" collapsed="false">
      <c r="B178" s="22" t="s">
        <v>51</v>
      </c>
      <c r="C178" s="22" t="s">
        <v>6</v>
      </c>
      <c r="D178" s="25" t="n">
        <v>58</v>
      </c>
      <c r="E178" s="23" t="s">
        <v>200</v>
      </c>
      <c r="F178" s="28" t="s">
        <v>201</v>
      </c>
      <c r="G178" s="26" t="s">
        <v>208</v>
      </c>
      <c r="H178" s="20"/>
      <c r="I178" s="20"/>
    </row>
    <row r="179" customFormat="false" ht="12.9" hidden="false" customHeight="true" outlineLevel="0" collapsed="false">
      <c r="B179" s="22" t="s">
        <v>51</v>
      </c>
      <c r="C179" s="22" t="s">
        <v>6</v>
      </c>
      <c r="D179" s="25" t="n">
        <v>59</v>
      </c>
      <c r="E179" s="23" t="s">
        <v>200</v>
      </c>
      <c r="F179" s="28" t="s">
        <v>201</v>
      </c>
      <c r="G179" s="26" t="s">
        <v>209</v>
      </c>
    </row>
    <row r="180" customFormat="false" ht="12.9" hidden="false" customHeight="true" outlineLevel="0" collapsed="false">
      <c r="B180" s="22" t="s">
        <v>51</v>
      </c>
      <c r="C180" s="22" t="s">
        <v>6</v>
      </c>
      <c r="D180" s="25" t="n">
        <v>61</v>
      </c>
      <c r="E180" s="23" t="s">
        <v>200</v>
      </c>
      <c r="F180" s="28" t="s">
        <v>201</v>
      </c>
      <c r="G180" s="26" t="s">
        <v>210</v>
      </c>
    </row>
    <row r="181" customFormat="false" ht="12.9" hidden="false" customHeight="true" outlineLevel="0" collapsed="false">
      <c r="B181" s="22" t="s">
        <v>51</v>
      </c>
      <c r="C181" s="22" t="s">
        <v>6</v>
      </c>
      <c r="D181" s="25" t="n">
        <v>62</v>
      </c>
      <c r="E181" s="23" t="s">
        <v>200</v>
      </c>
      <c r="F181" s="28" t="s">
        <v>201</v>
      </c>
      <c r="G181" s="26" t="s">
        <v>211</v>
      </c>
    </row>
    <row r="182" customFormat="false" ht="12.9" hidden="false" customHeight="true" outlineLevel="0" collapsed="false">
      <c r="B182" s="22" t="s">
        <v>51</v>
      </c>
      <c r="C182" s="22" t="s">
        <v>31</v>
      </c>
      <c r="D182" s="35" t="n">
        <v>50</v>
      </c>
      <c r="E182" s="23" t="s">
        <v>200</v>
      </c>
      <c r="F182" s="28" t="s">
        <v>212</v>
      </c>
      <c r="G182" s="29" t="s">
        <v>212</v>
      </c>
    </row>
    <row r="183" customFormat="false" ht="12.9" hidden="false" customHeight="true" outlineLevel="0" collapsed="false">
      <c r="B183" s="22" t="s">
        <v>51</v>
      </c>
      <c r="C183" s="22" t="s">
        <v>31</v>
      </c>
      <c r="D183" s="25" t="n">
        <v>51</v>
      </c>
      <c r="E183" s="23" t="s">
        <v>200</v>
      </c>
      <c r="F183" s="28" t="s">
        <v>212</v>
      </c>
      <c r="G183" s="26" t="s">
        <v>213</v>
      </c>
    </row>
    <row r="184" customFormat="false" ht="12.9" hidden="false" customHeight="true" outlineLevel="0" collapsed="false">
      <c r="B184" s="22" t="s">
        <v>51</v>
      </c>
      <c r="C184" s="22" t="s">
        <v>31</v>
      </c>
      <c r="D184" s="25" t="n">
        <v>52</v>
      </c>
      <c r="E184" s="23" t="s">
        <v>200</v>
      </c>
      <c r="F184" s="28" t="s">
        <v>212</v>
      </c>
      <c r="G184" s="26" t="s">
        <v>214</v>
      </c>
    </row>
    <row r="185" customFormat="false" ht="12.9" hidden="false" customHeight="true" outlineLevel="0" collapsed="false">
      <c r="B185" s="22" t="s">
        <v>51</v>
      </c>
      <c r="C185" s="22" t="s">
        <v>35</v>
      </c>
      <c r="D185" s="25" t="n">
        <v>50</v>
      </c>
      <c r="E185" s="23" t="s">
        <v>200</v>
      </c>
      <c r="F185" s="28" t="s">
        <v>215</v>
      </c>
      <c r="G185" s="29" t="s">
        <v>216</v>
      </c>
    </row>
    <row r="186" customFormat="false" ht="12.9" hidden="false" customHeight="true" outlineLevel="0" collapsed="false">
      <c r="B186" s="22" t="s">
        <v>51</v>
      </c>
      <c r="C186" s="22" t="s">
        <v>35</v>
      </c>
      <c r="D186" s="25" t="n">
        <v>51</v>
      </c>
      <c r="E186" s="23" t="s">
        <v>200</v>
      </c>
      <c r="F186" s="28" t="s">
        <v>215</v>
      </c>
      <c r="G186" s="26" t="s">
        <v>217</v>
      </c>
    </row>
    <row r="187" customFormat="false" ht="12.9" hidden="false" customHeight="true" outlineLevel="0" collapsed="false">
      <c r="B187" s="22" t="s">
        <v>51</v>
      </c>
      <c r="C187" s="22" t="s">
        <v>35</v>
      </c>
      <c r="D187" s="25" t="n">
        <v>52</v>
      </c>
      <c r="E187" s="23" t="s">
        <v>200</v>
      </c>
      <c r="F187" s="28" t="s">
        <v>215</v>
      </c>
      <c r="G187" s="26" t="s">
        <v>218</v>
      </c>
    </row>
    <row r="188" customFormat="false" ht="12.9" hidden="false" customHeight="true" outlineLevel="0" collapsed="false">
      <c r="B188" s="22" t="s">
        <v>51</v>
      </c>
      <c r="C188" s="22" t="s">
        <v>35</v>
      </c>
      <c r="D188" s="25" t="n">
        <v>53</v>
      </c>
      <c r="E188" s="23" t="s">
        <v>200</v>
      </c>
      <c r="F188" s="28" t="s">
        <v>215</v>
      </c>
      <c r="G188" s="26" t="s">
        <v>219</v>
      </c>
    </row>
    <row r="189" customFormat="false" ht="12.9" hidden="false" customHeight="true" outlineLevel="0" collapsed="false">
      <c r="B189" s="22" t="s">
        <v>51</v>
      </c>
      <c r="C189" s="22" t="s">
        <v>46</v>
      </c>
      <c r="D189" s="25" t="n">
        <v>50</v>
      </c>
      <c r="E189" s="23" t="s">
        <v>200</v>
      </c>
      <c r="F189" s="28" t="s">
        <v>220</v>
      </c>
      <c r="G189" s="29" t="s">
        <v>221</v>
      </c>
    </row>
    <row r="190" customFormat="false" ht="12.9" hidden="false" customHeight="true" outlineLevel="0" collapsed="false">
      <c r="B190" s="22" t="s">
        <v>51</v>
      </c>
      <c r="C190" s="22" t="s">
        <v>46</v>
      </c>
      <c r="D190" s="25" t="n">
        <v>51</v>
      </c>
      <c r="E190" s="23" t="s">
        <v>200</v>
      </c>
      <c r="F190" s="28" t="s">
        <v>220</v>
      </c>
      <c r="G190" s="26" t="s">
        <v>222</v>
      </c>
    </row>
    <row r="191" customFormat="false" ht="12.9" hidden="false" customHeight="true" outlineLevel="0" collapsed="false">
      <c r="B191" s="22" t="s">
        <v>51</v>
      </c>
      <c r="C191" s="22" t="s">
        <v>46</v>
      </c>
      <c r="D191" s="25" t="n">
        <v>53</v>
      </c>
      <c r="E191" s="23" t="s">
        <v>200</v>
      </c>
      <c r="F191" s="28" t="s">
        <v>220</v>
      </c>
      <c r="G191" s="26" t="s">
        <v>223</v>
      </c>
    </row>
    <row r="192" customFormat="false" ht="12.9" hidden="false" customHeight="true" outlineLevel="0" collapsed="false">
      <c r="B192" s="22" t="s">
        <v>51</v>
      </c>
      <c r="C192" s="22" t="s">
        <v>46</v>
      </c>
      <c r="D192" s="25" t="n">
        <v>55</v>
      </c>
      <c r="E192" s="23" t="s">
        <v>200</v>
      </c>
      <c r="F192" s="28" t="s">
        <v>220</v>
      </c>
      <c r="G192" s="26" t="s">
        <v>224</v>
      </c>
    </row>
    <row r="193" customFormat="false" ht="12.9" hidden="false" customHeight="true" outlineLevel="0" collapsed="false">
      <c r="B193" s="22" t="s">
        <v>51</v>
      </c>
      <c r="C193" s="22" t="s">
        <v>46</v>
      </c>
      <c r="D193" s="25" t="n">
        <v>56</v>
      </c>
      <c r="E193" s="23" t="s">
        <v>200</v>
      </c>
      <c r="F193" s="28" t="s">
        <v>220</v>
      </c>
      <c r="G193" s="26" t="s">
        <v>225</v>
      </c>
    </row>
    <row r="194" customFormat="false" ht="12.9" hidden="false" customHeight="true" outlineLevel="0" collapsed="false">
      <c r="B194" s="22" t="s">
        <v>51</v>
      </c>
      <c r="C194" s="22" t="s">
        <v>46</v>
      </c>
      <c r="D194" s="25" t="n">
        <v>57</v>
      </c>
      <c r="E194" s="23" t="s">
        <v>200</v>
      </c>
      <c r="F194" s="28" t="s">
        <v>220</v>
      </c>
      <c r="G194" s="26" t="s">
        <v>226</v>
      </c>
    </row>
    <row r="195" customFormat="false" ht="12.9" hidden="false" customHeight="true" outlineLevel="0" collapsed="false">
      <c r="B195" s="22" t="s">
        <v>51</v>
      </c>
      <c r="C195" s="22" t="s">
        <v>46</v>
      </c>
      <c r="D195" s="25" t="n">
        <v>58</v>
      </c>
      <c r="E195" s="23" t="s">
        <v>200</v>
      </c>
      <c r="F195" s="28" t="s">
        <v>220</v>
      </c>
      <c r="G195" s="26" t="s">
        <v>227</v>
      </c>
    </row>
    <row r="196" customFormat="false" ht="12.9" hidden="false" customHeight="true" outlineLevel="0" collapsed="false">
      <c r="B196" s="22" t="s">
        <v>51</v>
      </c>
      <c r="C196" s="22" t="s">
        <v>51</v>
      </c>
      <c r="D196" s="25" t="n">
        <v>50</v>
      </c>
      <c r="E196" s="23" t="s">
        <v>200</v>
      </c>
      <c r="F196" s="28" t="s">
        <v>228</v>
      </c>
      <c r="G196" s="29" t="s">
        <v>120</v>
      </c>
    </row>
    <row r="197" customFormat="false" ht="12.9" hidden="false" customHeight="true" outlineLevel="0" collapsed="false">
      <c r="B197" s="22" t="s">
        <v>51</v>
      </c>
      <c r="C197" s="22" t="s">
        <v>51</v>
      </c>
      <c r="D197" s="25" t="n">
        <v>51</v>
      </c>
      <c r="E197" s="23" t="s">
        <v>200</v>
      </c>
      <c r="F197" s="28" t="s">
        <v>228</v>
      </c>
      <c r="G197" s="26" t="s">
        <v>229</v>
      </c>
    </row>
    <row r="198" customFormat="false" ht="12.9" hidden="false" customHeight="true" outlineLevel="0" collapsed="false">
      <c r="B198" s="22" t="s">
        <v>51</v>
      </c>
      <c r="C198" s="22" t="s">
        <v>51</v>
      </c>
      <c r="D198" s="25" t="n">
        <v>52</v>
      </c>
      <c r="E198" s="23" t="s">
        <v>200</v>
      </c>
      <c r="F198" s="28" t="s">
        <v>228</v>
      </c>
      <c r="G198" s="26" t="s">
        <v>230</v>
      </c>
    </row>
    <row r="199" customFormat="false" ht="12.9" hidden="false" customHeight="true" outlineLevel="0" collapsed="false">
      <c r="B199" s="22" t="s">
        <v>51</v>
      </c>
      <c r="C199" s="22" t="s">
        <v>51</v>
      </c>
      <c r="D199" s="25" t="n">
        <v>53</v>
      </c>
      <c r="E199" s="23" t="s">
        <v>200</v>
      </c>
      <c r="F199" s="28" t="s">
        <v>228</v>
      </c>
      <c r="G199" s="26" t="s">
        <v>231</v>
      </c>
    </row>
    <row r="200" customFormat="false" ht="12.9" hidden="false" customHeight="true" outlineLevel="0" collapsed="false">
      <c r="B200" s="22" t="s">
        <v>51</v>
      </c>
      <c r="C200" s="22" t="s">
        <v>51</v>
      </c>
      <c r="D200" s="25" t="n">
        <v>54</v>
      </c>
      <c r="E200" s="23" t="s">
        <v>200</v>
      </c>
      <c r="F200" s="28" t="s">
        <v>228</v>
      </c>
      <c r="G200" s="26" t="s">
        <v>232</v>
      </c>
    </row>
    <row r="201" customFormat="false" ht="12.9" hidden="false" customHeight="true" outlineLevel="0" collapsed="false">
      <c r="B201" s="22" t="s">
        <v>51</v>
      </c>
      <c r="C201" s="22" t="s">
        <v>51</v>
      </c>
      <c r="D201" s="25" t="n">
        <v>55</v>
      </c>
      <c r="E201" s="23" t="s">
        <v>200</v>
      </c>
      <c r="F201" s="28" t="s">
        <v>228</v>
      </c>
      <c r="G201" s="26" t="s">
        <v>233</v>
      </c>
    </row>
    <row r="202" customFormat="false" ht="12.9" hidden="false" customHeight="true" outlineLevel="0" collapsed="false">
      <c r="B202" s="22" t="s">
        <v>51</v>
      </c>
      <c r="C202" s="22" t="s">
        <v>60</v>
      </c>
      <c r="D202" s="25" t="n">
        <v>50</v>
      </c>
      <c r="E202" s="23" t="s">
        <v>200</v>
      </c>
      <c r="F202" s="28" t="s">
        <v>234</v>
      </c>
      <c r="G202" s="29" t="s">
        <v>235</v>
      </c>
    </row>
    <row r="203" customFormat="false" ht="12.9" hidden="false" customHeight="true" outlineLevel="0" collapsed="false">
      <c r="B203" s="22" t="s">
        <v>51</v>
      </c>
      <c r="C203" s="22" t="s">
        <v>60</v>
      </c>
      <c r="D203" s="25" t="n">
        <v>51</v>
      </c>
      <c r="E203" s="23" t="s">
        <v>200</v>
      </c>
      <c r="F203" s="28" t="s">
        <v>234</v>
      </c>
      <c r="G203" s="26" t="s">
        <v>236</v>
      </c>
    </row>
    <row r="204" customFormat="false" ht="12.9" hidden="false" customHeight="true" outlineLevel="0" collapsed="false">
      <c r="B204" s="22" t="s">
        <v>51</v>
      </c>
      <c r="C204" s="22" t="s">
        <v>60</v>
      </c>
      <c r="D204" s="25" t="n">
        <v>52</v>
      </c>
      <c r="E204" s="23" t="s">
        <v>200</v>
      </c>
      <c r="F204" s="28" t="s">
        <v>234</v>
      </c>
      <c r="G204" s="26" t="s">
        <v>237</v>
      </c>
    </row>
    <row r="205" customFormat="false" ht="12.9" hidden="false" customHeight="true" outlineLevel="0" collapsed="false">
      <c r="B205" s="22" t="s">
        <v>51</v>
      </c>
      <c r="C205" s="22" t="s">
        <v>60</v>
      </c>
      <c r="D205" s="25" t="n">
        <v>53</v>
      </c>
      <c r="E205" s="23" t="s">
        <v>200</v>
      </c>
      <c r="F205" s="28" t="s">
        <v>234</v>
      </c>
      <c r="G205" s="26" t="s">
        <v>238</v>
      </c>
    </row>
    <row r="206" customFormat="false" ht="12.9" hidden="false" customHeight="true" outlineLevel="0" collapsed="false">
      <c r="B206" s="22" t="s">
        <v>51</v>
      </c>
      <c r="C206" s="22" t="s">
        <v>63</v>
      </c>
      <c r="D206" s="25" t="n">
        <v>50</v>
      </c>
      <c r="E206" s="23" t="s">
        <v>200</v>
      </c>
      <c r="F206" s="28" t="s">
        <v>239</v>
      </c>
      <c r="G206" s="29" t="s">
        <v>239</v>
      </c>
    </row>
    <row r="207" customFormat="false" ht="12.9" hidden="false" customHeight="true" outlineLevel="0" collapsed="false">
      <c r="B207" s="22" t="s">
        <v>51</v>
      </c>
      <c r="C207" s="22" t="s">
        <v>63</v>
      </c>
      <c r="D207" s="25" t="n">
        <v>51</v>
      </c>
      <c r="E207" s="23" t="s">
        <v>200</v>
      </c>
      <c r="F207" s="28" t="s">
        <v>239</v>
      </c>
      <c r="G207" s="26" t="s">
        <v>240</v>
      </c>
    </row>
    <row r="208" customFormat="false" ht="12.9" hidden="false" customHeight="true" outlineLevel="0" collapsed="false">
      <c r="B208" s="22" t="s">
        <v>51</v>
      </c>
      <c r="C208" s="22" t="s">
        <v>63</v>
      </c>
      <c r="D208" s="25" t="n">
        <v>52</v>
      </c>
      <c r="E208" s="23" t="s">
        <v>200</v>
      </c>
      <c r="F208" s="28" t="s">
        <v>239</v>
      </c>
      <c r="G208" s="26" t="s">
        <v>241</v>
      </c>
    </row>
    <row r="209" customFormat="false" ht="12.9" hidden="false" customHeight="true" outlineLevel="0" collapsed="false">
      <c r="B209" s="22" t="s">
        <v>51</v>
      </c>
      <c r="C209" s="22" t="s">
        <v>63</v>
      </c>
      <c r="D209" s="25" t="n">
        <v>53</v>
      </c>
      <c r="E209" s="23" t="s">
        <v>200</v>
      </c>
      <c r="F209" s="28" t="s">
        <v>239</v>
      </c>
      <c r="G209" s="26" t="s">
        <v>242</v>
      </c>
    </row>
    <row r="210" customFormat="false" ht="12.9" hidden="false" customHeight="true" outlineLevel="0" collapsed="false">
      <c r="B210" s="22" t="s">
        <v>51</v>
      </c>
      <c r="C210" s="22" t="s">
        <v>63</v>
      </c>
      <c r="D210" s="25" t="n">
        <v>54</v>
      </c>
      <c r="E210" s="23" t="s">
        <v>200</v>
      </c>
      <c r="F210" s="28" t="s">
        <v>239</v>
      </c>
      <c r="G210" s="26" t="s">
        <v>243</v>
      </c>
    </row>
    <row r="211" customFormat="false" ht="12.9" hidden="false" customHeight="true" outlineLevel="0" collapsed="false">
      <c r="B211" s="22" t="s">
        <v>60</v>
      </c>
      <c r="C211" s="22" t="s">
        <v>6</v>
      </c>
      <c r="D211" s="25" t="n">
        <v>50</v>
      </c>
      <c r="E211" s="23" t="s">
        <v>244</v>
      </c>
      <c r="F211" s="28" t="s">
        <v>245</v>
      </c>
      <c r="G211" s="29" t="s">
        <v>245</v>
      </c>
    </row>
    <row r="212" customFormat="false" ht="12.9" hidden="false" customHeight="true" outlineLevel="0" collapsed="false">
      <c r="B212" s="22" t="s">
        <v>60</v>
      </c>
      <c r="C212" s="22" t="s">
        <v>6</v>
      </c>
      <c r="D212" s="25" t="n">
        <v>51</v>
      </c>
      <c r="E212" s="23" t="s">
        <v>244</v>
      </c>
      <c r="F212" s="28" t="s">
        <v>245</v>
      </c>
      <c r="G212" s="26" t="s">
        <v>246</v>
      </c>
    </row>
    <row r="213" customFormat="false" ht="12.9" hidden="false" customHeight="true" outlineLevel="0" collapsed="false">
      <c r="B213" s="22" t="s">
        <v>60</v>
      </c>
      <c r="C213" s="22" t="s">
        <v>6</v>
      </c>
      <c r="D213" s="25" t="n">
        <v>52</v>
      </c>
      <c r="E213" s="23" t="s">
        <v>244</v>
      </c>
      <c r="F213" s="28" t="s">
        <v>245</v>
      </c>
      <c r="G213" s="26" t="s">
        <v>247</v>
      </c>
    </row>
    <row r="214" customFormat="false" ht="12.9" hidden="false" customHeight="true" outlineLevel="0" collapsed="false">
      <c r="B214" s="22" t="s">
        <v>60</v>
      </c>
      <c r="C214" s="22" t="s">
        <v>6</v>
      </c>
      <c r="D214" s="25" t="n">
        <v>53</v>
      </c>
      <c r="E214" s="23" t="s">
        <v>244</v>
      </c>
      <c r="F214" s="28" t="s">
        <v>245</v>
      </c>
      <c r="G214" s="26" t="s">
        <v>248</v>
      </c>
    </row>
    <row r="215" customFormat="false" ht="12.9" hidden="false" customHeight="true" outlineLevel="0" collapsed="false">
      <c r="B215" s="22" t="s">
        <v>60</v>
      </c>
      <c r="C215" s="22" t="s">
        <v>6</v>
      </c>
      <c r="D215" s="25" t="n">
        <v>54</v>
      </c>
      <c r="E215" s="23" t="s">
        <v>244</v>
      </c>
      <c r="F215" s="28" t="s">
        <v>245</v>
      </c>
      <c r="G215" s="26" t="s">
        <v>249</v>
      </c>
      <c r="H215" s="20"/>
      <c r="I215" s="20"/>
      <c r="P215" s="20"/>
      <c r="Q215" s="20"/>
      <c r="R215" s="20"/>
      <c r="T215" s="20"/>
    </row>
    <row r="216" customFormat="false" ht="12.9" hidden="false" customHeight="true" outlineLevel="0" collapsed="false">
      <c r="B216" s="22" t="s">
        <v>60</v>
      </c>
      <c r="C216" s="22" t="s">
        <v>6</v>
      </c>
      <c r="D216" s="25" t="n">
        <v>55</v>
      </c>
      <c r="E216" s="23" t="s">
        <v>244</v>
      </c>
      <c r="F216" s="28" t="s">
        <v>245</v>
      </c>
      <c r="G216" s="31" t="s">
        <v>250</v>
      </c>
    </row>
    <row r="217" customFormat="false" ht="12.9" hidden="false" customHeight="true" outlineLevel="0" collapsed="false">
      <c r="B217" s="22" t="s">
        <v>60</v>
      </c>
      <c r="C217" s="22" t="s">
        <v>6</v>
      </c>
      <c r="D217" s="25" t="n">
        <v>56</v>
      </c>
      <c r="E217" s="23" t="s">
        <v>244</v>
      </c>
      <c r="F217" s="28" t="s">
        <v>245</v>
      </c>
      <c r="G217" s="26" t="s">
        <v>251</v>
      </c>
      <c r="H217" s="20"/>
      <c r="I217" s="20"/>
    </row>
    <row r="218" customFormat="false" ht="12.9" hidden="false" customHeight="true" outlineLevel="0" collapsed="false">
      <c r="B218" s="22" t="s">
        <v>60</v>
      </c>
      <c r="C218" s="22" t="s">
        <v>6</v>
      </c>
      <c r="D218" s="25" t="n">
        <v>57</v>
      </c>
      <c r="E218" s="23" t="s">
        <v>244</v>
      </c>
      <c r="F218" s="28" t="s">
        <v>245</v>
      </c>
      <c r="G218" s="26" t="s">
        <v>252</v>
      </c>
    </row>
    <row r="219" customFormat="false" ht="12.9" hidden="false" customHeight="true" outlineLevel="0" collapsed="false">
      <c r="B219" s="22" t="s">
        <v>60</v>
      </c>
      <c r="C219" s="22" t="s">
        <v>6</v>
      </c>
      <c r="D219" s="25" t="n">
        <v>58</v>
      </c>
      <c r="E219" s="23" t="s">
        <v>244</v>
      </c>
      <c r="F219" s="28" t="s">
        <v>245</v>
      </c>
      <c r="G219" s="26" t="s">
        <v>253</v>
      </c>
    </row>
    <row r="220" customFormat="false" ht="12.9" hidden="false" customHeight="true" outlineLevel="0" collapsed="false">
      <c r="B220" s="22" t="s">
        <v>60</v>
      </c>
      <c r="C220" s="22" t="s">
        <v>6</v>
      </c>
      <c r="D220" s="25" t="n">
        <v>59</v>
      </c>
      <c r="E220" s="23" t="s">
        <v>244</v>
      </c>
      <c r="F220" s="28" t="s">
        <v>245</v>
      </c>
      <c r="G220" s="26" t="s">
        <v>254</v>
      </c>
    </row>
    <row r="221" customFormat="false" ht="12.9" hidden="false" customHeight="true" outlineLevel="0" collapsed="false">
      <c r="B221" s="22" t="s">
        <v>60</v>
      </c>
      <c r="C221" s="22" t="s">
        <v>6</v>
      </c>
      <c r="D221" s="25" t="n">
        <v>60</v>
      </c>
      <c r="E221" s="23" t="s">
        <v>244</v>
      </c>
      <c r="F221" s="28" t="s">
        <v>245</v>
      </c>
      <c r="G221" s="26" t="s">
        <v>41</v>
      </c>
    </row>
    <row r="222" customFormat="false" ht="12.9" hidden="false" customHeight="true" outlineLevel="0" collapsed="false">
      <c r="B222" s="22" t="s">
        <v>60</v>
      </c>
      <c r="C222" s="22" t="s">
        <v>6</v>
      </c>
      <c r="D222" s="25" t="n">
        <v>61</v>
      </c>
      <c r="E222" s="23" t="s">
        <v>244</v>
      </c>
      <c r="F222" s="28" t="s">
        <v>245</v>
      </c>
      <c r="G222" s="26" t="s">
        <v>255</v>
      </c>
    </row>
    <row r="223" customFormat="false" ht="12.9" hidden="false" customHeight="true" outlineLevel="0" collapsed="false">
      <c r="B223" s="22" t="s">
        <v>60</v>
      </c>
      <c r="C223" s="22" t="s">
        <v>31</v>
      </c>
      <c r="D223" s="25" t="n">
        <v>50</v>
      </c>
      <c r="E223" s="23" t="s">
        <v>244</v>
      </c>
      <c r="F223" s="28" t="s">
        <v>256</v>
      </c>
      <c r="G223" s="29" t="s">
        <v>256</v>
      </c>
    </row>
    <row r="224" customFormat="false" ht="12.9" hidden="false" customHeight="true" outlineLevel="0" collapsed="false">
      <c r="B224" s="22" t="s">
        <v>60</v>
      </c>
      <c r="C224" s="22" t="s">
        <v>31</v>
      </c>
      <c r="D224" s="25" t="n">
        <v>51</v>
      </c>
      <c r="E224" s="23" t="s">
        <v>244</v>
      </c>
      <c r="F224" s="28" t="s">
        <v>256</v>
      </c>
      <c r="G224" s="26" t="s">
        <v>257</v>
      </c>
    </row>
    <row r="225" customFormat="false" ht="12.9" hidden="false" customHeight="true" outlineLevel="0" collapsed="false">
      <c r="B225" s="22" t="s">
        <v>60</v>
      </c>
      <c r="C225" s="22" t="s">
        <v>31</v>
      </c>
      <c r="D225" s="25" t="n">
        <v>53</v>
      </c>
      <c r="E225" s="23" t="s">
        <v>244</v>
      </c>
      <c r="F225" s="28" t="s">
        <v>256</v>
      </c>
      <c r="G225" s="26" t="s">
        <v>258</v>
      </c>
    </row>
    <row r="226" customFormat="false" ht="12.9" hidden="false" customHeight="true" outlineLevel="0" collapsed="false">
      <c r="B226" s="22" t="s">
        <v>60</v>
      </c>
      <c r="C226" s="22" t="s">
        <v>31</v>
      </c>
      <c r="D226" s="25" t="n">
        <v>54</v>
      </c>
      <c r="E226" s="23" t="s">
        <v>244</v>
      </c>
      <c r="F226" s="28" t="s">
        <v>256</v>
      </c>
      <c r="G226" s="26" t="s">
        <v>259</v>
      </c>
    </row>
    <row r="227" customFormat="false" ht="12.9" hidden="false" customHeight="true" outlineLevel="0" collapsed="false">
      <c r="B227" s="22" t="s">
        <v>60</v>
      </c>
      <c r="C227" s="22" t="s">
        <v>31</v>
      </c>
      <c r="D227" s="25" t="n">
        <v>55</v>
      </c>
      <c r="E227" s="23" t="s">
        <v>244</v>
      </c>
      <c r="F227" s="28" t="s">
        <v>256</v>
      </c>
      <c r="G227" s="26" t="s">
        <v>260</v>
      </c>
    </row>
    <row r="228" customFormat="false" ht="12.9" hidden="false" customHeight="true" outlineLevel="0" collapsed="false">
      <c r="B228" s="22" t="s">
        <v>60</v>
      </c>
      <c r="C228" s="22" t="s">
        <v>31</v>
      </c>
      <c r="D228" s="25" t="n">
        <v>56</v>
      </c>
      <c r="E228" s="23" t="s">
        <v>244</v>
      </c>
      <c r="F228" s="28" t="s">
        <v>256</v>
      </c>
      <c r="G228" s="26" t="s">
        <v>261</v>
      </c>
    </row>
    <row r="229" customFormat="false" ht="12.9" hidden="false" customHeight="true" outlineLevel="0" collapsed="false">
      <c r="B229" s="22" t="s">
        <v>60</v>
      </c>
      <c r="C229" s="22" t="s">
        <v>31</v>
      </c>
      <c r="D229" s="25" t="n">
        <v>57</v>
      </c>
      <c r="E229" s="23" t="s">
        <v>244</v>
      </c>
      <c r="F229" s="28" t="s">
        <v>256</v>
      </c>
      <c r="G229" s="26" t="s">
        <v>262</v>
      </c>
    </row>
    <row r="230" customFormat="false" ht="12.9" hidden="false" customHeight="true" outlineLevel="0" collapsed="false">
      <c r="B230" s="22" t="s">
        <v>60</v>
      </c>
      <c r="C230" s="22" t="s">
        <v>31</v>
      </c>
      <c r="D230" s="25" t="n">
        <v>58</v>
      </c>
      <c r="E230" s="23" t="s">
        <v>244</v>
      </c>
      <c r="F230" s="28" t="s">
        <v>256</v>
      </c>
      <c r="G230" s="26" t="s">
        <v>263</v>
      </c>
    </row>
    <row r="231" customFormat="false" ht="12.9" hidden="false" customHeight="true" outlineLevel="0" collapsed="false">
      <c r="B231" s="22" t="s">
        <v>60</v>
      </c>
      <c r="C231" s="22" t="s">
        <v>31</v>
      </c>
      <c r="D231" s="25" t="n">
        <v>59</v>
      </c>
      <c r="E231" s="23" t="s">
        <v>244</v>
      </c>
      <c r="F231" s="28" t="s">
        <v>256</v>
      </c>
      <c r="G231" s="26" t="s">
        <v>264</v>
      </c>
    </row>
    <row r="232" customFormat="false" ht="12.9" hidden="false" customHeight="true" outlineLevel="0" collapsed="false">
      <c r="B232" s="22" t="s">
        <v>60</v>
      </c>
      <c r="C232" s="22" t="s">
        <v>31</v>
      </c>
      <c r="D232" s="25" t="n">
        <v>60</v>
      </c>
      <c r="E232" s="23" t="s">
        <v>244</v>
      </c>
      <c r="F232" s="28" t="s">
        <v>256</v>
      </c>
      <c r="G232" s="26" t="s">
        <v>265</v>
      </c>
    </row>
    <row r="233" customFormat="false" ht="12.9" hidden="false" customHeight="true" outlineLevel="0" collapsed="false">
      <c r="B233" s="22" t="s">
        <v>60</v>
      </c>
      <c r="C233" s="22" t="s">
        <v>35</v>
      </c>
      <c r="D233" s="25" t="n">
        <v>50</v>
      </c>
      <c r="E233" s="23" t="s">
        <v>244</v>
      </c>
      <c r="F233" s="28" t="s">
        <v>266</v>
      </c>
      <c r="G233" s="29" t="s">
        <v>267</v>
      </c>
    </row>
    <row r="234" customFormat="false" ht="12.9" hidden="false" customHeight="true" outlineLevel="0" collapsed="false">
      <c r="B234" s="22" t="s">
        <v>60</v>
      </c>
      <c r="C234" s="22" t="s">
        <v>35</v>
      </c>
      <c r="D234" s="25" t="n">
        <v>51</v>
      </c>
      <c r="E234" s="23" t="s">
        <v>244</v>
      </c>
      <c r="F234" s="28" t="s">
        <v>266</v>
      </c>
      <c r="G234" s="26" t="s">
        <v>268</v>
      </c>
    </row>
    <row r="235" customFormat="false" ht="12.9" hidden="false" customHeight="true" outlineLevel="0" collapsed="false">
      <c r="B235" s="22" t="s">
        <v>60</v>
      </c>
      <c r="C235" s="22" t="s">
        <v>35</v>
      </c>
      <c r="D235" s="25" t="n">
        <v>52</v>
      </c>
      <c r="E235" s="23" t="s">
        <v>244</v>
      </c>
      <c r="F235" s="28" t="s">
        <v>266</v>
      </c>
      <c r="G235" s="26" t="s">
        <v>269</v>
      </c>
    </row>
    <row r="236" customFormat="false" ht="12.9" hidden="false" customHeight="true" outlineLevel="0" collapsed="false">
      <c r="B236" s="22" t="s">
        <v>60</v>
      </c>
      <c r="C236" s="22" t="s">
        <v>35</v>
      </c>
      <c r="D236" s="25" t="n">
        <v>53</v>
      </c>
      <c r="E236" s="23" t="s">
        <v>244</v>
      </c>
      <c r="F236" s="28" t="s">
        <v>266</v>
      </c>
      <c r="G236" s="26" t="s">
        <v>270</v>
      </c>
    </row>
    <row r="237" customFormat="false" ht="12.9" hidden="false" customHeight="true" outlineLevel="0" collapsed="false">
      <c r="B237" s="22" t="s">
        <v>60</v>
      </c>
      <c r="C237" s="22" t="s">
        <v>35</v>
      </c>
      <c r="D237" s="25" t="n">
        <v>54</v>
      </c>
      <c r="E237" s="23" t="s">
        <v>244</v>
      </c>
      <c r="F237" s="28" t="s">
        <v>266</v>
      </c>
      <c r="G237" s="27" t="s">
        <v>271</v>
      </c>
    </row>
    <row r="238" customFormat="false" ht="12.9" hidden="false" customHeight="true" outlineLevel="0" collapsed="false">
      <c r="B238" s="22" t="s">
        <v>60</v>
      </c>
      <c r="C238" s="22" t="s">
        <v>46</v>
      </c>
      <c r="D238" s="25" t="n">
        <v>50</v>
      </c>
      <c r="E238" s="23" t="s">
        <v>244</v>
      </c>
      <c r="F238" s="28" t="s">
        <v>272</v>
      </c>
      <c r="G238" s="29" t="s">
        <v>272</v>
      </c>
    </row>
    <row r="239" customFormat="false" ht="12.9" hidden="false" customHeight="true" outlineLevel="0" collapsed="false">
      <c r="B239" s="22" t="s">
        <v>60</v>
      </c>
      <c r="C239" s="22" t="s">
        <v>51</v>
      </c>
      <c r="D239" s="25" t="n">
        <v>50</v>
      </c>
      <c r="E239" s="23" t="s">
        <v>244</v>
      </c>
      <c r="F239" s="28" t="s">
        <v>273</v>
      </c>
      <c r="G239" s="29" t="s">
        <v>273</v>
      </c>
    </row>
    <row r="240" customFormat="false" ht="12.9" hidden="false" customHeight="true" outlineLevel="0" collapsed="false">
      <c r="B240" s="22" t="s">
        <v>60</v>
      </c>
      <c r="C240" s="22" t="s">
        <v>51</v>
      </c>
      <c r="D240" s="25" t="n">
        <v>51</v>
      </c>
      <c r="E240" s="23" t="s">
        <v>244</v>
      </c>
      <c r="F240" s="28" t="s">
        <v>273</v>
      </c>
      <c r="G240" s="26" t="s">
        <v>274</v>
      </c>
    </row>
    <row r="241" customFormat="false" ht="12.9" hidden="false" customHeight="true" outlineLevel="0" collapsed="false">
      <c r="B241" s="22" t="s">
        <v>60</v>
      </c>
      <c r="C241" s="22" t="s">
        <v>51</v>
      </c>
      <c r="D241" s="25" t="n">
        <v>52</v>
      </c>
      <c r="E241" s="23" t="s">
        <v>244</v>
      </c>
      <c r="F241" s="35" t="s">
        <v>273</v>
      </c>
      <c r="G241" s="26" t="s">
        <v>275</v>
      </c>
    </row>
    <row r="242" customFormat="false" ht="12.9" hidden="false" customHeight="true" outlineLevel="0" collapsed="false">
      <c r="B242" s="22" t="s">
        <v>60</v>
      </c>
      <c r="C242" s="22" t="s">
        <v>51</v>
      </c>
      <c r="D242" s="25" t="n">
        <v>53</v>
      </c>
      <c r="E242" s="23" t="s">
        <v>244</v>
      </c>
      <c r="F242" s="35" t="s">
        <v>273</v>
      </c>
      <c r="G242" s="26" t="s">
        <v>276</v>
      </c>
    </row>
    <row r="243" customFormat="false" ht="12.9" hidden="false" customHeight="true" outlineLevel="0" collapsed="false">
      <c r="B243" s="22" t="s">
        <v>60</v>
      </c>
      <c r="C243" s="22" t="s">
        <v>51</v>
      </c>
      <c r="D243" s="25" t="n">
        <v>54</v>
      </c>
      <c r="E243" s="23" t="s">
        <v>244</v>
      </c>
      <c r="F243" s="35" t="s">
        <v>273</v>
      </c>
      <c r="G243" s="26" t="s">
        <v>277</v>
      </c>
    </row>
    <row r="244" customFormat="false" ht="12.9" hidden="false" customHeight="true" outlineLevel="0" collapsed="false">
      <c r="B244" s="22" t="s">
        <v>60</v>
      </c>
      <c r="C244" s="22" t="s">
        <v>60</v>
      </c>
      <c r="D244" s="25" t="n">
        <v>50</v>
      </c>
      <c r="E244" s="23" t="s">
        <v>244</v>
      </c>
      <c r="F244" s="28" t="s">
        <v>278</v>
      </c>
      <c r="G244" s="29" t="s">
        <v>278</v>
      </c>
    </row>
    <row r="245" customFormat="false" ht="12.9" hidden="false" customHeight="true" outlineLevel="0" collapsed="false">
      <c r="B245" s="22" t="s">
        <v>60</v>
      </c>
      <c r="C245" s="22" t="s">
        <v>60</v>
      </c>
      <c r="D245" s="25" t="n">
        <v>51</v>
      </c>
      <c r="E245" s="23" t="s">
        <v>244</v>
      </c>
      <c r="F245" s="28" t="s">
        <v>278</v>
      </c>
      <c r="G245" s="26" t="s">
        <v>279</v>
      </c>
    </row>
    <row r="246" customFormat="false" ht="12.9" hidden="false" customHeight="true" outlineLevel="0" collapsed="false">
      <c r="B246" s="22" t="s">
        <v>60</v>
      </c>
      <c r="C246" s="22" t="s">
        <v>60</v>
      </c>
      <c r="D246" s="25" t="n">
        <v>52</v>
      </c>
      <c r="E246" s="23" t="s">
        <v>244</v>
      </c>
      <c r="F246" s="28" t="s">
        <v>278</v>
      </c>
      <c r="G246" s="26" t="s">
        <v>280</v>
      </c>
    </row>
    <row r="247" customFormat="false" ht="12.9" hidden="false" customHeight="true" outlineLevel="0" collapsed="false">
      <c r="B247" s="22" t="s">
        <v>60</v>
      </c>
      <c r="C247" s="22" t="s">
        <v>63</v>
      </c>
      <c r="D247" s="25" t="n">
        <v>50</v>
      </c>
      <c r="E247" s="23" t="s">
        <v>244</v>
      </c>
      <c r="F247" s="28" t="s">
        <v>281</v>
      </c>
      <c r="G247" s="29" t="s">
        <v>281</v>
      </c>
    </row>
    <row r="248" customFormat="false" ht="12.9" hidden="false" customHeight="true" outlineLevel="0" collapsed="false">
      <c r="B248" s="22" t="s">
        <v>60</v>
      </c>
      <c r="C248" s="22" t="s">
        <v>63</v>
      </c>
      <c r="D248" s="25" t="n">
        <v>51</v>
      </c>
      <c r="E248" s="23" t="s">
        <v>244</v>
      </c>
      <c r="F248" s="28" t="s">
        <v>281</v>
      </c>
      <c r="G248" s="26" t="s">
        <v>282</v>
      </c>
    </row>
    <row r="249" customFormat="false" ht="12.9" hidden="false" customHeight="true" outlineLevel="0" collapsed="false">
      <c r="B249" s="22" t="s">
        <v>60</v>
      </c>
      <c r="C249" s="22" t="s">
        <v>63</v>
      </c>
      <c r="D249" s="25" t="n">
        <v>52</v>
      </c>
      <c r="E249" s="23" t="s">
        <v>244</v>
      </c>
      <c r="F249" s="28" t="s">
        <v>281</v>
      </c>
      <c r="G249" s="26" t="s">
        <v>283</v>
      </c>
    </row>
    <row r="250" customFormat="false" ht="12.9" hidden="false" customHeight="true" outlineLevel="0" collapsed="false">
      <c r="B250" s="22" t="s">
        <v>60</v>
      </c>
      <c r="C250" s="22" t="s">
        <v>63</v>
      </c>
      <c r="D250" s="25" t="n">
        <v>53</v>
      </c>
      <c r="E250" s="23" t="s">
        <v>244</v>
      </c>
      <c r="F250" s="28" t="s">
        <v>281</v>
      </c>
      <c r="G250" s="26" t="s">
        <v>284</v>
      </c>
    </row>
    <row r="251" customFormat="false" ht="12.9" hidden="false" customHeight="true" outlineLevel="0" collapsed="false">
      <c r="B251" s="22" t="s">
        <v>60</v>
      </c>
      <c r="C251" s="22" t="s">
        <v>63</v>
      </c>
      <c r="D251" s="25" t="n">
        <v>54</v>
      </c>
      <c r="E251" s="23" t="s">
        <v>244</v>
      </c>
      <c r="F251" s="28" t="s">
        <v>281</v>
      </c>
      <c r="G251" s="26" t="s">
        <v>285</v>
      </c>
    </row>
    <row r="252" customFormat="false" ht="12.9" hidden="false" customHeight="true" outlineLevel="0" collapsed="false">
      <c r="B252" s="22" t="s">
        <v>60</v>
      </c>
      <c r="C252" s="22" t="s">
        <v>63</v>
      </c>
      <c r="D252" s="25" t="n">
        <v>55</v>
      </c>
      <c r="E252" s="23" t="s">
        <v>244</v>
      </c>
      <c r="F252" s="28" t="s">
        <v>281</v>
      </c>
      <c r="G252" s="26" t="s">
        <v>286</v>
      </c>
    </row>
    <row r="253" customFormat="false" ht="12.9" hidden="false" customHeight="true" outlineLevel="0" collapsed="false">
      <c r="B253" s="22" t="s">
        <v>60</v>
      </c>
      <c r="C253" s="22" t="s">
        <v>63</v>
      </c>
      <c r="D253" s="25" t="n">
        <v>56</v>
      </c>
      <c r="E253" s="23" t="s">
        <v>244</v>
      </c>
      <c r="F253" s="28" t="s">
        <v>281</v>
      </c>
      <c r="G253" s="26" t="s">
        <v>287</v>
      </c>
    </row>
    <row r="254" customFormat="false" ht="12.9" hidden="false" customHeight="true" outlineLevel="0" collapsed="false">
      <c r="B254" s="22" t="s">
        <v>60</v>
      </c>
      <c r="C254" s="22" t="s">
        <v>63</v>
      </c>
      <c r="D254" s="25" t="n">
        <v>57</v>
      </c>
      <c r="E254" s="23" t="s">
        <v>244</v>
      </c>
      <c r="F254" s="28" t="s">
        <v>281</v>
      </c>
      <c r="G254" s="26" t="s">
        <v>288</v>
      </c>
    </row>
    <row r="255" customFormat="false" ht="12.9" hidden="false" customHeight="true" outlineLevel="0" collapsed="false">
      <c r="B255" s="22" t="s">
        <v>60</v>
      </c>
      <c r="C255" s="22" t="s">
        <v>63</v>
      </c>
      <c r="D255" s="25" t="n">
        <v>58</v>
      </c>
      <c r="E255" s="23" t="s">
        <v>244</v>
      </c>
      <c r="F255" s="28" t="s">
        <v>281</v>
      </c>
      <c r="G255" s="26" t="s">
        <v>289</v>
      </c>
    </row>
    <row r="256" customFormat="false" ht="12.9" hidden="false" customHeight="true" outlineLevel="0" collapsed="false">
      <c r="B256" s="22" t="s">
        <v>60</v>
      </c>
      <c r="C256" s="22" t="s">
        <v>63</v>
      </c>
      <c r="D256" s="25" t="n">
        <v>59</v>
      </c>
      <c r="E256" s="23" t="s">
        <v>244</v>
      </c>
      <c r="F256" s="28" t="s">
        <v>281</v>
      </c>
      <c r="G256" s="26" t="s">
        <v>290</v>
      </c>
    </row>
    <row r="257" customFormat="false" ht="12.9" hidden="false" customHeight="true" outlineLevel="0" collapsed="false">
      <c r="B257" s="22" t="s">
        <v>60</v>
      </c>
      <c r="C257" s="22" t="s">
        <v>66</v>
      </c>
      <c r="D257" s="25" t="n">
        <v>50</v>
      </c>
      <c r="E257" s="23" t="s">
        <v>244</v>
      </c>
      <c r="F257" s="28" t="s">
        <v>291</v>
      </c>
      <c r="G257" s="29" t="s">
        <v>291</v>
      </c>
    </row>
    <row r="258" customFormat="false" ht="12.9" hidden="false" customHeight="true" outlineLevel="0" collapsed="false">
      <c r="B258" s="22" t="s">
        <v>60</v>
      </c>
      <c r="C258" s="22" t="s">
        <v>71</v>
      </c>
      <c r="D258" s="25" t="n">
        <v>50</v>
      </c>
      <c r="E258" s="23" t="s">
        <v>244</v>
      </c>
      <c r="F258" s="28" t="s">
        <v>292</v>
      </c>
      <c r="G258" s="29" t="s">
        <v>293</v>
      </c>
    </row>
    <row r="259" customFormat="false" ht="12.9" hidden="false" customHeight="true" outlineLevel="0" collapsed="false">
      <c r="B259" s="22" t="s">
        <v>60</v>
      </c>
      <c r="C259" s="22" t="s">
        <v>71</v>
      </c>
      <c r="D259" s="25" t="n">
        <v>51</v>
      </c>
      <c r="E259" s="23" t="s">
        <v>244</v>
      </c>
      <c r="F259" s="28" t="s">
        <v>292</v>
      </c>
      <c r="G259" s="26" t="s">
        <v>294</v>
      </c>
    </row>
    <row r="260" customFormat="false" ht="12.9" hidden="false" customHeight="true" outlineLevel="0" collapsed="false">
      <c r="B260" s="22" t="s">
        <v>60</v>
      </c>
      <c r="C260" s="22" t="s">
        <v>71</v>
      </c>
      <c r="D260" s="25" t="n">
        <v>52</v>
      </c>
      <c r="E260" s="23" t="s">
        <v>244</v>
      </c>
      <c r="F260" s="28" t="s">
        <v>292</v>
      </c>
      <c r="G260" s="26" t="s">
        <v>295</v>
      </c>
    </row>
    <row r="261" customFormat="false" ht="12.9" hidden="false" customHeight="true" outlineLevel="0" collapsed="false">
      <c r="B261" s="22" t="s">
        <v>60</v>
      </c>
      <c r="C261" s="22" t="s">
        <v>71</v>
      </c>
      <c r="D261" s="25" t="n">
        <v>53</v>
      </c>
      <c r="E261" s="23" t="s">
        <v>244</v>
      </c>
      <c r="F261" s="28" t="s">
        <v>292</v>
      </c>
      <c r="G261" s="26" t="s">
        <v>296</v>
      </c>
    </row>
    <row r="262" customFormat="false" ht="12.9" hidden="false" customHeight="true" outlineLevel="0" collapsed="false">
      <c r="B262" s="22" t="s">
        <v>60</v>
      </c>
      <c r="C262" s="22" t="s">
        <v>71</v>
      </c>
      <c r="D262" s="25" t="n">
        <v>54</v>
      </c>
      <c r="E262" s="23" t="s">
        <v>244</v>
      </c>
      <c r="F262" s="28" t="s">
        <v>292</v>
      </c>
      <c r="G262" s="26" t="s">
        <v>297</v>
      </c>
    </row>
    <row r="263" customFormat="false" ht="12.9" hidden="false" customHeight="true" outlineLevel="0" collapsed="false">
      <c r="B263" s="22" t="s">
        <v>60</v>
      </c>
      <c r="C263" s="22" t="s">
        <v>71</v>
      </c>
      <c r="D263" s="25" t="n">
        <v>55</v>
      </c>
      <c r="E263" s="23" t="s">
        <v>244</v>
      </c>
      <c r="F263" s="28" t="s">
        <v>292</v>
      </c>
      <c r="G263" s="26" t="s">
        <v>298</v>
      </c>
    </row>
    <row r="264" customFormat="false" ht="12.9" hidden="false" customHeight="true" outlineLevel="0" collapsed="false">
      <c r="B264" s="22" t="s">
        <v>60</v>
      </c>
      <c r="C264" s="22" t="s">
        <v>71</v>
      </c>
      <c r="D264" s="25" t="n">
        <v>56</v>
      </c>
      <c r="E264" s="23" t="s">
        <v>244</v>
      </c>
      <c r="F264" s="28" t="s">
        <v>292</v>
      </c>
      <c r="G264" s="26" t="s">
        <v>299</v>
      </c>
    </row>
    <row r="265" customFormat="false" ht="12.9" hidden="false" customHeight="true" outlineLevel="0" collapsed="false">
      <c r="B265" s="22" t="s">
        <v>60</v>
      </c>
      <c r="C265" s="22" t="s">
        <v>79</v>
      </c>
      <c r="D265" s="25" t="n">
        <v>50</v>
      </c>
      <c r="E265" s="23" t="s">
        <v>244</v>
      </c>
      <c r="F265" s="28" t="s">
        <v>300</v>
      </c>
      <c r="G265" s="29" t="s">
        <v>300</v>
      </c>
    </row>
    <row r="266" customFormat="false" ht="12.9" hidden="false" customHeight="true" outlineLevel="0" collapsed="false">
      <c r="B266" s="22" t="s">
        <v>63</v>
      </c>
      <c r="C266" s="22" t="s">
        <v>6</v>
      </c>
      <c r="D266" s="25" t="n">
        <v>50</v>
      </c>
      <c r="E266" s="23" t="s">
        <v>302</v>
      </c>
      <c r="F266" s="28" t="s">
        <v>303</v>
      </c>
      <c r="G266" s="36" t="s">
        <v>303</v>
      </c>
    </row>
    <row r="267" customFormat="false" ht="12.9" hidden="false" customHeight="true" outlineLevel="0" collapsed="false">
      <c r="B267" s="22" t="s">
        <v>63</v>
      </c>
      <c r="C267" s="22" t="s">
        <v>6</v>
      </c>
      <c r="D267" s="25" t="n">
        <v>52</v>
      </c>
      <c r="E267" s="23" t="s">
        <v>302</v>
      </c>
      <c r="F267" s="28" t="s">
        <v>303</v>
      </c>
      <c r="G267" s="26" t="s">
        <v>304</v>
      </c>
    </row>
    <row r="268" customFormat="false" ht="12.9" hidden="false" customHeight="true" outlineLevel="0" collapsed="false">
      <c r="B268" s="22" t="s">
        <v>63</v>
      </c>
      <c r="C268" s="22" t="s">
        <v>31</v>
      </c>
      <c r="D268" s="25" t="n">
        <v>50</v>
      </c>
      <c r="E268" s="23" t="s">
        <v>302</v>
      </c>
      <c r="F268" s="28" t="s">
        <v>305</v>
      </c>
      <c r="G268" s="29" t="s">
        <v>305</v>
      </c>
    </row>
    <row r="269" customFormat="false" ht="12.9" hidden="false" customHeight="true" outlineLevel="0" collapsed="false">
      <c r="B269" s="22" t="s">
        <v>63</v>
      </c>
      <c r="C269" s="22" t="s">
        <v>31</v>
      </c>
      <c r="D269" s="25" t="n">
        <v>51</v>
      </c>
      <c r="E269" s="23" t="s">
        <v>302</v>
      </c>
      <c r="F269" s="28" t="s">
        <v>305</v>
      </c>
      <c r="G269" s="26" t="s">
        <v>306</v>
      </c>
    </row>
    <row r="270" customFormat="false" ht="12.9" hidden="false" customHeight="true" outlineLevel="0" collapsed="false">
      <c r="B270" s="22" t="s">
        <v>63</v>
      </c>
      <c r="C270" s="22" t="s">
        <v>31</v>
      </c>
      <c r="D270" s="25" t="n">
        <v>54</v>
      </c>
      <c r="E270" s="23" t="s">
        <v>302</v>
      </c>
      <c r="F270" s="28" t="s">
        <v>305</v>
      </c>
      <c r="G270" s="26" t="s">
        <v>307</v>
      </c>
    </row>
    <row r="271" customFormat="false" ht="12.9" hidden="false" customHeight="true" outlineLevel="0" collapsed="false">
      <c r="B271" s="22" t="s">
        <v>63</v>
      </c>
      <c r="C271" s="22" t="s">
        <v>31</v>
      </c>
      <c r="D271" s="25" t="n">
        <v>55</v>
      </c>
      <c r="E271" s="23" t="s">
        <v>302</v>
      </c>
      <c r="F271" s="28" t="s">
        <v>305</v>
      </c>
      <c r="G271" s="26" t="s">
        <v>308</v>
      </c>
    </row>
    <row r="272" customFormat="false" ht="12.9" hidden="false" customHeight="true" outlineLevel="0" collapsed="false">
      <c r="B272" s="22" t="s">
        <v>63</v>
      </c>
      <c r="C272" s="22" t="s">
        <v>35</v>
      </c>
      <c r="D272" s="25" t="n">
        <v>50</v>
      </c>
      <c r="E272" s="23" t="s">
        <v>302</v>
      </c>
      <c r="F272" s="28" t="s">
        <v>309</v>
      </c>
      <c r="G272" s="29" t="s">
        <v>19</v>
      </c>
    </row>
    <row r="273" customFormat="false" ht="12.9" hidden="false" customHeight="true" outlineLevel="0" collapsed="false">
      <c r="B273" s="22" t="s">
        <v>63</v>
      </c>
      <c r="C273" s="22" t="s">
        <v>35</v>
      </c>
      <c r="D273" s="25" t="n">
        <v>51</v>
      </c>
      <c r="E273" s="23" t="s">
        <v>302</v>
      </c>
      <c r="F273" s="28" t="s">
        <v>309</v>
      </c>
      <c r="G273" s="26" t="s">
        <v>310</v>
      </c>
    </row>
    <row r="274" customFormat="false" ht="12.9" hidden="false" customHeight="true" outlineLevel="0" collapsed="false">
      <c r="B274" s="22" t="s">
        <v>63</v>
      </c>
      <c r="C274" s="22" t="s">
        <v>35</v>
      </c>
      <c r="D274" s="25" t="n">
        <v>52</v>
      </c>
      <c r="E274" s="23" t="s">
        <v>302</v>
      </c>
      <c r="F274" s="28" t="s">
        <v>309</v>
      </c>
      <c r="G274" s="26" t="s">
        <v>311</v>
      </c>
    </row>
    <row r="275" customFormat="false" ht="12.9" hidden="false" customHeight="true" outlineLevel="0" collapsed="false">
      <c r="B275" s="22" t="s">
        <v>63</v>
      </c>
      <c r="C275" s="22" t="s">
        <v>35</v>
      </c>
      <c r="D275" s="25" t="n">
        <v>53</v>
      </c>
      <c r="E275" s="23" t="s">
        <v>302</v>
      </c>
      <c r="F275" s="28" t="s">
        <v>309</v>
      </c>
      <c r="G275" s="26" t="s">
        <v>312</v>
      </c>
    </row>
    <row r="276" customFormat="false" ht="12.9" hidden="false" customHeight="true" outlineLevel="0" collapsed="false">
      <c r="B276" s="22" t="s">
        <v>63</v>
      </c>
      <c r="C276" s="22" t="s">
        <v>35</v>
      </c>
      <c r="D276" s="25" t="n">
        <v>54</v>
      </c>
      <c r="E276" s="23" t="s">
        <v>302</v>
      </c>
      <c r="F276" s="28" t="s">
        <v>309</v>
      </c>
      <c r="G276" s="26" t="s">
        <v>313</v>
      </c>
    </row>
    <row r="277" customFormat="false" ht="12.9" hidden="false" customHeight="true" outlineLevel="0" collapsed="false">
      <c r="B277" s="22" t="s">
        <v>63</v>
      </c>
      <c r="C277" s="22" t="s">
        <v>35</v>
      </c>
      <c r="D277" s="25" t="n">
        <v>55</v>
      </c>
      <c r="E277" s="23" t="s">
        <v>302</v>
      </c>
      <c r="F277" s="28" t="s">
        <v>309</v>
      </c>
      <c r="G277" s="26" t="s">
        <v>314</v>
      </c>
    </row>
    <row r="278" customFormat="false" ht="12.9" hidden="false" customHeight="true" outlineLevel="0" collapsed="false">
      <c r="B278" s="22" t="s">
        <v>63</v>
      </c>
      <c r="C278" s="22" t="s">
        <v>46</v>
      </c>
      <c r="D278" s="25" t="n">
        <v>50</v>
      </c>
      <c r="E278" s="23" t="s">
        <v>302</v>
      </c>
      <c r="F278" s="28" t="s">
        <v>315</v>
      </c>
      <c r="G278" s="29" t="s">
        <v>315</v>
      </c>
    </row>
    <row r="279" customFormat="false" ht="12.9" hidden="false" customHeight="true" outlineLevel="0" collapsed="false">
      <c r="B279" s="22" t="s">
        <v>63</v>
      </c>
      <c r="C279" s="22" t="s">
        <v>46</v>
      </c>
      <c r="D279" s="25" t="n">
        <v>51</v>
      </c>
      <c r="E279" s="23" t="s">
        <v>302</v>
      </c>
      <c r="F279" s="28" t="s">
        <v>315</v>
      </c>
      <c r="G279" s="26" t="s">
        <v>316</v>
      </c>
    </row>
    <row r="280" customFormat="false" ht="12.9" hidden="false" customHeight="true" outlineLevel="0" collapsed="false">
      <c r="B280" s="22" t="s">
        <v>63</v>
      </c>
      <c r="C280" s="22" t="s">
        <v>51</v>
      </c>
      <c r="D280" s="25" t="n">
        <v>50</v>
      </c>
      <c r="E280" s="23" t="s">
        <v>302</v>
      </c>
      <c r="F280" s="28" t="s">
        <v>317</v>
      </c>
      <c r="G280" s="29" t="s">
        <v>317</v>
      </c>
    </row>
    <row r="281" customFormat="false" ht="12.9" hidden="false" customHeight="true" outlineLevel="0" collapsed="false">
      <c r="B281" s="22" t="s">
        <v>63</v>
      </c>
      <c r="C281" s="22" t="s">
        <v>60</v>
      </c>
      <c r="D281" s="25" t="n">
        <v>50</v>
      </c>
      <c r="E281" s="23" t="s">
        <v>302</v>
      </c>
      <c r="F281" s="28" t="s">
        <v>318</v>
      </c>
      <c r="G281" s="29" t="s">
        <v>318</v>
      </c>
    </row>
    <row r="282" customFormat="false" ht="12.9" hidden="false" customHeight="true" outlineLevel="0" collapsed="false">
      <c r="B282" s="22" t="s">
        <v>63</v>
      </c>
      <c r="C282" s="22" t="s">
        <v>60</v>
      </c>
      <c r="D282" s="25" t="n">
        <v>51</v>
      </c>
      <c r="E282" s="23" t="s">
        <v>302</v>
      </c>
      <c r="F282" s="28" t="s">
        <v>318</v>
      </c>
      <c r="G282" s="26" t="s">
        <v>319</v>
      </c>
    </row>
    <row r="283" customFormat="false" ht="12.9" hidden="false" customHeight="true" outlineLevel="0" collapsed="false">
      <c r="B283" s="22" t="s">
        <v>63</v>
      </c>
      <c r="C283" s="22" t="s">
        <v>60</v>
      </c>
      <c r="D283" s="25" t="n">
        <v>52</v>
      </c>
      <c r="E283" s="23" t="s">
        <v>302</v>
      </c>
      <c r="F283" s="28" t="s">
        <v>318</v>
      </c>
      <c r="G283" s="26" t="s">
        <v>320</v>
      </c>
    </row>
    <row r="284" customFormat="false" ht="12.9" hidden="false" customHeight="true" outlineLevel="0" collapsed="false">
      <c r="B284" s="22" t="s">
        <v>63</v>
      </c>
      <c r="C284" s="22" t="s">
        <v>60</v>
      </c>
      <c r="D284" s="25" t="n">
        <v>53</v>
      </c>
      <c r="E284" s="23" t="s">
        <v>302</v>
      </c>
      <c r="F284" s="28" t="s">
        <v>318</v>
      </c>
      <c r="G284" s="26" t="s">
        <v>321</v>
      </c>
    </row>
    <row r="285" customFormat="false" ht="12.9" hidden="false" customHeight="true" outlineLevel="0" collapsed="false">
      <c r="B285" s="22" t="s">
        <v>63</v>
      </c>
      <c r="C285" s="22" t="s">
        <v>60</v>
      </c>
      <c r="D285" s="25" t="n">
        <v>54</v>
      </c>
      <c r="E285" s="23" t="s">
        <v>302</v>
      </c>
      <c r="F285" s="28" t="s">
        <v>318</v>
      </c>
      <c r="G285" s="26" t="s">
        <v>322</v>
      </c>
    </row>
    <row r="286" customFormat="false" ht="12.9" hidden="false" customHeight="true" outlineLevel="0" collapsed="false">
      <c r="B286" s="22" t="s">
        <v>63</v>
      </c>
      <c r="C286" s="22" t="s">
        <v>63</v>
      </c>
      <c r="D286" s="25" t="n">
        <v>50</v>
      </c>
      <c r="E286" s="23" t="s">
        <v>302</v>
      </c>
      <c r="F286" s="28" t="s">
        <v>323</v>
      </c>
      <c r="G286" s="29" t="s">
        <v>323</v>
      </c>
    </row>
    <row r="287" customFormat="false" ht="12.9" hidden="false" customHeight="true" outlineLevel="0" collapsed="false">
      <c r="B287" s="22" t="s">
        <v>63</v>
      </c>
      <c r="C287" s="22" t="s">
        <v>66</v>
      </c>
      <c r="D287" s="25" t="n">
        <v>50</v>
      </c>
      <c r="E287" s="23" t="s">
        <v>302</v>
      </c>
      <c r="F287" s="28" t="s">
        <v>324</v>
      </c>
      <c r="G287" s="29" t="s">
        <v>324</v>
      </c>
    </row>
    <row r="288" customFormat="false" ht="12.9" hidden="false" customHeight="true" outlineLevel="0" collapsed="false">
      <c r="B288" s="22" t="s">
        <v>63</v>
      </c>
      <c r="C288" s="22" t="s">
        <v>66</v>
      </c>
      <c r="D288" s="25" t="n">
        <v>51</v>
      </c>
      <c r="E288" s="23" t="s">
        <v>302</v>
      </c>
      <c r="F288" s="28" t="s">
        <v>324</v>
      </c>
      <c r="G288" s="26" t="s">
        <v>325</v>
      </c>
    </row>
    <row r="289" customFormat="false" ht="12.9" hidden="false" customHeight="true" outlineLevel="0" collapsed="false">
      <c r="B289" s="22" t="s">
        <v>63</v>
      </c>
      <c r="C289" s="22" t="s">
        <v>71</v>
      </c>
      <c r="D289" s="25" t="n">
        <v>50</v>
      </c>
      <c r="E289" s="23" t="s">
        <v>302</v>
      </c>
      <c r="F289" s="28" t="s">
        <v>326</v>
      </c>
      <c r="G289" s="29" t="s">
        <v>326</v>
      </c>
    </row>
    <row r="290" customFormat="false" ht="12.9" hidden="false" customHeight="true" outlineLevel="0" collapsed="false">
      <c r="B290" s="22" t="s">
        <v>63</v>
      </c>
      <c r="C290" s="22" t="s">
        <v>71</v>
      </c>
      <c r="D290" s="25" t="n">
        <v>51</v>
      </c>
      <c r="E290" s="23" t="s">
        <v>302</v>
      </c>
      <c r="F290" s="28" t="s">
        <v>326</v>
      </c>
      <c r="G290" s="26" t="s">
        <v>327</v>
      </c>
      <c r="I290" s="20"/>
    </row>
    <row r="291" customFormat="false" ht="12.9" hidden="false" customHeight="true" outlineLevel="0" collapsed="false">
      <c r="B291" s="22" t="s">
        <v>63</v>
      </c>
      <c r="C291" s="22" t="s">
        <v>71</v>
      </c>
      <c r="D291" s="25" t="n">
        <v>52</v>
      </c>
      <c r="E291" s="23" t="s">
        <v>302</v>
      </c>
      <c r="F291" s="28" t="s">
        <v>326</v>
      </c>
      <c r="G291" s="26" t="s">
        <v>328</v>
      </c>
    </row>
    <row r="292" customFormat="false" ht="12.9" hidden="false" customHeight="true" outlineLevel="0" collapsed="false">
      <c r="B292" s="22" t="s">
        <v>63</v>
      </c>
      <c r="C292" s="22" t="s">
        <v>71</v>
      </c>
      <c r="D292" s="25" t="n">
        <v>53</v>
      </c>
      <c r="E292" s="23" t="s">
        <v>302</v>
      </c>
      <c r="F292" s="28" t="s">
        <v>326</v>
      </c>
      <c r="G292" s="26" t="s">
        <v>329</v>
      </c>
    </row>
    <row r="293" customFormat="false" ht="12.9" hidden="false" customHeight="true" outlineLevel="0" collapsed="false">
      <c r="B293" s="22" t="s">
        <v>63</v>
      </c>
      <c r="C293" s="22" t="s">
        <v>71</v>
      </c>
      <c r="D293" s="25" t="n">
        <v>54</v>
      </c>
      <c r="E293" s="23" t="s">
        <v>302</v>
      </c>
      <c r="F293" s="28" t="s">
        <v>326</v>
      </c>
      <c r="G293" s="26" t="s">
        <v>330</v>
      </c>
    </row>
    <row r="294" customFormat="false" ht="12.9" hidden="false" customHeight="true" outlineLevel="0" collapsed="false">
      <c r="B294" s="22" t="s">
        <v>63</v>
      </c>
      <c r="C294" s="22" t="s">
        <v>71</v>
      </c>
      <c r="D294" s="25" t="n">
        <v>55</v>
      </c>
      <c r="E294" s="23" t="s">
        <v>302</v>
      </c>
      <c r="F294" s="28" t="s">
        <v>326</v>
      </c>
      <c r="G294" s="26" t="s">
        <v>331</v>
      </c>
    </row>
    <row r="295" customFormat="false" ht="12.9" hidden="false" customHeight="true" outlineLevel="0" collapsed="false">
      <c r="B295" s="22" t="s">
        <v>63</v>
      </c>
      <c r="C295" s="22" t="s">
        <v>71</v>
      </c>
      <c r="D295" s="25" t="n">
        <v>56</v>
      </c>
      <c r="E295" s="23" t="s">
        <v>302</v>
      </c>
      <c r="F295" s="28" t="s">
        <v>326</v>
      </c>
      <c r="G295" s="26" t="s">
        <v>332</v>
      </c>
      <c r="H295" s="20"/>
      <c r="I295" s="20"/>
    </row>
    <row r="296" customFormat="false" ht="12.9" hidden="false" customHeight="true" outlineLevel="0" collapsed="false">
      <c r="B296" s="22" t="s">
        <v>63</v>
      </c>
      <c r="C296" s="22" t="s">
        <v>79</v>
      </c>
      <c r="D296" s="25" t="n">
        <v>50</v>
      </c>
      <c r="E296" s="23" t="s">
        <v>302</v>
      </c>
      <c r="F296" s="28" t="s">
        <v>333</v>
      </c>
      <c r="G296" s="29" t="s">
        <v>333</v>
      </c>
    </row>
    <row r="297" customFormat="false" ht="12.9" hidden="false" customHeight="true" outlineLevel="0" collapsed="false">
      <c r="B297" s="22" t="s">
        <v>63</v>
      </c>
      <c r="C297" s="22" t="s">
        <v>79</v>
      </c>
      <c r="D297" s="25" t="n">
        <v>51</v>
      </c>
      <c r="E297" s="23" t="s">
        <v>302</v>
      </c>
      <c r="F297" s="28" t="s">
        <v>333</v>
      </c>
      <c r="G297" s="26" t="s">
        <v>334</v>
      </c>
    </row>
    <row r="298" customFormat="false" ht="12.9" hidden="false" customHeight="true" outlineLevel="0" collapsed="false">
      <c r="B298" s="22" t="s">
        <v>63</v>
      </c>
      <c r="C298" s="22" t="s">
        <v>79</v>
      </c>
      <c r="D298" s="25" t="n">
        <v>52</v>
      </c>
      <c r="E298" s="23" t="s">
        <v>302</v>
      </c>
      <c r="F298" s="28" t="s">
        <v>333</v>
      </c>
      <c r="G298" s="26" t="s">
        <v>335</v>
      </c>
    </row>
    <row r="299" customFormat="false" ht="12.9" hidden="false" customHeight="true" outlineLevel="0" collapsed="false">
      <c r="B299" s="22" t="s">
        <v>63</v>
      </c>
      <c r="C299" s="22" t="s">
        <v>79</v>
      </c>
      <c r="D299" s="25" t="n">
        <v>53</v>
      </c>
      <c r="E299" s="23" t="s">
        <v>302</v>
      </c>
      <c r="F299" s="28" t="s">
        <v>333</v>
      </c>
      <c r="G299" s="26" t="s">
        <v>336</v>
      </c>
    </row>
    <row r="300" customFormat="false" ht="12.9" hidden="false" customHeight="true" outlineLevel="0" collapsed="false">
      <c r="B300" s="22" t="s">
        <v>63</v>
      </c>
      <c r="C300" s="22" t="s">
        <v>79</v>
      </c>
      <c r="D300" s="25" t="n">
        <v>54</v>
      </c>
      <c r="E300" s="23" t="s">
        <v>302</v>
      </c>
      <c r="F300" s="28" t="s">
        <v>333</v>
      </c>
      <c r="G300" s="26" t="s">
        <v>337</v>
      </c>
    </row>
    <row r="301" customFormat="false" ht="12.9" hidden="false" customHeight="true" outlineLevel="0" collapsed="false">
      <c r="B301" s="22" t="s">
        <v>63</v>
      </c>
      <c r="C301" s="22" t="s">
        <v>79</v>
      </c>
      <c r="D301" s="25" t="n">
        <v>55</v>
      </c>
      <c r="E301" s="23" t="s">
        <v>302</v>
      </c>
      <c r="F301" s="28" t="s">
        <v>333</v>
      </c>
      <c r="G301" s="26" t="s">
        <v>338</v>
      </c>
    </row>
    <row r="302" customFormat="false" ht="12.9" hidden="false" customHeight="true" outlineLevel="0" collapsed="false">
      <c r="B302" s="22" t="s">
        <v>63</v>
      </c>
      <c r="C302" s="22" t="s">
        <v>79</v>
      </c>
      <c r="D302" s="25" t="n">
        <v>56</v>
      </c>
      <c r="E302" s="23" t="s">
        <v>302</v>
      </c>
      <c r="F302" s="28" t="s">
        <v>333</v>
      </c>
      <c r="G302" s="26" t="s">
        <v>339</v>
      </c>
      <c r="H302" s="20"/>
      <c r="I302" s="20"/>
    </row>
    <row r="303" customFormat="false" ht="12.9" hidden="false" customHeight="true" outlineLevel="0" collapsed="false">
      <c r="B303" s="22" t="s">
        <v>63</v>
      </c>
      <c r="C303" s="22" t="s">
        <v>83</v>
      </c>
      <c r="D303" s="25" t="n">
        <v>50</v>
      </c>
      <c r="E303" s="23" t="s">
        <v>302</v>
      </c>
      <c r="F303" s="28" t="s">
        <v>340</v>
      </c>
      <c r="G303" s="29" t="s">
        <v>340</v>
      </c>
    </row>
    <row r="304" customFormat="false" ht="12.9" hidden="false" customHeight="true" outlineLevel="0" collapsed="false">
      <c r="B304" s="22" t="s">
        <v>63</v>
      </c>
      <c r="C304" s="22" t="s">
        <v>83</v>
      </c>
      <c r="D304" s="25" t="n">
        <v>51</v>
      </c>
      <c r="E304" s="23" t="s">
        <v>302</v>
      </c>
      <c r="F304" s="28" t="s">
        <v>340</v>
      </c>
      <c r="G304" s="26" t="s">
        <v>341</v>
      </c>
    </row>
    <row r="305" customFormat="false" ht="12.9" hidden="false" customHeight="true" outlineLevel="0" collapsed="false">
      <c r="B305" s="22" t="s">
        <v>63</v>
      </c>
      <c r="C305" s="22" t="s">
        <v>83</v>
      </c>
      <c r="D305" s="25" t="n">
        <v>52</v>
      </c>
      <c r="E305" s="23" t="s">
        <v>302</v>
      </c>
      <c r="F305" s="28" t="s">
        <v>340</v>
      </c>
      <c r="G305" s="26" t="s">
        <v>342</v>
      </c>
    </row>
    <row r="306" customFormat="false" ht="12.9" hidden="false" customHeight="true" outlineLevel="0" collapsed="false">
      <c r="B306" s="22" t="s">
        <v>63</v>
      </c>
      <c r="C306" s="22" t="s">
        <v>83</v>
      </c>
      <c r="D306" s="25" t="n">
        <v>53</v>
      </c>
      <c r="E306" s="23" t="s">
        <v>302</v>
      </c>
      <c r="F306" s="28" t="s">
        <v>340</v>
      </c>
      <c r="G306" s="26" t="s">
        <v>343</v>
      </c>
    </row>
    <row r="307" customFormat="false" ht="12.9" hidden="false" customHeight="true" outlineLevel="0" collapsed="false">
      <c r="B307" s="22" t="s">
        <v>63</v>
      </c>
      <c r="C307" s="22" t="s">
        <v>89</v>
      </c>
      <c r="D307" s="25" t="n">
        <v>50</v>
      </c>
      <c r="E307" s="23" t="s">
        <v>302</v>
      </c>
      <c r="F307" s="28" t="s">
        <v>344</v>
      </c>
      <c r="G307" s="29" t="s">
        <v>344</v>
      </c>
      <c r="N307" s="5"/>
    </row>
    <row r="308" customFormat="false" ht="12.9" hidden="false" customHeight="true" outlineLevel="0" collapsed="false">
      <c r="B308" s="22" t="s">
        <v>63</v>
      </c>
      <c r="C308" s="22" t="s">
        <v>89</v>
      </c>
      <c r="D308" s="25" t="n">
        <v>51</v>
      </c>
      <c r="E308" s="23" t="s">
        <v>302</v>
      </c>
      <c r="F308" s="28" t="s">
        <v>344</v>
      </c>
      <c r="G308" s="26" t="s">
        <v>345</v>
      </c>
    </row>
    <row r="309" customFormat="false" ht="12.9" hidden="false" customHeight="true" outlineLevel="0" collapsed="false">
      <c r="B309" s="22" t="s">
        <v>63</v>
      </c>
      <c r="C309" s="22" t="s">
        <v>89</v>
      </c>
      <c r="D309" s="25" t="n">
        <v>52</v>
      </c>
      <c r="E309" s="23" t="s">
        <v>302</v>
      </c>
      <c r="F309" s="28" t="s">
        <v>344</v>
      </c>
      <c r="G309" s="26" t="s">
        <v>346</v>
      </c>
    </row>
    <row r="310" customFormat="false" ht="12.9" hidden="false" customHeight="true" outlineLevel="0" collapsed="false">
      <c r="B310" s="22" t="s">
        <v>63</v>
      </c>
      <c r="C310" s="22" t="s">
        <v>89</v>
      </c>
      <c r="D310" s="25" t="n">
        <v>53</v>
      </c>
      <c r="E310" s="23" t="s">
        <v>302</v>
      </c>
      <c r="F310" s="28" t="s">
        <v>344</v>
      </c>
      <c r="G310" s="26" t="s">
        <v>347</v>
      </c>
    </row>
    <row r="311" customFormat="false" ht="12.9" hidden="false" customHeight="true" outlineLevel="0" collapsed="false">
      <c r="B311" s="22" t="s">
        <v>63</v>
      </c>
      <c r="C311" s="22" t="s">
        <v>89</v>
      </c>
      <c r="D311" s="25" t="n">
        <v>54</v>
      </c>
      <c r="E311" s="23" t="s">
        <v>302</v>
      </c>
      <c r="F311" s="28" t="s">
        <v>344</v>
      </c>
      <c r="G311" s="26" t="s">
        <v>150</v>
      </c>
    </row>
    <row r="312" customFormat="false" ht="12.9" hidden="false" customHeight="true" outlineLevel="0" collapsed="false">
      <c r="B312" s="22" t="s">
        <v>63</v>
      </c>
      <c r="C312" s="22" t="s">
        <v>89</v>
      </c>
      <c r="D312" s="25" t="n">
        <v>55</v>
      </c>
      <c r="E312" s="23" t="s">
        <v>302</v>
      </c>
      <c r="F312" s="28" t="s">
        <v>344</v>
      </c>
      <c r="G312" s="26" t="s">
        <v>348</v>
      </c>
    </row>
    <row r="313" customFormat="false" ht="12.9" hidden="false" customHeight="true" outlineLevel="0" collapsed="false">
      <c r="B313" s="22" t="s">
        <v>63</v>
      </c>
      <c r="C313" s="22" t="s">
        <v>89</v>
      </c>
      <c r="D313" s="25" t="n">
        <v>56</v>
      </c>
      <c r="E313" s="23" t="s">
        <v>302</v>
      </c>
      <c r="F313" s="28" t="s">
        <v>344</v>
      </c>
      <c r="G313" s="26" t="s">
        <v>349</v>
      </c>
      <c r="H313" s="20"/>
      <c r="I313" s="20"/>
    </row>
    <row r="314" customFormat="false" ht="12.9" hidden="false" customHeight="true" outlineLevel="0" collapsed="false">
      <c r="B314" s="22" t="s">
        <v>63</v>
      </c>
      <c r="C314" s="22" t="s">
        <v>89</v>
      </c>
      <c r="D314" s="25" t="n">
        <v>57</v>
      </c>
      <c r="E314" s="23" t="s">
        <v>302</v>
      </c>
      <c r="F314" s="28" t="s">
        <v>344</v>
      </c>
      <c r="G314" s="26" t="s">
        <v>316</v>
      </c>
    </row>
    <row r="315" customFormat="false" ht="12.9" hidden="false" customHeight="true" outlineLevel="0" collapsed="false">
      <c r="B315" s="22" t="s">
        <v>63</v>
      </c>
      <c r="C315" s="22" t="s">
        <v>92</v>
      </c>
      <c r="D315" s="25" t="n">
        <v>50</v>
      </c>
      <c r="E315" s="23" t="s">
        <v>302</v>
      </c>
      <c r="F315" s="37" t="s">
        <v>350</v>
      </c>
      <c r="G315" s="29" t="s">
        <v>350</v>
      </c>
    </row>
    <row r="316" customFormat="false" ht="12.9" hidden="false" customHeight="true" outlineLevel="0" collapsed="false">
      <c r="B316" s="22" t="s">
        <v>63</v>
      </c>
      <c r="C316" s="22" t="s">
        <v>92</v>
      </c>
      <c r="D316" s="25" t="n">
        <v>51</v>
      </c>
      <c r="E316" s="23" t="s">
        <v>302</v>
      </c>
      <c r="F316" s="37" t="s">
        <v>350</v>
      </c>
      <c r="G316" s="26" t="s">
        <v>351</v>
      </c>
    </row>
    <row r="317" customFormat="false" ht="12.9" hidden="false" customHeight="true" outlineLevel="0" collapsed="false">
      <c r="B317" s="22" t="s">
        <v>63</v>
      </c>
      <c r="C317" s="22" t="s">
        <v>92</v>
      </c>
      <c r="D317" s="25" t="n">
        <v>52</v>
      </c>
      <c r="E317" s="23" t="s">
        <v>302</v>
      </c>
      <c r="F317" s="37" t="s">
        <v>350</v>
      </c>
      <c r="G317" s="26" t="s">
        <v>352</v>
      </c>
    </row>
    <row r="318" customFormat="false" ht="12.9" hidden="false" customHeight="true" outlineLevel="0" collapsed="false">
      <c r="B318" s="22" t="s">
        <v>63</v>
      </c>
      <c r="C318" s="22" t="s">
        <v>92</v>
      </c>
      <c r="D318" s="25" t="n">
        <v>53</v>
      </c>
      <c r="E318" s="23" t="s">
        <v>302</v>
      </c>
      <c r="F318" s="37" t="s">
        <v>350</v>
      </c>
      <c r="G318" s="26" t="s">
        <v>353</v>
      </c>
    </row>
    <row r="319" customFormat="false" ht="12.9" hidden="false" customHeight="true" outlineLevel="0" collapsed="false">
      <c r="B319" s="22" t="s">
        <v>63</v>
      </c>
      <c r="C319" s="22" t="s">
        <v>92</v>
      </c>
      <c r="D319" s="25" t="n">
        <v>54</v>
      </c>
      <c r="E319" s="23" t="s">
        <v>302</v>
      </c>
      <c r="F319" s="37" t="s">
        <v>350</v>
      </c>
      <c r="G319" s="26" t="s">
        <v>354</v>
      </c>
    </row>
    <row r="320" customFormat="false" ht="12.9" hidden="false" customHeight="true" outlineLevel="0" collapsed="false">
      <c r="B320" s="22" t="s">
        <v>63</v>
      </c>
      <c r="C320" s="22" t="s">
        <v>92</v>
      </c>
      <c r="D320" s="25" t="n">
        <v>55</v>
      </c>
      <c r="E320" s="23" t="s">
        <v>302</v>
      </c>
      <c r="F320" s="37" t="s">
        <v>350</v>
      </c>
      <c r="G320" s="26" t="s">
        <v>355</v>
      </c>
    </row>
    <row r="321" customFormat="false" ht="12.9" hidden="false" customHeight="true" outlineLevel="0" collapsed="false">
      <c r="B321" s="22" t="s">
        <v>63</v>
      </c>
      <c r="C321" s="22" t="s">
        <v>92</v>
      </c>
      <c r="D321" s="25" t="n">
        <v>56</v>
      </c>
      <c r="E321" s="23" t="s">
        <v>302</v>
      </c>
      <c r="F321" s="37" t="s">
        <v>350</v>
      </c>
      <c r="G321" s="26" t="s">
        <v>356</v>
      </c>
    </row>
    <row r="322" customFormat="false" ht="12.9" hidden="false" customHeight="true" outlineLevel="0" collapsed="false">
      <c r="B322" s="22" t="s">
        <v>63</v>
      </c>
      <c r="C322" s="22" t="s">
        <v>92</v>
      </c>
      <c r="D322" s="25" t="n">
        <v>57</v>
      </c>
      <c r="E322" s="23" t="s">
        <v>302</v>
      </c>
      <c r="F322" s="37" t="s">
        <v>350</v>
      </c>
      <c r="G322" s="26" t="s">
        <v>357</v>
      </c>
    </row>
    <row r="323" customFormat="false" ht="12.9" hidden="false" customHeight="true" outlineLevel="0" collapsed="false">
      <c r="B323" s="22" t="s">
        <v>63</v>
      </c>
      <c r="C323" s="22" t="s">
        <v>92</v>
      </c>
      <c r="D323" s="25" t="n">
        <v>58</v>
      </c>
      <c r="E323" s="23" t="s">
        <v>302</v>
      </c>
      <c r="F323" s="37" t="s">
        <v>350</v>
      </c>
      <c r="G323" s="26" t="s">
        <v>358</v>
      </c>
    </row>
    <row r="324" customFormat="false" ht="12.9" hidden="false" customHeight="true" outlineLevel="0" collapsed="false">
      <c r="B324" s="22" t="s">
        <v>63</v>
      </c>
      <c r="C324" s="22" t="s">
        <v>92</v>
      </c>
      <c r="D324" s="25" t="n">
        <v>59</v>
      </c>
      <c r="E324" s="23" t="s">
        <v>302</v>
      </c>
      <c r="F324" s="37" t="s">
        <v>350</v>
      </c>
      <c r="G324" s="26" t="s">
        <v>359</v>
      </c>
      <c r="H324" s="5"/>
      <c r="I324" s="5"/>
    </row>
    <row r="325" customFormat="false" ht="12.9" hidden="false" customHeight="true" outlineLevel="0" collapsed="false">
      <c r="B325" s="22" t="s">
        <v>63</v>
      </c>
      <c r="C325" s="22" t="s">
        <v>96</v>
      </c>
      <c r="D325" s="25" t="n">
        <v>50</v>
      </c>
      <c r="E325" s="23" t="s">
        <v>302</v>
      </c>
      <c r="F325" s="28" t="s">
        <v>360</v>
      </c>
      <c r="G325" s="29" t="s">
        <v>224</v>
      </c>
    </row>
    <row r="326" customFormat="false" ht="12.9" hidden="false" customHeight="true" outlineLevel="0" collapsed="false">
      <c r="B326" s="22" t="s">
        <v>63</v>
      </c>
      <c r="C326" s="22" t="s">
        <v>96</v>
      </c>
      <c r="D326" s="25" t="n">
        <v>51</v>
      </c>
      <c r="E326" s="23" t="s">
        <v>302</v>
      </c>
      <c r="F326" s="28" t="s">
        <v>360</v>
      </c>
      <c r="G326" s="26" t="s">
        <v>361</v>
      </c>
    </row>
    <row r="327" customFormat="false" ht="12.9" hidden="false" customHeight="true" outlineLevel="0" collapsed="false">
      <c r="B327" s="22" t="s">
        <v>63</v>
      </c>
      <c r="C327" s="22" t="s">
        <v>96</v>
      </c>
      <c r="D327" s="25" t="n">
        <v>52</v>
      </c>
      <c r="E327" s="23" t="s">
        <v>302</v>
      </c>
      <c r="F327" s="28" t="s">
        <v>360</v>
      </c>
      <c r="G327" s="26" t="s">
        <v>362</v>
      </c>
    </row>
    <row r="328" customFormat="false" ht="12.9" hidden="false" customHeight="true" outlineLevel="0" collapsed="false">
      <c r="B328" s="22" t="s">
        <v>63</v>
      </c>
      <c r="C328" s="22" t="s">
        <v>96</v>
      </c>
      <c r="D328" s="25" t="n">
        <v>53</v>
      </c>
      <c r="E328" s="23" t="s">
        <v>302</v>
      </c>
      <c r="F328" s="28" t="s">
        <v>360</v>
      </c>
      <c r="G328" s="26" t="s">
        <v>183</v>
      </c>
    </row>
    <row r="329" customFormat="false" ht="12.9" hidden="false" customHeight="true" outlineLevel="0" collapsed="false">
      <c r="B329" s="22" t="s">
        <v>66</v>
      </c>
      <c r="C329" s="22" t="s">
        <v>6</v>
      </c>
      <c r="D329" s="25" t="n">
        <v>50</v>
      </c>
      <c r="E329" s="23" t="s">
        <v>363</v>
      </c>
      <c r="F329" s="28" t="s">
        <v>364</v>
      </c>
      <c r="G329" s="29" t="s">
        <v>363</v>
      </c>
    </row>
    <row r="330" customFormat="false" ht="12.9" hidden="false" customHeight="true" outlineLevel="0" collapsed="false">
      <c r="B330" s="22" t="s">
        <v>66</v>
      </c>
      <c r="C330" s="22" t="s">
        <v>6</v>
      </c>
      <c r="D330" s="25" t="n">
        <v>52</v>
      </c>
      <c r="E330" s="23" t="s">
        <v>363</v>
      </c>
      <c r="F330" s="28" t="s">
        <v>364</v>
      </c>
      <c r="G330" s="26" t="s">
        <v>365</v>
      </c>
    </row>
    <row r="331" customFormat="false" ht="12.9" hidden="false" customHeight="true" outlineLevel="0" collapsed="false">
      <c r="B331" s="22" t="s">
        <v>66</v>
      </c>
      <c r="C331" s="22" t="s">
        <v>6</v>
      </c>
      <c r="D331" s="25" t="n">
        <v>53</v>
      </c>
      <c r="E331" s="23" t="s">
        <v>363</v>
      </c>
      <c r="F331" s="28" t="s">
        <v>364</v>
      </c>
      <c r="G331" s="26" t="s">
        <v>366</v>
      </c>
    </row>
    <row r="332" customFormat="false" ht="12.9" hidden="false" customHeight="true" outlineLevel="0" collapsed="false">
      <c r="B332" s="22" t="s">
        <v>66</v>
      </c>
      <c r="C332" s="22" t="s">
        <v>6</v>
      </c>
      <c r="D332" s="25" t="n">
        <v>54</v>
      </c>
      <c r="E332" s="23" t="s">
        <v>363</v>
      </c>
      <c r="F332" s="28" t="s">
        <v>364</v>
      </c>
      <c r="G332" s="26" t="s">
        <v>367</v>
      </c>
      <c r="I332" s="20"/>
    </row>
    <row r="333" customFormat="false" ht="12.9" hidden="false" customHeight="true" outlineLevel="0" collapsed="false">
      <c r="B333" s="22" t="s">
        <v>66</v>
      </c>
      <c r="C333" s="22" t="s">
        <v>6</v>
      </c>
      <c r="D333" s="25" t="n">
        <v>59</v>
      </c>
      <c r="E333" s="23" t="s">
        <v>363</v>
      </c>
      <c r="F333" s="28" t="s">
        <v>364</v>
      </c>
      <c r="G333" s="26" t="s">
        <v>368</v>
      </c>
    </row>
    <row r="334" customFormat="false" ht="12.9" hidden="false" customHeight="true" outlineLevel="0" collapsed="false">
      <c r="B334" s="22" t="s">
        <v>66</v>
      </c>
      <c r="C334" s="22" t="s">
        <v>6</v>
      </c>
      <c r="D334" s="25" t="n">
        <v>63</v>
      </c>
      <c r="E334" s="23" t="s">
        <v>363</v>
      </c>
      <c r="F334" s="28" t="s">
        <v>364</v>
      </c>
      <c r="G334" s="26" t="s">
        <v>369</v>
      </c>
    </row>
    <row r="335" customFormat="false" ht="12.9" hidden="false" customHeight="true" outlineLevel="0" collapsed="false">
      <c r="B335" s="22" t="s">
        <v>66</v>
      </c>
      <c r="C335" s="22" t="s">
        <v>6</v>
      </c>
      <c r="D335" s="25" t="n">
        <v>65</v>
      </c>
      <c r="E335" s="23" t="s">
        <v>363</v>
      </c>
      <c r="F335" s="28" t="s">
        <v>364</v>
      </c>
      <c r="G335" s="26" t="s">
        <v>370</v>
      </c>
      <c r="H335" s="20"/>
      <c r="I335" s="20"/>
    </row>
    <row r="336" customFormat="false" ht="12.9" hidden="false" customHeight="true" outlineLevel="0" collapsed="false">
      <c r="B336" s="22" t="s">
        <v>66</v>
      </c>
      <c r="C336" s="22" t="s">
        <v>6</v>
      </c>
      <c r="D336" s="25" t="n">
        <v>66</v>
      </c>
      <c r="E336" s="23" t="s">
        <v>363</v>
      </c>
      <c r="F336" s="28" t="s">
        <v>364</v>
      </c>
      <c r="G336" s="26" t="s">
        <v>371</v>
      </c>
    </row>
    <row r="337" customFormat="false" ht="12.9" hidden="false" customHeight="true" outlineLevel="0" collapsed="false">
      <c r="B337" s="22" t="s">
        <v>66</v>
      </c>
      <c r="C337" s="22" t="s">
        <v>6</v>
      </c>
      <c r="D337" s="25" t="n">
        <v>68</v>
      </c>
      <c r="E337" s="23" t="s">
        <v>363</v>
      </c>
      <c r="F337" s="28" t="s">
        <v>364</v>
      </c>
      <c r="G337" s="26" t="s">
        <v>372</v>
      </c>
    </row>
    <row r="338" customFormat="false" ht="12.9" hidden="false" customHeight="true" outlineLevel="0" collapsed="false">
      <c r="B338" s="22" t="s">
        <v>66</v>
      </c>
      <c r="C338" s="22" t="s">
        <v>31</v>
      </c>
      <c r="D338" s="25" t="n">
        <v>50</v>
      </c>
      <c r="E338" s="23" t="s">
        <v>363</v>
      </c>
      <c r="F338" s="28" t="s">
        <v>373</v>
      </c>
      <c r="G338" s="29" t="s">
        <v>374</v>
      </c>
    </row>
    <row r="339" customFormat="false" ht="12.9" hidden="false" customHeight="true" outlineLevel="0" collapsed="false">
      <c r="B339" s="22" t="s">
        <v>66</v>
      </c>
      <c r="C339" s="22" t="s">
        <v>31</v>
      </c>
      <c r="D339" s="25" t="n">
        <v>51</v>
      </c>
      <c r="E339" s="23" t="s">
        <v>363</v>
      </c>
      <c r="F339" s="28" t="s">
        <v>373</v>
      </c>
      <c r="G339" s="26" t="s">
        <v>375</v>
      </c>
    </row>
    <row r="340" customFormat="false" ht="12.9" hidden="false" customHeight="true" outlineLevel="0" collapsed="false">
      <c r="B340" s="22" t="s">
        <v>66</v>
      </c>
      <c r="C340" s="22" t="s">
        <v>31</v>
      </c>
      <c r="D340" s="25" t="n">
        <v>52</v>
      </c>
      <c r="E340" s="23" t="s">
        <v>363</v>
      </c>
      <c r="F340" s="28" t="s">
        <v>373</v>
      </c>
      <c r="G340" s="26" t="s">
        <v>376</v>
      </c>
    </row>
    <row r="341" customFormat="false" ht="12.9" hidden="false" customHeight="true" outlineLevel="0" collapsed="false">
      <c r="B341" s="22" t="s">
        <v>66</v>
      </c>
      <c r="C341" s="22" t="s">
        <v>31</v>
      </c>
      <c r="D341" s="25" t="n">
        <v>53</v>
      </c>
      <c r="E341" s="23" t="s">
        <v>363</v>
      </c>
      <c r="F341" s="28" t="s">
        <v>373</v>
      </c>
      <c r="G341" s="26" t="s">
        <v>377</v>
      </c>
    </row>
    <row r="342" customFormat="false" ht="12.9" hidden="false" customHeight="true" outlineLevel="0" collapsed="false">
      <c r="B342" s="22" t="s">
        <v>66</v>
      </c>
      <c r="C342" s="22" t="s">
        <v>31</v>
      </c>
      <c r="D342" s="25" t="n">
        <v>54</v>
      </c>
      <c r="E342" s="23" t="s">
        <v>363</v>
      </c>
      <c r="F342" s="28" t="s">
        <v>373</v>
      </c>
      <c r="G342" s="26" t="s">
        <v>378</v>
      </c>
    </row>
    <row r="343" customFormat="false" ht="12.9" hidden="false" customHeight="true" outlineLevel="0" collapsed="false">
      <c r="B343" s="22" t="s">
        <v>66</v>
      </c>
      <c r="C343" s="22" t="s">
        <v>31</v>
      </c>
      <c r="D343" s="25" t="n">
        <v>55</v>
      </c>
      <c r="E343" s="23" t="s">
        <v>363</v>
      </c>
      <c r="F343" s="28" t="s">
        <v>373</v>
      </c>
      <c r="G343" s="26" t="s">
        <v>379</v>
      </c>
    </row>
    <row r="344" customFormat="false" ht="12.9" hidden="false" customHeight="true" outlineLevel="0" collapsed="false">
      <c r="B344" s="22" t="s">
        <v>66</v>
      </c>
      <c r="C344" s="22" t="s">
        <v>31</v>
      </c>
      <c r="D344" s="25" t="n">
        <v>56</v>
      </c>
      <c r="E344" s="23" t="s">
        <v>363</v>
      </c>
      <c r="F344" s="28" t="s">
        <v>373</v>
      </c>
      <c r="G344" s="26" t="s">
        <v>166</v>
      </c>
    </row>
    <row r="345" customFormat="false" ht="12.9" hidden="false" customHeight="true" outlineLevel="0" collapsed="false">
      <c r="B345" s="22" t="s">
        <v>66</v>
      </c>
      <c r="C345" s="22" t="s">
        <v>31</v>
      </c>
      <c r="D345" s="25" t="n">
        <v>57</v>
      </c>
      <c r="E345" s="23" t="s">
        <v>363</v>
      </c>
      <c r="F345" s="28" t="s">
        <v>373</v>
      </c>
      <c r="G345" s="26" t="s">
        <v>380</v>
      </c>
    </row>
    <row r="346" customFormat="false" ht="12.9" hidden="false" customHeight="true" outlineLevel="0" collapsed="false">
      <c r="B346" s="22" t="s">
        <v>66</v>
      </c>
      <c r="C346" s="22" t="s">
        <v>31</v>
      </c>
      <c r="D346" s="25" t="n">
        <v>58</v>
      </c>
      <c r="E346" s="23" t="s">
        <v>363</v>
      </c>
      <c r="F346" s="28" t="s">
        <v>373</v>
      </c>
      <c r="G346" s="26" t="s">
        <v>381</v>
      </c>
    </row>
    <row r="347" customFormat="false" ht="12.9" hidden="false" customHeight="true" outlineLevel="0" collapsed="false">
      <c r="B347" s="22" t="s">
        <v>66</v>
      </c>
      <c r="C347" s="22" t="s">
        <v>31</v>
      </c>
      <c r="D347" s="25" t="n">
        <v>59</v>
      </c>
      <c r="E347" s="23" t="s">
        <v>363</v>
      </c>
      <c r="F347" s="28" t="s">
        <v>373</v>
      </c>
      <c r="G347" s="26" t="s">
        <v>382</v>
      </c>
    </row>
    <row r="348" customFormat="false" ht="12.9" hidden="false" customHeight="true" outlineLevel="0" collapsed="false">
      <c r="B348" s="22" t="s">
        <v>66</v>
      </c>
      <c r="C348" s="22" t="s">
        <v>31</v>
      </c>
      <c r="D348" s="25" t="n">
        <v>60</v>
      </c>
      <c r="E348" s="23" t="s">
        <v>363</v>
      </c>
      <c r="F348" s="28" t="s">
        <v>373</v>
      </c>
      <c r="G348" s="26" t="s">
        <v>383</v>
      </c>
    </row>
    <row r="349" customFormat="false" ht="12.9" hidden="false" customHeight="true" outlineLevel="0" collapsed="false">
      <c r="B349" s="22" t="s">
        <v>66</v>
      </c>
      <c r="C349" s="22" t="s">
        <v>31</v>
      </c>
      <c r="D349" s="25" t="n">
        <v>61</v>
      </c>
      <c r="E349" s="23" t="s">
        <v>363</v>
      </c>
      <c r="F349" s="28" t="s">
        <v>373</v>
      </c>
      <c r="G349" s="26" t="s">
        <v>384</v>
      </c>
    </row>
    <row r="350" customFormat="false" ht="12.9" hidden="false" customHeight="true" outlineLevel="0" collapsed="false">
      <c r="B350" s="22" t="s">
        <v>66</v>
      </c>
      <c r="C350" s="22" t="s">
        <v>31</v>
      </c>
      <c r="D350" s="25" t="n">
        <v>62</v>
      </c>
      <c r="E350" s="23" t="s">
        <v>363</v>
      </c>
      <c r="F350" s="28" t="s">
        <v>373</v>
      </c>
      <c r="G350" s="26" t="s">
        <v>385</v>
      </c>
    </row>
    <row r="351" customFormat="false" ht="12.9" hidden="false" customHeight="true" outlineLevel="0" collapsed="false">
      <c r="B351" s="22" t="s">
        <v>66</v>
      </c>
      <c r="C351" s="22" t="s">
        <v>31</v>
      </c>
      <c r="D351" s="25" t="n">
        <v>63</v>
      </c>
      <c r="E351" s="23" t="s">
        <v>363</v>
      </c>
      <c r="F351" s="28" t="s">
        <v>373</v>
      </c>
      <c r="G351" s="26" t="s">
        <v>386</v>
      </c>
    </row>
    <row r="352" customFormat="false" ht="12.9" hidden="false" customHeight="true" outlineLevel="0" collapsed="false">
      <c r="B352" s="22" t="s">
        <v>66</v>
      </c>
      <c r="C352" s="22" t="s">
        <v>31</v>
      </c>
      <c r="D352" s="25" t="n">
        <v>64</v>
      </c>
      <c r="E352" s="23" t="s">
        <v>363</v>
      </c>
      <c r="F352" s="28" t="s">
        <v>373</v>
      </c>
      <c r="G352" s="26" t="s">
        <v>387</v>
      </c>
    </row>
    <row r="353" customFormat="false" ht="12.9" hidden="false" customHeight="true" outlineLevel="0" collapsed="false">
      <c r="B353" s="22" t="s">
        <v>66</v>
      </c>
      <c r="C353" s="22" t="s">
        <v>35</v>
      </c>
      <c r="D353" s="25" t="n">
        <v>50</v>
      </c>
      <c r="E353" s="23" t="s">
        <v>363</v>
      </c>
      <c r="F353" s="28" t="s">
        <v>388</v>
      </c>
      <c r="G353" s="29" t="s">
        <v>388</v>
      </c>
    </row>
    <row r="354" customFormat="false" ht="12.9" hidden="false" customHeight="true" outlineLevel="0" collapsed="false">
      <c r="B354" s="22" t="s">
        <v>66</v>
      </c>
      <c r="C354" s="22" t="s">
        <v>35</v>
      </c>
      <c r="D354" s="25" t="n">
        <v>51</v>
      </c>
      <c r="E354" s="23" t="s">
        <v>363</v>
      </c>
      <c r="F354" s="28" t="s">
        <v>388</v>
      </c>
      <c r="G354" s="26" t="s">
        <v>101</v>
      </c>
    </row>
    <row r="355" customFormat="false" ht="12.9" hidden="false" customHeight="true" outlineLevel="0" collapsed="false">
      <c r="B355" s="22" t="s">
        <v>66</v>
      </c>
      <c r="C355" s="22" t="s">
        <v>35</v>
      </c>
      <c r="D355" s="25" t="n">
        <v>52</v>
      </c>
      <c r="E355" s="23" t="s">
        <v>363</v>
      </c>
      <c r="F355" s="28" t="s">
        <v>388</v>
      </c>
      <c r="G355" s="26" t="s">
        <v>389</v>
      </c>
    </row>
    <row r="356" customFormat="false" ht="12.9" hidden="false" customHeight="true" outlineLevel="0" collapsed="false">
      <c r="B356" s="22" t="s">
        <v>66</v>
      </c>
      <c r="C356" s="22" t="s">
        <v>35</v>
      </c>
      <c r="D356" s="25" t="n">
        <v>53</v>
      </c>
      <c r="E356" s="23" t="s">
        <v>363</v>
      </c>
      <c r="F356" s="28" t="s">
        <v>388</v>
      </c>
      <c r="G356" s="26" t="s">
        <v>390</v>
      </c>
    </row>
    <row r="357" customFormat="false" ht="12.9" hidden="false" customHeight="true" outlineLevel="0" collapsed="false">
      <c r="B357" s="22" t="s">
        <v>66</v>
      </c>
      <c r="C357" s="22" t="s">
        <v>35</v>
      </c>
      <c r="D357" s="25" t="n">
        <v>54</v>
      </c>
      <c r="E357" s="23" t="s">
        <v>363</v>
      </c>
      <c r="F357" s="28" t="s">
        <v>388</v>
      </c>
      <c r="G357" s="26" t="s">
        <v>391</v>
      </c>
    </row>
    <row r="358" customFormat="false" ht="12.9" hidden="false" customHeight="true" outlineLevel="0" collapsed="false">
      <c r="B358" s="22" t="s">
        <v>66</v>
      </c>
      <c r="C358" s="22" t="s">
        <v>35</v>
      </c>
      <c r="D358" s="25" t="n">
        <v>55</v>
      </c>
      <c r="E358" s="23" t="s">
        <v>363</v>
      </c>
      <c r="F358" s="28" t="s">
        <v>388</v>
      </c>
      <c r="G358" s="26" t="s">
        <v>392</v>
      </c>
    </row>
    <row r="359" customFormat="false" ht="12.9" hidden="false" customHeight="true" outlineLevel="0" collapsed="false">
      <c r="B359" s="22" t="s">
        <v>66</v>
      </c>
      <c r="C359" s="22" t="s">
        <v>35</v>
      </c>
      <c r="D359" s="25" t="n">
        <v>56</v>
      </c>
      <c r="E359" s="23" t="s">
        <v>363</v>
      </c>
      <c r="F359" s="28" t="s">
        <v>388</v>
      </c>
      <c r="G359" s="26" t="s">
        <v>393</v>
      </c>
    </row>
    <row r="360" customFormat="false" ht="12.9" hidden="false" customHeight="true" outlineLevel="0" collapsed="false">
      <c r="B360" s="22" t="s">
        <v>66</v>
      </c>
      <c r="C360" s="22" t="s">
        <v>35</v>
      </c>
      <c r="D360" s="25" t="n">
        <v>57</v>
      </c>
      <c r="E360" s="23" t="s">
        <v>363</v>
      </c>
      <c r="F360" s="28" t="s">
        <v>388</v>
      </c>
      <c r="G360" s="26" t="s">
        <v>394</v>
      </c>
    </row>
    <row r="361" customFormat="false" ht="12.9" hidden="false" customHeight="true" outlineLevel="0" collapsed="false">
      <c r="B361" s="22" t="s">
        <v>66</v>
      </c>
      <c r="C361" s="22" t="s">
        <v>35</v>
      </c>
      <c r="D361" s="25" t="n">
        <v>58</v>
      </c>
      <c r="E361" s="23" t="s">
        <v>363</v>
      </c>
      <c r="F361" s="28" t="s">
        <v>388</v>
      </c>
      <c r="G361" s="26" t="s">
        <v>395</v>
      </c>
    </row>
    <row r="362" customFormat="false" ht="12.9" hidden="false" customHeight="true" outlineLevel="0" collapsed="false">
      <c r="B362" s="22" t="s">
        <v>66</v>
      </c>
      <c r="C362" s="22" t="s">
        <v>46</v>
      </c>
      <c r="D362" s="25" t="n">
        <v>50</v>
      </c>
      <c r="E362" s="23" t="s">
        <v>363</v>
      </c>
      <c r="F362" s="28" t="s">
        <v>396</v>
      </c>
      <c r="G362" s="29" t="s">
        <v>397</v>
      </c>
    </row>
    <row r="363" customFormat="false" ht="12.9" hidden="false" customHeight="true" outlineLevel="0" collapsed="false">
      <c r="B363" s="22" t="s">
        <v>66</v>
      </c>
      <c r="C363" s="22" t="s">
        <v>46</v>
      </c>
      <c r="D363" s="25" t="n">
        <v>51</v>
      </c>
      <c r="E363" s="23" t="s">
        <v>363</v>
      </c>
      <c r="F363" s="28" t="s">
        <v>396</v>
      </c>
      <c r="G363" s="26" t="s">
        <v>398</v>
      </c>
    </row>
    <row r="364" customFormat="false" ht="12.9" hidden="false" customHeight="true" outlineLevel="0" collapsed="false">
      <c r="B364" s="22" t="s">
        <v>66</v>
      </c>
      <c r="C364" s="22" t="s">
        <v>46</v>
      </c>
      <c r="D364" s="25" t="n">
        <v>52</v>
      </c>
      <c r="E364" s="23" t="s">
        <v>363</v>
      </c>
      <c r="F364" s="28" t="s">
        <v>396</v>
      </c>
      <c r="G364" s="26" t="s">
        <v>399</v>
      </c>
    </row>
    <row r="365" customFormat="false" ht="12.9" hidden="false" customHeight="true" outlineLevel="0" collapsed="false">
      <c r="B365" s="22" t="s">
        <v>66</v>
      </c>
      <c r="C365" s="22" t="s">
        <v>46</v>
      </c>
      <c r="D365" s="25" t="n">
        <v>53</v>
      </c>
      <c r="E365" s="23" t="s">
        <v>363</v>
      </c>
      <c r="F365" s="28" t="s">
        <v>396</v>
      </c>
      <c r="G365" s="26" t="s">
        <v>400</v>
      </c>
    </row>
    <row r="366" customFormat="false" ht="12.9" hidden="false" customHeight="true" outlineLevel="0" collapsed="false">
      <c r="B366" s="22" t="s">
        <v>66</v>
      </c>
      <c r="C366" s="22" t="s">
        <v>46</v>
      </c>
      <c r="D366" s="25" t="n">
        <v>54</v>
      </c>
      <c r="E366" s="23" t="s">
        <v>363</v>
      </c>
      <c r="F366" s="28" t="s">
        <v>396</v>
      </c>
      <c r="G366" s="26" t="s">
        <v>401</v>
      </c>
    </row>
    <row r="367" customFormat="false" ht="12.9" hidden="false" customHeight="true" outlineLevel="0" collapsed="false">
      <c r="B367" s="22" t="s">
        <v>66</v>
      </c>
      <c r="C367" s="22" t="s">
        <v>46</v>
      </c>
      <c r="D367" s="25" t="n">
        <v>55</v>
      </c>
      <c r="E367" s="23" t="s">
        <v>363</v>
      </c>
      <c r="F367" s="28" t="s">
        <v>396</v>
      </c>
      <c r="G367" s="26" t="s">
        <v>86</v>
      </c>
    </row>
    <row r="368" customFormat="false" ht="12.9" hidden="false" customHeight="true" outlineLevel="0" collapsed="false">
      <c r="B368" s="22" t="s">
        <v>66</v>
      </c>
      <c r="C368" s="22" t="s">
        <v>51</v>
      </c>
      <c r="D368" s="25" t="n">
        <v>50</v>
      </c>
      <c r="E368" s="23" t="s">
        <v>363</v>
      </c>
      <c r="F368" s="28" t="s">
        <v>106</v>
      </c>
      <c r="G368" s="29" t="s">
        <v>106</v>
      </c>
    </row>
    <row r="369" customFormat="false" ht="12.9" hidden="false" customHeight="true" outlineLevel="0" collapsed="false">
      <c r="B369" s="22" t="s">
        <v>66</v>
      </c>
      <c r="C369" s="22" t="s">
        <v>51</v>
      </c>
      <c r="D369" s="25" t="n">
        <v>51</v>
      </c>
      <c r="E369" s="23" t="s">
        <v>363</v>
      </c>
      <c r="F369" s="28" t="s">
        <v>106</v>
      </c>
      <c r="G369" s="26" t="s">
        <v>402</v>
      </c>
    </row>
    <row r="370" customFormat="false" ht="12.9" hidden="false" customHeight="true" outlineLevel="0" collapsed="false">
      <c r="B370" s="22" t="s">
        <v>66</v>
      </c>
      <c r="C370" s="22" t="s">
        <v>51</v>
      </c>
      <c r="D370" s="25" t="n">
        <v>52</v>
      </c>
      <c r="E370" s="23" t="s">
        <v>363</v>
      </c>
      <c r="F370" s="28" t="s">
        <v>106</v>
      </c>
      <c r="G370" s="26" t="s">
        <v>403</v>
      </c>
    </row>
    <row r="371" customFormat="false" ht="12.9" hidden="false" customHeight="true" outlineLevel="0" collapsed="false">
      <c r="B371" s="22" t="s">
        <v>66</v>
      </c>
      <c r="C371" s="22" t="s">
        <v>51</v>
      </c>
      <c r="D371" s="25" t="n">
        <v>53</v>
      </c>
      <c r="E371" s="23" t="s">
        <v>363</v>
      </c>
      <c r="F371" s="28" t="s">
        <v>106</v>
      </c>
      <c r="G371" s="26" t="s">
        <v>404</v>
      </c>
    </row>
    <row r="372" customFormat="false" ht="12.9" hidden="false" customHeight="true" outlineLevel="0" collapsed="false">
      <c r="B372" s="22" t="s">
        <v>66</v>
      </c>
      <c r="C372" s="22" t="s">
        <v>51</v>
      </c>
      <c r="D372" s="25" t="n">
        <v>54</v>
      </c>
      <c r="E372" s="23" t="s">
        <v>363</v>
      </c>
      <c r="F372" s="28" t="s">
        <v>106</v>
      </c>
      <c r="G372" s="26" t="s">
        <v>405</v>
      </c>
    </row>
    <row r="373" customFormat="false" ht="12.9" hidden="false" customHeight="true" outlineLevel="0" collapsed="false">
      <c r="B373" s="22" t="s">
        <v>66</v>
      </c>
      <c r="C373" s="22" t="s">
        <v>51</v>
      </c>
      <c r="D373" s="25" t="n">
        <v>55</v>
      </c>
      <c r="E373" s="23" t="s">
        <v>363</v>
      </c>
      <c r="F373" s="28" t="s">
        <v>106</v>
      </c>
      <c r="G373" s="26" t="s">
        <v>406</v>
      </c>
    </row>
    <row r="374" customFormat="false" ht="12.9" hidden="false" customHeight="true" outlineLevel="0" collapsed="false">
      <c r="B374" s="22" t="s">
        <v>66</v>
      </c>
      <c r="C374" s="22" t="s">
        <v>51</v>
      </c>
      <c r="D374" s="25" t="n">
        <v>56</v>
      </c>
      <c r="E374" s="23" t="s">
        <v>363</v>
      </c>
      <c r="F374" s="28" t="s">
        <v>106</v>
      </c>
      <c r="G374" s="26" t="s">
        <v>186</v>
      </c>
    </row>
    <row r="375" customFormat="false" ht="12.9" hidden="false" customHeight="true" outlineLevel="0" collapsed="false">
      <c r="B375" s="22" t="s">
        <v>66</v>
      </c>
      <c r="C375" s="22" t="s">
        <v>51</v>
      </c>
      <c r="D375" s="25" t="n">
        <v>57</v>
      </c>
      <c r="E375" s="23" t="s">
        <v>363</v>
      </c>
      <c r="F375" s="28" t="s">
        <v>106</v>
      </c>
      <c r="G375" s="26" t="s">
        <v>407</v>
      </c>
    </row>
    <row r="376" customFormat="false" ht="12.9" hidden="false" customHeight="true" outlineLevel="0" collapsed="false">
      <c r="B376" s="22" t="s">
        <v>66</v>
      </c>
      <c r="C376" s="22" t="s">
        <v>51</v>
      </c>
      <c r="D376" s="25" t="n">
        <v>58</v>
      </c>
      <c r="E376" s="23" t="s">
        <v>363</v>
      </c>
      <c r="F376" s="28" t="s">
        <v>106</v>
      </c>
      <c r="G376" s="26" t="s">
        <v>408</v>
      </c>
    </row>
    <row r="377" customFormat="false" ht="12.9" hidden="false" customHeight="true" outlineLevel="0" collapsed="false">
      <c r="B377" s="22" t="s">
        <v>66</v>
      </c>
      <c r="C377" s="22" t="s">
        <v>51</v>
      </c>
      <c r="D377" s="25" t="n">
        <v>59</v>
      </c>
      <c r="E377" s="23" t="s">
        <v>363</v>
      </c>
      <c r="F377" s="28" t="s">
        <v>106</v>
      </c>
      <c r="G377" s="26" t="s">
        <v>409</v>
      </c>
    </row>
    <row r="378" customFormat="false" ht="12.9" hidden="false" customHeight="true" outlineLevel="0" collapsed="false">
      <c r="B378" s="22" t="s">
        <v>66</v>
      </c>
      <c r="C378" s="22" t="s">
        <v>51</v>
      </c>
      <c r="D378" s="25" t="n">
        <v>60</v>
      </c>
      <c r="E378" s="23" t="s">
        <v>363</v>
      </c>
      <c r="F378" s="28" t="s">
        <v>106</v>
      </c>
      <c r="G378" s="26" t="s">
        <v>410</v>
      </c>
    </row>
    <row r="379" customFormat="false" ht="12.9" hidden="false" customHeight="true" outlineLevel="0" collapsed="false">
      <c r="B379" s="22" t="s">
        <v>66</v>
      </c>
      <c r="C379" s="22" t="s">
        <v>51</v>
      </c>
      <c r="D379" s="25" t="n">
        <v>61</v>
      </c>
      <c r="E379" s="23" t="s">
        <v>363</v>
      </c>
      <c r="F379" s="28" t="s">
        <v>106</v>
      </c>
      <c r="G379" s="26" t="s">
        <v>411</v>
      </c>
    </row>
    <row r="380" customFormat="false" ht="12.9" hidden="false" customHeight="true" outlineLevel="0" collapsed="false">
      <c r="B380" s="22" t="s">
        <v>66</v>
      </c>
      <c r="C380" s="22" t="s">
        <v>51</v>
      </c>
      <c r="D380" s="25" t="n">
        <v>62</v>
      </c>
      <c r="E380" s="23" t="s">
        <v>363</v>
      </c>
      <c r="F380" s="28" t="s">
        <v>106</v>
      </c>
      <c r="G380" s="26" t="s">
        <v>412</v>
      </c>
    </row>
    <row r="381" customFormat="false" ht="12.9" hidden="false" customHeight="true" outlineLevel="0" collapsed="false">
      <c r="B381" s="22" t="s">
        <v>66</v>
      </c>
      <c r="C381" s="22" t="s">
        <v>60</v>
      </c>
      <c r="D381" s="25" t="n">
        <v>50</v>
      </c>
      <c r="E381" s="23" t="s">
        <v>363</v>
      </c>
      <c r="F381" s="28" t="s">
        <v>413</v>
      </c>
      <c r="G381" s="29" t="s">
        <v>413</v>
      </c>
    </row>
    <row r="382" customFormat="false" ht="12.9" hidden="false" customHeight="true" outlineLevel="0" collapsed="false">
      <c r="B382" s="22" t="s">
        <v>66</v>
      </c>
      <c r="C382" s="22" t="s">
        <v>60</v>
      </c>
      <c r="D382" s="25" t="n">
        <v>51</v>
      </c>
      <c r="E382" s="23" t="s">
        <v>363</v>
      </c>
      <c r="F382" s="28" t="s">
        <v>413</v>
      </c>
      <c r="G382" s="26" t="s">
        <v>86</v>
      </c>
    </row>
    <row r="383" customFormat="false" ht="12.9" hidden="false" customHeight="true" outlineLevel="0" collapsed="false">
      <c r="B383" s="22" t="s">
        <v>66</v>
      </c>
      <c r="C383" s="22" t="s">
        <v>60</v>
      </c>
      <c r="D383" s="25" t="n">
        <v>52</v>
      </c>
      <c r="E383" s="23" t="s">
        <v>363</v>
      </c>
      <c r="F383" s="28" t="s">
        <v>413</v>
      </c>
      <c r="G383" s="26" t="s">
        <v>414</v>
      </c>
    </row>
    <row r="384" customFormat="false" ht="12.9" hidden="false" customHeight="true" outlineLevel="0" collapsed="false">
      <c r="B384" s="22" t="s">
        <v>66</v>
      </c>
      <c r="C384" s="22" t="s">
        <v>60</v>
      </c>
      <c r="D384" s="25" t="n">
        <v>53</v>
      </c>
      <c r="E384" s="23" t="s">
        <v>363</v>
      </c>
      <c r="F384" s="28" t="s">
        <v>413</v>
      </c>
      <c r="G384" s="26" t="s">
        <v>415</v>
      </c>
    </row>
    <row r="385" customFormat="false" ht="12.9" hidden="false" customHeight="true" outlineLevel="0" collapsed="false">
      <c r="B385" s="22" t="s">
        <v>66</v>
      </c>
      <c r="C385" s="22" t="s">
        <v>60</v>
      </c>
      <c r="D385" s="25" t="n">
        <v>54</v>
      </c>
      <c r="E385" s="23" t="s">
        <v>363</v>
      </c>
      <c r="F385" s="28" t="s">
        <v>413</v>
      </c>
      <c r="G385" s="26" t="s">
        <v>416</v>
      </c>
    </row>
    <row r="386" customFormat="false" ht="12.9" hidden="false" customHeight="true" outlineLevel="0" collapsed="false">
      <c r="B386" s="22" t="s">
        <v>66</v>
      </c>
      <c r="C386" s="22" t="s">
        <v>63</v>
      </c>
      <c r="D386" s="25" t="n">
        <v>50</v>
      </c>
      <c r="E386" s="23" t="s">
        <v>363</v>
      </c>
      <c r="F386" s="28" t="s">
        <v>417</v>
      </c>
      <c r="G386" s="29" t="s">
        <v>417</v>
      </c>
    </row>
    <row r="387" customFormat="false" ht="12.9" hidden="false" customHeight="true" outlineLevel="0" collapsed="false">
      <c r="B387" s="22" t="s">
        <v>66</v>
      </c>
      <c r="C387" s="22" t="s">
        <v>63</v>
      </c>
      <c r="D387" s="25" t="n">
        <v>51</v>
      </c>
      <c r="E387" s="23" t="s">
        <v>363</v>
      </c>
      <c r="F387" s="28" t="s">
        <v>417</v>
      </c>
      <c r="G387" s="26" t="s">
        <v>418</v>
      </c>
    </row>
    <row r="388" customFormat="false" ht="12.9" hidden="false" customHeight="true" outlineLevel="0" collapsed="false">
      <c r="B388" s="22" t="s">
        <v>66</v>
      </c>
      <c r="C388" s="22" t="s">
        <v>63</v>
      </c>
      <c r="D388" s="25" t="n">
        <v>52</v>
      </c>
      <c r="E388" s="23" t="s">
        <v>363</v>
      </c>
      <c r="F388" s="28" t="s">
        <v>417</v>
      </c>
      <c r="G388" s="26" t="s">
        <v>419</v>
      </c>
    </row>
    <row r="389" customFormat="false" ht="12.9" hidden="false" customHeight="true" outlineLevel="0" collapsed="false">
      <c r="B389" s="22" t="s">
        <v>66</v>
      </c>
      <c r="C389" s="22" t="s">
        <v>63</v>
      </c>
      <c r="D389" s="25" t="n">
        <v>53</v>
      </c>
      <c r="E389" s="23" t="s">
        <v>363</v>
      </c>
      <c r="F389" s="28" t="s">
        <v>417</v>
      </c>
      <c r="G389" s="26" t="s">
        <v>420</v>
      </c>
    </row>
    <row r="390" customFormat="false" ht="12.9" hidden="false" customHeight="true" outlineLevel="0" collapsed="false">
      <c r="B390" s="22" t="s">
        <v>66</v>
      </c>
      <c r="C390" s="22" t="s">
        <v>63</v>
      </c>
      <c r="D390" s="25" t="n">
        <v>54</v>
      </c>
      <c r="E390" s="23" t="s">
        <v>363</v>
      </c>
      <c r="F390" s="28" t="s">
        <v>417</v>
      </c>
      <c r="G390" s="26" t="s">
        <v>421</v>
      </c>
      <c r="J390" s="33"/>
      <c r="K390" s="33"/>
      <c r="L390" s="33"/>
    </row>
    <row r="391" customFormat="false" ht="12.9" hidden="false" customHeight="true" outlineLevel="0" collapsed="false">
      <c r="B391" s="22" t="s">
        <v>66</v>
      </c>
      <c r="C391" s="22" t="s">
        <v>63</v>
      </c>
      <c r="D391" s="25" t="n">
        <v>55</v>
      </c>
      <c r="E391" s="23" t="s">
        <v>363</v>
      </c>
      <c r="F391" s="28" t="s">
        <v>417</v>
      </c>
      <c r="G391" s="26" t="s">
        <v>422</v>
      </c>
      <c r="J391" s="33"/>
      <c r="K391" s="33"/>
      <c r="L391" s="33"/>
    </row>
    <row r="392" customFormat="false" ht="12.9" hidden="false" customHeight="true" outlineLevel="0" collapsed="false">
      <c r="B392" s="22" t="s">
        <v>66</v>
      </c>
      <c r="C392" s="22" t="s">
        <v>66</v>
      </c>
      <c r="D392" s="22" t="s">
        <v>9</v>
      </c>
      <c r="E392" s="23" t="s">
        <v>363</v>
      </c>
      <c r="F392" s="28" t="s">
        <v>423</v>
      </c>
      <c r="G392" s="29" t="s">
        <v>423</v>
      </c>
      <c r="J392" s="33"/>
      <c r="K392" s="33"/>
      <c r="L392" s="33"/>
    </row>
    <row r="393" customFormat="false" ht="12.9" hidden="false" customHeight="true" outlineLevel="0" collapsed="false">
      <c r="B393" s="22" t="s">
        <v>71</v>
      </c>
      <c r="C393" s="22" t="s">
        <v>6</v>
      </c>
      <c r="D393" s="25" t="n">
        <v>50</v>
      </c>
      <c r="E393" s="23" t="s">
        <v>424</v>
      </c>
      <c r="F393" s="28" t="s">
        <v>425</v>
      </c>
      <c r="G393" s="29" t="s">
        <v>426</v>
      </c>
      <c r="J393" s="33"/>
      <c r="K393" s="33"/>
      <c r="L393" s="33"/>
    </row>
    <row r="394" customFormat="false" ht="12.9" hidden="false" customHeight="true" outlineLevel="0" collapsed="false">
      <c r="B394" s="22" t="s">
        <v>71</v>
      </c>
      <c r="C394" s="22" t="s">
        <v>6</v>
      </c>
      <c r="D394" s="25" t="n">
        <v>52</v>
      </c>
      <c r="E394" s="23" t="s">
        <v>424</v>
      </c>
      <c r="F394" s="28" t="s">
        <v>425</v>
      </c>
      <c r="G394" s="26" t="s">
        <v>427</v>
      </c>
      <c r="J394" s="33"/>
      <c r="K394" s="33"/>
      <c r="L394" s="33"/>
    </row>
    <row r="395" customFormat="false" ht="12.9" hidden="false" customHeight="true" outlineLevel="0" collapsed="false">
      <c r="B395" s="22" t="s">
        <v>71</v>
      </c>
      <c r="C395" s="22" t="s">
        <v>6</v>
      </c>
      <c r="D395" s="25" t="n">
        <v>53</v>
      </c>
      <c r="E395" s="23" t="s">
        <v>424</v>
      </c>
      <c r="F395" s="28" t="s">
        <v>425</v>
      </c>
      <c r="G395" s="26" t="s">
        <v>428</v>
      </c>
      <c r="J395" s="33"/>
      <c r="K395" s="33"/>
      <c r="L395" s="33"/>
    </row>
    <row r="396" customFormat="false" ht="12.9" hidden="false" customHeight="true" outlineLevel="0" collapsed="false">
      <c r="B396" s="22" t="s">
        <v>71</v>
      </c>
      <c r="C396" s="22" t="s">
        <v>6</v>
      </c>
      <c r="D396" s="25" t="n">
        <v>56</v>
      </c>
      <c r="E396" s="23" t="s">
        <v>424</v>
      </c>
      <c r="F396" s="28" t="s">
        <v>425</v>
      </c>
      <c r="G396" s="26" t="s">
        <v>429</v>
      </c>
      <c r="J396" s="33"/>
      <c r="K396" s="33"/>
      <c r="L396" s="33"/>
    </row>
    <row r="397" customFormat="false" ht="12.9" hidden="false" customHeight="true" outlineLevel="0" collapsed="false">
      <c r="B397" s="22" t="s">
        <v>71</v>
      </c>
      <c r="C397" s="22" t="s">
        <v>6</v>
      </c>
      <c r="D397" s="25" t="n">
        <v>57</v>
      </c>
      <c r="E397" s="23" t="s">
        <v>424</v>
      </c>
      <c r="F397" s="28" t="s">
        <v>425</v>
      </c>
      <c r="G397" s="26" t="s">
        <v>430</v>
      </c>
      <c r="J397" s="33"/>
      <c r="K397" s="33"/>
      <c r="L397" s="33"/>
    </row>
    <row r="398" customFormat="false" ht="12.9" hidden="false" customHeight="true" outlineLevel="0" collapsed="false">
      <c r="B398" s="22" t="s">
        <v>71</v>
      </c>
      <c r="C398" s="22" t="s">
        <v>6</v>
      </c>
      <c r="D398" s="25" t="n">
        <v>58</v>
      </c>
      <c r="E398" s="23" t="s">
        <v>424</v>
      </c>
      <c r="F398" s="28" t="s">
        <v>425</v>
      </c>
      <c r="G398" s="26" t="s">
        <v>431</v>
      </c>
      <c r="J398" s="33"/>
      <c r="K398" s="33"/>
      <c r="L398" s="33"/>
    </row>
    <row r="399" customFormat="false" ht="12.9" hidden="false" customHeight="true" outlineLevel="0" collapsed="false">
      <c r="B399" s="22" t="s">
        <v>71</v>
      </c>
      <c r="C399" s="22" t="s">
        <v>31</v>
      </c>
      <c r="D399" s="25" t="n">
        <v>50</v>
      </c>
      <c r="E399" s="23" t="s">
        <v>424</v>
      </c>
      <c r="F399" s="28" t="s">
        <v>432</v>
      </c>
      <c r="G399" s="29" t="s">
        <v>432</v>
      </c>
      <c r="J399" s="33"/>
      <c r="K399" s="33"/>
      <c r="L399" s="33"/>
    </row>
    <row r="400" customFormat="false" ht="12.9" hidden="false" customHeight="true" outlineLevel="0" collapsed="false">
      <c r="B400" s="22" t="s">
        <v>71</v>
      </c>
      <c r="C400" s="22" t="s">
        <v>35</v>
      </c>
      <c r="D400" s="25" t="n">
        <v>50</v>
      </c>
      <c r="E400" s="23" t="s">
        <v>424</v>
      </c>
      <c r="F400" s="28" t="s">
        <v>433</v>
      </c>
      <c r="G400" s="29" t="s">
        <v>433</v>
      </c>
      <c r="J400" s="33"/>
      <c r="K400" s="33"/>
      <c r="L400" s="38"/>
    </row>
    <row r="401" customFormat="false" ht="12.9" hidden="false" customHeight="true" outlineLevel="0" collapsed="false">
      <c r="B401" s="22" t="s">
        <v>71</v>
      </c>
      <c r="C401" s="22" t="s">
        <v>46</v>
      </c>
      <c r="D401" s="25" t="n">
        <v>50</v>
      </c>
      <c r="E401" s="23" t="s">
        <v>424</v>
      </c>
      <c r="F401" s="28" t="s">
        <v>434</v>
      </c>
      <c r="G401" s="29" t="s">
        <v>434</v>
      </c>
      <c r="J401" s="33"/>
      <c r="K401" s="33"/>
      <c r="L401" s="33"/>
    </row>
    <row r="402" customFormat="false" ht="12.9" hidden="false" customHeight="true" outlineLevel="0" collapsed="false">
      <c r="B402" s="22" t="s">
        <v>71</v>
      </c>
      <c r="C402" s="22" t="s">
        <v>51</v>
      </c>
      <c r="D402" s="25" t="n">
        <v>50</v>
      </c>
      <c r="E402" s="23" t="s">
        <v>424</v>
      </c>
      <c r="F402" s="28" t="s">
        <v>435</v>
      </c>
      <c r="G402" s="29" t="s">
        <v>435</v>
      </c>
      <c r="J402" s="33"/>
      <c r="K402" s="33"/>
      <c r="L402" s="33"/>
    </row>
    <row r="403" customFormat="false" ht="12.9" hidden="false" customHeight="true" outlineLevel="0" collapsed="false">
      <c r="B403" s="22" t="s">
        <v>71</v>
      </c>
      <c r="C403" s="22" t="s">
        <v>51</v>
      </c>
      <c r="D403" s="25" t="n">
        <v>51</v>
      </c>
      <c r="E403" s="23" t="s">
        <v>424</v>
      </c>
      <c r="F403" s="28" t="s">
        <v>435</v>
      </c>
      <c r="G403" s="26" t="s">
        <v>436</v>
      </c>
    </row>
    <row r="404" customFormat="false" ht="12.9" hidden="false" customHeight="true" outlineLevel="0" collapsed="false">
      <c r="B404" s="22" t="s">
        <v>71</v>
      </c>
      <c r="C404" s="22" t="s">
        <v>60</v>
      </c>
      <c r="D404" s="25" t="n">
        <v>50</v>
      </c>
      <c r="E404" s="23" t="s">
        <v>424</v>
      </c>
      <c r="F404" s="28" t="s">
        <v>389</v>
      </c>
      <c r="G404" s="29" t="s">
        <v>389</v>
      </c>
    </row>
    <row r="405" customFormat="false" ht="12.9" hidden="false" customHeight="true" outlineLevel="0" collapsed="false">
      <c r="B405" s="22" t="s">
        <v>71</v>
      </c>
      <c r="C405" s="22" t="s">
        <v>60</v>
      </c>
      <c r="D405" s="25" t="n">
        <v>52</v>
      </c>
      <c r="E405" s="23" t="s">
        <v>424</v>
      </c>
      <c r="F405" s="28" t="s">
        <v>389</v>
      </c>
      <c r="G405" s="26" t="s">
        <v>437</v>
      </c>
    </row>
    <row r="406" customFormat="false" ht="12.9" hidden="false" customHeight="true" outlineLevel="0" collapsed="false">
      <c r="B406" s="22" t="s">
        <v>71</v>
      </c>
      <c r="C406" s="22" t="s">
        <v>60</v>
      </c>
      <c r="D406" s="25" t="n">
        <v>53</v>
      </c>
      <c r="E406" s="23" t="s">
        <v>424</v>
      </c>
      <c r="F406" s="28" t="s">
        <v>389</v>
      </c>
      <c r="G406" s="26" t="s">
        <v>438</v>
      </c>
    </row>
    <row r="407" customFormat="false" ht="12.9" hidden="false" customHeight="true" outlineLevel="0" collapsed="false">
      <c r="B407" s="22" t="s">
        <v>71</v>
      </c>
      <c r="C407" s="22" t="s">
        <v>60</v>
      </c>
      <c r="D407" s="25" t="n">
        <v>54</v>
      </c>
      <c r="E407" s="23" t="s">
        <v>424</v>
      </c>
      <c r="F407" s="28" t="s">
        <v>389</v>
      </c>
      <c r="G407" s="26" t="s">
        <v>439</v>
      </c>
    </row>
    <row r="408" customFormat="false" ht="12.9" hidden="false" customHeight="true" outlineLevel="0" collapsed="false">
      <c r="B408" s="22" t="s">
        <v>71</v>
      </c>
      <c r="C408" s="22" t="s">
        <v>60</v>
      </c>
      <c r="D408" s="25" t="n">
        <v>56</v>
      </c>
      <c r="E408" s="23" t="s">
        <v>424</v>
      </c>
      <c r="F408" s="28" t="s">
        <v>389</v>
      </c>
      <c r="G408" s="26" t="s">
        <v>440</v>
      </c>
    </row>
    <row r="409" customFormat="false" ht="12.9" hidden="false" customHeight="true" outlineLevel="0" collapsed="false">
      <c r="B409" s="22" t="s">
        <v>71</v>
      </c>
      <c r="C409" s="22" t="s">
        <v>63</v>
      </c>
      <c r="D409" s="35" t="n">
        <v>50</v>
      </c>
      <c r="E409" s="23" t="s">
        <v>424</v>
      </c>
      <c r="F409" s="28" t="s">
        <v>441</v>
      </c>
      <c r="G409" s="29" t="s">
        <v>442</v>
      </c>
    </row>
    <row r="410" customFormat="false" ht="12.9" hidden="false" customHeight="true" outlineLevel="0" collapsed="false">
      <c r="B410" s="22" t="s">
        <v>71</v>
      </c>
      <c r="C410" s="22" t="s">
        <v>66</v>
      </c>
      <c r="D410" s="25" t="n">
        <v>50</v>
      </c>
      <c r="E410" s="23" t="s">
        <v>424</v>
      </c>
      <c r="F410" s="28" t="s">
        <v>443</v>
      </c>
      <c r="G410" s="29" t="s">
        <v>444</v>
      </c>
    </row>
    <row r="411" customFormat="false" ht="12.9" hidden="false" customHeight="true" outlineLevel="0" collapsed="false">
      <c r="B411" s="22" t="s">
        <v>71</v>
      </c>
      <c r="C411" s="22" t="s">
        <v>66</v>
      </c>
      <c r="D411" s="25" t="n">
        <v>51</v>
      </c>
      <c r="E411" s="23" t="s">
        <v>424</v>
      </c>
      <c r="F411" s="28" t="s">
        <v>443</v>
      </c>
      <c r="G411" s="26" t="s">
        <v>445</v>
      </c>
    </row>
    <row r="412" customFormat="false" ht="12.9" hidden="false" customHeight="true" outlineLevel="0" collapsed="false">
      <c r="B412" s="22" t="s">
        <v>71</v>
      </c>
      <c r="C412" s="22" t="s">
        <v>66</v>
      </c>
      <c r="D412" s="25" t="n">
        <v>52</v>
      </c>
      <c r="E412" s="23" t="s">
        <v>424</v>
      </c>
      <c r="F412" s="28" t="s">
        <v>443</v>
      </c>
      <c r="G412" s="26" t="s">
        <v>446</v>
      </c>
    </row>
    <row r="413" customFormat="false" ht="12.9" hidden="false" customHeight="true" outlineLevel="0" collapsed="false">
      <c r="B413" s="22" t="s">
        <v>71</v>
      </c>
      <c r="C413" s="22" t="s">
        <v>71</v>
      </c>
      <c r="D413" s="25" t="n">
        <v>50</v>
      </c>
      <c r="E413" s="23" t="s">
        <v>424</v>
      </c>
      <c r="F413" s="28" t="s">
        <v>447</v>
      </c>
      <c r="G413" s="29" t="s">
        <v>447</v>
      </c>
    </row>
    <row r="414" customFormat="false" ht="12.9" hidden="false" customHeight="true" outlineLevel="0" collapsed="false">
      <c r="B414" s="22" t="s">
        <v>71</v>
      </c>
      <c r="C414" s="22" t="s">
        <v>79</v>
      </c>
      <c r="D414" s="25" t="n">
        <v>50</v>
      </c>
      <c r="E414" s="23" t="s">
        <v>424</v>
      </c>
      <c r="F414" s="28" t="s">
        <v>448</v>
      </c>
      <c r="G414" s="29" t="s">
        <v>312</v>
      </c>
    </row>
    <row r="415" customFormat="false" ht="12.9" hidden="false" customHeight="true" outlineLevel="0" collapsed="false">
      <c r="B415" s="22" t="s">
        <v>71</v>
      </c>
      <c r="C415" s="22" t="s">
        <v>79</v>
      </c>
      <c r="D415" s="25" t="n">
        <v>51</v>
      </c>
      <c r="E415" s="23" t="s">
        <v>424</v>
      </c>
      <c r="F415" s="28" t="s">
        <v>448</v>
      </c>
      <c r="G415" s="26" t="s">
        <v>449</v>
      </c>
      <c r="H415" s="20"/>
      <c r="I415" s="32"/>
    </row>
    <row r="416" customFormat="false" ht="12.9" hidden="false" customHeight="true" outlineLevel="0" collapsed="false">
      <c r="B416" s="22" t="s">
        <v>71</v>
      </c>
      <c r="C416" s="22" t="s">
        <v>79</v>
      </c>
      <c r="D416" s="25" t="n">
        <v>53</v>
      </c>
      <c r="E416" s="23" t="s">
        <v>424</v>
      </c>
      <c r="F416" s="28" t="s">
        <v>448</v>
      </c>
      <c r="G416" s="26" t="s">
        <v>450</v>
      </c>
    </row>
    <row r="417" customFormat="false" ht="12.9" hidden="false" customHeight="true" outlineLevel="0" collapsed="false">
      <c r="B417" s="22" t="s">
        <v>71</v>
      </c>
      <c r="C417" s="22" t="s">
        <v>79</v>
      </c>
      <c r="D417" s="25" t="n">
        <v>54</v>
      </c>
      <c r="E417" s="23" t="s">
        <v>424</v>
      </c>
      <c r="F417" s="28" t="s">
        <v>448</v>
      </c>
      <c r="G417" s="27" t="s">
        <v>451</v>
      </c>
    </row>
    <row r="418" customFormat="false" ht="12.9" hidden="false" customHeight="true" outlineLevel="0" collapsed="false">
      <c r="B418" s="22" t="s">
        <v>71</v>
      </c>
      <c r="C418" s="22" t="s">
        <v>83</v>
      </c>
      <c r="D418" s="25" t="n">
        <v>50</v>
      </c>
      <c r="E418" s="23" t="s">
        <v>424</v>
      </c>
      <c r="F418" s="28" t="s">
        <v>452</v>
      </c>
      <c r="G418" s="29" t="s">
        <v>452</v>
      </c>
    </row>
    <row r="419" customFormat="false" ht="12.9" hidden="false" customHeight="true" outlineLevel="0" collapsed="false">
      <c r="B419" s="22" t="s">
        <v>71</v>
      </c>
      <c r="C419" s="22" t="s">
        <v>83</v>
      </c>
      <c r="D419" s="25" t="n">
        <v>51</v>
      </c>
      <c r="E419" s="23" t="s">
        <v>424</v>
      </c>
      <c r="F419" s="28" t="s">
        <v>452</v>
      </c>
      <c r="G419" s="26" t="s">
        <v>453</v>
      </c>
    </row>
    <row r="420" customFormat="false" ht="12.9" hidden="false" customHeight="true" outlineLevel="0" collapsed="false">
      <c r="B420" s="22" t="s">
        <v>71</v>
      </c>
      <c r="C420" s="22" t="s">
        <v>83</v>
      </c>
      <c r="D420" s="25" t="n">
        <v>52</v>
      </c>
      <c r="E420" s="23" t="s">
        <v>424</v>
      </c>
      <c r="F420" s="28" t="s">
        <v>452</v>
      </c>
      <c r="G420" s="26" t="s">
        <v>454</v>
      </c>
    </row>
    <row r="421" customFormat="false" ht="12.9" hidden="false" customHeight="true" outlineLevel="0" collapsed="false">
      <c r="B421" s="22" t="s">
        <v>71</v>
      </c>
      <c r="C421" s="22" t="s">
        <v>83</v>
      </c>
      <c r="D421" s="25" t="n">
        <v>53</v>
      </c>
      <c r="E421" s="23" t="s">
        <v>424</v>
      </c>
      <c r="F421" s="28" t="s">
        <v>452</v>
      </c>
      <c r="G421" s="26" t="s">
        <v>455</v>
      </c>
    </row>
    <row r="422" customFormat="false" ht="12.9" hidden="false" customHeight="true" outlineLevel="0" collapsed="false">
      <c r="B422" s="22" t="s">
        <v>71</v>
      </c>
      <c r="C422" s="22" t="s">
        <v>83</v>
      </c>
      <c r="D422" s="25" t="n">
        <v>54</v>
      </c>
      <c r="E422" s="23" t="s">
        <v>424</v>
      </c>
      <c r="F422" s="28" t="s">
        <v>452</v>
      </c>
      <c r="G422" s="26" t="s">
        <v>456</v>
      </c>
    </row>
    <row r="423" customFormat="false" ht="12.9" hidden="false" customHeight="true" outlineLevel="0" collapsed="false">
      <c r="B423" s="22" t="s">
        <v>71</v>
      </c>
      <c r="C423" s="22" t="s">
        <v>89</v>
      </c>
      <c r="D423" s="25" t="n">
        <v>50</v>
      </c>
      <c r="E423" s="23" t="s">
        <v>424</v>
      </c>
      <c r="F423" s="28" t="s">
        <v>457</v>
      </c>
      <c r="G423" s="29" t="s">
        <v>457</v>
      </c>
    </row>
    <row r="424" customFormat="false" ht="12.9" hidden="false" customHeight="true" outlineLevel="0" collapsed="false">
      <c r="B424" s="22" t="s">
        <v>71</v>
      </c>
      <c r="C424" s="22" t="s">
        <v>92</v>
      </c>
      <c r="D424" s="25" t="n">
        <v>50</v>
      </c>
      <c r="E424" s="23" t="s">
        <v>424</v>
      </c>
      <c r="F424" s="28" t="s">
        <v>458</v>
      </c>
      <c r="G424" s="29" t="s">
        <v>458</v>
      </c>
    </row>
    <row r="425" customFormat="false" ht="12.9" hidden="false" customHeight="true" outlineLevel="0" collapsed="false">
      <c r="B425" s="22" t="s">
        <v>71</v>
      </c>
      <c r="C425" s="22" t="s">
        <v>96</v>
      </c>
      <c r="D425" s="25" t="n">
        <v>50</v>
      </c>
      <c r="E425" s="23" t="s">
        <v>424</v>
      </c>
      <c r="F425" s="28" t="s">
        <v>459</v>
      </c>
      <c r="G425" s="29" t="s">
        <v>459</v>
      </c>
    </row>
    <row r="426" customFormat="false" ht="12.9" hidden="false" customHeight="true" outlineLevel="0" collapsed="false">
      <c r="B426" s="22" t="s">
        <v>71</v>
      </c>
      <c r="C426" s="22" t="s">
        <v>96</v>
      </c>
      <c r="D426" s="25" t="n">
        <v>51</v>
      </c>
      <c r="E426" s="23" t="s">
        <v>424</v>
      </c>
      <c r="F426" s="28" t="s">
        <v>459</v>
      </c>
      <c r="G426" s="26" t="s">
        <v>460</v>
      </c>
    </row>
    <row r="427" customFormat="false" ht="12.9" hidden="false" customHeight="true" outlineLevel="0" collapsed="false">
      <c r="B427" s="22" t="s">
        <v>71</v>
      </c>
      <c r="C427" s="22" t="s">
        <v>96</v>
      </c>
      <c r="D427" s="25" t="n">
        <v>52</v>
      </c>
      <c r="E427" s="23" t="s">
        <v>424</v>
      </c>
      <c r="F427" s="28" t="s">
        <v>459</v>
      </c>
      <c r="G427" s="26" t="s">
        <v>461</v>
      </c>
    </row>
    <row r="428" customFormat="false" ht="12.9" hidden="false" customHeight="true" outlineLevel="0" collapsed="false">
      <c r="B428" s="22" t="s">
        <v>71</v>
      </c>
      <c r="C428" s="22" t="s">
        <v>462</v>
      </c>
      <c r="D428" s="25" t="n">
        <v>50</v>
      </c>
      <c r="E428" s="23" t="s">
        <v>424</v>
      </c>
      <c r="F428" s="28" t="s">
        <v>463</v>
      </c>
      <c r="G428" s="29" t="s">
        <v>463</v>
      </c>
    </row>
    <row r="429" customFormat="false" ht="12.9" hidden="false" customHeight="true" outlineLevel="0" collapsed="false">
      <c r="B429" s="22" t="s">
        <v>71</v>
      </c>
      <c r="C429" s="22" t="s">
        <v>462</v>
      </c>
      <c r="D429" s="25" t="n">
        <v>51</v>
      </c>
      <c r="E429" s="23" t="s">
        <v>424</v>
      </c>
      <c r="F429" s="28" t="s">
        <v>463</v>
      </c>
      <c r="G429" s="26" t="s">
        <v>464</v>
      </c>
    </row>
    <row r="430" customFormat="false" ht="12.9" hidden="false" customHeight="true" outlineLevel="0" collapsed="false">
      <c r="B430" s="22" t="s">
        <v>71</v>
      </c>
      <c r="C430" s="22" t="s">
        <v>465</v>
      </c>
      <c r="D430" s="25" t="n">
        <v>50</v>
      </c>
      <c r="E430" s="23" t="s">
        <v>424</v>
      </c>
      <c r="F430" s="28" t="s">
        <v>466</v>
      </c>
      <c r="G430" s="29" t="s">
        <v>467</v>
      </c>
    </row>
    <row r="431" customFormat="false" ht="12.9" hidden="false" customHeight="true" outlineLevel="0" collapsed="false">
      <c r="B431" s="22" t="s">
        <v>71</v>
      </c>
      <c r="C431" s="22" t="s">
        <v>468</v>
      </c>
      <c r="D431" s="39" t="n">
        <v>50</v>
      </c>
      <c r="E431" s="23" t="s">
        <v>424</v>
      </c>
      <c r="F431" s="28" t="s">
        <v>469</v>
      </c>
      <c r="G431" s="40" t="s">
        <v>470</v>
      </c>
    </row>
    <row r="432" customFormat="false" ht="12.9" hidden="false" customHeight="true" outlineLevel="0" collapsed="false">
      <c r="B432" s="22" t="s">
        <v>71</v>
      </c>
      <c r="C432" s="22" t="s">
        <v>468</v>
      </c>
      <c r="D432" s="25" t="n">
        <v>51</v>
      </c>
      <c r="E432" s="23" t="s">
        <v>424</v>
      </c>
      <c r="F432" s="28" t="s">
        <v>469</v>
      </c>
      <c r="G432" s="26" t="s">
        <v>471</v>
      </c>
    </row>
    <row r="433" customFormat="false" ht="12.9" hidden="false" customHeight="true" outlineLevel="0" collapsed="false">
      <c r="B433" s="22" t="s">
        <v>71</v>
      </c>
      <c r="C433" s="22" t="s">
        <v>468</v>
      </c>
      <c r="D433" s="25" t="n">
        <v>52</v>
      </c>
      <c r="E433" s="23" t="s">
        <v>424</v>
      </c>
      <c r="F433" s="28" t="s">
        <v>469</v>
      </c>
      <c r="G433" s="26" t="s">
        <v>472</v>
      </c>
    </row>
    <row r="434" customFormat="false" ht="12.9" hidden="false" customHeight="true" outlineLevel="0" collapsed="false">
      <c r="B434" s="22" t="s">
        <v>71</v>
      </c>
      <c r="C434" s="22" t="s">
        <v>468</v>
      </c>
      <c r="D434" s="25" t="n">
        <v>53</v>
      </c>
      <c r="E434" s="23" t="s">
        <v>424</v>
      </c>
      <c r="F434" s="28" t="s">
        <v>469</v>
      </c>
      <c r="G434" s="26" t="s">
        <v>473</v>
      </c>
    </row>
    <row r="435" customFormat="false" ht="12.9" hidden="false" customHeight="true" outlineLevel="0" collapsed="false">
      <c r="B435" s="22" t="s">
        <v>71</v>
      </c>
      <c r="C435" s="22" t="s">
        <v>474</v>
      </c>
      <c r="D435" s="25" t="n">
        <v>50</v>
      </c>
      <c r="E435" s="23" t="s">
        <v>424</v>
      </c>
      <c r="F435" s="28" t="s">
        <v>475</v>
      </c>
      <c r="G435" s="29" t="s">
        <v>475</v>
      </c>
    </row>
    <row r="436" customFormat="false" ht="12.9" hidden="false" customHeight="true" outlineLevel="0" collapsed="false">
      <c r="B436" s="22" t="s">
        <v>71</v>
      </c>
      <c r="C436" s="22" t="s">
        <v>474</v>
      </c>
      <c r="D436" s="25" t="n">
        <v>53</v>
      </c>
      <c r="E436" s="23" t="s">
        <v>424</v>
      </c>
      <c r="F436" s="28" t="s">
        <v>475</v>
      </c>
      <c r="G436" s="26" t="s">
        <v>476</v>
      </c>
    </row>
    <row r="437" customFormat="false" ht="12.9" hidden="false" customHeight="true" outlineLevel="0" collapsed="false">
      <c r="B437" s="22" t="s">
        <v>71</v>
      </c>
      <c r="C437" s="22" t="s">
        <v>474</v>
      </c>
      <c r="D437" s="25" t="n">
        <v>55</v>
      </c>
      <c r="E437" s="23" t="s">
        <v>424</v>
      </c>
      <c r="F437" s="28" t="s">
        <v>475</v>
      </c>
      <c r="G437" s="26" t="s">
        <v>477</v>
      </c>
    </row>
    <row r="438" customFormat="false" ht="12.9" hidden="false" customHeight="true" outlineLevel="0" collapsed="false">
      <c r="B438" s="22" t="s">
        <v>71</v>
      </c>
      <c r="C438" s="22" t="s">
        <v>474</v>
      </c>
      <c r="D438" s="25" t="n">
        <v>56</v>
      </c>
      <c r="E438" s="23" t="s">
        <v>424</v>
      </c>
      <c r="F438" s="28" t="s">
        <v>475</v>
      </c>
      <c r="G438" s="26" t="s">
        <v>478</v>
      </c>
    </row>
    <row r="439" customFormat="false" ht="12.9" hidden="false" customHeight="true" outlineLevel="0" collapsed="false">
      <c r="B439" s="22" t="s">
        <v>71</v>
      </c>
      <c r="C439" s="22" t="s">
        <v>479</v>
      </c>
      <c r="D439" s="25" t="n">
        <v>50</v>
      </c>
      <c r="E439" s="23" t="s">
        <v>424</v>
      </c>
      <c r="F439" s="28" t="s">
        <v>480</v>
      </c>
      <c r="G439" s="29" t="s">
        <v>481</v>
      </c>
    </row>
    <row r="440" customFormat="false" ht="12.9" hidden="false" customHeight="true" outlineLevel="0" collapsed="false">
      <c r="B440" s="22" t="s">
        <v>71</v>
      </c>
      <c r="C440" s="22" t="s">
        <v>482</v>
      </c>
      <c r="D440" s="25" t="n">
        <v>50</v>
      </c>
      <c r="E440" s="23" t="s">
        <v>424</v>
      </c>
      <c r="F440" s="28" t="s">
        <v>483</v>
      </c>
      <c r="G440" s="29" t="s">
        <v>483</v>
      </c>
    </row>
    <row r="441" customFormat="false" ht="12.9" hidden="false" customHeight="true" outlineLevel="0" collapsed="false">
      <c r="B441" s="22" t="s">
        <v>71</v>
      </c>
      <c r="C441" s="22" t="s">
        <v>482</v>
      </c>
      <c r="D441" s="25" t="n">
        <v>51</v>
      </c>
      <c r="E441" s="23" t="s">
        <v>424</v>
      </c>
      <c r="F441" s="28" t="s">
        <v>483</v>
      </c>
      <c r="G441" s="26" t="s">
        <v>484</v>
      </c>
    </row>
    <row r="442" customFormat="false" ht="12.9" hidden="false" customHeight="true" outlineLevel="0" collapsed="false">
      <c r="B442" s="22" t="s">
        <v>71</v>
      </c>
      <c r="C442" s="22" t="s">
        <v>485</v>
      </c>
      <c r="D442" s="25" t="n">
        <v>50</v>
      </c>
      <c r="E442" s="23" t="s">
        <v>424</v>
      </c>
      <c r="F442" s="28" t="s">
        <v>486</v>
      </c>
      <c r="G442" s="29" t="s">
        <v>487</v>
      </c>
    </row>
    <row r="443" customFormat="false" ht="12.9" hidden="false" customHeight="true" outlineLevel="0" collapsed="false">
      <c r="B443" s="22" t="s">
        <v>71</v>
      </c>
      <c r="C443" s="22" t="s">
        <v>488</v>
      </c>
      <c r="D443" s="25" t="n">
        <v>50</v>
      </c>
      <c r="E443" s="23" t="s">
        <v>424</v>
      </c>
      <c r="F443" s="28" t="s">
        <v>489</v>
      </c>
      <c r="G443" s="29" t="s">
        <v>489</v>
      </c>
    </row>
    <row r="444" customFormat="false" ht="12.9" hidden="false" customHeight="true" outlineLevel="0" collapsed="false">
      <c r="B444" s="22" t="s">
        <v>71</v>
      </c>
      <c r="C444" s="22" t="s">
        <v>490</v>
      </c>
      <c r="D444" s="25" t="n">
        <v>50</v>
      </c>
      <c r="E444" s="23" t="s">
        <v>424</v>
      </c>
      <c r="F444" s="28" t="s">
        <v>491</v>
      </c>
      <c r="G444" s="26" t="s">
        <v>492</v>
      </c>
    </row>
    <row r="445" customFormat="false" ht="12.9" hidden="false" customHeight="true" outlineLevel="0" collapsed="false">
      <c r="B445" s="22" t="s">
        <v>71</v>
      </c>
      <c r="C445" s="22" t="s">
        <v>493</v>
      </c>
      <c r="D445" s="25" t="n">
        <v>50</v>
      </c>
      <c r="E445" s="23" t="s">
        <v>424</v>
      </c>
      <c r="F445" s="28" t="s">
        <v>494</v>
      </c>
      <c r="G445" s="29" t="s">
        <v>495</v>
      </c>
    </row>
    <row r="446" customFormat="false" ht="12.9" hidden="false" customHeight="true" outlineLevel="0" collapsed="false">
      <c r="B446" s="22" t="s">
        <v>71</v>
      </c>
      <c r="C446" s="22" t="s">
        <v>496</v>
      </c>
      <c r="D446" s="25" t="n">
        <v>50</v>
      </c>
      <c r="E446" s="23" t="s">
        <v>424</v>
      </c>
      <c r="F446" s="28" t="s">
        <v>497</v>
      </c>
      <c r="G446" s="29" t="s">
        <v>498</v>
      </c>
    </row>
    <row r="447" customFormat="false" ht="12.9" hidden="false" customHeight="true" outlineLevel="0" collapsed="false">
      <c r="B447" s="22" t="s">
        <v>79</v>
      </c>
      <c r="C447" s="22" t="s">
        <v>6</v>
      </c>
      <c r="D447" s="25" t="n">
        <v>50</v>
      </c>
      <c r="E447" s="23" t="s">
        <v>499</v>
      </c>
      <c r="F447" s="28" t="s">
        <v>500</v>
      </c>
      <c r="G447" s="29" t="s">
        <v>501</v>
      </c>
    </row>
    <row r="448" customFormat="false" ht="12.9" hidden="false" customHeight="true" outlineLevel="0" collapsed="false">
      <c r="B448" s="22" t="s">
        <v>79</v>
      </c>
      <c r="C448" s="22" t="s">
        <v>6</v>
      </c>
      <c r="D448" s="25" t="n">
        <v>51</v>
      </c>
      <c r="E448" s="23" t="s">
        <v>499</v>
      </c>
      <c r="F448" s="28" t="s">
        <v>500</v>
      </c>
      <c r="G448" s="26" t="s">
        <v>502</v>
      </c>
      <c r="J448" s="34"/>
    </row>
    <row r="449" customFormat="false" ht="12.9" hidden="false" customHeight="true" outlineLevel="0" collapsed="false">
      <c r="B449" s="22" t="s">
        <v>79</v>
      </c>
      <c r="C449" s="22" t="s">
        <v>6</v>
      </c>
      <c r="D449" s="25" t="n">
        <v>52</v>
      </c>
      <c r="E449" s="23" t="s">
        <v>499</v>
      </c>
      <c r="F449" s="28" t="s">
        <v>500</v>
      </c>
      <c r="G449" s="26" t="s">
        <v>503</v>
      </c>
      <c r="J449" s="34"/>
    </row>
    <row r="450" customFormat="false" ht="12.9" hidden="false" customHeight="true" outlineLevel="0" collapsed="false">
      <c r="B450" s="22" t="s">
        <v>79</v>
      </c>
      <c r="C450" s="22" t="s">
        <v>6</v>
      </c>
      <c r="D450" s="25" t="n">
        <v>53</v>
      </c>
      <c r="E450" s="23" t="s">
        <v>499</v>
      </c>
      <c r="F450" s="28" t="s">
        <v>500</v>
      </c>
      <c r="G450" s="26" t="s">
        <v>504</v>
      </c>
      <c r="J450" s="34"/>
    </row>
    <row r="451" customFormat="false" ht="12.9" hidden="false" customHeight="true" outlineLevel="0" collapsed="false">
      <c r="B451" s="22" t="s">
        <v>79</v>
      </c>
      <c r="C451" s="22" t="s">
        <v>6</v>
      </c>
      <c r="D451" s="25" t="n">
        <v>54</v>
      </c>
      <c r="E451" s="23" t="s">
        <v>499</v>
      </c>
      <c r="F451" s="28" t="s">
        <v>500</v>
      </c>
      <c r="G451" s="26" t="s">
        <v>505</v>
      </c>
      <c r="J451" s="34"/>
    </row>
    <row r="452" customFormat="false" ht="12.9" hidden="false" customHeight="true" outlineLevel="0" collapsed="false">
      <c r="B452" s="22" t="s">
        <v>79</v>
      </c>
      <c r="C452" s="22" t="s">
        <v>6</v>
      </c>
      <c r="D452" s="25" t="n">
        <v>55</v>
      </c>
      <c r="E452" s="23" t="s">
        <v>499</v>
      </c>
      <c r="F452" s="28" t="s">
        <v>500</v>
      </c>
      <c r="G452" s="26" t="s">
        <v>506</v>
      </c>
      <c r="J452" s="34"/>
    </row>
    <row r="453" customFormat="false" ht="12.9" hidden="false" customHeight="true" outlineLevel="0" collapsed="false">
      <c r="B453" s="22" t="s">
        <v>79</v>
      </c>
      <c r="C453" s="22" t="s">
        <v>6</v>
      </c>
      <c r="D453" s="25" t="n">
        <v>56</v>
      </c>
      <c r="E453" s="23" t="s">
        <v>499</v>
      </c>
      <c r="F453" s="28" t="s">
        <v>500</v>
      </c>
      <c r="G453" s="26" t="s">
        <v>105</v>
      </c>
      <c r="J453" s="34"/>
    </row>
    <row r="454" customFormat="false" ht="12.9" hidden="false" customHeight="true" outlineLevel="0" collapsed="false">
      <c r="B454" s="22" t="s">
        <v>79</v>
      </c>
      <c r="C454" s="22" t="s">
        <v>6</v>
      </c>
      <c r="D454" s="25" t="n">
        <v>57</v>
      </c>
      <c r="E454" s="23" t="s">
        <v>499</v>
      </c>
      <c r="F454" s="28" t="s">
        <v>500</v>
      </c>
      <c r="G454" s="26" t="s">
        <v>150</v>
      </c>
      <c r="J454" s="34"/>
    </row>
    <row r="455" customFormat="false" ht="12.9" hidden="false" customHeight="true" outlineLevel="0" collapsed="false">
      <c r="B455" s="22" t="s">
        <v>79</v>
      </c>
      <c r="C455" s="22" t="s">
        <v>31</v>
      </c>
      <c r="D455" s="25" t="n">
        <v>50</v>
      </c>
      <c r="E455" s="23" t="s">
        <v>499</v>
      </c>
      <c r="F455" s="28" t="s">
        <v>507</v>
      </c>
      <c r="G455" s="29" t="s">
        <v>508</v>
      </c>
    </row>
    <row r="456" customFormat="false" ht="12.9" hidden="false" customHeight="true" outlineLevel="0" collapsed="false">
      <c r="B456" s="22" t="s">
        <v>79</v>
      </c>
      <c r="C456" s="22" t="s">
        <v>31</v>
      </c>
      <c r="D456" s="25" t="n">
        <v>51</v>
      </c>
      <c r="E456" s="23" t="s">
        <v>499</v>
      </c>
      <c r="F456" s="28" t="s">
        <v>507</v>
      </c>
      <c r="G456" s="26" t="s">
        <v>509</v>
      </c>
    </row>
    <row r="457" customFormat="false" ht="12.9" hidden="false" customHeight="true" outlineLevel="0" collapsed="false">
      <c r="B457" s="22" t="s">
        <v>79</v>
      </c>
      <c r="C457" s="22" t="s">
        <v>31</v>
      </c>
      <c r="D457" s="25" t="n">
        <v>52</v>
      </c>
      <c r="E457" s="23" t="s">
        <v>499</v>
      </c>
      <c r="F457" s="28" t="s">
        <v>507</v>
      </c>
      <c r="G457" s="26" t="s">
        <v>510</v>
      </c>
    </row>
    <row r="458" customFormat="false" ht="12.9" hidden="false" customHeight="true" outlineLevel="0" collapsed="false">
      <c r="B458" s="22" t="s">
        <v>79</v>
      </c>
      <c r="C458" s="22" t="s">
        <v>31</v>
      </c>
      <c r="D458" s="25" t="n">
        <v>53</v>
      </c>
      <c r="E458" s="23" t="s">
        <v>499</v>
      </c>
      <c r="F458" s="28" t="s">
        <v>507</v>
      </c>
      <c r="G458" s="26" t="s">
        <v>511</v>
      </c>
    </row>
    <row r="459" customFormat="false" ht="12.9" hidden="false" customHeight="true" outlineLevel="0" collapsed="false">
      <c r="B459" s="22" t="s">
        <v>79</v>
      </c>
      <c r="C459" s="22" t="s">
        <v>31</v>
      </c>
      <c r="D459" s="25" t="n">
        <v>54</v>
      </c>
      <c r="E459" s="23" t="s">
        <v>499</v>
      </c>
      <c r="F459" s="28" t="s">
        <v>507</v>
      </c>
      <c r="G459" s="26" t="s">
        <v>512</v>
      </c>
    </row>
    <row r="460" customFormat="false" ht="12.9" hidden="false" customHeight="true" outlineLevel="0" collapsed="false">
      <c r="B460" s="22" t="s">
        <v>79</v>
      </c>
      <c r="C460" s="22" t="s">
        <v>35</v>
      </c>
      <c r="D460" s="25" t="n">
        <v>50</v>
      </c>
      <c r="E460" s="23" t="s">
        <v>499</v>
      </c>
      <c r="F460" s="28" t="s">
        <v>513</v>
      </c>
      <c r="G460" s="29" t="s">
        <v>513</v>
      </c>
    </row>
    <row r="461" customFormat="false" ht="12.9" hidden="false" customHeight="true" outlineLevel="0" collapsed="false">
      <c r="B461" s="22" t="s">
        <v>79</v>
      </c>
      <c r="C461" s="22" t="s">
        <v>35</v>
      </c>
      <c r="D461" s="25" t="n">
        <v>51</v>
      </c>
      <c r="E461" s="23" t="s">
        <v>499</v>
      </c>
      <c r="F461" s="28" t="s">
        <v>513</v>
      </c>
      <c r="G461" s="26" t="s">
        <v>514</v>
      </c>
    </row>
    <row r="462" customFormat="false" ht="12.9" hidden="false" customHeight="true" outlineLevel="0" collapsed="false">
      <c r="B462" s="22" t="s">
        <v>79</v>
      </c>
      <c r="C462" s="22" t="s">
        <v>35</v>
      </c>
      <c r="D462" s="25" t="n">
        <v>52</v>
      </c>
      <c r="E462" s="23" t="s">
        <v>499</v>
      </c>
      <c r="F462" s="28" t="s">
        <v>513</v>
      </c>
      <c r="G462" s="26" t="s">
        <v>515</v>
      </c>
    </row>
    <row r="463" customFormat="false" ht="12.9" hidden="false" customHeight="true" outlineLevel="0" collapsed="false">
      <c r="B463" s="22" t="s">
        <v>79</v>
      </c>
      <c r="C463" s="22" t="s">
        <v>35</v>
      </c>
      <c r="D463" s="25" t="n">
        <v>53</v>
      </c>
      <c r="E463" s="23" t="s">
        <v>499</v>
      </c>
      <c r="F463" s="28" t="s">
        <v>513</v>
      </c>
      <c r="G463" s="26" t="s">
        <v>516</v>
      </c>
    </row>
    <row r="464" customFormat="false" ht="12.9" hidden="false" customHeight="true" outlineLevel="0" collapsed="false">
      <c r="B464" s="22" t="s">
        <v>79</v>
      </c>
      <c r="C464" s="22" t="s">
        <v>35</v>
      </c>
      <c r="D464" s="25" t="n">
        <v>54</v>
      </c>
      <c r="E464" s="23" t="s">
        <v>499</v>
      </c>
      <c r="F464" s="28" t="s">
        <v>513</v>
      </c>
      <c r="G464" s="26" t="s">
        <v>517</v>
      </c>
    </row>
    <row r="465" customFormat="false" ht="12.9" hidden="false" customHeight="true" outlineLevel="0" collapsed="false">
      <c r="B465" s="22" t="s">
        <v>79</v>
      </c>
      <c r="C465" s="22" t="s">
        <v>35</v>
      </c>
      <c r="D465" s="25" t="n">
        <v>55</v>
      </c>
      <c r="E465" s="23" t="s">
        <v>499</v>
      </c>
      <c r="F465" s="28" t="s">
        <v>513</v>
      </c>
      <c r="G465" s="26" t="s">
        <v>518</v>
      </c>
    </row>
    <row r="466" customFormat="false" ht="12.9" hidden="false" customHeight="true" outlineLevel="0" collapsed="false">
      <c r="B466" s="22" t="s">
        <v>79</v>
      </c>
      <c r="C466" s="22" t="s">
        <v>35</v>
      </c>
      <c r="D466" s="25" t="n">
        <v>56</v>
      </c>
      <c r="E466" s="23" t="s">
        <v>499</v>
      </c>
      <c r="F466" s="28" t="s">
        <v>513</v>
      </c>
      <c r="G466" s="26" t="s">
        <v>519</v>
      </c>
    </row>
    <row r="467" customFormat="false" ht="12.9" hidden="false" customHeight="true" outlineLevel="0" collapsed="false">
      <c r="B467" s="22" t="s">
        <v>79</v>
      </c>
      <c r="C467" s="22" t="s">
        <v>35</v>
      </c>
      <c r="D467" s="25" t="n">
        <v>57</v>
      </c>
      <c r="E467" s="23" t="s">
        <v>499</v>
      </c>
      <c r="F467" s="28" t="s">
        <v>513</v>
      </c>
      <c r="G467" s="27" t="s">
        <v>520</v>
      </c>
    </row>
    <row r="468" customFormat="false" ht="12.9" hidden="false" customHeight="true" outlineLevel="0" collapsed="false">
      <c r="B468" s="22" t="s">
        <v>79</v>
      </c>
      <c r="C468" s="22" t="s">
        <v>35</v>
      </c>
      <c r="D468" s="25" t="n">
        <v>58</v>
      </c>
      <c r="E468" s="23" t="s">
        <v>499</v>
      </c>
      <c r="F468" s="28" t="s">
        <v>513</v>
      </c>
      <c r="G468" s="41" t="s">
        <v>521</v>
      </c>
    </row>
    <row r="469" customFormat="false" ht="12.9" hidden="false" customHeight="true" outlineLevel="0" collapsed="false">
      <c r="B469" s="22" t="s">
        <v>79</v>
      </c>
      <c r="C469" s="22" t="s">
        <v>46</v>
      </c>
      <c r="D469" s="25" t="n">
        <v>50</v>
      </c>
      <c r="E469" s="23" t="s">
        <v>499</v>
      </c>
      <c r="F469" s="28" t="s">
        <v>522</v>
      </c>
      <c r="G469" s="29" t="s">
        <v>522</v>
      </c>
      <c r="T469" s="20" t="s">
        <v>523</v>
      </c>
    </row>
    <row r="470" customFormat="false" ht="12.9" hidden="false" customHeight="true" outlineLevel="0" collapsed="false">
      <c r="B470" s="22" t="s">
        <v>79</v>
      </c>
      <c r="C470" s="22" t="s">
        <v>46</v>
      </c>
      <c r="D470" s="25" t="n">
        <v>51</v>
      </c>
      <c r="E470" s="23" t="s">
        <v>499</v>
      </c>
      <c r="F470" s="28" t="s">
        <v>522</v>
      </c>
      <c r="G470" s="26" t="s">
        <v>524</v>
      </c>
    </row>
    <row r="471" customFormat="false" ht="12.9" hidden="false" customHeight="true" outlineLevel="0" collapsed="false">
      <c r="B471" s="22" t="s">
        <v>79</v>
      </c>
      <c r="C471" s="22" t="s">
        <v>46</v>
      </c>
      <c r="D471" s="25" t="n">
        <v>52</v>
      </c>
      <c r="E471" s="23" t="s">
        <v>499</v>
      </c>
      <c r="F471" s="28" t="s">
        <v>522</v>
      </c>
      <c r="G471" s="26" t="s">
        <v>525</v>
      </c>
    </row>
    <row r="472" customFormat="false" ht="12.9" hidden="false" customHeight="true" outlineLevel="0" collapsed="false">
      <c r="B472" s="22" t="s">
        <v>79</v>
      </c>
      <c r="C472" s="22" t="s">
        <v>46</v>
      </c>
      <c r="D472" s="25" t="n">
        <v>53</v>
      </c>
      <c r="E472" s="23" t="s">
        <v>499</v>
      </c>
      <c r="F472" s="28" t="s">
        <v>522</v>
      </c>
      <c r="G472" s="26" t="s">
        <v>526</v>
      </c>
    </row>
    <row r="473" customFormat="false" ht="12.9" hidden="false" customHeight="true" outlineLevel="0" collapsed="false">
      <c r="B473" s="22" t="s">
        <v>79</v>
      </c>
      <c r="C473" s="22" t="s">
        <v>46</v>
      </c>
      <c r="D473" s="25" t="n">
        <v>54</v>
      </c>
      <c r="E473" s="23" t="s">
        <v>499</v>
      </c>
      <c r="F473" s="28" t="s">
        <v>522</v>
      </c>
      <c r="G473" s="26" t="s">
        <v>527</v>
      </c>
    </row>
    <row r="474" customFormat="false" ht="12.9" hidden="false" customHeight="true" outlineLevel="0" collapsed="false">
      <c r="B474" s="22" t="s">
        <v>79</v>
      </c>
      <c r="C474" s="22" t="s">
        <v>46</v>
      </c>
      <c r="D474" s="25" t="n">
        <v>55</v>
      </c>
      <c r="E474" s="23" t="s">
        <v>499</v>
      </c>
      <c r="F474" s="28" t="s">
        <v>522</v>
      </c>
      <c r="G474" s="26" t="s">
        <v>528</v>
      </c>
    </row>
    <row r="475" customFormat="false" ht="12.9" hidden="false" customHeight="true" outlineLevel="0" collapsed="false">
      <c r="B475" s="22" t="s">
        <v>79</v>
      </c>
      <c r="C475" s="22" t="s">
        <v>46</v>
      </c>
      <c r="D475" s="25" t="n">
        <v>56</v>
      </c>
      <c r="E475" s="23" t="s">
        <v>499</v>
      </c>
      <c r="F475" s="28" t="s">
        <v>522</v>
      </c>
      <c r="G475" s="26" t="s">
        <v>529</v>
      </c>
    </row>
    <row r="476" customFormat="false" ht="12.9" hidden="false" customHeight="true" outlineLevel="0" collapsed="false">
      <c r="B476" s="22" t="s">
        <v>79</v>
      </c>
      <c r="C476" s="22" t="s">
        <v>46</v>
      </c>
      <c r="D476" s="25" t="n">
        <v>57</v>
      </c>
      <c r="E476" s="23" t="s">
        <v>499</v>
      </c>
      <c r="F476" s="28" t="s">
        <v>522</v>
      </c>
      <c r="G476" s="26" t="s">
        <v>530</v>
      </c>
    </row>
    <row r="477" customFormat="false" ht="12.9" hidden="false" customHeight="true" outlineLevel="0" collapsed="false">
      <c r="B477" s="22" t="s">
        <v>79</v>
      </c>
      <c r="C477" s="22" t="s">
        <v>46</v>
      </c>
      <c r="D477" s="25" t="n">
        <v>58</v>
      </c>
      <c r="E477" s="23" t="s">
        <v>499</v>
      </c>
      <c r="F477" s="28" t="s">
        <v>522</v>
      </c>
      <c r="G477" s="26" t="s">
        <v>178</v>
      </c>
    </row>
    <row r="478" customFormat="false" ht="12.9" hidden="false" customHeight="true" outlineLevel="0" collapsed="false">
      <c r="B478" s="22" t="s">
        <v>79</v>
      </c>
      <c r="C478" s="22" t="s">
        <v>46</v>
      </c>
      <c r="D478" s="25" t="n">
        <v>59</v>
      </c>
      <c r="E478" s="23" t="s">
        <v>499</v>
      </c>
      <c r="F478" s="28" t="s">
        <v>522</v>
      </c>
      <c r="G478" s="27" t="s">
        <v>531</v>
      </c>
    </row>
    <row r="479" customFormat="false" ht="12.9" hidden="false" customHeight="true" outlineLevel="0" collapsed="false">
      <c r="B479" s="22" t="s">
        <v>79</v>
      </c>
      <c r="C479" s="22" t="s">
        <v>51</v>
      </c>
      <c r="D479" s="25" t="n">
        <v>50</v>
      </c>
      <c r="E479" s="23" t="s">
        <v>499</v>
      </c>
      <c r="F479" s="28" t="s">
        <v>532</v>
      </c>
      <c r="G479" s="29" t="s">
        <v>532</v>
      </c>
    </row>
    <row r="480" customFormat="false" ht="12.9" hidden="false" customHeight="true" outlineLevel="0" collapsed="false">
      <c r="B480" s="22" t="s">
        <v>79</v>
      </c>
      <c r="C480" s="22" t="s">
        <v>51</v>
      </c>
      <c r="D480" s="25" t="n">
        <v>51</v>
      </c>
      <c r="E480" s="23" t="s">
        <v>499</v>
      </c>
      <c r="F480" s="28" t="s">
        <v>532</v>
      </c>
      <c r="G480" s="26" t="s">
        <v>533</v>
      </c>
    </row>
    <row r="481" customFormat="false" ht="12.9" hidden="false" customHeight="true" outlineLevel="0" collapsed="false">
      <c r="B481" s="22" t="s">
        <v>79</v>
      </c>
      <c r="C481" s="22" t="s">
        <v>51</v>
      </c>
      <c r="D481" s="25" t="n">
        <v>52</v>
      </c>
      <c r="E481" s="23" t="s">
        <v>499</v>
      </c>
      <c r="F481" s="28" t="s">
        <v>532</v>
      </c>
      <c r="G481" s="26" t="s">
        <v>534</v>
      </c>
    </row>
    <row r="482" customFormat="false" ht="12.9" hidden="false" customHeight="true" outlineLevel="0" collapsed="false">
      <c r="B482" s="22" t="s">
        <v>79</v>
      </c>
      <c r="C482" s="22" t="s">
        <v>51</v>
      </c>
      <c r="D482" s="25" t="n">
        <v>53</v>
      </c>
      <c r="E482" s="23" t="s">
        <v>499</v>
      </c>
      <c r="F482" s="28" t="s">
        <v>532</v>
      </c>
      <c r="G482" s="26" t="s">
        <v>535</v>
      </c>
      <c r="P482" s="20"/>
      <c r="Q482" s="20"/>
    </row>
    <row r="483" customFormat="false" ht="12.9" hidden="false" customHeight="true" outlineLevel="0" collapsed="false">
      <c r="B483" s="22" t="s">
        <v>79</v>
      </c>
      <c r="C483" s="22" t="s">
        <v>60</v>
      </c>
      <c r="D483" s="25" t="n">
        <v>50</v>
      </c>
      <c r="E483" s="23" t="s">
        <v>499</v>
      </c>
      <c r="F483" s="28" t="s">
        <v>536</v>
      </c>
      <c r="G483" s="29" t="s">
        <v>537</v>
      </c>
    </row>
    <row r="484" customFormat="false" ht="12.9" hidden="false" customHeight="true" outlineLevel="0" collapsed="false">
      <c r="B484" s="22" t="s">
        <v>79</v>
      </c>
      <c r="C484" s="22" t="s">
        <v>60</v>
      </c>
      <c r="D484" s="25" t="n">
        <v>51</v>
      </c>
      <c r="E484" s="23" t="s">
        <v>499</v>
      </c>
      <c r="F484" s="28" t="s">
        <v>536</v>
      </c>
      <c r="G484" s="26" t="s">
        <v>538</v>
      </c>
    </row>
    <row r="485" customFormat="false" ht="12.9" hidden="false" customHeight="true" outlineLevel="0" collapsed="false">
      <c r="B485" s="22" t="s">
        <v>79</v>
      </c>
      <c r="C485" s="22" t="s">
        <v>60</v>
      </c>
      <c r="D485" s="25" t="n">
        <v>52</v>
      </c>
      <c r="E485" s="23" t="s">
        <v>499</v>
      </c>
      <c r="F485" s="28" t="s">
        <v>536</v>
      </c>
      <c r="G485" s="26" t="s">
        <v>539</v>
      </c>
    </row>
    <row r="486" customFormat="false" ht="12.9" hidden="false" customHeight="true" outlineLevel="0" collapsed="false">
      <c r="B486" s="22" t="s">
        <v>79</v>
      </c>
      <c r="C486" s="22" t="s">
        <v>60</v>
      </c>
      <c r="D486" s="25" t="n">
        <v>53</v>
      </c>
      <c r="E486" s="23" t="s">
        <v>499</v>
      </c>
      <c r="F486" s="28" t="s">
        <v>536</v>
      </c>
      <c r="G486" s="26" t="s">
        <v>540</v>
      </c>
    </row>
    <row r="487" customFormat="false" ht="12.9" hidden="false" customHeight="true" outlineLevel="0" collapsed="false">
      <c r="B487" s="22" t="s">
        <v>79</v>
      </c>
      <c r="C487" s="22" t="s">
        <v>60</v>
      </c>
      <c r="D487" s="25" t="n">
        <v>54</v>
      </c>
      <c r="E487" s="23" t="s">
        <v>499</v>
      </c>
      <c r="F487" s="28" t="s">
        <v>536</v>
      </c>
      <c r="G487" s="26" t="s">
        <v>541</v>
      </c>
    </row>
    <row r="488" customFormat="false" ht="12.9" hidden="false" customHeight="true" outlineLevel="0" collapsed="false">
      <c r="B488" s="22" t="s">
        <v>79</v>
      </c>
      <c r="C488" s="22" t="s">
        <v>60</v>
      </c>
      <c r="D488" s="25" t="n">
        <v>55</v>
      </c>
      <c r="E488" s="23" t="s">
        <v>499</v>
      </c>
      <c r="F488" s="28" t="s">
        <v>536</v>
      </c>
      <c r="G488" s="26" t="s">
        <v>542</v>
      </c>
      <c r="K488" s="34"/>
      <c r="L488" s="34"/>
    </row>
    <row r="489" customFormat="false" ht="12.9" hidden="false" customHeight="true" outlineLevel="0" collapsed="false">
      <c r="B489" s="22" t="s">
        <v>83</v>
      </c>
      <c r="C489" s="22" t="s">
        <v>6</v>
      </c>
      <c r="D489" s="25" t="n">
        <v>50</v>
      </c>
      <c r="E489" s="23" t="s">
        <v>543</v>
      </c>
      <c r="F489" s="28" t="s">
        <v>544</v>
      </c>
      <c r="G489" s="29" t="s">
        <v>545</v>
      </c>
    </row>
    <row r="490" customFormat="false" ht="12.9" hidden="false" customHeight="true" outlineLevel="0" collapsed="false">
      <c r="B490" s="22" t="s">
        <v>83</v>
      </c>
      <c r="C490" s="22" t="s">
        <v>6</v>
      </c>
      <c r="D490" s="25" t="n">
        <v>51</v>
      </c>
      <c r="E490" s="23" t="s">
        <v>543</v>
      </c>
      <c r="F490" s="28" t="s">
        <v>544</v>
      </c>
      <c r="G490" s="26" t="s">
        <v>546</v>
      </c>
    </row>
    <row r="491" customFormat="false" ht="12.9" hidden="false" customHeight="true" outlineLevel="0" collapsed="false">
      <c r="B491" s="22" t="s">
        <v>83</v>
      </c>
      <c r="C491" s="22" t="s">
        <v>6</v>
      </c>
      <c r="D491" s="25" t="n">
        <v>52</v>
      </c>
      <c r="E491" s="23" t="s">
        <v>543</v>
      </c>
      <c r="F491" s="28" t="s">
        <v>544</v>
      </c>
      <c r="G491" s="26" t="s">
        <v>547</v>
      </c>
    </row>
    <row r="492" customFormat="false" ht="12.9" hidden="false" customHeight="true" outlineLevel="0" collapsed="false">
      <c r="B492" s="22" t="s">
        <v>83</v>
      </c>
      <c r="C492" s="22" t="s">
        <v>6</v>
      </c>
      <c r="D492" s="25" t="n">
        <v>53</v>
      </c>
      <c r="E492" s="23" t="s">
        <v>543</v>
      </c>
      <c r="F492" s="28" t="s">
        <v>544</v>
      </c>
      <c r="G492" s="26" t="s">
        <v>548</v>
      </c>
    </row>
    <row r="493" customFormat="false" ht="12.9" hidden="false" customHeight="true" outlineLevel="0" collapsed="false">
      <c r="B493" s="22" t="s">
        <v>83</v>
      </c>
      <c r="C493" s="22" t="s">
        <v>6</v>
      </c>
      <c r="D493" s="25" t="n">
        <v>54</v>
      </c>
      <c r="E493" s="23" t="s">
        <v>543</v>
      </c>
      <c r="F493" s="28" t="s">
        <v>544</v>
      </c>
      <c r="G493" s="26" t="s">
        <v>549</v>
      </c>
    </row>
    <row r="494" customFormat="false" ht="12.9" hidden="false" customHeight="true" outlineLevel="0" collapsed="false">
      <c r="B494" s="22" t="s">
        <v>83</v>
      </c>
      <c r="C494" s="22" t="s">
        <v>6</v>
      </c>
      <c r="D494" s="25" t="n">
        <v>55</v>
      </c>
      <c r="E494" s="23" t="s">
        <v>543</v>
      </c>
      <c r="F494" s="28" t="s">
        <v>544</v>
      </c>
      <c r="G494" s="26" t="s">
        <v>550</v>
      </c>
    </row>
    <row r="495" customFormat="false" ht="12.9" hidden="false" customHeight="true" outlineLevel="0" collapsed="false">
      <c r="B495" s="22" t="s">
        <v>83</v>
      </c>
      <c r="C495" s="22" t="s">
        <v>6</v>
      </c>
      <c r="D495" s="25" t="n">
        <v>56</v>
      </c>
      <c r="E495" s="23" t="s">
        <v>543</v>
      </c>
      <c r="F495" s="28" t="s">
        <v>544</v>
      </c>
      <c r="G495" s="26" t="s">
        <v>551</v>
      </c>
    </row>
    <row r="496" customFormat="false" ht="12.9" hidden="false" customHeight="true" outlineLevel="0" collapsed="false">
      <c r="B496" s="22" t="s">
        <v>83</v>
      </c>
      <c r="C496" s="22" t="s">
        <v>6</v>
      </c>
      <c r="D496" s="25" t="n">
        <v>57</v>
      </c>
      <c r="E496" s="23" t="s">
        <v>543</v>
      </c>
      <c r="F496" s="28" t="s">
        <v>544</v>
      </c>
      <c r="G496" s="26" t="s">
        <v>552</v>
      </c>
    </row>
    <row r="497" customFormat="false" ht="12.9" hidden="false" customHeight="true" outlineLevel="0" collapsed="false">
      <c r="B497" s="22" t="s">
        <v>83</v>
      </c>
      <c r="C497" s="22" t="s">
        <v>6</v>
      </c>
      <c r="D497" s="25" t="n">
        <v>58</v>
      </c>
      <c r="E497" s="23" t="s">
        <v>543</v>
      </c>
      <c r="F497" s="28" t="s">
        <v>544</v>
      </c>
      <c r="G497" s="26" t="s">
        <v>553</v>
      </c>
    </row>
    <row r="498" customFormat="false" ht="12.9" hidden="false" customHeight="true" outlineLevel="0" collapsed="false">
      <c r="B498" s="22" t="s">
        <v>83</v>
      </c>
      <c r="C498" s="22" t="s">
        <v>6</v>
      </c>
      <c r="D498" s="25" t="n">
        <v>59</v>
      </c>
      <c r="E498" s="23" t="s">
        <v>543</v>
      </c>
      <c r="F498" s="28" t="s">
        <v>544</v>
      </c>
      <c r="G498" s="26" t="s">
        <v>125</v>
      </c>
    </row>
    <row r="499" customFormat="false" ht="12.9" hidden="false" customHeight="true" outlineLevel="0" collapsed="false">
      <c r="B499" s="22" t="s">
        <v>83</v>
      </c>
      <c r="C499" s="22" t="s">
        <v>6</v>
      </c>
      <c r="D499" s="25" t="n">
        <v>60</v>
      </c>
      <c r="E499" s="23" t="s">
        <v>543</v>
      </c>
      <c r="F499" s="28" t="s">
        <v>544</v>
      </c>
      <c r="G499" s="26" t="s">
        <v>554</v>
      </c>
    </row>
    <row r="500" customFormat="false" ht="12.9" hidden="false" customHeight="true" outlineLevel="0" collapsed="false">
      <c r="B500" s="22" t="s">
        <v>83</v>
      </c>
      <c r="C500" s="22" t="s">
        <v>6</v>
      </c>
      <c r="D500" s="25" t="n">
        <v>61</v>
      </c>
      <c r="E500" s="23" t="s">
        <v>543</v>
      </c>
      <c r="F500" s="28" t="s">
        <v>544</v>
      </c>
      <c r="G500" s="26" t="s">
        <v>555</v>
      </c>
    </row>
    <row r="501" customFormat="false" ht="12.9" hidden="false" customHeight="true" outlineLevel="0" collapsed="false">
      <c r="B501" s="22" t="s">
        <v>83</v>
      </c>
      <c r="C501" s="22" t="s">
        <v>6</v>
      </c>
      <c r="D501" s="25" t="n">
        <v>62</v>
      </c>
      <c r="E501" s="23" t="s">
        <v>543</v>
      </c>
      <c r="F501" s="28" t="s">
        <v>544</v>
      </c>
      <c r="G501" s="26" t="s">
        <v>556</v>
      </c>
    </row>
    <row r="502" customFormat="false" ht="12.9" hidden="false" customHeight="true" outlineLevel="0" collapsed="false">
      <c r="B502" s="22" t="s">
        <v>83</v>
      </c>
      <c r="C502" s="22" t="s">
        <v>6</v>
      </c>
      <c r="D502" s="25" t="n">
        <v>63</v>
      </c>
      <c r="E502" s="23" t="s">
        <v>543</v>
      </c>
      <c r="F502" s="28" t="s">
        <v>544</v>
      </c>
      <c r="G502" s="26" t="s">
        <v>557</v>
      </c>
    </row>
    <row r="503" customFormat="false" ht="12.9" hidden="false" customHeight="true" outlineLevel="0" collapsed="false">
      <c r="B503" s="22" t="s">
        <v>83</v>
      </c>
      <c r="C503" s="22" t="s">
        <v>31</v>
      </c>
      <c r="D503" s="25" t="n">
        <v>50</v>
      </c>
      <c r="E503" s="23" t="s">
        <v>543</v>
      </c>
      <c r="F503" s="28" t="s">
        <v>558</v>
      </c>
      <c r="G503" s="29" t="s">
        <v>559</v>
      </c>
    </row>
    <row r="504" customFormat="false" ht="12.9" hidden="false" customHeight="true" outlineLevel="0" collapsed="false">
      <c r="B504" s="22" t="s">
        <v>83</v>
      </c>
      <c r="C504" s="22" t="s">
        <v>31</v>
      </c>
      <c r="D504" s="25" t="n">
        <v>51</v>
      </c>
      <c r="E504" s="23" t="s">
        <v>543</v>
      </c>
      <c r="F504" s="28" t="s">
        <v>558</v>
      </c>
      <c r="G504" s="26" t="s">
        <v>560</v>
      </c>
    </row>
    <row r="505" customFormat="false" ht="12.9" hidden="false" customHeight="true" outlineLevel="0" collapsed="false">
      <c r="B505" s="22" t="s">
        <v>83</v>
      </c>
      <c r="C505" s="22" t="s">
        <v>31</v>
      </c>
      <c r="D505" s="25" t="n">
        <v>52</v>
      </c>
      <c r="E505" s="23" t="s">
        <v>543</v>
      </c>
      <c r="F505" s="28" t="s">
        <v>558</v>
      </c>
      <c r="G505" s="26" t="s">
        <v>561</v>
      </c>
    </row>
    <row r="506" customFormat="false" ht="12.9" hidden="false" customHeight="true" outlineLevel="0" collapsed="false">
      <c r="B506" s="22" t="s">
        <v>83</v>
      </c>
      <c r="C506" s="22" t="s">
        <v>31</v>
      </c>
      <c r="D506" s="25" t="n">
        <v>53</v>
      </c>
      <c r="E506" s="23" t="s">
        <v>543</v>
      </c>
      <c r="F506" s="28" t="s">
        <v>558</v>
      </c>
      <c r="G506" s="26" t="s">
        <v>562</v>
      </c>
    </row>
    <row r="507" customFormat="false" ht="12.9" hidden="false" customHeight="true" outlineLevel="0" collapsed="false">
      <c r="B507" s="22" t="s">
        <v>83</v>
      </c>
      <c r="C507" s="22" t="s">
        <v>31</v>
      </c>
      <c r="D507" s="25" t="n">
        <v>54</v>
      </c>
      <c r="E507" s="23" t="s">
        <v>543</v>
      </c>
      <c r="F507" s="28" t="s">
        <v>558</v>
      </c>
      <c r="G507" s="26" t="s">
        <v>563</v>
      </c>
    </row>
    <row r="508" customFormat="false" ht="12.9" hidden="false" customHeight="true" outlineLevel="0" collapsed="false">
      <c r="B508" s="22" t="s">
        <v>83</v>
      </c>
      <c r="C508" s="22" t="s">
        <v>35</v>
      </c>
      <c r="D508" s="25" t="n">
        <v>50</v>
      </c>
      <c r="E508" s="23" t="s">
        <v>543</v>
      </c>
      <c r="F508" s="28" t="s">
        <v>564</v>
      </c>
      <c r="G508" s="29" t="s">
        <v>565</v>
      </c>
    </row>
    <row r="509" customFormat="false" ht="12.9" hidden="false" customHeight="true" outlineLevel="0" collapsed="false">
      <c r="B509" s="22" t="s">
        <v>83</v>
      </c>
      <c r="C509" s="22" t="s">
        <v>35</v>
      </c>
      <c r="D509" s="25" t="n">
        <v>51</v>
      </c>
      <c r="E509" s="23" t="s">
        <v>543</v>
      </c>
      <c r="F509" s="28" t="s">
        <v>564</v>
      </c>
      <c r="G509" s="26" t="s">
        <v>566</v>
      </c>
      <c r="H509" s="20"/>
      <c r="I509" s="20"/>
    </row>
    <row r="510" customFormat="false" ht="12.9" hidden="false" customHeight="true" outlineLevel="0" collapsed="false">
      <c r="B510" s="22" t="s">
        <v>83</v>
      </c>
      <c r="C510" s="22" t="s">
        <v>35</v>
      </c>
      <c r="D510" s="25" t="n">
        <v>52</v>
      </c>
      <c r="E510" s="23" t="s">
        <v>543</v>
      </c>
      <c r="F510" s="28" t="s">
        <v>564</v>
      </c>
      <c r="G510" s="26" t="s">
        <v>567</v>
      </c>
    </row>
    <row r="511" customFormat="false" ht="12.9" hidden="false" customHeight="true" outlineLevel="0" collapsed="false">
      <c r="B511" s="22" t="s">
        <v>83</v>
      </c>
      <c r="C511" s="22" t="s">
        <v>35</v>
      </c>
      <c r="D511" s="25" t="n">
        <v>53</v>
      </c>
      <c r="E511" s="23" t="s">
        <v>543</v>
      </c>
      <c r="F511" s="28" t="s">
        <v>564</v>
      </c>
      <c r="G511" s="26" t="s">
        <v>568</v>
      </c>
    </row>
    <row r="512" customFormat="false" ht="12.9" hidden="false" customHeight="true" outlineLevel="0" collapsed="false">
      <c r="B512" s="22" t="s">
        <v>83</v>
      </c>
      <c r="C512" s="22" t="s">
        <v>35</v>
      </c>
      <c r="D512" s="25" t="n">
        <v>54</v>
      </c>
      <c r="E512" s="23" t="s">
        <v>543</v>
      </c>
      <c r="F512" s="28" t="s">
        <v>564</v>
      </c>
      <c r="G512" s="26" t="s">
        <v>569</v>
      </c>
    </row>
    <row r="513" customFormat="false" ht="12.9" hidden="false" customHeight="true" outlineLevel="0" collapsed="false">
      <c r="B513" s="22" t="s">
        <v>83</v>
      </c>
      <c r="C513" s="22" t="s">
        <v>46</v>
      </c>
      <c r="D513" s="25" t="n">
        <v>50</v>
      </c>
      <c r="E513" s="23" t="s">
        <v>543</v>
      </c>
      <c r="F513" s="28" t="s">
        <v>570</v>
      </c>
      <c r="G513" s="29" t="s">
        <v>570</v>
      </c>
    </row>
    <row r="514" customFormat="false" ht="12.9" hidden="false" customHeight="true" outlineLevel="0" collapsed="false">
      <c r="B514" s="22" t="s">
        <v>83</v>
      </c>
      <c r="C514" s="22" t="s">
        <v>46</v>
      </c>
      <c r="D514" s="25" t="n">
        <v>51</v>
      </c>
      <c r="E514" s="23" t="s">
        <v>543</v>
      </c>
      <c r="F514" s="28" t="s">
        <v>570</v>
      </c>
      <c r="G514" s="26" t="s">
        <v>571</v>
      </c>
    </row>
    <row r="515" customFormat="false" ht="12.9" hidden="false" customHeight="true" outlineLevel="0" collapsed="false">
      <c r="B515" s="22" t="s">
        <v>83</v>
      </c>
      <c r="C515" s="22" t="s">
        <v>46</v>
      </c>
      <c r="D515" s="25" t="n">
        <v>55</v>
      </c>
      <c r="E515" s="23" t="s">
        <v>543</v>
      </c>
      <c r="F515" s="28" t="s">
        <v>570</v>
      </c>
      <c r="G515" s="26" t="s">
        <v>572</v>
      </c>
    </row>
    <row r="516" customFormat="false" ht="12.9" hidden="false" customHeight="true" outlineLevel="0" collapsed="false">
      <c r="B516" s="22" t="s">
        <v>83</v>
      </c>
      <c r="C516" s="22" t="s">
        <v>46</v>
      </c>
      <c r="D516" s="25" t="n">
        <v>56</v>
      </c>
      <c r="E516" s="23" t="s">
        <v>543</v>
      </c>
      <c r="F516" s="28" t="s">
        <v>570</v>
      </c>
      <c r="G516" s="26" t="s">
        <v>461</v>
      </c>
    </row>
    <row r="517" customFormat="false" ht="12.9" hidden="false" customHeight="true" outlineLevel="0" collapsed="false">
      <c r="B517" s="22" t="s">
        <v>83</v>
      </c>
      <c r="C517" s="22" t="s">
        <v>46</v>
      </c>
      <c r="D517" s="25" t="n">
        <v>57</v>
      </c>
      <c r="E517" s="23" t="s">
        <v>543</v>
      </c>
      <c r="F517" s="28" t="s">
        <v>570</v>
      </c>
      <c r="G517" s="27" t="s">
        <v>573</v>
      </c>
    </row>
    <row r="518" customFormat="false" ht="12.9" hidden="false" customHeight="true" outlineLevel="0" collapsed="false">
      <c r="B518" s="22" t="s">
        <v>83</v>
      </c>
      <c r="C518" s="22" t="s">
        <v>51</v>
      </c>
      <c r="D518" s="25" t="n">
        <v>50</v>
      </c>
      <c r="E518" s="23" t="s">
        <v>543</v>
      </c>
      <c r="F518" s="28" t="s">
        <v>574</v>
      </c>
      <c r="G518" s="29" t="s">
        <v>574</v>
      </c>
    </row>
    <row r="519" customFormat="false" ht="12.9" hidden="false" customHeight="true" outlineLevel="0" collapsed="false">
      <c r="B519" s="22" t="s">
        <v>83</v>
      </c>
      <c r="C519" s="22" t="s">
        <v>51</v>
      </c>
      <c r="D519" s="25" t="n">
        <v>51</v>
      </c>
      <c r="E519" s="23" t="s">
        <v>543</v>
      </c>
      <c r="F519" s="28" t="s">
        <v>574</v>
      </c>
      <c r="G519" s="26" t="s">
        <v>327</v>
      </c>
    </row>
    <row r="520" customFormat="false" ht="12.9" hidden="false" customHeight="true" outlineLevel="0" collapsed="false">
      <c r="B520" s="22" t="s">
        <v>83</v>
      </c>
      <c r="C520" s="22" t="s">
        <v>51</v>
      </c>
      <c r="D520" s="25" t="n">
        <v>52</v>
      </c>
      <c r="E520" s="23" t="s">
        <v>543</v>
      </c>
      <c r="F520" s="28" t="s">
        <v>574</v>
      </c>
      <c r="G520" s="26" t="s">
        <v>446</v>
      </c>
    </row>
    <row r="521" customFormat="false" ht="12.9" hidden="false" customHeight="true" outlineLevel="0" collapsed="false">
      <c r="B521" s="22" t="s">
        <v>83</v>
      </c>
      <c r="C521" s="22" t="s">
        <v>51</v>
      </c>
      <c r="D521" s="25" t="n">
        <v>53</v>
      </c>
      <c r="E521" s="23" t="s">
        <v>543</v>
      </c>
      <c r="F521" s="28" t="s">
        <v>574</v>
      </c>
      <c r="G521" s="26" t="s">
        <v>575</v>
      </c>
    </row>
    <row r="522" customFormat="false" ht="12.9" hidden="false" customHeight="true" outlineLevel="0" collapsed="false">
      <c r="B522" s="22" t="s">
        <v>83</v>
      </c>
      <c r="C522" s="22" t="s">
        <v>51</v>
      </c>
      <c r="D522" s="25" t="n">
        <v>54</v>
      </c>
      <c r="E522" s="23" t="s">
        <v>543</v>
      </c>
      <c r="F522" s="28" t="s">
        <v>574</v>
      </c>
      <c r="G522" s="26" t="s">
        <v>576</v>
      </c>
    </row>
    <row r="523" customFormat="false" ht="12.9" hidden="false" customHeight="true" outlineLevel="0" collapsed="false">
      <c r="B523" s="22" t="s">
        <v>83</v>
      </c>
      <c r="C523" s="22" t="s">
        <v>60</v>
      </c>
      <c r="D523" s="25" t="n">
        <v>50</v>
      </c>
      <c r="E523" s="23" t="s">
        <v>543</v>
      </c>
      <c r="F523" s="28" t="s">
        <v>577</v>
      </c>
      <c r="G523" s="29" t="s">
        <v>94</v>
      </c>
    </row>
    <row r="524" customFormat="false" ht="12.9" hidden="false" customHeight="true" outlineLevel="0" collapsed="false">
      <c r="B524" s="22" t="s">
        <v>83</v>
      </c>
      <c r="C524" s="22" t="s">
        <v>60</v>
      </c>
      <c r="D524" s="25" t="n">
        <v>51</v>
      </c>
      <c r="E524" s="23" t="s">
        <v>543</v>
      </c>
      <c r="F524" s="28" t="s">
        <v>577</v>
      </c>
      <c r="G524" s="26" t="s">
        <v>345</v>
      </c>
    </row>
    <row r="525" customFormat="false" ht="12.9" hidden="false" customHeight="true" outlineLevel="0" collapsed="false">
      <c r="B525" s="22" t="s">
        <v>83</v>
      </c>
      <c r="C525" s="22" t="s">
        <v>60</v>
      </c>
      <c r="D525" s="25" t="n">
        <v>52</v>
      </c>
      <c r="E525" s="23" t="s">
        <v>543</v>
      </c>
      <c r="F525" s="28" t="s">
        <v>577</v>
      </c>
      <c r="G525" s="26" t="s">
        <v>578</v>
      </c>
    </row>
    <row r="526" customFormat="false" ht="12.9" hidden="false" customHeight="true" outlineLevel="0" collapsed="false">
      <c r="B526" s="22" t="s">
        <v>83</v>
      </c>
      <c r="C526" s="22" t="s">
        <v>60</v>
      </c>
      <c r="D526" s="25" t="n">
        <v>53</v>
      </c>
      <c r="E526" s="23" t="s">
        <v>543</v>
      </c>
      <c r="F526" s="28" t="s">
        <v>577</v>
      </c>
      <c r="G526" s="26" t="s">
        <v>579</v>
      </c>
    </row>
    <row r="527" customFormat="false" ht="12.9" hidden="false" customHeight="true" outlineLevel="0" collapsed="false">
      <c r="B527" s="22" t="s">
        <v>83</v>
      </c>
      <c r="C527" s="22" t="s">
        <v>60</v>
      </c>
      <c r="D527" s="25" t="n">
        <v>54</v>
      </c>
      <c r="E527" s="23" t="s">
        <v>543</v>
      </c>
      <c r="F527" s="28" t="s">
        <v>577</v>
      </c>
      <c r="G527" s="26" t="s">
        <v>580</v>
      </c>
    </row>
    <row r="528" customFormat="false" ht="12.9" hidden="false" customHeight="true" outlineLevel="0" collapsed="false">
      <c r="B528" s="22" t="s">
        <v>83</v>
      </c>
      <c r="C528" s="22" t="s">
        <v>60</v>
      </c>
      <c r="D528" s="25" t="n">
        <v>55</v>
      </c>
      <c r="E528" s="23" t="s">
        <v>543</v>
      </c>
      <c r="F528" s="28" t="s">
        <v>577</v>
      </c>
      <c r="G528" s="26" t="s">
        <v>325</v>
      </c>
    </row>
    <row r="529" customFormat="false" ht="12.9" hidden="false" customHeight="true" outlineLevel="0" collapsed="false">
      <c r="B529" s="22" t="s">
        <v>83</v>
      </c>
      <c r="C529" s="22" t="s">
        <v>60</v>
      </c>
      <c r="D529" s="25" t="n">
        <v>56</v>
      </c>
      <c r="E529" s="23" t="s">
        <v>543</v>
      </c>
      <c r="F529" s="28" t="s">
        <v>577</v>
      </c>
      <c r="G529" s="26" t="s">
        <v>581</v>
      </c>
    </row>
    <row r="530" customFormat="false" ht="12.9" hidden="false" customHeight="true" outlineLevel="0" collapsed="false">
      <c r="B530" s="22" t="s">
        <v>83</v>
      </c>
      <c r="C530" s="22" t="s">
        <v>63</v>
      </c>
      <c r="D530" s="25" t="n">
        <v>50</v>
      </c>
      <c r="E530" s="23" t="s">
        <v>543</v>
      </c>
      <c r="F530" s="28" t="s">
        <v>582</v>
      </c>
      <c r="G530" s="29" t="s">
        <v>583</v>
      </c>
    </row>
    <row r="531" customFormat="false" ht="12.9" hidden="false" customHeight="true" outlineLevel="0" collapsed="false">
      <c r="B531" s="22" t="s">
        <v>83</v>
      </c>
      <c r="C531" s="22" t="s">
        <v>63</v>
      </c>
      <c r="D531" s="25" t="n">
        <v>51</v>
      </c>
      <c r="E531" s="23" t="s">
        <v>543</v>
      </c>
      <c r="F531" s="28" t="s">
        <v>582</v>
      </c>
      <c r="G531" s="26" t="s">
        <v>584</v>
      </c>
    </row>
    <row r="532" customFormat="false" ht="12.9" hidden="false" customHeight="true" outlineLevel="0" collapsed="false">
      <c r="B532" s="22" t="s">
        <v>83</v>
      </c>
      <c r="C532" s="22" t="s">
        <v>63</v>
      </c>
      <c r="D532" s="25" t="n">
        <v>53</v>
      </c>
      <c r="E532" s="23" t="s">
        <v>543</v>
      </c>
      <c r="F532" s="28" t="s">
        <v>582</v>
      </c>
      <c r="G532" s="26" t="s">
        <v>585</v>
      </c>
    </row>
    <row r="533" customFormat="false" ht="12.9" hidden="false" customHeight="true" outlineLevel="0" collapsed="false">
      <c r="B533" s="22" t="s">
        <v>83</v>
      </c>
      <c r="C533" s="22" t="s">
        <v>63</v>
      </c>
      <c r="D533" s="25" t="n">
        <v>54</v>
      </c>
      <c r="E533" s="23" t="s">
        <v>543</v>
      </c>
      <c r="F533" s="28" t="s">
        <v>582</v>
      </c>
      <c r="G533" s="26" t="s">
        <v>586</v>
      </c>
    </row>
    <row r="534" customFormat="false" ht="12.9" hidden="false" customHeight="true" outlineLevel="0" collapsed="false">
      <c r="B534" s="22" t="s">
        <v>83</v>
      </c>
      <c r="C534" s="22" t="s">
        <v>63</v>
      </c>
      <c r="D534" s="25" t="n">
        <v>56</v>
      </c>
      <c r="E534" s="23" t="s">
        <v>543</v>
      </c>
      <c r="F534" s="28" t="s">
        <v>582</v>
      </c>
      <c r="G534" s="26" t="s">
        <v>587</v>
      </c>
    </row>
    <row r="535" customFormat="false" ht="12.9" hidden="false" customHeight="true" outlineLevel="0" collapsed="false">
      <c r="B535" s="22" t="s">
        <v>83</v>
      </c>
      <c r="C535" s="22" t="s">
        <v>66</v>
      </c>
      <c r="D535" s="25" t="n">
        <v>50</v>
      </c>
      <c r="E535" s="23" t="s">
        <v>543</v>
      </c>
      <c r="F535" s="28" t="s">
        <v>588</v>
      </c>
      <c r="G535" s="29" t="s">
        <v>588</v>
      </c>
    </row>
    <row r="536" customFormat="false" ht="12.9" hidden="false" customHeight="true" outlineLevel="0" collapsed="false">
      <c r="B536" s="22" t="s">
        <v>83</v>
      </c>
      <c r="C536" s="22" t="s">
        <v>66</v>
      </c>
      <c r="D536" s="25" t="n">
        <v>51</v>
      </c>
      <c r="E536" s="23" t="s">
        <v>543</v>
      </c>
      <c r="F536" s="28" t="s">
        <v>588</v>
      </c>
      <c r="G536" s="26" t="s">
        <v>589</v>
      </c>
    </row>
    <row r="537" customFormat="false" ht="12.9" hidden="false" customHeight="true" outlineLevel="0" collapsed="false">
      <c r="B537" s="22" t="s">
        <v>83</v>
      </c>
      <c r="C537" s="22" t="s">
        <v>66</v>
      </c>
      <c r="D537" s="25" t="n">
        <v>52</v>
      </c>
      <c r="E537" s="23" t="s">
        <v>543</v>
      </c>
      <c r="F537" s="28" t="s">
        <v>588</v>
      </c>
      <c r="G537" s="26" t="s">
        <v>224</v>
      </c>
    </row>
    <row r="538" customFormat="false" ht="12.9" hidden="false" customHeight="true" outlineLevel="0" collapsed="false">
      <c r="B538" s="22" t="s">
        <v>83</v>
      </c>
      <c r="C538" s="22" t="s">
        <v>66</v>
      </c>
      <c r="D538" s="25" t="n">
        <v>53</v>
      </c>
      <c r="E538" s="23" t="s">
        <v>543</v>
      </c>
      <c r="F538" s="28" t="s">
        <v>588</v>
      </c>
      <c r="G538" s="26" t="s">
        <v>590</v>
      </c>
    </row>
    <row r="539" customFormat="false" ht="12.9" hidden="false" customHeight="true" outlineLevel="0" collapsed="false">
      <c r="B539" s="22" t="s">
        <v>83</v>
      </c>
      <c r="C539" s="22" t="s">
        <v>71</v>
      </c>
      <c r="D539" s="25" t="n">
        <v>50</v>
      </c>
      <c r="E539" s="23" t="s">
        <v>543</v>
      </c>
      <c r="F539" s="28" t="s">
        <v>591</v>
      </c>
      <c r="G539" s="29" t="s">
        <v>592</v>
      </c>
    </row>
    <row r="540" customFormat="false" ht="12.9" hidden="false" customHeight="true" outlineLevel="0" collapsed="false">
      <c r="B540" s="22" t="s">
        <v>83</v>
      </c>
      <c r="C540" s="22" t="s">
        <v>71</v>
      </c>
      <c r="D540" s="25" t="n">
        <v>51</v>
      </c>
      <c r="E540" s="23" t="s">
        <v>543</v>
      </c>
      <c r="F540" s="28" t="s">
        <v>591</v>
      </c>
      <c r="G540" s="26" t="s">
        <v>593</v>
      </c>
    </row>
    <row r="541" customFormat="false" ht="12.9" hidden="false" customHeight="true" outlineLevel="0" collapsed="false">
      <c r="B541" s="22" t="s">
        <v>83</v>
      </c>
      <c r="C541" s="22" t="s">
        <v>71</v>
      </c>
      <c r="D541" s="25" t="n">
        <v>52</v>
      </c>
      <c r="E541" s="23" t="s">
        <v>543</v>
      </c>
      <c r="F541" s="28" t="s">
        <v>591</v>
      </c>
      <c r="G541" s="26" t="s">
        <v>594</v>
      </c>
    </row>
    <row r="542" customFormat="false" ht="12.9" hidden="false" customHeight="true" outlineLevel="0" collapsed="false">
      <c r="B542" s="22" t="s">
        <v>83</v>
      </c>
      <c r="C542" s="22" t="s">
        <v>71</v>
      </c>
      <c r="D542" s="25" t="n">
        <v>54</v>
      </c>
      <c r="E542" s="23" t="s">
        <v>543</v>
      </c>
      <c r="F542" s="28" t="s">
        <v>591</v>
      </c>
      <c r="G542" s="26" t="s">
        <v>595</v>
      </c>
      <c r="H542" s="20"/>
      <c r="I542" s="42"/>
    </row>
    <row r="543" customFormat="false" ht="12.9" hidden="false" customHeight="true" outlineLevel="0" collapsed="false">
      <c r="B543" s="22" t="s">
        <v>83</v>
      </c>
      <c r="C543" s="22" t="s">
        <v>71</v>
      </c>
      <c r="D543" s="25" t="n">
        <v>56</v>
      </c>
      <c r="E543" s="23" t="s">
        <v>543</v>
      </c>
      <c r="F543" s="28" t="s">
        <v>591</v>
      </c>
      <c r="G543" s="26" t="s">
        <v>596</v>
      </c>
      <c r="I543" s="42"/>
    </row>
    <row r="544" customFormat="false" ht="12.9" hidden="false" customHeight="true" outlineLevel="0" collapsed="false">
      <c r="B544" s="22" t="s">
        <v>83</v>
      </c>
      <c r="C544" s="22" t="s">
        <v>71</v>
      </c>
      <c r="D544" s="25" t="n">
        <v>57</v>
      </c>
      <c r="E544" s="23" t="s">
        <v>543</v>
      </c>
      <c r="F544" s="28" t="s">
        <v>591</v>
      </c>
      <c r="G544" s="26" t="s">
        <v>150</v>
      </c>
      <c r="I544" s="43"/>
    </row>
    <row r="545" customFormat="false" ht="12.9" hidden="false" customHeight="true" outlineLevel="0" collapsed="false">
      <c r="B545" s="22" t="s">
        <v>83</v>
      </c>
      <c r="C545" s="22" t="s">
        <v>71</v>
      </c>
      <c r="D545" s="25" t="n">
        <v>58</v>
      </c>
      <c r="E545" s="23" t="s">
        <v>543</v>
      </c>
      <c r="F545" s="28" t="s">
        <v>591</v>
      </c>
      <c r="G545" s="26" t="s">
        <v>597</v>
      </c>
    </row>
    <row r="546" customFormat="false" ht="12.9" hidden="false" customHeight="true" outlineLevel="0" collapsed="false">
      <c r="B546" s="22" t="s">
        <v>83</v>
      </c>
      <c r="C546" s="22" t="s">
        <v>71</v>
      </c>
      <c r="D546" s="25" t="n">
        <v>59</v>
      </c>
      <c r="E546" s="23" t="s">
        <v>543</v>
      </c>
      <c r="F546" s="28" t="s">
        <v>591</v>
      </c>
      <c r="G546" s="26" t="s">
        <v>598</v>
      </c>
    </row>
    <row r="547" customFormat="false" ht="12.9" hidden="false" customHeight="true" outlineLevel="0" collapsed="false">
      <c r="B547" s="22" t="s">
        <v>83</v>
      </c>
      <c r="C547" s="22" t="s">
        <v>79</v>
      </c>
      <c r="D547" s="25" t="n">
        <v>50</v>
      </c>
      <c r="E547" s="23" t="s">
        <v>543</v>
      </c>
      <c r="F547" s="28" t="s">
        <v>599</v>
      </c>
      <c r="G547" s="29" t="s">
        <v>600</v>
      </c>
    </row>
    <row r="548" customFormat="false" ht="12.9" hidden="false" customHeight="true" outlineLevel="0" collapsed="false">
      <c r="B548" s="22" t="s">
        <v>83</v>
      </c>
      <c r="C548" s="22" t="s">
        <v>79</v>
      </c>
      <c r="D548" s="25" t="n">
        <v>51</v>
      </c>
      <c r="E548" s="23" t="s">
        <v>543</v>
      </c>
      <c r="F548" s="28" t="s">
        <v>599</v>
      </c>
      <c r="G548" s="26" t="s">
        <v>601</v>
      </c>
    </row>
    <row r="549" customFormat="false" ht="12.9" hidden="false" customHeight="true" outlineLevel="0" collapsed="false">
      <c r="B549" s="22" t="s">
        <v>83</v>
      </c>
      <c r="C549" s="22" t="s">
        <v>79</v>
      </c>
      <c r="D549" s="25" t="n">
        <v>52</v>
      </c>
      <c r="E549" s="23" t="s">
        <v>543</v>
      </c>
      <c r="F549" s="28" t="s">
        <v>599</v>
      </c>
      <c r="G549" s="26" t="s">
        <v>602</v>
      </c>
    </row>
    <row r="550" customFormat="false" ht="12.9" hidden="false" customHeight="true" outlineLevel="0" collapsed="false">
      <c r="B550" s="22" t="s">
        <v>83</v>
      </c>
      <c r="C550" s="22" t="s">
        <v>79</v>
      </c>
      <c r="D550" s="25" t="n">
        <v>53</v>
      </c>
      <c r="E550" s="23" t="s">
        <v>543</v>
      </c>
      <c r="F550" s="28" t="s">
        <v>599</v>
      </c>
      <c r="G550" s="26" t="s">
        <v>603</v>
      </c>
    </row>
    <row r="551" customFormat="false" ht="12.9" hidden="false" customHeight="true" outlineLevel="0" collapsed="false">
      <c r="B551" s="22" t="s">
        <v>83</v>
      </c>
      <c r="C551" s="22" t="s">
        <v>79</v>
      </c>
      <c r="D551" s="25" t="n">
        <v>54</v>
      </c>
      <c r="E551" s="23" t="s">
        <v>543</v>
      </c>
      <c r="F551" s="28" t="s">
        <v>599</v>
      </c>
      <c r="G551" s="26" t="s">
        <v>604</v>
      </c>
    </row>
    <row r="552" customFormat="false" ht="12.9" hidden="false" customHeight="true" outlineLevel="0" collapsed="false">
      <c r="B552" s="22" t="s">
        <v>83</v>
      </c>
      <c r="C552" s="22" t="s">
        <v>79</v>
      </c>
      <c r="D552" s="25" t="n">
        <v>55</v>
      </c>
      <c r="E552" s="23" t="s">
        <v>543</v>
      </c>
      <c r="F552" s="28" t="s">
        <v>599</v>
      </c>
      <c r="G552" s="26" t="s">
        <v>605</v>
      </c>
    </row>
    <row r="553" customFormat="false" ht="12.9" hidden="false" customHeight="true" outlineLevel="0" collapsed="false">
      <c r="B553" s="22" t="s">
        <v>83</v>
      </c>
      <c r="C553" s="22" t="s">
        <v>83</v>
      </c>
      <c r="D553" s="25" t="n">
        <v>50</v>
      </c>
      <c r="E553" s="23" t="s">
        <v>543</v>
      </c>
      <c r="F553" s="28" t="s">
        <v>606</v>
      </c>
      <c r="G553" s="29" t="s">
        <v>606</v>
      </c>
    </row>
    <row r="554" customFormat="false" ht="12.9" hidden="false" customHeight="true" outlineLevel="0" collapsed="false">
      <c r="B554" s="22" t="s">
        <v>83</v>
      </c>
      <c r="C554" s="22" t="s">
        <v>83</v>
      </c>
      <c r="D554" s="25" t="n">
        <v>51</v>
      </c>
      <c r="E554" s="23" t="s">
        <v>543</v>
      </c>
      <c r="F554" s="28" t="s">
        <v>606</v>
      </c>
      <c r="G554" s="26" t="s">
        <v>607</v>
      </c>
    </row>
    <row r="555" customFormat="false" ht="12.9" hidden="false" customHeight="true" outlineLevel="0" collapsed="false">
      <c r="B555" s="22" t="s">
        <v>83</v>
      </c>
      <c r="C555" s="22" t="s">
        <v>83</v>
      </c>
      <c r="D555" s="25" t="n">
        <v>52</v>
      </c>
      <c r="E555" s="23" t="s">
        <v>543</v>
      </c>
      <c r="F555" s="28" t="s">
        <v>606</v>
      </c>
      <c r="G555" s="26" t="s">
        <v>608</v>
      </c>
    </row>
    <row r="556" customFormat="false" ht="12.9" hidden="false" customHeight="true" outlineLevel="0" collapsed="false">
      <c r="B556" s="22" t="s">
        <v>83</v>
      </c>
      <c r="C556" s="22" t="s">
        <v>83</v>
      </c>
      <c r="D556" s="25" t="n">
        <v>53</v>
      </c>
      <c r="E556" s="23" t="s">
        <v>543</v>
      </c>
      <c r="F556" s="28" t="s">
        <v>606</v>
      </c>
      <c r="G556" s="26" t="s">
        <v>609</v>
      </c>
    </row>
    <row r="557" customFormat="false" ht="12.9" hidden="false" customHeight="true" outlineLevel="0" collapsed="false">
      <c r="B557" s="22" t="s">
        <v>83</v>
      </c>
      <c r="C557" s="22" t="s">
        <v>83</v>
      </c>
      <c r="D557" s="25" t="n">
        <v>54</v>
      </c>
      <c r="E557" s="23" t="s">
        <v>543</v>
      </c>
      <c r="F557" s="28" t="s">
        <v>606</v>
      </c>
      <c r="G557" s="26" t="s">
        <v>610</v>
      </c>
    </row>
    <row r="558" customFormat="false" ht="12.9" hidden="false" customHeight="true" outlineLevel="0" collapsed="false">
      <c r="B558" s="22" t="s">
        <v>83</v>
      </c>
      <c r="C558" s="22" t="s">
        <v>83</v>
      </c>
      <c r="D558" s="25" t="n">
        <v>55</v>
      </c>
      <c r="E558" s="23" t="s">
        <v>543</v>
      </c>
      <c r="F558" s="28" t="s">
        <v>606</v>
      </c>
      <c r="G558" s="26" t="s">
        <v>611</v>
      </c>
    </row>
    <row r="559" customFormat="false" ht="12.9" hidden="false" customHeight="true" outlineLevel="0" collapsed="false">
      <c r="B559" s="22" t="s">
        <v>83</v>
      </c>
      <c r="C559" s="22" t="s">
        <v>83</v>
      </c>
      <c r="D559" s="25" t="n">
        <v>56</v>
      </c>
      <c r="E559" s="23" t="s">
        <v>543</v>
      </c>
      <c r="F559" s="28" t="s">
        <v>606</v>
      </c>
      <c r="G559" s="26" t="s">
        <v>612</v>
      </c>
    </row>
    <row r="560" customFormat="false" ht="12.9" hidden="false" customHeight="true" outlineLevel="0" collapsed="false">
      <c r="B560" s="22" t="s">
        <v>83</v>
      </c>
      <c r="C560" s="22" t="s">
        <v>83</v>
      </c>
      <c r="D560" s="25" t="n">
        <v>57</v>
      </c>
      <c r="E560" s="23" t="s">
        <v>543</v>
      </c>
      <c r="F560" s="28" t="s">
        <v>606</v>
      </c>
      <c r="G560" s="26" t="s">
        <v>613</v>
      </c>
    </row>
    <row r="561" customFormat="false" ht="12.9" hidden="false" customHeight="true" outlineLevel="0" collapsed="false">
      <c r="B561" s="22" t="s">
        <v>83</v>
      </c>
      <c r="C561" s="22" t="s">
        <v>83</v>
      </c>
      <c r="D561" s="25" t="n">
        <v>58</v>
      </c>
      <c r="E561" s="23" t="s">
        <v>543</v>
      </c>
      <c r="F561" s="28" t="s">
        <v>606</v>
      </c>
      <c r="G561" s="26" t="s">
        <v>383</v>
      </c>
    </row>
    <row r="562" customFormat="false" ht="12.9" hidden="false" customHeight="true" outlineLevel="0" collapsed="false">
      <c r="B562" s="22" t="s">
        <v>83</v>
      </c>
      <c r="C562" s="22" t="s">
        <v>83</v>
      </c>
      <c r="D562" s="25" t="n">
        <v>59</v>
      </c>
      <c r="E562" s="23" t="s">
        <v>543</v>
      </c>
      <c r="F562" s="28" t="s">
        <v>606</v>
      </c>
      <c r="G562" s="26" t="s">
        <v>614</v>
      </c>
    </row>
    <row r="563" customFormat="false" ht="12.9" hidden="false" customHeight="true" outlineLevel="0" collapsed="false">
      <c r="B563" s="22" t="s">
        <v>83</v>
      </c>
      <c r="C563" s="22" t="s">
        <v>83</v>
      </c>
      <c r="D563" s="25" t="n">
        <v>60</v>
      </c>
      <c r="E563" s="23" t="s">
        <v>543</v>
      </c>
      <c r="F563" s="28" t="s">
        <v>606</v>
      </c>
      <c r="G563" s="26" t="s">
        <v>615</v>
      </c>
    </row>
    <row r="564" customFormat="false" ht="12.9" hidden="false" customHeight="true" outlineLevel="0" collapsed="false">
      <c r="B564" s="22" t="s">
        <v>83</v>
      </c>
      <c r="C564" s="22" t="s">
        <v>89</v>
      </c>
      <c r="D564" s="25" t="n">
        <v>50</v>
      </c>
      <c r="E564" s="23" t="s">
        <v>543</v>
      </c>
      <c r="F564" s="28" t="s">
        <v>616</v>
      </c>
      <c r="G564" s="29" t="s">
        <v>616</v>
      </c>
    </row>
    <row r="565" customFormat="false" ht="12.9" hidden="false" customHeight="true" outlineLevel="0" collapsed="false">
      <c r="B565" s="22" t="s">
        <v>83</v>
      </c>
      <c r="C565" s="22" t="s">
        <v>89</v>
      </c>
      <c r="D565" s="25" t="n">
        <v>51</v>
      </c>
      <c r="E565" s="23" t="s">
        <v>543</v>
      </c>
      <c r="F565" s="28" t="s">
        <v>616</v>
      </c>
      <c r="G565" s="26" t="s">
        <v>617</v>
      </c>
    </row>
    <row r="566" customFormat="false" ht="12.9" hidden="false" customHeight="true" outlineLevel="0" collapsed="false">
      <c r="B566" s="22" t="s">
        <v>83</v>
      </c>
      <c r="C566" s="22" t="s">
        <v>89</v>
      </c>
      <c r="D566" s="25" t="n">
        <v>52</v>
      </c>
      <c r="E566" s="23" t="s">
        <v>543</v>
      </c>
      <c r="F566" s="28" t="s">
        <v>616</v>
      </c>
      <c r="G566" s="26" t="s">
        <v>618</v>
      </c>
    </row>
    <row r="567" customFormat="false" ht="12.9" hidden="false" customHeight="true" outlineLevel="0" collapsed="false">
      <c r="B567" s="22" t="s">
        <v>83</v>
      </c>
      <c r="C567" s="22" t="s">
        <v>92</v>
      </c>
      <c r="D567" s="25" t="n">
        <v>50</v>
      </c>
      <c r="E567" s="23" t="s">
        <v>543</v>
      </c>
      <c r="F567" s="28" t="s">
        <v>619</v>
      </c>
      <c r="G567" s="29" t="s">
        <v>619</v>
      </c>
    </row>
    <row r="568" customFormat="false" ht="12.9" hidden="false" customHeight="true" outlineLevel="0" collapsed="false">
      <c r="B568" s="22" t="s">
        <v>83</v>
      </c>
      <c r="C568" s="22" t="s">
        <v>92</v>
      </c>
      <c r="D568" s="25" t="n">
        <v>51</v>
      </c>
      <c r="E568" s="23" t="s">
        <v>543</v>
      </c>
      <c r="F568" s="28" t="s">
        <v>619</v>
      </c>
      <c r="G568" s="26" t="s">
        <v>620</v>
      </c>
    </row>
    <row r="569" customFormat="false" ht="12.9" hidden="false" customHeight="true" outlineLevel="0" collapsed="false">
      <c r="B569" s="22" t="s">
        <v>83</v>
      </c>
      <c r="C569" s="22" t="s">
        <v>92</v>
      </c>
      <c r="D569" s="25" t="n">
        <v>52</v>
      </c>
      <c r="E569" s="23" t="s">
        <v>543</v>
      </c>
      <c r="F569" s="28" t="s">
        <v>619</v>
      </c>
      <c r="G569" s="26" t="s">
        <v>621</v>
      </c>
    </row>
    <row r="570" customFormat="false" ht="12.9" hidden="false" customHeight="true" outlineLevel="0" collapsed="false">
      <c r="B570" s="22" t="s">
        <v>83</v>
      </c>
      <c r="C570" s="22" t="s">
        <v>92</v>
      </c>
      <c r="D570" s="25" t="n">
        <v>53</v>
      </c>
      <c r="E570" s="23" t="s">
        <v>543</v>
      </c>
      <c r="F570" s="28" t="s">
        <v>619</v>
      </c>
      <c r="G570" s="26" t="s">
        <v>622</v>
      </c>
    </row>
    <row r="571" customFormat="false" ht="12.9" hidden="false" customHeight="true" outlineLevel="0" collapsed="false">
      <c r="B571" s="22" t="s">
        <v>83</v>
      </c>
      <c r="C571" s="22" t="s">
        <v>92</v>
      </c>
      <c r="D571" s="25" t="n">
        <v>54</v>
      </c>
      <c r="E571" s="23" t="s">
        <v>543</v>
      </c>
      <c r="F571" s="28" t="s">
        <v>619</v>
      </c>
      <c r="G571" s="26" t="s">
        <v>623</v>
      </c>
    </row>
    <row r="572" customFormat="false" ht="12.9" hidden="false" customHeight="true" outlineLevel="0" collapsed="false">
      <c r="B572" s="22" t="s">
        <v>83</v>
      </c>
      <c r="C572" s="22" t="s">
        <v>92</v>
      </c>
      <c r="D572" s="22" t="s">
        <v>624</v>
      </c>
      <c r="E572" s="23" t="s">
        <v>543</v>
      </c>
      <c r="F572" s="28" t="s">
        <v>619</v>
      </c>
      <c r="G572" s="26" t="s">
        <v>625</v>
      </c>
    </row>
    <row r="573" customFormat="false" ht="12.9" hidden="false" customHeight="true" outlineLevel="0" collapsed="false">
      <c r="B573" s="22" t="s">
        <v>83</v>
      </c>
      <c r="C573" s="22" t="s">
        <v>96</v>
      </c>
      <c r="D573" s="25" t="n">
        <v>50</v>
      </c>
      <c r="E573" s="23" t="s">
        <v>543</v>
      </c>
      <c r="F573" s="28" t="s">
        <v>626</v>
      </c>
      <c r="G573" s="29" t="s">
        <v>627</v>
      </c>
    </row>
    <row r="574" customFormat="false" ht="12.9" hidden="false" customHeight="true" outlineLevel="0" collapsed="false">
      <c r="B574" s="22" t="s">
        <v>83</v>
      </c>
      <c r="C574" s="22" t="s">
        <v>96</v>
      </c>
      <c r="D574" s="25" t="n">
        <v>51</v>
      </c>
      <c r="E574" s="23" t="s">
        <v>543</v>
      </c>
      <c r="F574" s="28" t="s">
        <v>626</v>
      </c>
      <c r="G574" s="26" t="s">
        <v>628</v>
      </c>
    </row>
    <row r="575" customFormat="false" ht="12.9" hidden="false" customHeight="true" outlineLevel="0" collapsed="false">
      <c r="B575" s="22" t="s">
        <v>83</v>
      </c>
      <c r="C575" s="22" t="s">
        <v>96</v>
      </c>
      <c r="D575" s="25" t="n">
        <v>52</v>
      </c>
      <c r="E575" s="23" t="s">
        <v>543</v>
      </c>
      <c r="F575" s="28" t="s">
        <v>626</v>
      </c>
      <c r="G575" s="26" t="s">
        <v>629</v>
      </c>
    </row>
    <row r="576" customFormat="false" ht="12.9" hidden="false" customHeight="true" outlineLevel="0" collapsed="false">
      <c r="B576" s="22" t="s">
        <v>83</v>
      </c>
      <c r="C576" s="22" t="s">
        <v>98</v>
      </c>
      <c r="D576" s="25" t="n">
        <v>50</v>
      </c>
      <c r="E576" s="23" t="s">
        <v>543</v>
      </c>
      <c r="F576" s="28" t="s">
        <v>630</v>
      </c>
      <c r="G576" s="29" t="s">
        <v>630</v>
      </c>
    </row>
    <row r="577" customFormat="false" ht="12.9" hidden="false" customHeight="true" outlineLevel="0" collapsed="false">
      <c r="B577" s="22" t="s">
        <v>83</v>
      </c>
      <c r="C577" s="22" t="s">
        <v>98</v>
      </c>
      <c r="D577" s="25" t="n">
        <v>51</v>
      </c>
      <c r="E577" s="23" t="s">
        <v>543</v>
      </c>
      <c r="F577" s="28" t="s">
        <v>630</v>
      </c>
      <c r="G577" s="26" t="s">
        <v>631</v>
      </c>
    </row>
    <row r="578" customFormat="false" ht="12.9" hidden="false" customHeight="true" outlineLevel="0" collapsed="false">
      <c r="B578" s="22" t="s">
        <v>83</v>
      </c>
      <c r="C578" s="22" t="s">
        <v>98</v>
      </c>
      <c r="D578" s="25" t="n">
        <v>52</v>
      </c>
      <c r="E578" s="23" t="s">
        <v>543</v>
      </c>
      <c r="F578" s="28" t="s">
        <v>630</v>
      </c>
      <c r="G578" s="27" t="s">
        <v>632</v>
      </c>
    </row>
    <row r="579" customFormat="false" ht="12.9" hidden="false" customHeight="true" outlineLevel="0" collapsed="false">
      <c r="B579" s="22" t="s">
        <v>83</v>
      </c>
      <c r="C579" s="22" t="s">
        <v>462</v>
      </c>
      <c r="D579" s="25" t="n">
        <v>50</v>
      </c>
      <c r="E579" s="23" t="s">
        <v>543</v>
      </c>
      <c r="F579" s="28" t="s">
        <v>633</v>
      </c>
      <c r="G579" s="29" t="s">
        <v>633</v>
      </c>
      <c r="J579" s="44"/>
      <c r="L579" s="34"/>
    </row>
    <row r="580" customFormat="false" ht="12.9" hidden="false" customHeight="true" outlineLevel="0" collapsed="false">
      <c r="B580" s="22" t="s">
        <v>83</v>
      </c>
      <c r="C580" s="22" t="s">
        <v>462</v>
      </c>
      <c r="D580" s="22" t="n">
        <v>51</v>
      </c>
      <c r="E580" s="23" t="s">
        <v>543</v>
      </c>
      <c r="F580" s="28" t="s">
        <v>633</v>
      </c>
      <c r="G580" s="26" t="s">
        <v>634</v>
      </c>
      <c r="J580" s="44"/>
      <c r="L580" s="34"/>
    </row>
    <row r="581" customFormat="false" ht="12.9" hidden="false" customHeight="true" outlineLevel="0" collapsed="false">
      <c r="B581" s="22" t="s">
        <v>89</v>
      </c>
      <c r="C581" s="22" t="s">
        <v>6</v>
      </c>
      <c r="D581" s="25" t="n">
        <v>50</v>
      </c>
      <c r="E581" s="23" t="s">
        <v>635</v>
      </c>
      <c r="F581" s="28" t="s">
        <v>636</v>
      </c>
      <c r="G581" s="29" t="s">
        <v>636</v>
      </c>
      <c r="J581" s="44"/>
      <c r="L581" s="34"/>
    </row>
    <row r="582" customFormat="false" ht="12.9" hidden="false" customHeight="true" outlineLevel="0" collapsed="false">
      <c r="B582" s="22" t="s">
        <v>89</v>
      </c>
      <c r="C582" s="22" t="s">
        <v>6</v>
      </c>
      <c r="D582" s="25" t="n">
        <v>52</v>
      </c>
      <c r="E582" s="23" t="s">
        <v>635</v>
      </c>
      <c r="F582" s="28" t="s">
        <v>636</v>
      </c>
      <c r="G582" s="26" t="s">
        <v>637</v>
      </c>
      <c r="J582" s="44"/>
      <c r="L582" s="34"/>
    </row>
    <row r="583" customFormat="false" ht="12.9" hidden="false" customHeight="true" outlineLevel="0" collapsed="false">
      <c r="B583" s="22" t="s">
        <v>89</v>
      </c>
      <c r="C583" s="22" t="s">
        <v>6</v>
      </c>
      <c r="D583" s="25" t="n">
        <v>53</v>
      </c>
      <c r="E583" s="23" t="s">
        <v>635</v>
      </c>
      <c r="F583" s="28" t="s">
        <v>636</v>
      </c>
      <c r="G583" s="26" t="s">
        <v>638</v>
      </c>
      <c r="J583" s="44"/>
      <c r="L583" s="34"/>
    </row>
    <row r="584" customFormat="false" ht="12.9" hidden="false" customHeight="true" outlineLevel="0" collapsed="false">
      <c r="B584" s="22" t="s">
        <v>89</v>
      </c>
      <c r="C584" s="22" t="s">
        <v>6</v>
      </c>
      <c r="D584" s="25" t="n">
        <v>54</v>
      </c>
      <c r="E584" s="23" t="s">
        <v>635</v>
      </c>
      <c r="F584" s="28" t="s">
        <v>636</v>
      </c>
      <c r="G584" s="26" t="s">
        <v>639</v>
      </c>
      <c r="J584" s="44"/>
    </row>
    <row r="585" customFormat="false" ht="12.9" hidden="false" customHeight="true" outlineLevel="0" collapsed="false">
      <c r="B585" s="22" t="s">
        <v>89</v>
      </c>
      <c r="C585" s="22" t="s">
        <v>6</v>
      </c>
      <c r="D585" s="25" t="n">
        <v>55</v>
      </c>
      <c r="E585" s="23" t="s">
        <v>635</v>
      </c>
      <c r="F585" s="28" t="s">
        <v>636</v>
      </c>
      <c r="G585" s="26" t="s">
        <v>86</v>
      </c>
      <c r="J585" s="44"/>
    </row>
    <row r="586" customFormat="false" ht="12.9" hidden="false" customHeight="true" outlineLevel="0" collapsed="false">
      <c r="B586" s="22" t="s">
        <v>89</v>
      </c>
      <c r="C586" s="22" t="s">
        <v>31</v>
      </c>
      <c r="D586" s="25" t="n">
        <v>50</v>
      </c>
      <c r="E586" s="23" t="s">
        <v>635</v>
      </c>
      <c r="F586" s="28" t="s">
        <v>640</v>
      </c>
      <c r="G586" s="29" t="s">
        <v>640</v>
      </c>
      <c r="J586" s="44"/>
    </row>
    <row r="587" customFormat="false" ht="12.9" hidden="false" customHeight="true" outlineLevel="0" collapsed="false">
      <c r="B587" s="22" t="s">
        <v>89</v>
      </c>
      <c r="C587" s="22" t="s">
        <v>31</v>
      </c>
      <c r="D587" s="25" t="n">
        <v>51</v>
      </c>
      <c r="E587" s="23" t="s">
        <v>635</v>
      </c>
      <c r="F587" s="28" t="s">
        <v>640</v>
      </c>
      <c r="G587" s="26" t="s">
        <v>641</v>
      </c>
    </row>
    <row r="588" customFormat="false" ht="12.9" hidden="false" customHeight="true" outlineLevel="0" collapsed="false">
      <c r="B588" s="22" t="s">
        <v>89</v>
      </c>
      <c r="C588" s="22" t="s">
        <v>31</v>
      </c>
      <c r="D588" s="25" t="n">
        <v>52</v>
      </c>
      <c r="E588" s="23" t="s">
        <v>635</v>
      </c>
      <c r="F588" s="28" t="s">
        <v>640</v>
      </c>
      <c r="G588" s="26" t="s">
        <v>642</v>
      </c>
    </row>
    <row r="589" customFormat="false" ht="12.9" hidden="false" customHeight="true" outlineLevel="0" collapsed="false">
      <c r="B589" s="22" t="s">
        <v>89</v>
      </c>
      <c r="C589" s="22" t="s">
        <v>35</v>
      </c>
      <c r="D589" s="25" t="n">
        <v>50</v>
      </c>
      <c r="E589" s="23" t="s">
        <v>635</v>
      </c>
      <c r="F589" s="28" t="s">
        <v>643</v>
      </c>
      <c r="G589" s="29" t="s">
        <v>644</v>
      </c>
    </row>
    <row r="590" customFormat="false" ht="12.9" hidden="false" customHeight="true" outlineLevel="0" collapsed="false">
      <c r="B590" s="22" t="s">
        <v>89</v>
      </c>
      <c r="C590" s="22" t="s">
        <v>46</v>
      </c>
      <c r="D590" s="25" t="n">
        <v>50</v>
      </c>
      <c r="E590" s="23" t="s">
        <v>635</v>
      </c>
      <c r="F590" s="28" t="s">
        <v>645</v>
      </c>
      <c r="G590" s="29" t="s">
        <v>645</v>
      </c>
    </row>
    <row r="591" customFormat="false" ht="12.9" hidden="false" customHeight="true" outlineLevel="0" collapsed="false">
      <c r="B591" s="22" t="s">
        <v>89</v>
      </c>
      <c r="C591" s="22" t="s">
        <v>46</v>
      </c>
      <c r="D591" s="25" t="n">
        <v>51</v>
      </c>
      <c r="E591" s="23" t="s">
        <v>635</v>
      </c>
      <c r="F591" s="28" t="s">
        <v>645</v>
      </c>
      <c r="G591" s="26" t="s">
        <v>646</v>
      </c>
    </row>
    <row r="592" customFormat="false" ht="12.9" hidden="false" customHeight="true" outlineLevel="0" collapsed="false">
      <c r="B592" s="22" t="s">
        <v>89</v>
      </c>
      <c r="C592" s="22" t="s">
        <v>46</v>
      </c>
      <c r="D592" s="25" t="n">
        <v>52</v>
      </c>
      <c r="E592" s="23" t="s">
        <v>635</v>
      </c>
      <c r="F592" s="28" t="s">
        <v>645</v>
      </c>
      <c r="G592" s="26" t="s">
        <v>41</v>
      </c>
    </row>
    <row r="593" customFormat="false" ht="12.9" hidden="false" customHeight="true" outlineLevel="0" collapsed="false">
      <c r="B593" s="22" t="s">
        <v>89</v>
      </c>
      <c r="C593" s="22" t="s">
        <v>51</v>
      </c>
      <c r="D593" s="25" t="n">
        <v>50</v>
      </c>
      <c r="E593" s="23" t="s">
        <v>635</v>
      </c>
      <c r="F593" s="28" t="s">
        <v>647</v>
      </c>
      <c r="G593" s="29" t="s">
        <v>647</v>
      </c>
    </row>
    <row r="594" customFormat="false" ht="12.9" hidden="false" customHeight="true" outlineLevel="0" collapsed="false">
      <c r="B594" s="22" t="s">
        <v>89</v>
      </c>
      <c r="C594" s="22" t="s">
        <v>51</v>
      </c>
      <c r="D594" s="25" t="n">
        <v>53</v>
      </c>
      <c r="E594" s="23" t="s">
        <v>635</v>
      </c>
      <c r="F594" s="28" t="s">
        <v>647</v>
      </c>
      <c r="G594" s="26" t="s">
        <v>454</v>
      </c>
    </row>
    <row r="595" customFormat="false" ht="12.9" hidden="false" customHeight="true" outlineLevel="0" collapsed="false">
      <c r="B595" s="22" t="s">
        <v>89</v>
      </c>
      <c r="C595" s="22" t="s">
        <v>51</v>
      </c>
      <c r="D595" s="25" t="n">
        <v>55</v>
      </c>
      <c r="E595" s="23" t="s">
        <v>635</v>
      </c>
      <c r="F595" s="28" t="s">
        <v>647</v>
      </c>
      <c r="G595" s="26" t="s">
        <v>505</v>
      </c>
    </row>
    <row r="596" customFormat="false" ht="12.9" hidden="false" customHeight="true" outlineLevel="0" collapsed="false">
      <c r="B596" s="22" t="s">
        <v>89</v>
      </c>
      <c r="C596" s="22" t="s">
        <v>60</v>
      </c>
      <c r="D596" s="25" t="n">
        <v>50</v>
      </c>
      <c r="E596" s="23" t="s">
        <v>635</v>
      </c>
      <c r="F596" s="28" t="s">
        <v>648</v>
      </c>
      <c r="G596" s="29" t="s">
        <v>649</v>
      </c>
    </row>
    <row r="597" customFormat="false" ht="12.9" hidden="false" customHeight="true" outlineLevel="0" collapsed="false">
      <c r="B597" s="22" t="s">
        <v>89</v>
      </c>
      <c r="C597" s="22" t="s">
        <v>60</v>
      </c>
      <c r="D597" s="25" t="n">
        <v>51</v>
      </c>
      <c r="E597" s="23" t="s">
        <v>635</v>
      </c>
      <c r="F597" s="28" t="s">
        <v>648</v>
      </c>
      <c r="G597" s="26" t="s">
        <v>21</v>
      </c>
    </row>
    <row r="598" customFormat="false" ht="12.9" hidden="false" customHeight="true" outlineLevel="0" collapsed="false">
      <c r="B598" s="22" t="s">
        <v>89</v>
      </c>
      <c r="C598" s="22" t="s">
        <v>63</v>
      </c>
      <c r="D598" s="25" t="n">
        <v>50</v>
      </c>
      <c r="E598" s="23" t="s">
        <v>635</v>
      </c>
      <c r="F598" s="28" t="s">
        <v>650</v>
      </c>
      <c r="G598" s="29" t="s">
        <v>650</v>
      </c>
    </row>
    <row r="599" customFormat="false" ht="12.9" hidden="false" customHeight="true" outlineLevel="0" collapsed="false">
      <c r="B599" s="22" t="s">
        <v>89</v>
      </c>
      <c r="C599" s="22" t="s">
        <v>63</v>
      </c>
      <c r="D599" s="25" t="n">
        <v>52</v>
      </c>
      <c r="E599" s="23" t="s">
        <v>635</v>
      </c>
      <c r="F599" s="28" t="s">
        <v>650</v>
      </c>
      <c r="G599" s="26" t="s">
        <v>651</v>
      </c>
    </row>
    <row r="600" customFormat="false" ht="12.9" hidden="false" customHeight="true" outlineLevel="0" collapsed="false">
      <c r="B600" s="22" t="s">
        <v>89</v>
      </c>
      <c r="C600" s="22" t="s">
        <v>66</v>
      </c>
      <c r="D600" s="25" t="n">
        <v>50</v>
      </c>
      <c r="E600" s="23" t="s">
        <v>635</v>
      </c>
      <c r="F600" s="28" t="s">
        <v>652</v>
      </c>
      <c r="G600" s="29" t="s">
        <v>652</v>
      </c>
    </row>
    <row r="601" customFormat="false" ht="12.9" hidden="false" customHeight="true" outlineLevel="0" collapsed="false">
      <c r="B601" s="22" t="s">
        <v>89</v>
      </c>
      <c r="C601" s="22" t="s">
        <v>66</v>
      </c>
      <c r="D601" s="25" t="n">
        <v>51</v>
      </c>
      <c r="E601" s="23" t="s">
        <v>635</v>
      </c>
      <c r="F601" s="28" t="s">
        <v>652</v>
      </c>
      <c r="G601" s="27" t="s">
        <v>653</v>
      </c>
    </row>
    <row r="602" customFormat="false" ht="12.9" hidden="false" customHeight="true" outlineLevel="0" collapsed="false">
      <c r="B602" s="22" t="s">
        <v>89</v>
      </c>
      <c r="C602" s="22" t="s">
        <v>71</v>
      </c>
      <c r="D602" s="25" t="n">
        <v>50</v>
      </c>
      <c r="E602" s="23" t="s">
        <v>635</v>
      </c>
      <c r="F602" s="28" t="s">
        <v>654</v>
      </c>
      <c r="G602" s="29" t="s">
        <v>654</v>
      </c>
    </row>
    <row r="603" customFormat="false" ht="12.9" hidden="false" customHeight="true" outlineLevel="0" collapsed="false">
      <c r="B603" s="22" t="s">
        <v>89</v>
      </c>
      <c r="C603" s="22" t="s">
        <v>79</v>
      </c>
      <c r="D603" s="25" t="n">
        <v>50</v>
      </c>
      <c r="E603" s="23" t="s">
        <v>635</v>
      </c>
      <c r="F603" s="28" t="s">
        <v>655</v>
      </c>
      <c r="G603" s="29" t="s">
        <v>656</v>
      </c>
    </row>
    <row r="604" customFormat="false" ht="12.9" hidden="false" customHeight="true" outlineLevel="0" collapsed="false">
      <c r="B604" s="22" t="s">
        <v>89</v>
      </c>
      <c r="C604" s="22" t="s">
        <v>79</v>
      </c>
      <c r="D604" s="25" t="n">
        <v>51</v>
      </c>
      <c r="E604" s="23" t="s">
        <v>635</v>
      </c>
      <c r="F604" s="28" t="s">
        <v>655</v>
      </c>
      <c r="G604" s="26" t="s">
        <v>657</v>
      </c>
    </row>
    <row r="605" customFormat="false" ht="12.9" hidden="false" customHeight="true" outlineLevel="0" collapsed="false">
      <c r="B605" s="22" t="s">
        <v>89</v>
      </c>
      <c r="C605" s="22" t="s">
        <v>83</v>
      </c>
      <c r="D605" s="25" t="n">
        <v>50</v>
      </c>
      <c r="E605" s="23" t="s">
        <v>635</v>
      </c>
      <c r="F605" s="28" t="s">
        <v>658</v>
      </c>
      <c r="G605" s="29" t="s">
        <v>658</v>
      </c>
    </row>
    <row r="606" customFormat="false" ht="12.9" hidden="false" customHeight="true" outlineLevel="0" collapsed="false">
      <c r="B606" s="22" t="s">
        <v>89</v>
      </c>
      <c r="C606" s="22" t="s">
        <v>89</v>
      </c>
      <c r="D606" s="25" t="n">
        <v>50</v>
      </c>
      <c r="E606" s="23" t="s">
        <v>635</v>
      </c>
      <c r="F606" s="28" t="s">
        <v>659</v>
      </c>
      <c r="G606" s="29" t="s">
        <v>660</v>
      </c>
    </row>
    <row r="607" customFormat="false" ht="12.9" hidden="false" customHeight="true" outlineLevel="0" collapsed="false">
      <c r="B607" s="22" t="s">
        <v>89</v>
      </c>
      <c r="C607" s="22" t="s">
        <v>92</v>
      </c>
      <c r="D607" s="25" t="n">
        <v>50</v>
      </c>
      <c r="E607" s="23" t="s">
        <v>635</v>
      </c>
      <c r="F607" s="28" t="s">
        <v>661</v>
      </c>
      <c r="G607" s="29" t="s">
        <v>661</v>
      </c>
      <c r="J607" s="44"/>
      <c r="L607" s="34"/>
    </row>
    <row r="608" customFormat="false" ht="12.9" hidden="false" customHeight="true" outlineLevel="0" collapsed="false">
      <c r="B608" s="22" t="s">
        <v>92</v>
      </c>
      <c r="C608" s="22" t="s">
        <v>6</v>
      </c>
      <c r="D608" s="25" t="n">
        <v>50</v>
      </c>
      <c r="E608" s="23" t="s">
        <v>662</v>
      </c>
      <c r="F608" s="28" t="s">
        <v>663</v>
      </c>
      <c r="G608" s="29" t="s">
        <v>663</v>
      </c>
      <c r="J608" s="44"/>
      <c r="L608" s="34"/>
    </row>
    <row r="609" customFormat="false" ht="12.9" hidden="false" customHeight="true" outlineLevel="0" collapsed="false">
      <c r="B609" s="22" t="s">
        <v>92</v>
      </c>
      <c r="C609" s="22" t="s">
        <v>6</v>
      </c>
      <c r="D609" s="25" t="n">
        <v>51</v>
      </c>
      <c r="E609" s="23" t="s">
        <v>662</v>
      </c>
      <c r="F609" s="28" t="s">
        <v>663</v>
      </c>
      <c r="G609" s="26" t="s">
        <v>664</v>
      </c>
      <c r="J609" s="44"/>
      <c r="L609" s="34"/>
    </row>
    <row r="610" customFormat="false" ht="12.9" hidden="false" customHeight="true" outlineLevel="0" collapsed="false">
      <c r="B610" s="22" t="s">
        <v>92</v>
      </c>
      <c r="C610" s="22" t="s">
        <v>6</v>
      </c>
      <c r="D610" s="25" t="n">
        <v>52</v>
      </c>
      <c r="E610" s="23" t="s">
        <v>662</v>
      </c>
      <c r="F610" s="28" t="s">
        <v>663</v>
      </c>
      <c r="G610" s="26" t="s">
        <v>665</v>
      </c>
      <c r="J610" s="44"/>
      <c r="L610" s="34"/>
    </row>
    <row r="611" customFormat="false" ht="12.9" hidden="false" customHeight="true" outlineLevel="0" collapsed="false">
      <c r="B611" s="22" t="s">
        <v>92</v>
      </c>
      <c r="C611" s="22" t="s">
        <v>6</v>
      </c>
      <c r="D611" s="25" t="n">
        <v>53</v>
      </c>
      <c r="E611" s="23" t="s">
        <v>662</v>
      </c>
      <c r="F611" s="28" t="s">
        <v>663</v>
      </c>
      <c r="G611" s="26" t="s">
        <v>666</v>
      </c>
      <c r="J611" s="44"/>
      <c r="L611" s="34"/>
    </row>
    <row r="612" customFormat="false" ht="12.9" hidden="false" customHeight="true" outlineLevel="0" collapsed="false">
      <c r="B612" s="22" t="s">
        <v>92</v>
      </c>
      <c r="C612" s="22" t="s">
        <v>6</v>
      </c>
      <c r="D612" s="25" t="n">
        <v>54</v>
      </c>
      <c r="E612" s="23" t="s">
        <v>662</v>
      </c>
      <c r="F612" s="28" t="s">
        <v>663</v>
      </c>
      <c r="G612" s="26" t="s">
        <v>667</v>
      </c>
      <c r="J612" s="44"/>
      <c r="L612" s="34"/>
    </row>
    <row r="613" customFormat="false" ht="12.9" hidden="false" customHeight="true" outlineLevel="0" collapsed="false">
      <c r="B613" s="22" t="s">
        <v>92</v>
      </c>
      <c r="C613" s="22" t="s">
        <v>6</v>
      </c>
      <c r="D613" s="25" t="n">
        <v>55</v>
      </c>
      <c r="E613" s="23" t="s">
        <v>662</v>
      </c>
      <c r="F613" s="28" t="s">
        <v>663</v>
      </c>
      <c r="G613" s="26" t="s">
        <v>668</v>
      </c>
      <c r="J613" s="44"/>
      <c r="L613" s="34"/>
    </row>
    <row r="614" customFormat="false" ht="12.9" hidden="false" customHeight="true" outlineLevel="0" collapsed="false">
      <c r="B614" s="22" t="s">
        <v>92</v>
      </c>
      <c r="C614" s="22" t="s">
        <v>6</v>
      </c>
      <c r="D614" s="25" t="n">
        <v>56</v>
      </c>
      <c r="E614" s="23" t="s">
        <v>662</v>
      </c>
      <c r="F614" s="28" t="s">
        <v>663</v>
      </c>
      <c r="G614" s="26" t="s">
        <v>669</v>
      </c>
      <c r="J614" s="44"/>
      <c r="L614" s="34"/>
    </row>
    <row r="615" customFormat="false" ht="12.9" hidden="false" customHeight="true" outlineLevel="0" collapsed="false">
      <c r="B615" s="22" t="s">
        <v>92</v>
      </c>
      <c r="C615" s="22" t="s">
        <v>6</v>
      </c>
      <c r="D615" s="25" t="n">
        <v>57</v>
      </c>
      <c r="E615" s="23" t="s">
        <v>662</v>
      </c>
      <c r="F615" s="28" t="s">
        <v>663</v>
      </c>
      <c r="G615" s="26" t="s">
        <v>670</v>
      </c>
      <c r="J615" s="44"/>
      <c r="L615" s="34"/>
    </row>
    <row r="616" customFormat="false" ht="12.9" hidden="false" customHeight="true" outlineLevel="0" collapsed="false">
      <c r="B616" s="22" t="s">
        <v>92</v>
      </c>
      <c r="C616" s="22" t="s">
        <v>31</v>
      </c>
      <c r="D616" s="25" t="n">
        <v>50</v>
      </c>
      <c r="E616" s="23" t="s">
        <v>662</v>
      </c>
      <c r="F616" s="28" t="s">
        <v>101</v>
      </c>
      <c r="G616" s="29" t="s">
        <v>671</v>
      </c>
      <c r="J616" s="44"/>
      <c r="L616" s="34"/>
    </row>
    <row r="617" customFormat="false" ht="12.9" hidden="false" customHeight="true" outlineLevel="0" collapsed="false">
      <c r="B617" s="22" t="s">
        <v>92</v>
      </c>
      <c r="C617" s="22" t="s">
        <v>31</v>
      </c>
      <c r="D617" s="25" t="n">
        <v>51</v>
      </c>
      <c r="E617" s="23" t="s">
        <v>662</v>
      </c>
      <c r="F617" s="28" t="s">
        <v>101</v>
      </c>
      <c r="G617" s="26" t="s">
        <v>672</v>
      </c>
      <c r="J617" s="44"/>
      <c r="L617" s="34"/>
    </row>
    <row r="618" customFormat="false" ht="12.9" hidden="false" customHeight="true" outlineLevel="0" collapsed="false">
      <c r="B618" s="22" t="s">
        <v>92</v>
      </c>
      <c r="C618" s="22" t="s">
        <v>31</v>
      </c>
      <c r="D618" s="25" t="n">
        <v>52</v>
      </c>
      <c r="E618" s="23" t="s">
        <v>662</v>
      </c>
      <c r="F618" s="28" t="s">
        <v>101</v>
      </c>
      <c r="G618" s="26" t="s">
        <v>519</v>
      </c>
      <c r="J618" s="44"/>
      <c r="L618" s="34"/>
    </row>
    <row r="619" customFormat="false" ht="12.9" hidden="false" customHeight="true" outlineLevel="0" collapsed="false">
      <c r="B619" s="22" t="s">
        <v>92</v>
      </c>
      <c r="C619" s="22" t="s">
        <v>35</v>
      </c>
      <c r="D619" s="25" t="n">
        <v>50</v>
      </c>
      <c r="E619" s="23" t="s">
        <v>662</v>
      </c>
      <c r="F619" s="28" t="s">
        <v>673</v>
      </c>
      <c r="G619" s="29" t="s">
        <v>673</v>
      </c>
      <c r="J619" s="44"/>
    </row>
    <row r="620" customFormat="false" ht="12.9" hidden="false" customHeight="true" outlineLevel="0" collapsed="false">
      <c r="B620" s="22" t="s">
        <v>92</v>
      </c>
      <c r="C620" s="22" t="s">
        <v>35</v>
      </c>
      <c r="D620" s="25" t="n">
        <v>51</v>
      </c>
      <c r="E620" s="23" t="s">
        <v>662</v>
      </c>
      <c r="F620" s="28" t="s">
        <v>673</v>
      </c>
      <c r="G620" s="26" t="s">
        <v>674</v>
      </c>
    </row>
    <row r="621" customFormat="false" ht="12.9" hidden="false" customHeight="true" outlineLevel="0" collapsed="false">
      <c r="B621" s="22" t="s">
        <v>92</v>
      </c>
      <c r="C621" s="22" t="s">
        <v>35</v>
      </c>
      <c r="D621" s="25" t="n">
        <v>52</v>
      </c>
      <c r="E621" s="23" t="s">
        <v>662</v>
      </c>
      <c r="F621" s="28" t="s">
        <v>673</v>
      </c>
      <c r="G621" s="26" t="s">
        <v>675</v>
      </c>
    </row>
    <row r="622" customFormat="false" ht="12.9" hidden="false" customHeight="true" outlineLevel="0" collapsed="false">
      <c r="B622" s="22" t="s">
        <v>92</v>
      </c>
      <c r="C622" s="22" t="s">
        <v>35</v>
      </c>
      <c r="D622" s="25" t="n">
        <v>53</v>
      </c>
      <c r="E622" s="23" t="s">
        <v>662</v>
      </c>
      <c r="F622" s="28" t="s">
        <v>673</v>
      </c>
      <c r="G622" s="26" t="s">
        <v>676</v>
      </c>
    </row>
    <row r="623" customFormat="false" ht="12.9" hidden="false" customHeight="true" outlineLevel="0" collapsed="false">
      <c r="B623" s="22" t="s">
        <v>92</v>
      </c>
      <c r="C623" s="22" t="s">
        <v>35</v>
      </c>
      <c r="D623" s="25" t="n">
        <v>54</v>
      </c>
      <c r="E623" s="23" t="s">
        <v>662</v>
      </c>
      <c r="F623" s="28" t="s">
        <v>673</v>
      </c>
      <c r="G623" s="26" t="s">
        <v>677</v>
      </c>
    </row>
    <row r="624" customFormat="false" ht="12.9" hidden="false" customHeight="true" outlineLevel="0" collapsed="false">
      <c r="B624" s="22" t="s">
        <v>92</v>
      </c>
      <c r="C624" s="22" t="s">
        <v>35</v>
      </c>
      <c r="D624" s="25" t="n">
        <v>55</v>
      </c>
      <c r="E624" s="23" t="s">
        <v>662</v>
      </c>
      <c r="F624" s="28" t="s">
        <v>673</v>
      </c>
      <c r="G624" s="26" t="s">
        <v>373</v>
      </c>
    </row>
    <row r="625" s="5" customFormat="true" ht="12.9" hidden="false" customHeight="true" outlineLevel="0" collapsed="false">
      <c r="B625" s="22" t="s">
        <v>92</v>
      </c>
      <c r="C625" s="45" t="s">
        <v>35</v>
      </c>
      <c r="D625" s="25" t="n">
        <v>56</v>
      </c>
      <c r="E625" s="23" t="s">
        <v>662</v>
      </c>
      <c r="F625" s="28" t="s">
        <v>673</v>
      </c>
      <c r="G625" s="26" t="s">
        <v>21</v>
      </c>
      <c r="H625" s="1"/>
      <c r="I625" s="1"/>
      <c r="N625" s="1"/>
    </row>
    <row r="626" customFormat="false" ht="12.9" hidden="false" customHeight="true" outlineLevel="0" collapsed="false">
      <c r="B626" s="22" t="s">
        <v>92</v>
      </c>
      <c r="C626" s="22" t="s">
        <v>35</v>
      </c>
      <c r="D626" s="25" t="n">
        <v>57</v>
      </c>
      <c r="E626" s="23" t="s">
        <v>662</v>
      </c>
      <c r="F626" s="28" t="s">
        <v>673</v>
      </c>
      <c r="G626" s="26" t="s">
        <v>150</v>
      </c>
    </row>
    <row r="627" customFormat="false" ht="12.9" hidden="false" customHeight="true" outlineLevel="0" collapsed="false">
      <c r="B627" s="22" t="s">
        <v>92</v>
      </c>
      <c r="C627" s="22" t="s">
        <v>46</v>
      </c>
      <c r="D627" s="25" t="n">
        <v>50</v>
      </c>
      <c r="E627" s="23" t="s">
        <v>662</v>
      </c>
      <c r="F627" s="37" t="s">
        <v>678</v>
      </c>
      <c r="G627" s="29" t="s">
        <v>678</v>
      </c>
    </row>
    <row r="628" customFormat="false" ht="12.9" hidden="false" customHeight="true" outlineLevel="0" collapsed="false">
      <c r="B628" s="22" t="s">
        <v>92</v>
      </c>
      <c r="C628" s="22" t="s">
        <v>46</v>
      </c>
      <c r="D628" s="25" t="n">
        <v>51</v>
      </c>
      <c r="E628" s="23" t="s">
        <v>662</v>
      </c>
      <c r="F628" s="37" t="s">
        <v>678</v>
      </c>
      <c r="G628" s="26" t="s">
        <v>679</v>
      </c>
    </row>
    <row r="629" customFormat="false" ht="12.9" hidden="false" customHeight="true" outlineLevel="0" collapsed="false">
      <c r="B629" s="22" t="s">
        <v>92</v>
      </c>
      <c r="C629" s="22" t="s">
        <v>46</v>
      </c>
      <c r="D629" s="25" t="n">
        <v>52</v>
      </c>
      <c r="E629" s="23" t="s">
        <v>662</v>
      </c>
      <c r="F629" s="37" t="s">
        <v>678</v>
      </c>
      <c r="G629" s="26" t="s">
        <v>680</v>
      </c>
    </row>
    <row r="630" customFormat="false" ht="12.9" hidden="false" customHeight="true" outlineLevel="0" collapsed="false">
      <c r="B630" s="22" t="s">
        <v>92</v>
      </c>
      <c r="C630" s="22" t="s">
        <v>51</v>
      </c>
      <c r="D630" s="25" t="n">
        <v>50</v>
      </c>
      <c r="E630" s="23" t="s">
        <v>662</v>
      </c>
      <c r="F630" s="28" t="s">
        <v>681</v>
      </c>
      <c r="G630" s="29" t="s">
        <v>682</v>
      </c>
      <c r="N630" s="5"/>
    </row>
    <row r="631" customFormat="false" ht="12.9" hidden="false" customHeight="true" outlineLevel="0" collapsed="false">
      <c r="B631" s="22" t="s">
        <v>92</v>
      </c>
      <c r="C631" s="22" t="s">
        <v>51</v>
      </c>
      <c r="D631" s="25" t="n">
        <v>51</v>
      </c>
      <c r="E631" s="23" t="s">
        <v>662</v>
      </c>
      <c r="F631" s="28" t="s">
        <v>681</v>
      </c>
      <c r="G631" s="26" t="s">
        <v>683</v>
      </c>
    </row>
    <row r="632" customFormat="false" ht="12.9" hidden="false" customHeight="true" outlineLevel="0" collapsed="false">
      <c r="B632" s="22" t="s">
        <v>92</v>
      </c>
      <c r="C632" s="22" t="s">
        <v>51</v>
      </c>
      <c r="D632" s="25" t="n">
        <v>52</v>
      </c>
      <c r="E632" s="23" t="s">
        <v>662</v>
      </c>
      <c r="F632" s="28" t="s">
        <v>681</v>
      </c>
      <c r="G632" s="26" t="s">
        <v>684</v>
      </c>
      <c r="H632" s="20"/>
      <c r="I632" s="20"/>
    </row>
    <row r="633" customFormat="false" ht="12.9" hidden="false" customHeight="true" outlineLevel="0" collapsed="false">
      <c r="B633" s="22" t="s">
        <v>92</v>
      </c>
      <c r="C633" s="22" t="s">
        <v>60</v>
      </c>
      <c r="D633" s="25" t="n">
        <v>50</v>
      </c>
      <c r="E633" s="23" t="s">
        <v>662</v>
      </c>
      <c r="F633" s="28" t="s">
        <v>685</v>
      </c>
      <c r="G633" s="29" t="s">
        <v>686</v>
      </c>
      <c r="H633" s="20"/>
      <c r="I633" s="20"/>
    </row>
    <row r="634" customFormat="false" ht="12.9" hidden="false" customHeight="true" outlineLevel="0" collapsed="false">
      <c r="B634" s="22" t="s">
        <v>92</v>
      </c>
      <c r="C634" s="22" t="s">
        <v>60</v>
      </c>
      <c r="D634" s="25" t="n">
        <v>51</v>
      </c>
      <c r="E634" s="23" t="s">
        <v>662</v>
      </c>
      <c r="F634" s="28" t="s">
        <v>685</v>
      </c>
      <c r="G634" s="26" t="s">
        <v>687</v>
      </c>
    </row>
    <row r="635" customFormat="false" ht="12.9" hidden="false" customHeight="true" outlineLevel="0" collapsed="false">
      <c r="B635" s="22" t="s">
        <v>92</v>
      </c>
      <c r="C635" s="22" t="s">
        <v>60</v>
      </c>
      <c r="D635" s="25" t="n">
        <v>52</v>
      </c>
      <c r="E635" s="23" t="s">
        <v>662</v>
      </c>
      <c r="F635" s="28" t="s">
        <v>685</v>
      </c>
      <c r="G635" s="26" t="s">
        <v>688</v>
      </c>
    </row>
    <row r="636" customFormat="false" ht="12.9" hidden="false" customHeight="true" outlineLevel="0" collapsed="false">
      <c r="B636" s="22" t="s">
        <v>92</v>
      </c>
      <c r="C636" s="22" t="s">
        <v>60</v>
      </c>
      <c r="D636" s="25" t="n">
        <v>53</v>
      </c>
      <c r="E636" s="23" t="s">
        <v>662</v>
      </c>
      <c r="F636" s="28" t="s">
        <v>685</v>
      </c>
      <c r="G636" s="26" t="s">
        <v>689</v>
      </c>
    </row>
    <row r="637" customFormat="false" ht="12.9" hidden="false" customHeight="true" outlineLevel="0" collapsed="false">
      <c r="B637" s="22" t="s">
        <v>92</v>
      </c>
      <c r="C637" s="22" t="s">
        <v>60</v>
      </c>
      <c r="D637" s="25" t="n">
        <v>54</v>
      </c>
      <c r="E637" s="23" t="s">
        <v>662</v>
      </c>
      <c r="F637" s="28" t="s">
        <v>685</v>
      </c>
      <c r="G637" s="26" t="s">
        <v>86</v>
      </c>
    </row>
    <row r="638" customFormat="false" ht="12.9" hidden="false" customHeight="true" outlineLevel="0" collapsed="false">
      <c r="B638" s="22" t="s">
        <v>92</v>
      </c>
      <c r="C638" s="22" t="s">
        <v>60</v>
      </c>
      <c r="D638" s="25" t="n">
        <v>56</v>
      </c>
      <c r="E638" s="23" t="s">
        <v>662</v>
      </c>
      <c r="F638" s="28" t="s">
        <v>685</v>
      </c>
      <c r="G638" s="26" t="s">
        <v>690</v>
      </c>
    </row>
    <row r="639" customFormat="false" ht="12.9" hidden="false" customHeight="true" outlineLevel="0" collapsed="false">
      <c r="B639" s="22" t="s">
        <v>92</v>
      </c>
      <c r="C639" s="22" t="s">
        <v>60</v>
      </c>
      <c r="D639" s="25" t="n">
        <v>57</v>
      </c>
      <c r="E639" s="23" t="s">
        <v>662</v>
      </c>
      <c r="F639" s="28" t="s">
        <v>685</v>
      </c>
      <c r="G639" s="26" t="s">
        <v>691</v>
      </c>
    </row>
    <row r="640" customFormat="false" ht="12.9" hidden="false" customHeight="true" outlineLevel="0" collapsed="false">
      <c r="B640" s="22" t="s">
        <v>92</v>
      </c>
      <c r="C640" s="22" t="s">
        <v>60</v>
      </c>
      <c r="D640" s="25" t="n">
        <v>58</v>
      </c>
      <c r="E640" s="23" t="s">
        <v>662</v>
      </c>
      <c r="F640" s="28" t="s">
        <v>685</v>
      </c>
      <c r="G640" s="26" t="s">
        <v>692</v>
      </c>
      <c r="H640" s="20"/>
      <c r="I640" s="20"/>
    </row>
    <row r="641" customFormat="false" ht="12.9" hidden="false" customHeight="true" outlineLevel="0" collapsed="false">
      <c r="B641" s="22" t="s">
        <v>92</v>
      </c>
      <c r="C641" s="22" t="s">
        <v>63</v>
      </c>
      <c r="D641" s="25" t="n">
        <v>50</v>
      </c>
      <c r="E641" s="23" t="s">
        <v>662</v>
      </c>
      <c r="F641" s="28" t="s">
        <v>693</v>
      </c>
      <c r="G641" s="29" t="s">
        <v>693</v>
      </c>
    </row>
    <row r="642" customFormat="false" ht="12.9" hidden="false" customHeight="true" outlineLevel="0" collapsed="false">
      <c r="B642" s="22" t="s">
        <v>92</v>
      </c>
      <c r="C642" s="22" t="s">
        <v>66</v>
      </c>
      <c r="D642" s="25" t="n">
        <v>50</v>
      </c>
      <c r="E642" s="23" t="s">
        <v>662</v>
      </c>
      <c r="F642" s="28" t="s">
        <v>694</v>
      </c>
      <c r="G642" s="29" t="s">
        <v>695</v>
      </c>
    </row>
    <row r="643" customFormat="false" ht="12.9" hidden="false" customHeight="true" outlineLevel="0" collapsed="false">
      <c r="B643" s="22" t="s">
        <v>92</v>
      </c>
      <c r="C643" s="22" t="s">
        <v>66</v>
      </c>
      <c r="D643" s="25" t="n">
        <v>51</v>
      </c>
      <c r="E643" s="23" t="s">
        <v>662</v>
      </c>
      <c r="F643" s="28" t="s">
        <v>694</v>
      </c>
      <c r="G643" s="26" t="s">
        <v>106</v>
      </c>
    </row>
    <row r="644" customFormat="false" ht="12.9" hidden="false" customHeight="true" outlineLevel="0" collapsed="false">
      <c r="B644" s="22" t="s">
        <v>92</v>
      </c>
      <c r="C644" s="22" t="s">
        <v>66</v>
      </c>
      <c r="D644" s="25" t="n">
        <v>52</v>
      </c>
      <c r="E644" s="23" t="s">
        <v>662</v>
      </c>
      <c r="F644" s="28" t="s">
        <v>694</v>
      </c>
      <c r="G644" s="26" t="s">
        <v>696</v>
      </c>
    </row>
    <row r="645" customFormat="false" ht="12.9" hidden="false" customHeight="true" outlineLevel="0" collapsed="false">
      <c r="B645" s="22" t="s">
        <v>92</v>
      </c>
      <c r="C645" s="22" t="s">
        <v>71</v>
      </c>
      <c r="D645" s="25" t="n">
        <v>50</v>
      </c>
      <c r="E645" s="23" t="s">
        <v>662</v>
      </c>
      <c r="F645" s="28" t="s">
        <v>697</v>
      </c>
      <c r="G645" s="29" t="s">
        <v>698</v>
      </c>
    </row>
    <row r="646" customFormat="false" ht="12.9" hidden="false" customHeight="true" outlineLevel="0" collapsed="false">
      <c r="B646" s="22" t="s">
        <v>92</v>
      </c>
      <c r="C646" s="22" t="s">
        <v>71</v>
      </c>
      <c r="D646" s="25" t="n">
        <v>52</v>
      </c>
      <c r="E646" s="23" t="s">
        <v>662</v>
      </c>
      <c r="F646" s="28" t="s">
        <v>697</v>
      </c>
      <c r="G646" s="26" t="s">
        <v>699</v>
      </c>
    </row>
    <row r="647" customFormat="false" ht="12.9" hidden="false" customHeight="true" outlineLevel="0" collapsed="false">
      <c r="B647" s="22" t="s">
        <v>92</v>
      </c>
      <c r="C647" s="22" t="s">
        <v>79</v>
      </c>
      <c r="D647" s="25" t="n">
        <v>50</v>
      </c>
      <c r="E647" s="23" t="s">
        <v>662</v>
      </c>
      <c r="F647" s="28" t="s">
        <v>700</v>
      </c>
      <c r="G647" s="29" t="s">
        <v>700</v>
      </c>
    </row>
    <row r="648" customFormat="false" ht="12.9" hidden="false" customHeight="true" outlineLevel="0" collapsed="false">
      <c r="B648" s="22" t="s">
        <v>92</v>
      </c>
      <c r="C648" s="22" t="s">
        <v>79</v>
      </c>
      <c r="D648" s="25" t="n">
        <v>51</v>
      </c>
      <c r="E648" s="23" t="s">
        <v>662</v>
      </c>
      <c r="F648" s="28" t="s">
        <v>700</v>
      </c>
      <c r="G648" s="26" t="s">
        <v>701</v>
      </c>
    </row>
    <row r="649" customFormat="false" ht="12.9" hidden="false" customHeight="true" outlineLevel="0" collapsed="false">
      <c r="B649" s="22" t="s">
        <v>92</v>
      </c>
      <c r="C649" s="22" t="s">
        <v>79</v>
      </c>
      <c r="D649" s="25" t="n">
        <v>52</v>
      </c>
      <c r="E649" s="23" t="s">
        <v>662</v>
      </c>
      <c r="F649" s="28" t="s">
        <v>700</v>
      </c>
      <c r="G649" s="26" t="s">
        <v>702</v>
      </c>
    </row>
    <row r="650" customFormat="false" ht="12.9" hidden="false" customHeight="true" outlineLevel="0" collapsed="false">
      <c r="B650" s="22" t="s">
        <v>92</v>
      </c>
      <c r="C650" s="22" t="s">
        <v>79</v>
      </c>
      <c r="D650" s="25" t="n">
        <v>53</v>
      </c>
      <c r="E650" s="23" t="s">
        <v>662</v>
      </c>
      <c r="F650" s="28" t="s">
        <v>700</v>
      </c>
      <c r="G650" s="26" t="s">
        <v>703</v>
      </c>
    </row>
    <row r="651" customFormat="false" ht="12.9" hidden="false" customHeight="true" outlineLevel="0" collapsed="false">
      <c r="B651" s="22" t="s">
        <v>92</v>
      </c>
      <c r="C651" s="22" t="s">
        <v>79</v>
      </c>
      <c r="D651" s="25" t="n">
        <v>54</v>
      </c>
      <c r="E651" s="23" t="s">
        <v>662</v>
      </c>
      <c r="F651" s="28" t="s">
        <v>700</v>
      </c>
      <c r="G651" s="26" t="s">
        <v>704</v>
      </c>
    </row>
    <row r="652" customFormat="false" ht="12.9" hidden="false" customHeight="true" outlineLevel="0" collapsed="false">
      <c r="B652" s="22" t="s">
        <v>92</v>
      </c>
      <c r="C652" s="22" t="s">
        <v>83</v>
      </c>
      <c r="D652" s="25" t="n">
        <v>50</v>
      </c>
      <c r="E652" s="23" t="s">
        <v>662</v>
      </c>
      <c r="F652" s="28" t="s">
        <v>705</v>
      </c>
      <c r="G652" s="29" t="s">
        <v>706</v>
      </c>
    </row>
    <row r="653" customFormat="false" ht="12.9" hidden="false" customHeight="true" outlineLevel="0" collapsed="false">
      <c r="B653" s="22" t="s">
        <v>92</v>
      </c>
      <c r="C653" s="22" t="s">
        <v>83</v>
      </c>
      <c r="D653" s="25" t="n">
        <v>51</v>
      </c>
      <c r="E653" s="23" t="s">
        <v>662</v>
      </c>
      <c r="F653" s="28" t="s">
        <v>705</v>
      </c>
      <c r="G653" s="26" t="s">
        <v>707</v>
      </c>
    </row>
    <row r="654" customFormat="false" ht="12.9" hidden="false" customHeight="true" outlineLevel="0" collapsed="false">
      <c r="B654" s="22" t="s">
        <v>92</v>
      </c>
      <c r="C654" s="22" t="s">
        <v>83</v>
      </c>
      <c r="D654" s="25" t="n">
        <v>52</v>
      </c>
      <c r="E654" s="23" t="s">
        <v>662</v>
      </c>
      <c r="F654" s="28" t="s">
        <v>705</v>
      </c>
      <c r="G654" s="26" t="s">
        <v>117</v>
      </c>
    </row>
    <row r="655" customFormat="false" ht="12.9" hidden="false" customHeight="true" outlineLevel="0" collapsed="false">
      <c r="B655" s="22" t="s">
        <v>92</v>
      </c>
      <c r="C655" s="22" t="s">
        <v>89</v>
      </c>
      <c r="D655" s="25" t="n">
        <v>50</v>
      </c>
      <c r="E655" s="23" t="s">
        <v>662</v>
      </c>
      <c r="F655" s="28" t="s">
        <v>422</v>
      </c>
      <c r="G655" s="29" t="s">
        <v>422</v>
      </c>
    </row>
    <row r="656" customFormat="false" ht="12.9" hidden="false" customHeight="true" outlineLevel="0" collapsed="false">
      <c r="B656" s="22" t="s">
        <v>92</v>
      </c>
      <c r="C656" s="22" t="s">
        <v>92</v>
      </c>
      <c r="D656" s="25" t="n">
        <v>50</v>
      </c>
      <c r="E656" s="23" t="s">
        <v>662</v>
      </c>
      <c r="F656" s="28" t="s">
        <v>23</v>
      </c>
      <c r="G656" s="29" t="s">
        <v>708</v>
      </c>
    </row>
    <row r="657" customFormat="false" ht="12.9" hidden="false" customHeight="true" outlineLevel="0" collapsed="false">
      <c r="B657" s="22" t="s">
        <v>92</v>
      </c>
      <c r="C657" s="22" t="s">
        <v>92</v>
      </c>
      <c r="D657" s="25" t="n">
        <v>51</v>
      </c>
      <c r="E657" s="23" t="s">
        <v>662</v>
      </c>
      <c r="F657" s="28" t="s">
        <v>23</v>
      </c>
      <c r="G657" s="26" t="s">
        <v>709</v>
      </c>
    </row>
    <row r="658" customFormat="false" ht="12.9" hidden="false" customHeight="true" outlineLevel="0" collapsed="false">
      <c r="B658" s="22" t="s">
        <v>92</v>
      </c>
      <c r="C658" s="22" t="s">
        <v>92</v>
      </c>
      <c r="D658" s="25" t="n">
        <v>52</v>
      </c>
      <c r="E658" s="23" t="s">
        <v>662</v>
      </c>
      <c r="F658" s="28" t="s">
        <v>23</v>
      </c>
      <c r="G658" s="26" t="s">
        <v>710</v>
      </c>
    </row>
    <row r="659" customFormat="false" ht="12.9" hidden="false" customHeight="true" outlineLevel="0" collapsed="false">
      <c r="B659" s="22" t="s">
        <v>92</v>
      </c>
      <c r="C659" s="22" t="s">
        <v>92</v>
      </c>
      <c r="D659" s="25" t="n">
        <v>53</v>
      </c>
      <c r="E659" s="23" t="s">
        <v>662</v>
      </c>
      <c r="F659" s="28" t="s">
        <v>23</v>
      </c>
      <c r="G659" s="26" t="s">
        <v>86</v>
      </c>
    </row>
    <row r="660" customFormat="false" ht="12.9" hidden="false" customHeight="true" outlineLevel="0" collapsed="false">
      <c r="B660" s="22" t="s">
        <v>92</v>
      </c>
      <c r="C660" s="22" t="s">
        <v>92</v>
      </c>
      <c r="D660" s="25" t="n">
        <v>55</v>
      </c>
      <c r="E660" s="23" t="s">
        <v>662</v>
      </c>
      <c r="F660" s="28" t="s">
        <v>23</v>
      </c>
      <c r="G660" s="26" t="s">
        <v>711</v>
      </c>
    </row>
    <row r="661" customFormat="false" ht="12.9" hidden="false" customHeight="true" outlineLevel="0" collapsed="false">
      <c r="B661" s="22" t="s">
        <v>92</v>
      </c>
      <c r="C661" s="22" t="s">
        <v>96</v>
      </c>
      <c r="D661" s="25" t="n">
        <v>50</v>
      </c>
      <c r="E661" s="23" t="s">
        <v>662</v>
      </c>
      <c r="F661" s="28" t="s">
        <v>712</v>
      </c>
      <c r="G661" s="29" t="s">
        <v>713</v>
      </c>
    </row>
    <row r="662" customFormat="false" ht="12.9" hidden="false" customHeight="true" outlineLevel="0" collapsed="false">
      <c r="B662" s="22" t="s">
        <v>92</v>
      </c>
      <c r="C662" s="22" t="s">
        <v>96</v>
      </c>
      <c r="D662" s="25" t="n">
        <v>53</v>
      </c>
      <c r="E662" s="23" t="s">
        <v>662</v>
      </c>
      <c r="F662" s="28" t="s">
        <v>712</v>
      </c>
      <c r="G662" s="26" t="s">
        <v>714</v>
      </c>
    </row>
    <row r="663" customFormat="false" ht="12.9" hidden="false" customHeight="true" outlineLevel="0" collapsed="false">
      <c r="B663" s="22" t="s">
        <v>92</v>
      </c>
      <c r="C663" s="22" t="s">
        <v>96</v>
      </c>
      <c r="D663" s="25" t="n">
        <v>57</v>
      </c>
      <c r="E663" s="23" t="s">
        <v>662</v>
      </c>
      <c r="F663" s="28" t="s">
        <v>712</v>
      </c>
      <c r="G663" s="26" t="s">
        <v>183</v>
      </c>
    </row>
    <row r="664" customFormat="false" ht="12.9" hidden="false" customHeight="true" outlineLevel="0" collapsed="false">
      <c r="B664" s="22" t="s">
        <v>92</v>
      </c>
      <c r="C664" s="22" t="s">
        <v>98</v>
      </c>
      <c r="D664" s="25" t="n">
        <v>50</v>
      </c>
      <c r="E664" s="23" t="s">
        <v>662</v>
      </c>
      <c r="F664" s="28" t="s">
        <v>715</v>
      </c>
      <c r="G664" s="26" t="s">
        <v>716</v>
      </c>
    </row>
    <row r="665" customFormat="false" ht="12.9" hidden="false" customHeight="true" outlineLevel="0" collapsed="false">
      <c r="B665" s="22" t="s">
        <v>92</v>
      </c>
      <c r="C665" s="22" t="s">
        <v>98</v>
      </c>
      <c r="D665" s="25" t="n">
        <v>51</v>
      </c>
      <c r="E665" s="23" t="s">
        <v>662</v>
      </c>
      <c r="F665" s="28" t="s">
        <v>715</v>
      </c>
      <c r="G665" s="26" t="s">
        <v>717</v>
      </c>
    </row>
    <row r="666" customFormat="false" ht="12.9" hidden="false" customHeight="true" outlineLevel="0" collapsed="false">
      <c r="B666" s="22" t="s">
        <v>92</v>
      </c>
      <c r="C666" s="22" t="s">
        <v>98</v>
      </c>
      <c r="D666" s="25" t="n">
        <v>52</v>
      </c>
      <c r="E666" s="23" t="s">
        <v>662</v>
      </c>
      <c r="F666" s="28" t="s">
        <v>715</v>
      </c>
      <c r="G666" s="26" t="s">
        <v>718</v>
      </c>
    </row>
    <row r="667" customFormat="false" ht="12.9" hidden="false" customHeight="true" outlineLevel="0" collapsed="false">
      <c r="B667" s="22" t="s">
        <v>92</v>
      </c>
      <c r="C667" s="22" t="s">
        <v>462</v>
      </c>
      <c r="D667" s="25" t="n">
        <v>50</v>
      </c>
      <c r="E667" s="23" t="s">
        <v>662</v>
      </c>
      <c r="F667" s="28" t="s">
        <v>719</v>
      </c>
      <c r="G667" s="29" t="s">
        <v>720</v>
      </c>
    </row>
    <row r="668" customFormat="false" ht="12.9" hidden="false" customHeight="true" outlineLevel="0" collapsed="false">
      <c r="B668" s="22" t="s">
        <v>92</v>
      </c>
      <c r="C668" s="22" t="s">
        <v>462</v>
      </c>
      <c r="D668" s="25" t="n">
        <v>51</v>
      </c>
      <c r="E668" s="23" t="s">
        <v>662</v>
      </c>
      <c r="F668" s="28" t="s">
        <v>719</v>
      </c>
      <c r="G668" s="26" t="s">
        <v>345</v>
      </c>
    </row>
    <row r="669" customFormat="false" ht="12.9" hidden="false" customHeight="true" outlineLevel="0" collapsed="false">
      <c r="B669" s="22" t="s">
        <v>92</v>
      </c>
      <c r="C669" s="22" t="s">
        <v>462</v>
      </c>
      <c r="D669" s="25" t="n">
        <v>52</v>
      </c>
      <c r="E669" s="23" t="s">
        <v>662</v>
      </c>
      <c r="F669" s="28" t="s">
        <v>719</v>
      </c>
      <c r="G669" s="26" t="s">
        <v>721</v>
      </c>
    </row>
    <row r="670" customFormat="false" ht="12.9" hidden="false" customHeight="true" outlineLevel="0" collapsed="false">
      <c r="B670" s="22" t="s">
        <v>92</v>
      </c>
      <c r="C670" s="22" t="s">
        <v>462</v>
      </c>
      <c r="D670" s="25" t="n">
        <v>53</v>
      </c>
      <c r="E670" s="23" t="s">
        <v>662</v>
      </c>
      <c r="F670" s="28" t="s">
        <v>719</v>
      </c>
      <c r="G670" s="26" t="s">
        <v>722</v>
      </c>
    </row>
    <row r="671" customFormat="false" ht="12.9" hidden="false" customHeight="true" outlineLevel="0" collapsed="false">
      <c r="B671" s="22" t="s">
        <v>92</v>
      </c>
      <c r="C671" s="22" t="s">
        <v>723</v>
      </c>
      <c r="D671" s="25" t="n">
        <v>50</v>
      </c>
      <c r="E671" s="23" t="s">
        <v>662</v>
      </c>
      <c r="F671" s="28" t="s">
        <v>724</v>
      </c>
      <c r="G671" s="29" t="s">
        <v>725</v>
      </c>
    </row>
    <row r="672" customFormat="false" ht="12.9" hidden="false" customHeight="true" outlineLevel="0" collapsed="false">
      <c r="B672" s="22" t="s">
        <v>92</v>
      </c>
      <c r="C672" s="22" t="s">
        <v>723</v>
      </c>
      <c r="D672" s="25" t="n">
        <v>51</v>
      </c>
      <c r="E672" s="23" t="s">
        <v>662</v>
      </c>
      <c r="F672" s="28" t="s">
        <v>724</v>
      </c>
      <c r="G672" s="26" t="s">
        <v>726</v>
      </c>
    </row>
    <row r="673" customFormat="false" ht="12.9" hidden="false" customHeight="true" outlineLevel="0" collapsed="false">
      <c r="B673" s="22" t="s">
        <v>92</v>
      </c>
      <c r="C673" s="22" t="s">
        <v>723</v>
      </c>
      <c r="D673" s="25" t="n">
        <v>52</v>
      </c>
      <c r="E673" s="23" t="s">
        <v>662</v>
      </c>
      <c r="F673" s="28" t="s">
        <v>724</v>
      </c>
      <c r="G673" s="26" t="s">
        <v>727</v>
      </c>
    </row>
    <row r="674" customFormat="false" ht="12.9" hidden="false" customHeight="true" outlineLevel="0" collapsed="false">
      <c r="B674" s="22" t="s">
        <v>92</v>
      </c>
      <c r="C674" s="22" t="s">
        <v>723</v>
      </c>
      <c r="D674" s="25" t="n">
        <v>53</v>
      </c>
      <c r="E674" s="23" t="s">
        <v>662</v>
      </c>
      <c r="F674" s="28" t="s">
        <v>724</v>
      </c>
      <c r="G674" s="26" t="s">
        <v>309</v>
      </c>
    </row>
    <row r="675" customFormat="false" ht="12.9" hidden="false" customHeight="true" outlineLevel="0" collapsed="false">
      <c r="B675" s="22" t="s">
        <v>92</v>
      </c>
      <c r="C675" s="22" t="s">
        <v>465</v>
      </c>
      <c r="D675" s="25" t="n">
        <v>50</v>
      </c>
      <c r="E675" s="23" t="s">
        <v>662</v>
      </c>
      <c r="F675" s="28" t="s">
        <v>633</v>
      </c>
      <c r="G675" s="29" t="s">
        <v>633</v>
      </c>
    </row>
    <row r="676" customFormat="false" ht="12.9" hidden="false" customHeight="true" outlineLevel="0" collapsed="false">
      <c r="B676" s="22" t="s">
        <v>92</v>
      </c>
      <c r="C676" s="22" t="s">
        <v>468</v>
      </c>
      <c r="D676" s="25" t="n">
        <v>50</v>
      </c>
      <c r="E676" s="23" t="s">
        <v>662</v>
      </c>
      <c r="F676" s="28" t="s">
        <v>728</v>
      </c>
      <c r="G676" s="29" t="s">
        <v>728</v>
      </c>
    </row>
    <row r="677" customFormat="false" ht="12.9" hidden="false" customHeight="true" outlineLevel="0" collapsed="false">
      <c r="B677" s="22" t="s">
        <v>92</v>
      </c>
      <c r="C677" s="22" t="s">
        <v>468</v>
      </c>
      <c r="D677" s="25" t="n">
        <v>51</v>
      </c>
      <c r="E677" s="23" t="s">
        <v>662</v>
      </c>
      <c r="F677" s="28" t="s">
        <v>728</v>
      </c>
      <c r="G677" s="26" t="s">
        <v>729</v>
      </c>
    </row>
    <row r="678" customFormat="false" ht="12.9" hidden="false" customHeight="true" outlineLevel="0" collapsed="false">
      <c r="B678" s="22" t="s">
        <v>92</v>
      </c>
      <c r="C678" s="22" t="s">
        <v>468</v>
      </c>
      <c r="D678" s="25" t="n">
        <v>52</v>
      </c>
      <c r="E678" s="23" t="s">
        <v>662</v>
      </c>
      <c r="F678" s="28" t="s">
        <v>728</v>
      </c>
      <c r="G678" s="26" t="s">
        <v>730</v>
      </c>
    </row>
    <row r="679" customFormat="false" ht="12.9" hidden="false" customHeight="true" outlineLevel="0" collapsed="false">
      <c r="B679" s="22" t="s">
        <v>92</v>
      </c>
      <c r="C679" s="22" t="s">
        <v>474</v>
      </c>
      <c r="D679" s="25" t="n">
        <v>50</v>
      </c>
      <c r="E679" s="23" t="s">
        <v>662</v>
      </c>
      <c r="F679" s="28" t="s">
        <v>731</v>
      </c>
      <c r="G679" s="29" t="s">
        <v>732</v>
      </c>
    </row>
    <row r="680" customFormat="false" ht="12.9" hidden="false" customHeight="true" outlineLevel="0" collapsed="false">
      <c r="B680" s="22" t="s">
        <v>92</v>
      </c>
      <c r="C680" s="22" t="s">
        <v>479</v>
      </c>
      <c r="D680" s="25" t="n">
        <v>50</v>
      </c>
      <c r="E680" s="23" t="s">
        <v>662</v>
      </c>
      <c r="F680" s="28" t="s">
        <v>733</v>
      </c>
      <c r="G680" s="29" t="s">
        <v>734</v>
      </c>
    </row>
    <row r="681" customFormat="false" ht="12.9" hidden="false" customHeight="true" outlineLevel="0" collapsed="false">
      <c r="B681" s="22" t="s">
        <v>92</v>
      </c>
      <c r="C681" s="22" t="s">
        <v>482</v>
      </c>
      <c r="D681" s="25" t="n">
        <v>50</v>
      </c>
      <c r="E681" s="23" t="s">
        <v>662</v>
      </c>
      <c r="F681" s="28" t="s">
        <v>91</v>
      </c>
      <c r="G681" s="29" t="s">
        <v>91</v>
      </c>
    </row>
    <row r="682" customFormat="false" ht="12.9" hidden="false" customHeight="true" outlineLevel="0" collapsed="false">
      <c r="B682" s="22" t="s">
        <v>92</v>
      </c>
      <c r="C682" s="22" t="s">
        <v>482</v>
      </c>
      <c r="D682" s="25" t="n">
        <v>51</v>
      </c>
      <c r="E682" s="23" t="s">
        <v>662</v>
      </c>
      <c r="F682" s="28" t="s">
        <v>91</v>
      </c>
      <c r="G682" s="26" t="s">
        <v>735</v>
      </c>
    </row>
    <row r="683" customFormat="false" ht="12.9" hidden="false" customHeight="true" outlineLevel="0" collapsed="false">
      <c r="B683" s="22" t="s">
        <v>96</v>
      </c>
      <c r="C683" s="22" t="s">
        <v>6</v>
      </c>
      <c r="D683" s="25" t="n">
        <v>50</v>
      </c>
      <c r="E683" s="23" t="s">
        <v>736</v>
      </c>
      <c r="F683" s="28" t="s">
        <v>737</v>
      </c>
      <c r="G683" s="29" t="s">
        <v>738</v>
      </c>
    </row>
    <row r="684" customFormat="false" ht="12.9" hidden="false" customHeight="true" outlineLevel="0" collapsed="false">
      <c r="B684" s="22" t="s">
        <v>96</v>
      </c>
      <c r="C684" s="22" t="s">
        <v>6</v>
      </c>
      <c r="D684" s="25" t="n">
        <v>51</v>
      </c>
      <c r="E684" s="23" t="s">
        <v>736</v>
      </c>
      <c r="F684" s="28" t="s">
        <v>737</v>
      </c>
      <c r="G684" s="26" t="s">
        <v>739</v>
      </c>
    </row>
    <row r="685" customFormat="false" ht="12.9" hidden="false" customHeight="true" outlineLevel="0" collapsed="false">
      <c r="B685" s="22" t="s">
        <v>96</v>
      </c>
      <c r="C685" s="22" t="s">
        <v>6</v>
      </c>
      <c r="D685" s="25" t="n">
        <v>53</v>
      </c>
      <c r="E685" s="23" t="s">
        <v>736</v>
      </c>
      <c r="F685" s="28" t="s">
        <v>737</v>
      </c>
      <c r="G685" s="26" t="s">
        <v>740</v>
      </c>
    </row>
    <row r="686" customFormat="false" ht="12.9" hidden="false" customHeight="true" outlineLevel="0" collapsed="false">
      <c r="B686" s="22" t="s">
        <v>96</v>
      </c>
      <c r="C686" s="22" t="s">
        <v>6</v>
      </c>
      <c r="D686" s="25" t="n">
        <v>56</v>
      </c>
      <c r="E686" s="23" t="s">
        <v>736</v>
      </c>
      <c r="F686" s="28" t="s">
        <v>737</v>
      </c>
      <c r="G686" s="26" t="s">
        <v>183</v>
      </c>
      <c r="J686" s="44"/>
      <c r="L686" s="34"/>
    </row>
    <row r="687" customFormat="false" ht="12.9" hidden="false" customHeight="true" outlineLevel="0" collapsed="false">
      <c r="B687" s="22" t="s">
        <v>96</v>
      </c>
      <c r="C687" s="22" t="s">
        <v>6</v>
      </c>
      <c r="D687" s="25" t="n">
        <v>57</v>
      </c>
      <c r="E687" s="23" t="s">
        <v>736</v>
      </c>
      <c r="F687" s="28" t="s">
        <v>737</v>
      </c>
      <c r="G687" s="26" t="s">
        <v>741</v>
      </c>
      <c r="J687" s="44"/>
      <c r="L687" s="34"/>
    </row>
    <row r="688" customFormat="false" ht="12.9" hidden="false" customHeight="true" outlineLevel="0" collapsed="false">
      <c r="B688" s="22" t="s">
        <v>96</v>
      </c>
      <c r="C688" s="22" t="s">
        <v>6</v>
      </c>
      <c r="D688" s="25" t="n">
        <v>58</v>
      </c>
      <c r="E688" s="23" t="s">
        <v>736</v>
      </c>
      <c r="F688" s="28" t="s">
        <v>737</v>
      </c>
      <c r="G688" s="26" t="s">
        <v>742</v>
      </c>
      <c r="J688" s="44"/>
      <c r="L688" s="34"/>
    </row>
    <row r="689" customFormat="false" ht="12.9" hidden="false" customHeight="true" outlineLevel="0" collapsed="false">
      <c r="B689" s="22" t="s">
        <v>96</v>
      </c>
      <c r="C689" s="22" t="s">
        <v>6</v>
      </c>
      <c r="D689" s="25" t="n">
        <v>60</v>
      </c>
      <c r="E689" s="23" t="s">
        <v>736</v>
      </c>
      <c r="F689" s="28" t="s">
        <v>737</v>
      </c>
      <c r="G689" s="26" t="s">
        <v>743</v>
      </c>
      <c r="J689" s="44"/>
      <c r="L689" s="34"/>
    </row>
    <row r="690" customFormat="false" ht="12.9" hidden="false" customHeight="true" outlineLevel="0" collapsed="false">
      <c r="B690" s="22" t="s">
        <v>96</v>
      </c>
      <c r="C690" s="22" t="s">
        <v>6</v>
      </c>
      <c r="D690" s="25" t="n">
        <v>62</v>
      </c>
      <c r="E690" s="23" t="s">
        <v>736</v>
      </c>
      <c r="F690" s="28" t="s">
        <v>737</v>
      </c>
      <c r="G690" s="26" t="s">
        <v>744</v>
      </c>
      <c r="J690" s="44"/>
      <c r="L690" s="34"/>
    </row>
    <row r="691" customFormat="false" ht="12.9" hidden="false" customHeight="true" outlineLevel="0" collapsed="false">
      <c r="B691" s="22" t="s">
        <v>96</v>
      </c>
      <c r="C691" s="22" t="s">
        <v>6</v>
      </c>
      <c r="D691" s="25" t="n">
        <v>64</v>
      </c>
      <c r="E691" s="23" t="s">
        <v>736</v>
      </c>
      <c r="F691" s="28" t="s">
        <v>737</v>
      </c>
      <c r="G691" s="26" t="s">
        <v>745</v>
      </c>
      <c r="J691" s="44"/>
      <c r="L691" s="34"/>
    </row>
    <row r="692" customFormat="false" ht="12.9" hidden="false" customHeight="true" outlineLevel="0" collapsed="false">
      <c r="B692" s="22" t="s">
        <v>96</v>
      </c>
      <c r="C692" s="22" t="s">
        <v>31</v>
      </c>
      <c r="D692" s="25" t="n">
        <v>50</v>
      </c>
      <c r="E692" s="23" t="s">
        <v>736</v>
      </c>
      <c r="F692" s="28" t="s">
        <v>746</v>
      </c>
      <c r="G692" s="29" t="s">
        <v>747</v>
      </c>
      <c r="J692" s="44"/>
    </row>
    <row r="693" customFormat="false" ht="12.9" hidden="false" customHeight="true" outlineLevel="0" collapsed="false">
      <c r="B693" s="22" t="s">
        <v>96</v>
      </c>
      <c r="C693" s="22" t="s">
        <v>31</v>
      </c>
      <c r="D693" s="25" t="n">
        <v>51</v>
      </c>
      <c r="E693" s="23" t="s">
        <v>736</v>
      </c>
      <c r="F693" s="28" t="s">
        <v>746</v>
      </c>
      <c r="G693" s="26" t="s">
        <v>748</v>
      </c>
    </row>
    <row r="694" customFormat="false" ht="12.9" hidden="false" customHeight="true" outlineLevel="0" collapsed="false">
      <c r="B694" s="22" t="s">
        <v>96</v>
      </c>
      <c r="C694" s="22" t="s">
        <v>31</v>
      </c>
      <c r="D694" s="25" t="n">
        <v>52</v>
      </c>
      <c r="E694" s="23" t="s">
        <v>736</v>
      </c>
      <c r="F694" s="28" t="s">
        <v>746</v>
      </c>
      <c r="G694" s="26" t="s">
        <v>749</v>
      </c>
    </row>
    <row r="695" customFormat="false" ht="12.9" hidden="false" customHeight="true" outlineLevel="0" collapsed="false">
      <c r="B695" s="22" t="s">
        <v>96</v>
      </c>
      <c r="C695" s="22" t="s">
        <v>31</v>
      </c>
      <c r="D695" s="25" t="n">
        <v>53</v>
      </c>
      <c r="E695" s="23" t="s">
        <v>736</v>
      </c>
      <c r="F695" s="28" t="s">
        <v>746</v>
      </c>
      <c r="G695" s="26" t="s">
        <v>750</v>
      </c>
    </row>
    <row r="696" customFormat="false" ht="12.9" hidden="false" customHeight="true" outlineLevel="0" collapsed="false">
      <c r="B696" s="22" t="s">
        <v>96</v>
      </c>
      <c r="C696" s="22" t="s">
        <v>31</v>
      </c>
      <c r="D696" s="25" t="n">
        <v>54</v>
      </c>
      <c r="E696" s="23" t="s">
        <v>736</v>
      </c>
      <c r="F696" s="28" t="s">
        <v>746</v>
      </c>
      <c r="G696" s="26" t="s">
        <v>751</v>
      </c>
    </row>
    <row r="697" customFormat="false" ht="12.9" hidden="false" customHeight="true" outlineLevel="0" collapsed="false">
      <c r="B697" s="22" t="s">
        <v>96</v>
      </c>
      <c r="C697" s="22" t="s">
        <v>31</v>
      </c>
      <c r="D697" s="25" t="n">
        <v>55</v>
      </c>
      <c r="E697" s="23" t="s">
        <v>736</v>
      </c>
      <c r="F697" s="28" t="s">
        <v>746</v>
      </c>
      <c r="G697" s="26" t="s">
        <v>446</v>
      </c>
    </row>
    <row r="698" customFormat="false" ht="12.9" hidden="false" customHeight="true" outlineLevel="0" collapsed="false">
      <c r="B698" s="22" t="s">
        <v>96</v>
      </c>
      <c r="C698" s="22" t="s">
        <v>31</v>
      </c>
      <c r="D698" s="25" t="n">
        <v>56</v>
      </c>
      <c r="E698" s="23" t="s">
        <v>736</v>
      </c>
      <c r="F698" s="28" t="s">
        <v>746</v>
      </c>
      <c r="G698" s="26" t="s">
        <v>752</v>
      </c>
    </row>
    <row r="699" customFormat="false" ht="12.9" hidden="false" customHeight="true" outlineLevel="0" collapsed="false">
      <c r="B699" s="22" t="s">
        <v>96</v>
      </c>
      <c r="C699" s="22" t="s">
        <v>31</v>
      </c>
      <c r="D699" s="25" t="n">
        <v>57</v>
      </c>
      <c r="E699" s="23" t="s">
        <v>736</v>
      </c>
      <c r="F699" s="28" t="s">
        <v>746</v>
      </c>
      <c r="G699" s="26" t="s">
        <v>753</v>
      </c>
    </row>
    <row r="700" customFormat="false" ht="12.9" hidden="false" customHeight="true" outlineLevel="0" collapsed="false">
      <c r="B700" s="22" t="s">
        <v>96</v>
      </c>
      <c r="C700" s="22" t="s">
        <v>31</v>
      </c>
      <c r="D700" s="25" t="n">
        <v>58</v>
      </c>
      <c r="E700" s="23" t="s">
        <v>736</v>
      </c>
      <c r="F700" s="28" t="s">
        <v>746</v>
      </c>
      <c r="G700" s="26" t="s">
        <v>754</v>
      </c>
      <c r="H700" s="20"/>
      <c r="I700" s="20"/>
    </row>
    <row r="701" customFormat="false" ht="12.9" hidden="false" customHeight="true" outlineLevel="0" collapsed="false">
      <c r="B701" s="22" t="s">
        <v>96</v>
      </c>
      <c r="C701" s="22" t="s">
        <v>35</v>
      </c>
      <c r="D701" s="25" t="n">
        <v>50</v>
      </c>
      <c r="E701" s="23" t="s">
        <v>736</v>
      </c>
      <c r="F701" s="28" t="s">
        <v>755</v>
      </c>
      <c r="G701" s="29" t="s">
        <v>756</v>
      </c>
    </row>
    <row r="702" customFormat="false" ht="12.9" hidden="false" customHeight="true" outlineLevel="0" collapsed="false">
      <c r="B702" s="22" t="s">
        <v>96</v>
      </c>
      <c r="C702" s="22" t="s">
        <v>35</v>
      </c>
      <c r="D702" s="25" t="n">
        <v>51</v>
      </c>
      <c r="E702" s="23" t="s">
        <v>736</v>
      </c>
      <c r="F702" s="28" t="s">
        <v>755</v>
      </c>
      <c r="G702" s="26" t="s">
        <v>757</v>
      </c>
    </row>
    <row r="703" customFormat="false" ht="12.9" hidden="false" customHeight="true" outlineLevel="0" collapsed="false">
      <c r="B703" s="22" t="s">
        <v>96</v>
      </c>
      <c r="C703" s="22" t="s">
        <v>35</v>
      </c>
      <c r="D703" s="46" t="s">
        <v>188</v>
      </c>
      <c r="E703" s="23" t="s">
        <v>736</v>
      </c>
      <c r="F703" s="28" t="s">
        <v>755</v>
      </c>
      <c r="G703" s="26" t="s">
        <v>758</v>
      </c>
    </row>
    <row r="704" customFormat="false" ht="12.9" hidden="false" customHeight="true" outlineLevel="0" collapsed="false">
      <c r="B704" s="22" t="s">
        <v>96</v>
      </c>
      <c r="C704" s="22" t="s">
        <v>35</v>
      </c>
      <c r="D704" s="25" t="n">
        <v>56</v>
      </c>
      <c r="E704" s="23" t="s">
        <v>736</v>
      </c>
      <c r="F704" s="28" t="s">
        <v>755</v>
      </c>
      <c r="G704" s="26" t="s">
        <v>759</v>
      </c>
    </row>
    <row r="705" customFormat="false" ht="12.9" hidden="false" customHeight="true" outlineLevel="0" collapsed="false">
      <c r="B705" s="22" t="s">
        <v>96</v>
      </c>
      <c r="C705" s="22" t="s">
        <v>35</v>
      </c>
      <c r="D705" s="46" t="s">
        <v>760</v>
      </c>
      <c r="E705" s="23" t="s">
        <v>736</v>
      </c>
      <c r="F705" s="28" t="s">
        <v>755</v>
      </c>
      <c r="G705" s="27" t="s">
        <v>761</v>
      </c>
    </row>
    <row r="706" customFormat="false" ht="12.9" hidden="false" customHeight="true" outlineLevel="0" collapsed="false">
      <c r="B706" s="22" t="s">
        <v>96</v>
      </c>
      <c r="C706" s="22" t="s">
        <v>35</v>
      </c>
      <c r="D706" s="25" t="n">
        <v>58</v>
      </c>
      <c r="E706" s="23" t="s">
        <v>736</v>
      </c>
      <c r="F706" s="28" t="s">
        <v>755</v>
      </c>
      <c r="G706" s="26" t="s">
        <v>762</v>
      </c>
    </row>
    <row r="707" customFormat="false" ht="12.9" hidden="false" customHeight="true" outlineLevel="0" collapsed="false">
      <c r="B707" s="22" t="s">
        <v>96</v>
      </c>
      <c r="C707" s="22" t="s">
        <v>46</v>
      </c>
      <c r="D707" s="25" t="n">
        <v>50</v>
      </c>
      <c r="E707" s="23" t="s">
        <v>736</v>
      </c>
      <c r="F707" s="28" t="s">
        <v>763</v>
      </c>
      <c r="G707" s="29" t="s">
        <v>764</v>
      </c>
    </row>
    <row r="708" customFormat="false" ht="12.9" hidden="false" customHeight="true" outlineLevel="0" collapsed="false">
      <c r="B708" s="22" t="s">
        <v>96</v>
      </c>
      <c r="C708" s="22" t="s">
        <v>46</v>
      </c>
      <c r="D708" s="25" t="n">
        <v>51</v>
      </c>
      <c r="E708" s="23" t="s">
        <v>736</v>
      </c>
      <c r="F708" s="28" t="s">
        <v>763</v>
      </c>
      <c r="G708" s="26" t="s">
        <v>765</v>
      </c>
    </row>
    <row r="709" customFormat="false" ht="12.9" hidden="false" customHeight="true" outlineLevel="0" collapsed="false">
      <c r="B709" s="22" t="s">
        <v>96</v>
      </c>
      <c r="C709" s="22" t="s">
        <v>46</v>
      </c>
      <c r="D709" s="46" t="s">
        <v>766</v>
      </c>
      <c r="E709" s="23" t="s">
        <v>736</v>
      </c>
      <c r="F709" s="28" t="s">
        <v>763</v>
      </c>
      <c r="G709" s="27" t="s">
        <v>767</v>
      </c>
    </row>
    <row r="710" customFormat="false" ht="12.9" hidden="false" customHeight="true" outlineLevel="0" collapsed="false">
      <c r="B710" s="22" t="s">
        <v>96</v>
      </c>
      <c r="C710" s="22" t="s">
        <v>46</v>
      </c>
      <c r="D710" s="25" t="n">
        <v>54</v>
      </c>
      <c r="E710" s="23" t="s">
        <v>736</v>
      </c>
      <c r="F710" s="28" t="s">
        <v>763</v>
      </c>
      <c r="G710" s="26" t="s">
        <v>768</v>
      </c>
    </row>
    <row r="711" customFormat="false" ht="12.9" hidden="false" customHeight="true" outlineLevel="0" collapsed="false">
      <c r="B711" s="22" t="s">
        <v>96</v>
      </c>
      <c r="C711" s="22" t="s">
        <v>46</v>
      </c>
      <c r="D711" s="25" t="n">
        <v>55</v>
      </c>
      <c r="E711" s="23" t="s">
        <v>736</v>
      </c>
      <c r="F711" s="28" t="s">
        <v>763</v>
      </c>
      <c r="G711" s="26" t="s">
        <v>769</v>
      </c>
    </row>
    <row r="712" customFormat="false" ht="12.9" hidden="false" customHeight="true" outlineLevel="0" collapsed="false">
      <c r="B712" s="22" t="s">
        <v>96</v>
      </c>
      <c r="C712" s="22" t="s">
        <v>51</v>
      </c>
      <c r="D712" s="25" t="n">
        <v>50</v>
      </c>
      <c r="E712" s="23" t="s">
        <v>736</v>
      </c>
      <c r="F712" s="28" t="s">
        <v>125</v>
      </c>
      <c r="G712" s="29" t="s">
        <v>770</v>
      </c>
    </row>
    <row r="713" customFormat="false" ht="12.9" hidden="false" customHeight="true" outlineLevel="0" collapsed="false">
      <c r="B713" s="22" t="s">
        <v>96</v>
      </c>
      <c r="C713" s="22" t="s">
        <v>51</v>
      </c>
      <c r="D713" s="25" t="n">
        <v>51</v>
      </c>
      <c r="E713" s="23" t="s">
        <v>736</v>
      </c>
      <c r="F713" s="28" t="s">
        <v>125</v>
      </c>
      <c r="G713" s="26" t="s">
        <v>771</v>
      </c>
    </row>
    <row r="714" customFormat="false" ht="12.9" hidden="false" customHeight="true" outlineLevel="0" collapsed="false">
      <c r="B714" s="22" t="s">
        <v>96</v>
      </c>
      <c r="C714" s="22" t="s">
        <v>51</v>
      </c>
      <c r="D714" s="25" t="n">
        <v>52</v>
      </c>
      <c r="E714" s="23" t="s">
        <v>736</v>
      </c>
      <c r="F714" s="28" t="s">
        <v>125</v>
      </c>
      <c r="G714" s="26" t="s">
        <v>772</v>
      </c>
    </row>
    <row r="715" customFormat="false" ht="12.9" hidden="false" customHeight="true" outlineLevel="0" collapsed="false">
      <c r="B715" s="22" t="s">
        <v>96</v>
      </c>
      <c r="C715" s="22" t="s">
        <v>51</v>
      </c>
      <c r="D715" s="25" t="n">
        <v>53</v>
      </c>
      <c r="E715" s="23" t="s">
        <v>736</v>
      </c>
      <c r="F715" s="28" t="s">
        <v>125</v>
      </c>
      <c r="G715" s="26" t="s">
        <v>773</v>
      </c>
      <c r="H715" s="20"/>
    </row>
    <row r="716" customFormat="false" ht="12.9" hidden="false" customHeight="true" outlineLevel="0" collapsed="false">
      <c r="B716" s="22" t="s">
        <v>96</v>
      </c>
      <c r="C716" s="22" t="s">
        <v>51</v>
      </c>
      <c r="D716" s="25" t="n">
        <v>54</v>
      </c>
      <c r="E716" s="23" t="s">
        <v>736</v>
      </c>
      <c r="F716" s="28" t="s">
        <v>125</v>
      </c>
      <c r="G716" s="26" t="s">
        <v>774</v>
      </c>
    </row>
    <row r="717" customFormat="false" ht="12.9" hidden="false" customHeight="true" outlineLevel="0" collapsed="false">
      <c r="B717" s="22" t="s">
        <v>96</v>
      </c>
      <c r="C717" s="22" t="s">
        <v>51</v>
      </c>
      <c r="D717" s="25" t="n">
        <v>56</v>
      </c>
      <c r="E717" s="23" t="s">
        <v>736</v>
      </c>
      <c r="F717" s="28" t="s">
        <v>125</v>
      </c>
      <c r="G717" s="26" t="s">
        <v>775</v>
      </c>
    </row>
    <row r="718" customFormat="false" ht="12.9" hidden="false" customHeight="true" outlineLevel="0" collapsed="false">
      <c r="B718" s="22" t="s">
        <v>96</v>
      </c>
      <c r="C718" s="22" t="s">
        <v>51</v>
      </c>
      <c r="D718" s="25" t="n">
        <v>57</v>
      </c>
      <c r="E718" s="23" t="s">
        <v>736</v>
      </c>
      <c r="F718" s="28" t="s">
        <v>125</v>
      </c>
      <c r="G718" s="26" t="s">
        <v>776</v>
      </c>
    </row>
    <row r="719" customFormat="false" ht="12.9" hidden="false" customHeight="true" outlineLevel="0" collapsed="false">
      <c r="B719" s="22" t="s">
        <v>96</v>
      </c>
      <c r="C719" s="22" t="s">
        <v>60</v>
      </c>
      <c r="D719" s="25" t="n">
        <v>50</v>
      </c>
      <c r="E719" s="23" t="s">
        <v>736</v>
      </c>
      <c r="F719" s="28" t="s">
        <v>777</v>
      </c>
      <c r="G719" s="29" t="s">
        <v>777</v>
      </c>
    </row>
    <row r="720" customFormat="false" ht="12.9" hidden="false" customHeight="true" outlineLevel="0" collapsed="false">
      <c r="B720" s="22" t="s">
        <v>96</v>
      </c>
      <c r="C720" s="22" t="s">
        <v>60</v>
      </c>
      <c r="D720" s="25" t="n">
        <v>51</v>
      </c>
      <c r="E720" s="23" t="s">
        <v>736</v>
      </c>
      <c r="F720" s="28" t="s">
        <v>777</v>
      </c>
      <c r="G720" s="26" t="s">
        <v>33</v>
      </c>
    </row>
    <row r="721" customFormat="false" ht="12.9" hidden="false" customHeight="true" outlineLevel="0" collapsed="false">
      <c r="B721" s="22" t="s">
        <v>96</v>
      </c>
      <c r="C721" s="22" t="s">
        <v>60</v>
      </c>
      <c r="D721" s="25" t="n">
        <v>52</v>
      </c>
      <c r="E721" s="23" t="s">
        <v>736</v>
      </c>
      <c r="F721" s="28" t="s">
        <v>777</v>
      </c>
      <c r="G721" s="26" t="s">
        <v>778</v>
      </c>
    </row>
    <row r="722" customFormat="false" ht="12.9" hidden="false" customHeight="true" outlineLevel="0" collapsed="false">
      <c r="B722" s="22" t="s">
        <v>96</v>
      </c>
      <c r="C722" s="22" t="s">
        <v>60</v>
      </c>
      <c r="D722" s="25" t="n">
        <v>55</v>
      </c>
      <c r="E722" s="23" t="s">
        <v>736</v>
      </c>
      <c r="F722" s="28" t="s">
        <v>777</v>
      </c>
      <c r="G722" s="26" t="s">
        <v>779</v>
      </c>
    </row>
    <row r="723" customFormat="false" ht="12.9" hidden="false" customHeight="true" outlineLevel="0" collapsed="false">
      <c r="B723" s="22" t="s">
        <v>96</v>
      </c>
      <c r="C723" s="22" t="s">
        <v>63</v>
      </c>
      <c r="D723" s="25" t="n">
        <v>50</v>
      </c>
      <c r="E723" s="23" t="s">
        <v>736</v>
      </c>
      <c r="F723" s="28" t="s">
        <v>780</v>
      </c>
      <c r="G723" s="29" t="s">
        <v>781</v>
      </c>
    </row>
    <row r="724" customFormat="false" ht="12.9" hidden="false" customHeight="true" outlineLevel="0" collapsed="false">
      <c r="B724" s="22" t="s">
        <v>96</v>
      </c>
      <c r="C724" s="22" t="s">
        <v>63</v>
      </c>
      <c r="D724" s="25" t="n">
        <v>51</v>
      </c>
      <c r="E724" s="23" t="s">
        <v>736</v>
      </c>
      <c r="F724" s="28" t="s">
        <v>780</v>
      </c>
      <c r="G724" s="26" t="s">
        <v>782</v>
      </c>
    </row>
    <row r="725" customFormat="false" ht="12.9" hidden="false" customHeight="true" outlineLevel="0" collapsed="false">
      <c r="B725" s="22" t="s">
        <v>96</v>
      </c>
      <c r="C725" s="22" t="s">
        <v>66</v>
      </c>
      <c r="D725" s="25" t="n">
        <v>50</v>
      </c>
      <c r="E725" s="23" t="s">
        <v>736</v>
      </c>
      <c r="F725" s="28" t="s">
        <v>783</v>
      </c>
      <c r="G725" s="29" t="s">
        <v>784</v>
      </c>
    </row>
    <row r="726" customFormat="false" ht="12.9" hidden="false" customHeight="true" outlineLevel="0" collapsed="false">
      <c r="B726" s="22" t="s">
        <v>96</v>
      </c>
      <c r="C726" s="22" t="s">
        <v>66</v>
      </c>
      <c r="D726" s="25" t="n">
        <v>51</v>
      </c>
      <c r="E726" s="23" t="s">
        <v>736</v>
      </c>
      <c r="F726" s="28" t="s">
        <v>783</v>
      </c>
      <c r="G726" s="26" t="s">
        <v>785</v>
      </c>
    </row>
    <row r="727" customFormat="false" ht="12.9" hidden="false" customHeight="true" outlineLevel="0" collapsed="false">
      <c r="B727" s="22" t="s">
        <v>96</v>
      </c>
      <c r="C727" s="22" t="s">
        <v>66</v>
      </c>
      <c r="D727" s="25" t="n">
        <v>52</v>
      </c>
      <c r="E727" s="23" t="s">
        <v>736</v>
      </c>
      <c r="F727" s="28" t="s">
        <v>783</v>
      </c>
      <c r="G727" s="26" t="s">
        <v>786</v>
      </c>
    </row>
    <row r="728" customFormat="false" ht="12.9" hidden="false" customHeight="true" outlineLevel="0" collapsed="false">
      <c r="B728" s="22" t="s">
        <v>96</v>
      </c>
      <c r="C728" s="22" t="s">
        <v>66</v>
      </c>
      <c r="D728" s="25" t="n">
        <v>53</v>
      </c>
      <c r="E728" s="23" t="s">
        <v>736</v>
      </c>
      <c r="F728" s="28" t="s">
        <v>783</v>
      </c>
      <c r="G728" s="26" t="s">
        <v>787</v>
      </c>
    </row>
    <row r="729" customFormat="false" ht="12.9" hidden="false" customHeight="true" outlineLevel="0" collapsed="false">
      <c r="B729" s="22" t="s">
        <v>96</v>
      </c>
      <c r="C729" s="22" t="s">
        <v>66</v>
      </c>
      <c r="D729" s="25" t="n">
        <v>54</v>
      </c>
      <c r="E729" s="23" t="s">
        <v>736</v>
      </c>
      <c r="F729" s="28" t="s">
        <v>783</v>
      </c>
      <c r="G729" s="26" t="s">
        <v>788</v>
      </c>
    </row>
    <row r="730" customFormat="false" ht="12.9" hidden="false" customHeight="true" outlineLevel="0" collapsed="false">
      <c r="B730" s="22" t="s">
        <v>96</v>
      </c>
      <c r="C730" s="22" t="s">
        <v>71</v>
      </c>
      <c r="D730" s="25" t="n">
        <v>50</v>
      </c>
      <c r="E730" s="23" t="s">
        <v>736</v>
      </c>
      <c r="F730" s="28" t="s">
        <v>789</v>
      </c>
      <c r="G730" s="29" t="s">
        <v>790</v>
      </c>
    </row>
    <row r="731" customFormat="false" ht="12.9" hidden="false" customHeight="true" outlineLevel="0" collapsed="false">
      <c r="B731" s="22" t="s">
        <v>96</v>
      </c>
      <c r="C731" s="22" t="s">
        <v>71</v>
      </c>
      <c r="D731" s="25" t="n">
        <v>51</v>
      </c>
      <c r="E731" s="23" t="s">
        <v>736</v>
      </c>
      <c r="F731" s="28" t="s">
        <v>789</v>
      </c>
      <c r="G731" s="26" t="s">
        <v>791</v>
      </c>
    </row>
    <row r="732" customFormat="false" ht="12.9" hidden="false" customHeight="true" outlineLevel="0" collapsed="false">
      <c r="B732" s="22" t="s">
        <v>96</v>
      </c>
      <c r="C732" s="22" t="s">
        <v>71</v>
      </c>
      <c r="D732" s="25" t="n">
        <v>52</v>
      </c>
      <c r="E732" s="23" t="s">
        <v>736</v>
      </c>
      <c r="F732" s="28" t="s">
        <v>789</v>
      </c>
      <c r="G732" s="26" t="s">
        <v>792</v>
      </c>
    </row>
    <row r="733" customFormat="false" ht="12.9" hidden="false" customHeight="true" outlineLevel="0" collapsed="false">
      <c r="B733" s="22" t="s">
        <v>96</v>
      </c>
      <c r="C733" s="22" t="s">
        <v>71</v>
      </c>
      <c r="D733" s="25" t="n">
        <v>53</v>
      </c>
      <c r="E733" s="23" t="s">
        <v>736</v>
      </c>
      <c r="F733" s="28" t="s">
        <v>789</v>
      </c>
      <c r="G733" s="26" t="s">
        <v>793</v>
      </c>
    </row>
    <row r="734" customFormat="false" ht="12.9" hidden="false" customHeight="true" outlineLevel="0" collapsed="false">
      <c r="B734" s="22" t="s">
        <v>96</v>
      </c>
      <c r="C734" s="22" t="s">
        <v>71</v>
      </c>
      <c r="D734" s="22" t="s">
        <v>794</v>
      </c>
      <c r="E734" s="23" t="s">
        <v>736</v>
      </c>
      <c r="F734" s="28" t="s">
        <v>789</v>
      </c>
      <c r="G734" s="26" t="s">
        <v>795</v>
      </c>
    </row>
    <row r="735" customFormat="false" ht="12.9" hidden="false" customHeight="true" outlineLevel="0" collapsed="false">
      <c r="B735" s="22" t="s">
        <v>96</v>
      </c>
      <c r="C735" s="22" t="s">
        <v>79</v>
      </c>
      <c r="D735" s="25" t="n">
        <v>50</v>
      </c>
      <c r="E735" s="23" t="s">
        <v>736</v>
      </c>
      <c r="F735" s="28" t="s">
        <v>796</v>
      </c>
      <c r="G735" s="29" t="s">
        <v>797</v>
      </c>
    </row>
    <row r="736" customFormat="false" ht="12.9" hidden="false" customHeight="true" outlineLevel="0" collapsed="false">
      <c r="B736" s="22" t="s">
        <v>96</v>
      </c>
      <c r="C736" s="22" t="s">
        <v>79</v>
      </c>
      <c r="D736" s="25" t="n">
        <v>51</v>
      </c>
      <c r="E736" s="23" t="s">
        <v>736</v>
      </c>
      <c r="F736" s="28" t="s">
        <v>796</v>
      </c>
      <c r="G736" s="26" t="s">
        <v>798</v>
      </c>
    </row>
    <row r="737" customFormat="false" ht="12.9" hidden="false" customHeight="true" outlineLevel="0" collapsed="false">
      <c r="B737" s="22" t="s">
        <v>96</v>
      </c>
      <c r="C737" s="22" t="s">
        <v>79</v>
      </c>
      <c r="D737" s="25" t="n">
        <v>52</v>
      </c>
      <c r="E737" s="23" t="s">
        <v>736</v>
      </c>
      <c r="F737" s="28" t="s">
        <v>796</v>
      </c>
      <c r="G737" s="26" t="s">
        <v>799</v>
      </c>
    </row>
    <row r="738" customFormat="false" ht="12.9" hidden="false" customHeight="true" outlineLevel="0" collapsed="false">
      <c r="B738" s="22" t="s">
        <v>96</v>
      </c>
      <c r="C738" s="22" t="s">
        <v>83</v>
      </c>
      <c r="D738" s="25" t="n">
        <v>50</v>
      </c>
      <c r="E738" s="23" t="s">
        <v>736</v>
      </c>
      <c r="F738" s="28" t="s">
        <v>800</v>
      </c>
      <c r="G738" s="29" t="s">
        <v>800</v>
      </c>
    </row>
    <row r="739" customFormat="false" ht="12.9" hidden="false" customHeight="true" outlineLevel="0" collapsed="false">
      <c r="B739" s="22" t="s">
        <v>96</v>
      </c>
      <c r="C739" s="22" t="s">
        <v>89</v>
      </c>
      <c r="D739" s="25" t="n">
        <v>50</v>
      </c>
      <c r="E739" s="23" t="s">
        <v>736</v>
      </c>
      <c r="F739" s="28" t="s">
        <v>801</v>
      </c>
      <c r="G739" s="29" t="s">
        <v>125</v>
      </c>
    </row>
    <row r="740" customFormat="false" ht="12.9" hidden="false" customHeight="true" outlineLevel="0" collapsed="false">
      <c r="B740" s="22" t="s">
        <v>96</v>
      </c>
      <c r="C740" s="22" t="s">
        <v>89</v>
      </c>
      <c r="D740" s="22" t="n">
        <v>51</v>
      </c>
      <c r="E740" s="23" t="s">
        <v>736</v>
      </c>
      <c r="F740" s="28" t="s">
        <v>801</v>
      </c>
      <c r="G740" s="26" t="s">
        <v>802</v>
      </c>
    </row>
    <row r="741" customFormat="false" ht="12.9" hidden="false" customHeight="true" outlineLevel="0" collapsed="false">
      <c r="B741" s="22" t="s">
        <v>98</v>
      </c>
      <c r="C741" s="22" t="s">
        <v>6</v>
      </c>
      <c r="D741" s="25" t="n">
        <v>50</v>
      </c>
      <c r="E741" s="23" t="s">
        <v>803</v>
      </c>
      <c r="F741" s="28" t="s">
        <v>804</v>
      </c>
      <c r="G741" s="29" t="s">
        <v>804</v>
      </c>
    </row>
    <row r="742" customFormat="false" ht="12.9" hidden="false" customHeight="true" outlineLevel="0" collapsed="false">
      <c r="B742" s="22" t="s">
        <v>98</v>
      </c>
      <c r="C742" s="22" t="s">
        <v>6</v>
      </c>
      <c r="D742" s="25" t="n">
        <v>51</v>
      </c>
      <c r="E742" s="23" t="s">
        <v>803</v>
      </c>
      <c r="F742" s="28" t="s">
        <v>804</v>
      </c>
      <c r="G742" s="26" t="s">
        <v>805</v>
      </c>
      <c r="J742" s="44"/>
      <c r="L742" s="34"/>
    </row>
    <row r="743" customFormat="false" ht="12.9" hidden="false" customHeight="true" outlineLevel="0" collapsed="false">
      <c r="B743" s="22" t="s">
        <v>98</v>
      </c>
      <c r="C743" s="22" t="s">
        <v>6</v>
      </c>
      <c r="D743" s="25" t="n">
        <v>53</v>
      </c>
      <c r="E743" s="23" t="s">
        <v>803</v>
      </c>
      <c r="F743" s="28" t="s">
        <v>804</v>
      </c>
      <c r="G743" s="26" t="s">
        <v>806</v>
      </c>
      <c r="J743" s="44"/>
      <c r="L743" s="34"/>
    </row>
    <row r="744" customFormat="false" ht="12.9" hidden="false" customHeight="true" outlineLevel="0" collapsed="false">
      <c r="B744" s="22" t="s">
        <v>98</v>
      </c>
      <c r="C744" s="22" t="s">
        <v>6</v>
      </c>
      <c r="D744" s="25" t="n">
        <v>54</v>
      </c>
      <c r="E744" s="23" t="s">
        <v>803</v>
      </c>
      <c r="F744" s="28" t="s">
        <v>804</v>
      </c>
      <c r="G744" s="26" t="s">
        <v>807</v>
      </c>
      <c r="J744" s="44"/>
      <c r="L744" s="34"/>
    </row>
    <row r="745" customFormat="false" ht="12.9" hidden="false" customHeight="true" outlineLevel="0" collapsed="false">
      <c r="B745" s="22" t="s">
        <v>98</v>
      </c>
      <c r="C745" s="22" t="s">
        <v>6</v>
      </c>
      <c r="D745" s="25" t="n">
        <v>55</v>
      </c>
      <c r="E745" s="23" t="s">
        <v>803</v>
      </c>
      <c r="F745" s="28" t="s">
        <v>804</v>
      </c>
      <c r="G745" s="26" t="s">
        <v>808</v>
      </c>
      <c r="J745" s="44"/>
    </row>
    <row r="746" customFormat="false" ht="12.9" hidden="false" customHeight="true" outlineLevel="0" collapsed="false">
      <c r="B746" s="22" t="s">
        <v>98</v>
      </c>
      <c r="C746" s="22" t="s">
        <v>6</v>
      </c>
      <c r="D746" s="25" t="n">
        <v>56</v>
      </c>
      <c r="E746" s="23" t="s">
        <v>803</v>
      </c>
      <c r="F746" s="28" t="s">
        <v>804</v>
      </c>
      <c r="G746" s="26" t="s">
        <v>809</v>
      </c>
      <c r="J746" s="44"/>
    </row>
    <row r="747" customFormat="false" ht="12.9" hidden="false" customHeight="true" outlineLevel="0" collapsed="false">
      <c r="B747" s="22" t="s">
        <v>98</v>
      </c>
      <c r="C747" s="22" t="s">
        <v>6</v>
      </c>
      <c r="D747" s="25" t="n">
        <v>57</v>
      </c>
      <c r="E747" s="23" t="s">
        <v>803</v>
      </c>
      <c r="F747" s="28" t="s">
        <v>804</v>
      </c>
      <c r="G747" s="26" t="s">
        <v>810</v>
      </c>
      <c r="J747" s="44"/>
    </row>
    <row r="748" customFormat="false" ht="12.9" hidden="false" customHeight="true" outlineLevel="0" collapsed="false">
      <c r="B748" s="22" t="s">
        <v>98</v>
      </c>
      <c r="C748" s="22" t="s">
        <v>35</v>
      </c>
      <c r="D748" s="25" t="n">
        <v>50</v>
      </c>
      <c r="E748" s="23" t="s">
        <v>803</v>
      </c>
      <c r="F748" s="28" t="s">
        <v>811</v>
      </c>
      <c r="G748" s="29" t="s">
        <v>811</v>
      </c>
      <c r="J748" s="44"/>
    </row>
    <row r="749" customFormat="false" ht="12.9" hidden="false" customHeight="true" outlineLevel="0" collapsed="false">
      <c r="B749" s="22" t="s">
        <v>98</v>
      </c>
      <c r="C749" s="22" t="s">
        <v>35</v>
      </c>
      <c r="D749" s="25" t="n">
        <v>52</v>
      </c>
      <c r="E749" s="23" t="s">
        <v>803</v>
      </c>
      <c r="F749" s="28" t="s">
        <v>811</v>
      </c>
      <c r="G749" s="26" t="s">
        <v>812</v>
      </c>
      <c r="J749" s="44"/>
    </row>
    <row r="750" customFormat="false" ht="12.9" hidden="false" customHeight="true" outlineLevel="0" collapsed="false">
      <c r="B750" s="22" t="s">
        <v>98</v>
      </c>
      <c r="C750" s="22" t="s">
        <v>35</v>
      </c>
      <c r="D750" s="25" t="n">
        <v>54</v>
      </c>
      <c r="E750" s="23" t="s">
        <v>803</v>
      </c>
      <c r="F750" s="28" t="s">
        <v>811</v>
      </c>
      <c r="G750" s="26" t="s">
        <v>813</v>
      </c>
    </row>
    <row r="751" customFormat="false" ht="12.9" hidden="false" customHeight="true" outlineLevel="0" collapsed="false">
      <c r="B751" s="22" t="s">
        <v>98</v>
      </c>
      <c r="C751" s="22" t="s">
        <v>46</v>
      </c>
      <c r="D751" s="25" t="n">
        <v>50</v>
      </c>
      <c r="E751" s="23" t="s">
        <v>803</v>
      </c>
      <c r="F751" s="28" t="s">
        <v>814</v>
      </c>
      <c r="G751" s="29" t="s">
        <v>814</v>
      </c>
    </row>
    <row r="752" customFormat="false" ht="12.9" hidden="false" customHeight="true" outlineLevel="0" collapsed="false">
      <c r="B752" s="22" t="s">
        <v>98</v>
      </c>
      <c r="C752" s="22" t="s">
        <v>46</v>
      </c>
      <c r="D752" s="25" t="n">
        <v>51</v>
      </c>
      <c r="E752" s="23" t="s">
        <v>803</v>
      </c>
      <c r="F752" s="28" t="s">
        <v>814</v>
      </c>
      <c r="G752" s="26" t="s">
        <v>815</v>
      </c>
    </row>
    <row r="753" customFormat="false" ht="12.9" hidden="false" customHeight="true" outlineLevel="0" collapsed="false">
      <c r="B753" s="22" t="s">
        <v>98</v>
      </c>
      <c r="C753" s="22" t="s">
        <v>46</v>
      </c>
      <c r="D753" s="25" t="n">
        <v>52</v>
      </c>
      <c r="E753" s="23" t="s">
        <v>803</v>
      </c>
      <c r="F753" s="28" t="s">
        <v>814</v>
      </c>
      <c r="G753" s="26" t="s">
        <v>816</v>
      </c>
    </row>
    <row r="754" customFormat="false" ht="12.9" hidden="false" customHeight="true" outlineLevel="0" collapsed="false">
      <c r="B754" s="22" t="s">
        <v>98</v>
      </c>
      <c r="C754" s="22" t="s">
        <v>46</v>
      </c>
      <c r="D754" s="25" t="n">
        <v>53</v>
      </c>
      <c r="E754" s="23" t="s">
        <v>803</v>
      </c>
      <c r="F754" s="28" t="s">
        <v>814</v>
      </c>
      <c r="G754" s="26" t="s">
        <v>817</v>
      </c>
    </row>
    <row r="755" customFormat="false" ht="12.9" hidden="false" customHeight="true" outlineLevel="0" collapsed="false">
      <c r="B755" s="22" t="s">
        <v>98</v>
      </c>
      <c r="C755" s="22" t="s">
        <v>46</v>
      </c>
      <c r="D755" s="25" t="n">
        <v>54</v>
      </c>
      <c r="E755" s="23" t="s">
        <v>803</v>
      </c>
      <c r="F755" s="28" t="s">
        <v>814</v>
      </c>
      <c r="G755" s="26" t="s">
        <v>344</v>
      </c>
    </row>
    <row r="756" customFormat="false" ht="12.9" hidden="false" customHeight="true" outlineLevel="0" collapsed="false">
      <c r="B756" s="22" t="s">
        <v>98</v>
      </c>
      <c r="C756" s="22" t="s">
        <v>46</v>
      </c>
      <c r="D756" s="25" t="n">
        <v>55</v>
      </c>
      <c r="E756" s="23" t="s">
        <v>803</v>
      </c>
      <c r="F756" s="28" t="s">
        <v>814</v>
      </c>
      <c r="G756" s="26" t="s">
        <v>818</v>
      </c>
    </row>
    <row r="757" customFormat="false" ht="12.9" hidden="false" customHeight="true" outlineLevel="0" collapsed="false">
      <c r="B757" s="22" t="s">
        <v>98</v>
      </c>
      <c r="C757" s="22" t="s">
        <v>63</v>
      </c>
      <c r="D757" s="25" t="n">
        <v>50</v>
      </c>
      <c r="E757" s="23" t="s">
        <v>803</v>
      </c>
      <c r="F757" s="28" t="s">
        <v>819</v>
      </c>
      <c r="G757" s="29" t="s">
        <v>820</v>
      </c>
    </row>
    <row r="758" customFormat="false" ht="12.9" hidden="false" customHeight="true" outlineLevel="0" collapsed="false">
      <c r="B758" s="22" t="s">
        <v>98</v>
      </c>
      <c r="C758" s="22" t="s">
        <v>63</v>
      </c>
      <c r="D758" s="25" t="n">
        <v>51</v>
      </c>
      <c r="E758" s="23" t="s">
        <v>803</v>
      </c>
      <c r="F758" s="28" t="s">
        <v>819</v>
      </c>
      <c r="G758" s="26" t="s">
        <v>821</v>
      </c>
    </row>
    <row r="759" customFormat="false" ht="12.9" hidden="false" customHeight="true" outlineLevel="0" collapsed="false">
      <c r="B759" s="22" t="s">
        <v>98</v>
      </c>
      <c r="C759" s="22" t="s">
        <v>63</v>
      </c>
      <c r="D759" s="25" t="n">
        <v>52</v>
      </c>
      <c r="E759" s="23" t="s">
        <v>803</v>
      </c>
      <c r="F759" s="28" t="s">
        <v>819</v>
      </c>
      <c r="G759" s="26" t="s">
        <v>822</v>
      </c>
    </row>
    <row r="760" customFormat="false" ht="12.9" hidden="false" customHeight="true" outlineLevel="0" collapsed="false">
      <c r="B760" s="22" t="s">
        <v>98</v>
      </c>
      <c r="C760" s="22" t="s">
        <v>63</v>
      </c>
      <c r="D760" s="25" t="n">
        <v>53</v>
      </c>
      <c r="E760" s="23" t="s">
        <v>803</v>
      </c>
      <c r="F760" s="28" t="s">
        <v>819</v>
      </c>
      <c r="G760" s="26" t="s">
        <v>823</v>
      </c>
    </row>
    <row r="761" customFormat="false" ht="12.9" hidden="false" customHeight="true" outlineLevel="0" collapsed="false">
      <c r="B761" s="22" t="s">
        <v>98</v>
      </c>
      <c r="C761" s="22" t="s">
        <v>63</v>
      </c>
      <c r="D761" s="25" t="n">
        <v>54</v>
      </c>
      <c r="E761" s="23" t="s">
        <v>803</v>
      </c>
      <c r="F761" s="28" t="s">
        <v>819</v>
      </c>
      <c r="G761" s="26" t="s">
        <v>824</v>
      </c>
    </row>
    <row r="762" customFormat="false" ht="12.9" hidden="false" customHeight="true" outlineLevel="0" collapsed="false">
      <c r="B762" s="22" t="s">
        <v>98</v>
      </c>
      <c r="C762" s="22" t="s">
        <v>63</v>
      </c>
      <c r="D762" s="25" t="n">
        <v>56</v>
      </c>
      <c r="E762" s="23" t="s">
        <v>803</v>
      </c>
      <c r="F762" s="28" t="s">
        <v>819</v>
      </c>
      <c r="G762" s="26" t="s">
        <v>825</v>
      </c>
    </row>
    <row r="763" customFormat="false" ht="12.9" hidden="false" customHeight="true" outlineLevel="0" collapsed="false">
      <c r="B763" s="22" t="s">
        <v>98</v>
      </c>
      <c r="C763" s="22" t="s">
        <v>71</v>
      </c>
      <c r="D763" s="25" t="n">
        <v>50</v>
      </c>
      <c r="E763" s="23" t="s">
        <v>803</v>
      </c>
      <c r="F763" s="28" t="s">
        <v>826</v>
      </c>
      <c r="G763" s="29" t="s">
        <v>827</v>
      </c>
    </row>
    <row r="764" customFormat="false" ht="12.9" hidden="false" customHeight="true" outlineLevel="0" collapsed="false">
      <c r="B764" s="22" t="s">
        <v>462</v>
      </c>
      <c r="C764" s="22" t="s">
        <v>6</v>
      </c>
      <c r="D764" s="25" t="n">
        <v>50</v>
      </c>
      <c r="E764" s="23" t="s">
        <v>828</v>
      </c>
      <c r="F764" s="28" t="s">
        <v>829</v>
      </c>
      <c r="G764" s="29" t="s">
        <v>830</v>
      </c>
    </row>
    <row r="765" customFormat="false" ht="12.9" hidden="false" customHeight="true" outlineLevel="0" collapsed="false">
      <c r="B765" s="22" t="s">
        <v>462</v>
      </c>
      <c r="C765" s="22" t="s">
        <v>6</v>
      </c>
      <c r="D765" s="25" t="n">
        <v>52</v>
      </c>
      <c r="E765" s="23" t="s">
        <v>828</v>
      </c>
      <c r="F765" s="28" t="s">
        <v>829</v>
      </c>
      <c r="G765" s="26" t="s">
        <v>831</v>
      </c>
      <c r="J765" s="44"/>
      <c r="L765" s="34"/>
    </row>
    <row r="766" customFormat="false" ht="12.9" hidden="false" customHeight="true" outlineLevel="0" collapsed="false">
      <c r="B766" s="22" t="s">
        <v>462</v>
      </c>
      <c r="C766" s="22" t="s">
        <v>6</v>
      </c>
      <c r="D766" s="25" t="n">
        <v>54</v>
      </c>
      <c r="E766" s="23" t="s">
        <v>828</v>
      </c>
      <c r="F766" s="28" t="s">
        <v>829</v>
      </c>
      <c r="G766" s="26" t="s">
        <v>832</v>
      </c>
      <c r="J766" s="44"/>
      <c r="L766" s="34"/>
    </row>
    <row r="767" customFormat="false" ht="12.9" hidden="false" customHeight="true" outlineLevel="0" collapsed="false">
      <c r="B767" s="22" t="s">
        <v>462</v>
      </c>
      <c r="C767" s="22" t="s">
        <v>6</v>
      </c>
      <c r="D767" s="25" t="n">
        <v>55</v>
      </c>
      <c r="E767" s="23" t="s">
        <v>828</v>
      </c>
      <c r="F767" s="28" t="s">
        <v>829</v>
      </c>
      <c r="G767" s="26" t="s">
        <v>833</v>
      </c>
      <c r="J767" s="44"/>
    </row>
    <row r="768" customFormat="false" ht="12.9" hidden="false" customHeight="true" outlineLevel="0" collapsed="false">
      <c r="B768" s="22" t="s">
        <v>462</v>
      </c>
      <c r="C768" s="22" t="s">
        <v>6</v>
      </c>
      <c r="D768" s="25" t="n">
        <v>56</v>
      </c>
      <c r="E768" s="23" t="s">
        <v>828</v>
      </c>
      <c r="F768" s="28" t="s">
        <v>829</v>
      </c>
      <c r="G768" s="26" t="s">
        <v>834</v>
      </c>
      <c r="J768" s="44"/>
    </row>
    <row r="769" customFormat="false" ht="12.9" hidden="false" customHeight="true" outlineLevel="0" collapsed="false">
      <c r="B769" s="22" t="s">
        <v>462</v>
      </c>
      <c r="C769" s="22" t="s">
        <v>6</v>
      </c>
      <c r="D769" s="25" t="n">
        <v>57</v>
      </c>
      <c r="E769" s="23" t="s">
        <v>828</v>
      </c>
      <c r="F769" s="28" t="s">
        <v>829</v>
      </c>
      <c r="G769" s="26" t="s">
        <v>835</v>
      </c>
    </row>
    <row r="770" customFormat="false" ht="12.9" hidden="false" customHeight="true" outlineLevel="0" collapsed="false">
      <c r="B770" s="22" t="s">
        <v>462</v>
      </c>
      <c r="C770" s="22" t="s">
        <v>6</v>
      </c>
      <c r="D770" s="25" t="n">
        <v>58</v>
      </c>
      <c r="E770" s="23" t="s">
        <v>828</v>
      </c>
      <c r="F770" s="28" t="s">
        <v>829</v>
      </c>
      <c r="G770" s="26" t="s">
        <v>836</v>
      </c>
    </row>
    <row r="771" customFormat="false" ht="12.9" hidden="false" customHeight="true" outlineLevel="0" collapsed="false">
      <c r="B771" s="22" t="s">
        <v>462</v>
      </c>
      <c r="C771" s="22" t="s">
        <v>6</v>
      </c>
      <c r="D771" s="25" t="n">
        <v>59</v>
      </c>
      <c r="E771" s="23" t="s">
        <v>828</v>
      </c>
      <c r="F771" s="28" t="s">
        <v>829</v>
      </c>
      <c r="G771" s="26" t="s">
        <v>837</v>
      </c>
    </row>
    <row r="772" customFormat="false" ht="12.9" hidden="false" customHeight="true" outlineLevel="0" collapsed="false">
      <c r="B772" s="22" t="s">
        <v>462</v>
      </c>
      <c r="C772" s="22" t="s">
        <v>6</v>
      </c>
      <c r="D772" s="25" t="n">
        <v>61</v>
      </c>
      <c r="E772" s="23" t="s">
        <v>828</v>
      </c>
      <c r="F772" s="28" t="s">
        <v>829</v>
      </c>
      <c r="G772" s="26" t="s">
        <v>838</v>
      </c>
    </row>
    <row r="773" customFormat="false" ht="12.9" hidden="false" customHeight="true" outlineLevel="0" collapsed="false">
      <c r="B773" s="22" t="s">
        <v>462</v>
      </c>
      <c r="C773" s="22" t="s">
        <v>6</v>
      </c>
      <c r="D773" s="25" t="n">
        <v>62</v>
      </c>
      <c r="E773" s="23" t="s">
        <v>828</v>
      </c>
      <c r="F773" s="28" t="s">
        <v>829</v>
      </c>
      <c r="G773" s="26" t="s">
        <v>839</v>
      </c>
    </row>
    <row r="774" customFormat="false" ht="12.9" hidden="false" customHeight="true" outlineLevel="0" collapsed="false">
      <c r="B774" s="22" t="s">
        <v>462</v>
      </c>
      <c r="C774" s="22" t="s">
        <v>6</v>
      </c>
      <c r="D774" s="25" t="n">
        <v>63</v>
      </c>
      <c r="E774" s="23" t="s">
        <v>828</v>
      </c>
      <c r="F774" s="28" t="s">
        <v>829</v>
      </c>
      <c r="G774" s="26" t="s">
        <v>27</v>
      </c>
    </row>
    <row r="775" customFormat="false" ht="12.9" hidden="false" customHeight="true" outlineLevel="0" collapsed="false">
      <c r="B775" s="22" t="s">
        <v>462</v>
      </c>
      <c r="C775" s="22" t="s">
        <v>6</v>
      </c>
      <c r="D775" s="25" t="n">
        <v>64</v>
      </c>
      <c r="E775" s="23" t="s">
        <v>828</v>
      </c>
      <c r="F775" s="28" t="s">
        <v>829</v>
      </c>
      <c r="G775" s="26" t="s">
        <v>840</v>
      </c>
    </row>
    <row r="776" customFormat="false" ht="12.9" hidden="false" customHeight="true" outlineLevel="0" collapsed="false">
      <c r="B776" s="22" t="s">
        <v>462</v>
      </c>
      <c r="C776" s="22" t="s">
        <v>6</v>
      </c>
      <c r="D776" s="25" t="n">
        <v>65</v>
      </c>
      <c r="E776" s="23" t="s">
        <v>828</v>
      </c>
      <c r="F776" s="28" t="s">
        <v>829</v>
      </c>
      <c r="G776" s="26" t="s">
        <v>841</v>
      </c>
    </row>
    <row r="777" customFormat="false" ht="12.9" hidden="false" customHeight="true" outlineLevel="0" collapsed="false">
      <c r="B777" s="22" t="s">
        <v>462</v>
      </c>
      <c r="C777" s="22" t="s">
        <v>6</v>
      </c>
      <c r="D777" s="25" t="n">
        <v>66</v>
      </c>
      <c r="E777" s="23" t="s">
        <v>828</v>
      </c>
      <c r="F777" s="28" t="s">
        <v>829</v>
      </c>
      <c r="G777" s="26" t="s">
        <v>447</v>
      </c>
      <c r="H777" s="32"/>
    </row>
    <row r="778" customFormat="false" ht="12.9" hidden="false" customHeight="true" outlineLevel="0" collapsed="false">
      <c r="B778" s="22" t="s">
        <v>462</v>
      </c>
      <c r="C778" s="22" t="s">
        <v>31</v>
      </c>
      <c r="D778" s="25" t="n">
        <v>50</v>
      </c>
      <c r="E778" s="23" t="s">
        <v>828</v>
      </c>
      <c r="F778" s="28" t="s">
        <v>842</v>
      </c>
      <c r="G778" s="29" t="s">
        <v>842</v>
      </c>
    </row>
    <row r="779" customFormat="false" ht="12.9" hidden="false" customHeight="true" outlineLevel="0" collapsed="false">
      <c r="B779" s="22" t="s">
        <v>462</v>
      </c>
      <c r="C779" s="22" t="s">
        <v>31</v>
      </c>
      <c r="D779" s="25" t="n">
        <v>51</v>
      </c>
      <c r="E779" s="23" t="s">
        <v>828</v>
      </c>
      <c r="F779" s="28" t="s">
        <v>842</v>
      </c>
      <c r="G779" s="26" t="s">
        <v>843</v>
      </c>
    </row>
    <row r="780" customFormat="false" ht="12.9" hidden="false" customHeight="true" outlineLevel="0" collapsed="false">
      <c r="B780" s="22" t="s">
        <v>462</v>
      </c>
      <c r="C780" s="22" t="s">
        <v>31</v>
      </c>
      <c r="D780" s="25" t="n">
        <v>52</v>
      </c>
      <c r="E780" s="23" t="s">
        <v>828</v>
      </c>
      <c r="F780" s="28" t="s">
        <v>842</v>
      </c>
      <c r="G780" s="26" t="s">
        <v>844</v>
      </c>
    </row>
    <row r="781" customFormat="false" ht="12.9" hidden="false" customHeight="true" outlineLevel="0" collapsed="false">
      <c r="B781" s="22" t="s">
        <v>462</v>
      </c>
      <c r="C781" s="22" t="s">
        <v>35</v>
      </c>
      <c r="D781" s="25" t="n">
        <v>50</v>
      </c>
      <c r="E781" s="23" t="s">
        <v>828</v>
      </c>
      <c r="F781" s="28" t="s">
        <v>845</v>
      </c>
      <c r="G781" s="29" t="s">
        <v>846</v>
      </c>
    </row>
    <row r="782" customFormat="false" ht="12.9" hidden="false" customHeight="true" outlineLevel="0" collapsed="false">
      <c r="B782" s="22" t="s">
        <v>462</v>
      </c>
      <c r="C782" s="22" t="s">
        <v>35</v>
      </c>
      <c r="D782" s="25" t="n">
        <v>51</v>
      </c>
      <c r="E782" s="23" t="s">
        <v>828</v>
      </c>
      <c r="F782" s="28" t="s">
        <v>845</v>
      </c>
      <c r="G782" s="26" t="s">
        <v>313</v>
      </c>
    </row>
    <row r="783" customFormat="false" ht="12.9" hidden="false" customHeight="true" outlineLevel="0" collapsed="false">
      <c r="B783" s="22" t="s">
        <v>462</v>
      </c>
      <c r="C783" s="22" t="s">
        <v>46</v>
      </c>
      <c r="D783" s="25" t="n">
        <v>50</v>
      </c>
      <c r="E783" s="23" t="s">
        <v>828</v>
      </c>
      <c r="F783" s="28" t="s">
        <v>847</v>
      </c>
      <c r="G783" s="29" t="s">
        <v>848</v>
      </c>
    </row>
    <row r="784" customFormat="false" ht="12.9" hidden="false" customHeight="true" outlineLevel="0" collapsed="false">
      <c r="B784" s="22" t="s">
        <v>462</v>
      </c>
      <c r="C784" s="22" t="s">
        <v>46</v>
      </c>
      <c r="D784" s="25" t="n">
        <v>51</v>
      </c>
      <c r="E784" s="23" t="s">
        <v>828</v>
      </c>
      <c r="F784" s="28" t="s">
        <v>847</v>
      </c>
      <c r="G784" s="26" t="s">
        <v>849</v>
      </c>
      <c r="H784" s="5"/>
      <c r="I784" s="5"/>
    </row>
    <row r="785" customFormat="false" ht="27.6" hidden="false" customHeight="true" outlineLevel="0" collapsed="false">
      <c r="B785" s="22" t="s">
        <v>723</v>
      </c>
      <c r="C785" s="22" t="s">
        <v>6</v>
      </c>
      <c r="D785" s="25" t="n">
        <v>50</v>
      </c>
      <c r="E785" s="23" t="s">
        <v>706</v>
      </c>
      <c r="F785" s="28" t="s">
        <v>850</v>
      </c>
      <c r="G785" s="47" t="s">
        <v>851</v>
      </c>
      <c r="H785" s="5"/>
      <c r="I785" s="5"/>
    </row>
    <row r="786" customFormat="false" ht="12.9" hidden="false" customHeight="true" outlineLevel="0" collapsed="false">
      <c r="B786" s="22" t="s">
        <v>723</v>
      </c>
      <c r="C786" s="22" t="s">
        <v>6</v>
      </c>
      <c r="D786" s="25" t="n">
        <v>51</v>
      </c>
      <c r="E786" s="23" t="s">
        <v>706</v>
      </c>
      <c r="F786" s="28" t="s">
        <v>850</v>
      </c>
      <c r="G786" s="26" t="s">
        <v>852</v>
      </c>
      <c r="H786" s="5"/>
      <c r="I786" s="5"/>
      <c r="K786" s="44"/>
    </row>
    <row r="787" customFormat="false" ht="12.9" hidden="false" customHeight="true" outlineLevel="0" collapsed="false">
      <c r="B787" s="22" t="s">
        <v>723</v>
      </c>
      <c r="C787" s="22" t="s">
        <v>6</v>
      </c>
      <c r="D787" s="25" t="n">
        <v>52</v>
      </c>
      <c r="E787" s="23" t="s">
        <v>706</v>
      </c>
      <c r="F787" s="28" t="s">
        <v>850</v>
      </c>
      <c r="G787" s="26" t="s">
        <v>853</v>
      </c>
      <c r="H787" s="5"/>
      <c r="I787" s="5"/>
      <c r="K787" s="44"/>
      <c r="M787" s="34"/>
    </row>
    <row r="788" customFormat="false" ht="12.9" hidden="false" customHeight="true" outlineLevel="0" collapsed="false">
      <c r="B788" s="22" t="s">
        <v>723</v>
      </c>
      <c r="C788" s="22" t="s">
        <v>6</v>
      </c>
      <c r="D788" s="25" t="n">
        <v>53</v>
      </c>
      <c r="E788" s="23" t="s">
        <v>706</v>
      </c>
      <c r="F788" s="28" t="s">
        <v>850</v>
      </c>
      <c r="G788" s="26" t="s">
        <v>854</v>
      </c>
      <c r="H788" s="5"/>
      <c r="I788" s="5"/>
      <c r="K788" s="44"/>
      <c r="M788" s="34"/>
    </row>
    <row r="789" customFormat="false" ht="12.9" hidden="false" customHeight="true" outlineLevel="0" collapsed="false">
      <c r="B789" s="22" t="s">
        <v>723</v>
      </c>
      <c r="C789" s="22" t="s">
        <v>6</v>
      </c>
      <c r="D789" s="25" t="n">
        <v>54</v>
      </c>
      <c r="E789" s="23" t="s">
        <v>706</v>
      </c>
      <c r="F789" s="28" t="s">
        <v>850</v>
      </c>
      <c r="G789" s="26" t="s">
        <v>855</v>
      </c>
      <c r="H789" s="5"/>
      <c r="I789" s="5"/>
      <c r="K789" s="44"/>
      <c r="M789" s="34"/>
    </row>
    <row r="790" customFormat="false" ht="12.9" hidden="false" customHeight="true" outlineLevel="0" collapsed="false">
      <c r="B790" s="22" t="s">
        <v>723</v>
      </c>
      <c r="C790" s="22" t="s">
        <v>6</v>
      </c>
      <c r="D790" s="25" t="n">
        <v>55</v>
      </c>
      <c r="E790" s="23" t="s">
        <v>706</v>
      </c>
      <c r="F790" s="28" t="s">
        <v>850</v>
      </c>
      <c r="G790" s="26" t="s">
        <v>856</v>
      </c>
      <c r="H790" s="5"/>
      <c r="I790" s="5"/>
      <c r="K790" s="44"/>
      <c r="M790" s="34"/>
    </row>
    <row r="791" customFormat="false" ht="12.9" hidden="false" customHeight="true" outlineLevel="0" collapsed="false">
      <c r="B791" s="22" t="s">
        <v>723</v>
      </c>
      <c r="C791" s="22" t="s">
        <v>6</v>
      </c>
      <c r="D791" s="25" t="n">
        <v>56</v>
      </c>
      <c r="E791" s="23" t="s">
        <v>706</v>
      </c>
      <c r="F791" s="28" t="s">
        <v>850</v>
      </c>
      <c r="G791" s="26" t="s">
        <v>857</v>
      </c>
      <c r="H791" s="5"/>
      <c r="I791" s="5"/>
      <c r="K791" s="44"/>
    </row>
    <row r="792" customFormat="false" ht="12.9" hidden="false" customHeight="true" outlineLevel="0" collapsed="false">
      <c r="B792" s="22" t="s">
        <v>723</v>
      </c>
      <c r="C792" s="22" t="s">
        <v>6</v>
      </c>
      <c r="D792" s="25" t="n">
        <v>57</v>
      </c>
      <c r="E792" s="23" t="s">
        <v>706</v>
      </c>
      <c r="F792" s="28" t="s">
        <v>850</v>
      </c>
      <c r="G792" s="26" t="s">
        <v>858</v>
      </c>
      <c r="H792" s="5"/>
      <c r="I792" s="5"/>
      <c r="K792" s="44"/>
    </row>
    <row r="793" customFormat="false" ht="12.9" hidden="false" customHeight="true" outlineLevel="0" collapsed="false">
      <c r="B793" s="22" t="s">
        <v>723</v>
      </c>
      <c r="C793" s="22" t="s">
        <v>6</v>
      </c>
      <c r="D793" s="25" t="n">
        <v>58</v>
      </c>
      <c r="E793" s="23" t="s">
        <v>706</v>
      </c>
      <c r="F793" s="28" t="s">
        <v>850</v>
      </c>
      <c r="G793" s="26" t="s">
        <v>859</v>
      </c>
      <c r="H793" s="5"/>
      <c r="I793" s="5"/>
    </row>
    <row r="794" customFormat="false" ht="12.9" hidden="false" customHeight="true" outlineLevel="0" collapsed="false">
      <c r="B794" s="22" t="s">
        <v>723</v>
      </c>
      <c r="C794" s="22" t="s">
        <v>6</v>
      </c>
      <c r="D794" s="25" t="n">
        <v>59</v>
      </c>
      <c r="E794" s="23" t="s">
        <v>706</v>
      </c>
      <c r="F794" s="28" t="s">
        <v>850</v>
      </c>
      <c r="G794" s="26" t="s">
        <v>860</v>
      </c>
      <c r="H794" s="5"/>
      <c r="I794" s="5"/>
    </row>
    <row r="795" customFormat="false" ht="12.9" hidden="false" customHeight="true" outlineLevel="0" collapsed="false">
      <c r="B795" s="22" t="s">
        <v>723</v>
      </c>
      <c r="C795" s="22" t="s">
        <v>6</v>
      </c>
      <c r="D795" s="25" t="n">
        <v>60</v>
      </c>
      <c r="E795" s="23" t="s">
        <v>706</v>
      </c>
      <c r="F795" s="28" t="s">
        <v>850</v>
      </c>
      <c r="G795" s="26" t="s">
        <v>861</v>
      </c>
      <c r="H795" s="5"/>
      <c r="I795" s="5"/>
    </row>
    <row r="796" customFormat="false" ht="12.9" hidden="false" customHeight="true" outlineLevel="0" collapsed="false">
      <c r="B796" s="22" t="s">
        <v>723</v>
      </c>
      <c r="C796" s="22" t="s">
        <v>6</v>
      </c>
      <c r="D796" s="25" t="n">
        <v>61</v>
      </c>
      <c r="E796" s="23" t="s">
        <v>706</v>
      </c>
      <c r="F796" s="28" t="s">
        <v>850</v>
      </c>
      <c r="G796" s="26" t="s">
        <v>862</v>
      </c>
      <c r="H796" s="5"/>
      <c r="I796" s="5"/>
    </row>
    <row r="797" customFormat="false" ht="12.9" hidden="false" customHeight="true" outlineLevel="0" collapsed="false">
      <c r="B797" s="22" t="s">
        <v>723</v>
      </c>
      <c r="C797" s="22" t="s">
        <v>6</v>
      </c>
      <c r="D797" s="25" t="n">
        <v>62</v>
      </c>
      <c r="E797" s="23" t="s">
        <v>706</v>
      </c>
      <c r="F797" s="28" t="s">
        <v>850</v>
      </c>
      <c r="G797" s="26" t="s">
        <v>863</v>
      </c>
      <c r="H797" s="34"/>
      <c r="I797" s="34"/>
    </row>
    <row r="798" customFormat="false" ht="12.9" hidden="false" customHeight="true" outlineLevel="0" collapsed="false">
      <c r="B798" s="22" t="s">
        <v>723</v>
      </c>
      <c r="C798" s="22" t="s">
        <v>6</v>
      </c>
      <c r="D798" s="25" t="n">
        <v>63</v>
      </c>
      <c r="E798" s="23" t="s">
        <v>706</v>
      </c>
      <c r="F798" s="28" t="s">
        <v>850</v>
      </c>
      <c r="G798" s="26" t="s">
        <v>864</v>
      </c>
      <c r="H798" s="5"/>
      <c r="I798" s="5"/>
    </row>
    <row r="799" customFormat="false" ht="12.9" hidden="false" customHeight="true" outlineLevel="0" collapsed="false">
      <c r="B799" s="22" t="s">
        <v>723</v>
      </c>
      <c r="C799" s="22" t="s">
        <v>6</v>
      </c>
      <c r="D799" s="25" t="n">
        <v>64</v>
      </c>
      <c r="E799" s="23" t="s">
        <v>706</v>
      </c>
      <c r="F799" s="28" t="s">
        <v>850</v>
      </c>
      <c r="G799" s="26" t="s">
        <v>865</v>
      </c>
      <c r="H799" s="5"/>
      <c r="I799" s="5"/>
    </row>
    <row r="800" customFormat="false" ht="12.9" hidden="false" customHeight="true" outlineLevel="0" collapsed="false">
      <c r="B800" s="22" t="s">
        <v>723</v>
      </c>
      <c r="C800" s="22" t="s">
        <v>6</v>
      </c>
      <c r="D800" s="25" t="n">
        <v>65</v>
      </c>
      <c r="E800" s="23" t="s">
        <v>706</v>
      </c>
      <c r="F800" s="28" t="s">
        <v>850</v>
      </c>
      <c r="G800" s="26" t="s">
        <v>866</v>
      </c>
      <c r="H800" s="5"/>
      <c r="I800" s="5"/>
    </row>
    <row r="801" customFormat="false" ht="12.9" hidden="false" customHeight="true" outlineLevel="0" collapsed="false">
      <c r="B801" s="22" t="s">
        <v>723</v>
      </c>
      <c r="C801" s="22" t="s">
        <v>6</v>
      </c>
      <c r="D801" s="25" t="n">
        <v>66</v>
      </c>
      <c r="E801" s="23" t="s">
        <v>706</v>
      </c>
      <c r="F801" s="28" t="s">
        <v>850</v>
      </c>
      <c r="G801" s="26" t="s">
        <v>867</v>
      </c>
      <c r="H801" s="5"/>
      <c r="I801" s="5"/>
    </row>
    <row r="802" customFormat="false" ht="12.9" hidden="false" customHeight="true" outlineLevel="0" collapsed="false">
      <c r="B802" s="22" t="s">
        <v>723</v>
      </c>
      <c r="C802" s="22" t="s">
        <v>6</v>
      </c>
      <c r="D802" s="25" t="n">
        <v>68</v>
      </c>
      <c r="E802" s="23" t="s">
        <v>706</v>
      </c>
      <c r="F802" s="28" t="s">
        <v>850</v>
      </c>
      <c r="G802" s="26" t="s">
        <v>868</v>
      </c>
      <c r="H802" s="5"/>
      <c r="I802" s="5"/>
    </row>
    <row r="803" customFormat="false" ht="12.9" hidden="false" customHeight="true" outlineLevel="0" collapsed="false">
      <c r="B803" s="22" t="s">
        <v>723</v>
      </c>
      <c r="C803" s="22" t="s">
        <v>6</v>
      </c>
      <c r="D803" s="25" t="n">
        <v>69</v>
      </c>
      <c r="E803" s="23" t="s">
        <v>706</v>
      </c>
      <c r="F803" s="28" t="s">
        <v>850</v>
      </c>
      <c r="G803" s="26" t="s">
        <v>869</v>
      </c>
      <c r="H803" s="5"/>
      <c r="I803" s="5"/>
    </row>
    <row r="804" customFormat="false" ht="12.9" hidden="false" customHeight="true" outlineLevel="0" collapsed="false">
      <c r="B804" s="22" t="s">
        <v>723</v>
      </c>
      <c r="C804" s="22" t="s">
        <v>6</v>
      </c>
      <c r="D804" s="25" t="n">
        <v>70</v>
      </c>
      <c r="E804" s="23" t="s">
        <v>706</v>
      </c>
      <c r="F804" s="28" t="s">
        <v>850</v>
      </c>
      <c r="G804" s="26" t="s">
        <v>870</v>
      </c>
      <c r="H804" s="5"/>
      <c r="I804" s="5"/>
    </row>
    <row r="805" customFormat="false" ht="12.9" hidden="false" customHeight="true" outlineLevel="0" collapsed="false">
      <c r="B805" s="22" t="s">
        <v>723</v>
      </c>
      <c r="C805" s="22" t="s">
        <v>6</v>
      </c>
      <c r="D805" s="25" t="n">
        <v>71</v>
      </c>
      <c r="E805" s="23" t="s">
        <v>706</v>
      </c>
      <c r="F805" s="28" t="s">
        <v>850</v>
      </c>
      <c r="G805" s="26" t="s">
        <v>871</v>
      </c>
      <c r="H805" s="5"/>
      <c r="I805" s="5"/>
    </row>
    <row r="806" customFormat="false" ht="12.9" hidden="false" customHeight="true" outlineLevel="0" collapsed="false">
      <c r="B806" s="22" t="s">
        <v>723</v>
      </c>
      <c r="C806" s="22" t="s">
        <v>6</v>
      </c>
      <c r="D806" s="25" t="n">
        <v>72</v>
      </c>
      <c r="E806" s="23" t="s">
        <v>706</v>
      </c>
      <c r="F806" s="28" t="s">
        <v>850</v>
      </c>
      <c r="G806" s="26" t="s">
        <v>872</v>
      </c>
      <c r="H806" s="34"/>
      <c r="I806" s="34"/>
    </row>
    <row r="807" customFormat="false" ht="12.9" hidden="false" customHeight="true" outlineLevel="0" collapsed="false">
      <c r="B807" s="22" t="s">
        <v>723</v>
      </c>
      <c r="C807" s="22" t="s">
        <v>6</v>
      </c>
      <c r="D807" s="25" t="n">
        <v>74</v>
      </c>
      <c r="E807" s="23" t="s">
        <v>706</v>
      </c>
      <c r="F807" s="28" t="s">
        <v>850</v>
      </c>
      <c r="G807" s="26" t="s">
        <v>873</v>
      </c>
      <c r="H807" s="5"/>
      <c r="I807" s="5"/>
    </row>
    <row r="808" customFormat="false" ht="12.9" hidden="false" customHeight="true" outlineLevel="0" collapsed="false">
      <c r="B808" s="22" t="s">
        <v>723</v>
      </c>
      <c r="C808" s="22" t="s">
        <v>6</v>
      </c>
      <c r="D808" s="25" t="n">
        <v>75</v>
      </c>
      <c r="E808" s="23" t="s">
        <v>706</v>
      </c>
      <c r="F808" s="28" t="s">
        <v>850</v>
      </c>
      <c r="G808" s="26" t="s">
        <v>874</v>
      </c>
      <c r="H808" s="5"/>
      <c r="I808" s="5"/>
    </row>
    <row r="809" customFormat="false" ht="12.9" hidden="false" customHeight="true" outlineLevel="0" collapsed="false">
      <c r="B809" s="22" t="s">
        <v>723</v>
      </c>
      <c r="C809" s="22" t="s">
        <v>6</v>
      </c>
      <c r="D809" s="25" t="n">
        <v>76</v>
      </c>
      <c r="E809" s="23" t="s">
        <v>706</v>
      </c>
      <c r="F809" s="28" t="s">
        <v>850</v>
      </c>
      <c r="G809" s="26" t="s">
        <v>875</v>
      </c>
      <c r="H809" s="5"/>
      <c r="I809" s="5"/>
    </row>
    <row r="810" customFormat="false" ht="12.9" hidden="false" customHeight="true" outlineLevel="0" collapsed="false">
      <c r="B810" s="22" t="s">
        <v>723</v>
      </c>
      <c r="C810" s="22" t="s">
        <v>6</v>
      </c>
      <c r="D810" s="25" t="n">
        <v>77</v>
      </c>
      <c r="E810" s="23" t="s">
        <v>706</v>
      </c>
      <c r="F810" s="28" t="s">
        <v>850</v>
      </c>
      <c r="G810" s="26" t="s">
        <v>876</v>
      </c>
      <c r="H810" s="5"/>
      <c r="I810" s="5"/>
    </row>
    <row r="811" customFormat="false" ht="12.9" hidden="false" customHeight="true" outlineLevel="0" collapsed="false">
      <c r="B811" s="22" t="s">
        <v>723</v>
      </c>
      <c r="C811" s="22" t="s">
        <v>6</v>
      </c>
      <c r="D811" s="25" t="n">
        <v>78</v>
      </c>
      <c r="E811" s="23" t="s">
        <v>706</v>
      </c>
      <c r="F811" s="28" t="s">
        <v>850</v>
      </c>
      <c r="G811" s="26" t="s">
        <v>877</v>
      </c>
      <c r="H811" s="34"/>
      <c r="I811" s="34"/>
    </row>
    <row r="812" customFormat="false" ht="12.9" hidden="false" customHeight="true" outlineLevel="0" collapsed="false">
      <c r="B812" s="22" t="s">
        <v>723</v>
      </c>
      <c r="C812" s="22" t="s">
        <v>6</v>
      </c>
      <c r="D812" s="25" t="n">
        <v>79</v>
      </c>
      <c r="E812" s="23" t="s">
        <v>706</v>
      </c>
      <c r="F812" s="28" t="s">
        <v>850</v>
      </c>
      <c r="G812" s="26" t="s">
        <v>878</v>
      </c>
      <c r="H812" s="5"/>
      <c r="I812" s="5"/>
    </row>
    <row r="813" customFormat="false" ht="12.9" hidden="false" customHeight="true" outlineLevel="0" collapsed="false">
      <c r="B813" s="22" t="s">
        <v>723</v>
      </c>
      <c r="C813" s="22" t="s">
        <v>6</v>
      </c>
      <c r="D813" s="25" t="n">
        <v>80</v>
      </c>
      <c r="E813" s="23" t="s">
        <v>706</v>
      </c>
      <c r="F813" s="28" t="s">
        <v>850</v>
      </c>
      <c r="G813" s="26" t="s">
        <v>150</v>
      </c>
      <c r="H813" s="5"/>
      <c r="I813" s="5"/>
    </row>
    <row r="814" customFormat="false" ht="12.9" hidden="false" customHeight="true" outlineLevel="0" collapsed="false">
      <c r="B814" s="22" t="s">
        <v>723</v>
      </c>
      <c r="C814" s="22" t="s">
        <v>6</v>
      </c>
      <c r="D814" s="25" t="n">
        <v>81</v>
      </c>
      <c r="E814" s="23" t="s">
        <v>706</v>
      </c>
      <c r="F814" s="28" t="s">
        <v>850</v>
      </c>
      <c r="G814" s="26" t="s">
        <v>879</v>
      </c>
      <c r="H814" s="48"/>
      <c r="I814" s="5"/>
    </row>
    <row r="815" customFormat="false" ht="12.9" hidden="false" customHeight="true" outlineLevel="0" collapsed="false">
      <c r="B815" s="22" t="s">
        <v>723</v>
      </c>
      <c r="C815" s="22" t="s">
        <v>6</v>
      </c>
      <c r="D815" s="25" t="n">
        <v>83</v>
      </c>
      <c r="E815" s="23" t="s">
        <v>706</v>
      </c>
      <c r="F815" s="28" t="s">
        <v>850</v>
      </c>
      <c r="G815" s="26" t="s">
        <v>880</v>
      </c>
      <c r="H815" s="5"/>
      <c r="I815" s="5"/>
    </row>
    <row r="816" customFormat="false" ht="12.9" hidden="false" customHeight="true" outlineLevel="0" collapsed="false">
      <c r="B816" s="22" t="s">
        <v>723</v>
      </c>
      <c r="C816" s="22" t="s">
        <v>6</v>
      </c>
      <c r="D816" s="25" t="n">
        <v>84</v>
      </c>
      <c r="E816" s="23" t="s">
        <v>706</v>
      </c>
      <c r="F816" s="28" t="s">
        <v>850</v>
      </c>
      <c r="G816" s="26" t="s">
        <v>881</v>
      </c>
    </row>
    <row r="817" customFormat="false" ht="12.9" hidden="false" customHeight="true" outlineLevel="0" collapsed="false">
      <c r="B817" s="22" t="s">
        <v>723</v>
      </c>
      <c r="C817" s="22" t="s">
        <v>6</v>
      </c>
      <c r="D817" s="25" t="n">
        <v>85</v>
      </c>
      <c r="E817" s="23" t="s">
        <v>706</v>
      </c>
      <c r="F817" s="28" t="s">
        <v>850</v>
      </c>
      <c r="G817" s="26" t="s">
        <v>882</v>
      </c>
    </row>
    <row r="818" customFormat="false" ht="12.9" hidden="false" customHeight="true" outlineLevel="0" collapsed="false">
      <c r="B818" s="22" t="s">
        <v>723</v>
      </c>
      <c r="C818" s="22" t="s">
        <v>6</v>
      </c>
      <c r="D818" s="25" t="n">
        <v>86</v>
      </c>
      <c r="E818" s="23" t="s">
        <v>706</v>
      </c>
      <c r="F818" s="28" t="s">
        <v>850</v>
      </c>
      <c r="G818" s="26" t="s">
        <v>883</v>
      </c>
    </row>
    <row r="819" customFormat="false" ht="12.9" hidden="false" customHeight="true" outlineLevel="0" collapsed="false">
      <c r="B819" s="22" t="s">
        <v>723</v>
      </c>
      <c r="C819" s="22" t="s">
        <v>31</v>
      </c>
      <c r="D819" s="25" t="n">
        <v>50</v>
      </c>
      <c r="E819" s="23" t="s">
        <v>706</v>
      </c>
      <c r="F819" s="28" t="s">
        <v>884</v>
      </c>
      <c r="G819" s="29" t="s">
        <v>884</v>
      </c>
    </row>
    <row r="820" customFormat="false" ht="12.9" hidden="false" customHeight="true" outlineLevel="0" collapsed="false">
      <c r="B820" s="22" t="s">
        <v>723</v>
      </c>
      <c r="C820" s="22" t="s">
        <v>31</v>
      </c>
      <c r="D820" s="25" t="n">
        <v>51</v>
      </c>
      <c r="E820" s="23" t="s">
        <v>706</v>
      </c>
      <c r="F820" s="28" t="s">
        <v>884</v>
      </c>
      <c r="G820" s="26" t="s">
        <v>885</v>
      </c>
    </row>
    <row r="821" customFormat="false" ht="12.9" hidden="false" customHeight="true" outlineLevel="0" collapsed="false">
      <c r="B821" s="22" t="s">
        <v>723</v>
      </c>
      <c r="C821" s="22" t="s">
        <v>31</v>
      </c>
      <c r="D821" s="25" t="n">
        <v>52</v>
      </c>
      <c r="E821" s="23" t="s">
        <v>706</v>
      </c>
      <c r="F821" s="28" t="s">
        <v>884</v>
      </c>
      <c r="G821" s="26" t="s">
        <v>886</v>
      </c>
    </row>
    <row r="822" customFormat="false" ht="12.9" hidden="false" customHeight="true" outlineLevel="0" collapsed="false">
      <c r="B822" s="22" t="s">
        <v>723</v>
      </c>
      <c r="C822" s="22" t="s">
        <v>31</v>
      </c>
      <c r="D822" s="25" t="n">
        <v>53</v>
      </c>
      <c r="E822" s="23" t="s">
        <v>706</v>
      </c>
      <c r="F822" s="28" t="s">
        <v>884</v>
      </c>
      <c r="G822" s="26" t="s">
        <v>887</v>
      </c>
    </row>
    <row r="823" customFormat="false" ht="12.9" hidden="false" customHeight="true" outlineLevel="0" collapsed="false">
      <c r="B823" s="22" t="s">
        <v>723</v>
      </c>
      <c r="C823" s="22" t="s">
        <v>31</v>
      </c>
      <c r="D823" s="25" t="n">
        <v>54</v>
      </c>
      <c r="E823" s="23" t="s">
        <v>706</v>
      </c>
      <c r="F823" s="28" t="s">
        <v>884</v>
      </c>
      <c r="G823" s="26" t="s">
        <v>888</v>
      </c>
    </row>
    <row r="824" customFormat="false" ht="12.9" hidden="false" customHeight="true" outlineLevel="0" collapsed="false">
      <c r="B824" s="22" t="s">
        <v>723</v>
      </c>
      <c r="C824" s="22" t="s">
        <v>31</v>
      </c>
      <c r="D824" s="25" t="n">
        <v>55</v>
      </c>
      <c r="E824" s="23" t="s">
        <v>706</v>
      </c>
      <c r="F824" s="28" t="s">
        <v>884</v>
      </c>
      <c r="G824" s="26" t="s">
        <v>889</v>
      </c>
    </row>
    <row r="825" customFormat="false" ht="12.9" hidden="false" customHeight="true" outlineLevel="0" collapsed="false">
      <c r="B825" s="22" t="s">
        <v>723</v>
      </c>
      <c r="C825" s="22" t="s">
        <v>35</v>
      </c>
      <c r="D825" s="25" t="n">
        <v>50</v>
      </c>
      <c r="E825" s="23" t="s">
        <v>706</v>
      </c>
      <c r="F825" s="28" t="s">
        <v>890</v>
      </c>
      <c r="G825" s="29" t="s">
        <v>891</v>
      </c>
    </row>
    <row r="826" customFormat="false" ht="12.9" hidden="false" customHeight="true" outlineLevel="0" collapsed="false">
      <c r="B826" s="22" t="s">
        <v>723</v>
      </c>
      <c r="C826" s="22" t="s">
        <v>35</v>
      </c>
      <c r="D826" s="25" t="n">
        <v>51</v>
      </c>
      <c r="E826" s="23" t="s">
        <v>706</v>
      </c>
      <c r="F826" s="28" t="s">
        <v>890</v>
      </c>
      <c r="G826" s="26" t="s">
        <v>892</v>
      </c>
    </row>
    <row r="827" customFormat="false" ht="12.9" hidden="false" customHeight="true" outlineLevel="0" collapsed="false">
      <c r="B827" s="22" t="s">
        <v>723</v>
      </c>
      <c r="C827" s="22" t="s">
        <v>35</v>
      </c>
      <c r="D827" s="25" t="n">
        <v>52</v>
      </c>
      <c r="E827" s="23" t="s">
        <v>706</v>
      </c>
      <c r="F827" s="28" t="s">
        <v>890</v>
      </c>
      <c r="G827" s="26" t="s">
        <v>893</v>
      </c>
    </row>
    <row r="828" customFormat="false" ht="12.9" hidden="false" customHeight="true" outlineLevel="0" collapsed="false">
      <c r="B828" s="22" t="s">
        <v>723</v>
      </c>
      <c r="C828" s="22" t="s">
        <v>35</v>
      </c>
      <c r="D828" s="25" t="n">
        <v>53</v>
      </c>
      <c r="E828" s="23" t="s">
        <v>706</v>
      </c>
      <c r="F828" s="28" t="s">
        <v>890</v>
      </c>
      <c r="G828" s="26" t="s">
        <v>894</v>
      </c>
    </row>
    <row r="829" customFormat="false" ht="12.9" hidden="false" customHeight="true" outlineLevel="0" collapsed="false">
      <c r="B829" s="22" t="s">
        <v>723</v>
      </c>
      <c r="C829" s="22" t="s">
        <v>35</v>
      </c>
      <c r="D829" s="25" t="n">
        <v>54</v>
      </c>
      <c r="E829" s="23" t="s">
        <v>706</v>
      </c>
      <c r="F829" s="28" t="s">
        <v>890</v>
      </c>
      <c r="G829" s="26" t="s">
        <v>895</v>
      </c>
    </row>
    <row r="830" customFormat="false" ht="12.9" hidden="false" customHeight="true" outlineLevel="0" collapsed="false">
      <c r="B830" s="22" t="s">
        <v>723</v>
      </c>
      <c r="C830" s="22" t="s">
        <v>35</v>
      </c>
      <c r="D830" s="25" t="n">
        <v>55</v>
      </c>
      <c r="E830" s="23" t="s">
        <v>706</v>
      </c>
      <c r="F830" s="28" t="s">
        <v>890</v>
      </c>
      <c r="G830" s="26" t="s">
        <v>896</v>
      </c>
    </row>
    <row r="831" customFormat="false" ht="12.9" hidden="false" customHeight="true" outlineLevel="0" collapsed="false">
      <c r="B831" s="22" t="s">
        <v>723</v>
      </c>
      <c r="C831" s="22" t="s">
        <v>35</v>
      </c>
      <c r="D831" s="25" t="n">
        <v>56</v>
      </c>
      <c r="E831" s="23" t="s">
        <v>706</v>
      </c>
      <c r="F831" s="28" t="s">
        <v>890</v>
      </c>
      <c r="G831" s="26" t="s">
        <v>410</v>
      </c>
    </row>
    <row r="832" customFormat="false" ht="12.9" hidden="false" customHeight="true" outlineLevel="0" collapsed="false">
      <c r="B832" s="22" t="n">
        <v>17</v>
      </c>
      <c r="C832" s="22" t="s">
        <v>35</v>
      </c>
      <c r="D832" s="25" t="n">
        <v>57</v>
      </c>
      <c r="E832" s="23" t="s">
        <v>706</v>
      </c>
      <c r="F832" s="28" t="s">
        <v>890</v>
      </c>
      <c r="G832" s="26" t="s">
        <v>897</v>
      </c>
    </row>
    <row r="833" customFormat="false" ht="12.9" hidden="false" customHeight="true" outlineLevel="0" collapsed="false">
      <c r="B833" s="22" t="s">
        <v>723</v>
      </c>
      <c r="C833" s="22" t="s">
        <v>46</v>
      </c>
      <c r="D833" s="25" t="n">
        <v>50</v>
      </c>
      <c r="E833" s="23" t="s">
        <v>706</v>
      </c>
      <c r="F833" s="28" t="s">
        <v>898</v>
      </c>
      <c r="G833" s="26" t="s">
        <v>899</v>
      </c>
    </row>
    <row r="834" customFormat="false" ht="12.9" hidden="false" customHeight="true" outlineLevel="0" collapsed="false">
      <c r="B834" s="22" t="s">
        <v>723</v>
      </c>
      <c r="C834" s="22" t="s">
        <v>46</v>
      </c>
      <c r="D834" s="25" t="n">
        <v>51</v>
      </c>
      <c r="E834" s="23" t="s">
        <v>706</v>
      </c>
      <c r="F834" s="28" t="s">
        <v>898</v>
      </c>
      <c r="G834" s="26" t="s">
        <v>505</v>
      </c>
    </row>
    <row r="835" customFormat="false" ht="12.9" hidden="false" customHeight="true" outlineLevel="0" collapsed="false">
      <c r="B835" s="22" t="s">
        <v>723</v>
      </c>
      <c r="C835" s="22" t="s">
        <v>46</v>
      </c>
      <c r="D835" s="25" t="n">
        <v>52</v>
      </c>
      <c r="E835" s="23" t="s">
        <v>706</v>
      </c>
      <c r="F835" s="28" t="s">
        <v>898</v>
      </c>
      <c r="G835" s="26" t="s">
        <v>900</v>
      </c>
    </row>
    <row r="836" customFormat="false" ht="12.9" hidden="false" customHeight="true" outlineLevel="0" collapsed="false">
      <c r="B836" s="22" t="s">
        <v>723</v>
      </c>
      <c r="C836" s="22" t="s">
        <v>46</v>
      </c>
      <c r="D836" s="25" t="n">
        <v>53</v>
      </c>
      <c r="E836" s="23" t="s">
        <v>706</v>
      </c>
      <c r="F836" s="28" t="s">
        <v>898</v>
      </c>
      <c r="G836" s="26" t="s">
        <v>901</v>
      </c>
    </row>
    <row r="837" customFormat="false" ht="12.9" hidden="false" customHeight="true" outlineLevel="0" collapsed="false">
      <c r="B837" s="22" t="s">
        <v>723</v>
      </c>
      <c r="C837" s="22" t="s">
        <v>46</v>
      </c>
      <c r="D837" s="25" t="n">
        <v>54</v>
      </c>
      <c r="E837" s="23" t="s">
        <v>706</v>
      </c>
      <c r="F837" s="28" t="s">
        <v>898</v>
      </c>
      <c r="G837" s="26" t="s">
        <v>902</v>
      </c>
      <c r="H837" s="20"/>
      <c r="I837" s="20"/>
    </row>
    <row r="838" customFormat="false" ht="12.9" hidden="false" customHeight="true" outlineLevel="0" collapsed="false">
      <c r="B838" s="22" t="s">
        <v>723</v>
      </c>
      <c r="C838" s="22" t="s">
        <v>51</v>
      </c>
      <c r="D838" s="25" t="n">
        <v>50</v>
      </c>
      <c r="E838" s="23" t="s">
        <v>706</v>
      </c>
      <c r="F838" s="28" t="s">
        <v>903</v>
      </c>
      <c r="G838" s="29" t="s">
        <v>904</v>
      </c>
    </row>
    <row r="839" customFormat="false" ht="12.9" hidden="false" customHeight="true" outlineLevel="0" collapsed="false">
      <c r="B839" s="22" t="s">
        <v>723</v>
      </c>
      <c r="C839" s="22" t="s">
        <v>51</v>
      </c>
      <c r="D839" s="25" t="n">
        <v>51</v>
      </c>
      <c r="E839" s="23" t="s">
        <v>706</v>
      </c>
      <c r="F839" s="28" t="s">
        <v>903</v>
      </c>
      <c r="G839" s="26" t="s">
        <v>905</v>
      </c>
    </row>
    <row r="840" customFormat="false" ht="12.9" hidden="false" customHeight="true" outlineLevel="0" collapsed="false">
      <c r="B840" s="22" t="s">
        <v>723</v>
      </c>
      <c r="C840" s="22" t="s">
        <v>51</v>
      </c>
      <c r="D840" s="25" t="n">
        <v>52</v>
      </c>
      <c r="E840" s="23" t="s">
        <v>706</v>
      </c>
      <c r="F840" s="28" t="s">
        <v>903</v>
      </c>
      <c r="G840" s="26" t="s">
        <v>906</v>
      </c>
    </row>
    <row r="841" customFormat="false" ht="12.9" hidden="false" customHeight="true" outlineLevel="0" collapsed="false">
      <c r="B841" s="22" t="s">
        <v>723</v>
      </c>
      <c r="C841" s="22" t="s">
        <v>63</v>
      </c>
      <c r="D841" s="25" t="n">
        <v>50</v>
      </c>
      <c r="E841" s="23" t="s">
        <v>706</v>
      </c>
      <c r="F841" s="28" t="s">
        <v>907</v>
      </c>
      <c r="G841" s="29" t="s">
        <v>908</v>
      </c>
    </row>
    <row r="842" customFormat="false" ht="12.9" hidden="false" customHeight="true" outlineLevel="0" collapsed="false">
      <c r="B842" s="22" t="s">
        <v>723</v>
      </c>
      <c r="C842" s="22" t="s">
        <v>63</v>
      </c>
      <c r="D842" s="25" t="n">
        <v>51</v>
      </c>
      <c r="E842" s="23" t="s">
        <v>706</v>
      </c>
      <c r="F842" s="28" t="s">
        <v>907</v>
      </c>
      <c r="G842" s="26" t="s">
        <v>909</v>
      </c>
    </row>
    <row r="843" customFormat="false" ht="12.9" hidden="false" customHeight="true" outlineLevel="0" collapsed="false">
      <c r="B843" s="22" t="s">
        <v>723</v>
      </c>
      <c r="C843" s="22" t="s">
        <v>66</v>
      </c>
      <c r="D843" s="25" t="n">
        <v>50</v>
      </c>
      <c r="E843" s="23" t="s">
        <v>706</v>
      </c>
      <c r="F843" s="28" t="s">
        <v>910</v>
      </c>
      <c r="G843" s="29" t="s">
        <v>911</v>
      </c>
    </row>
    <row r="844" customFormat="false" ht="12.9" hidden="false" customHeight="true" outlineLevel="0" collapsed="false">
      <c r="B844" s="22" t="s">
        <v>723</v>
      </c>
      <c r="C844" s="22" t="s">
        <v>71</v>
      </c>
      <c r="D844" s="22" t="n">
        <v>50</v>
      </c>
      <c r="E844" s="23" t="s">
        <v>706</v>
      </c>
      <c r="F844" s="28" t="s">
        <v>912</v>
      </c>
      <c r="G844" s="29" t="s">
        <v>912</v>
      </c>
    </row>
    <row r="845" customFormat="false" ht="12.9" hidden="false" customHeight="true" outlineLevel="0" collapsed="false">
      <c r="B845" s="22" t="s">
        <v>465</v>
      </c>
      <c r="C845" s="22" t="s">
        <v>6</v>
      </c>
      <c r="D845" s="25" t="n">
        <v>50</v>
      </c>
      <c r="E845" s="23" t="s">
        <v>913</v>
      </c>
      <c r="F845" s="28" t="s">
        <v>914</v>
      </c>
      <c r="G845" s="29" t="s">
        <v>914</v>
      </c>
    </row>
    <row r="846" customFormat="false" ht="12.9" hidden="false" customHeight="true" outlineLevel="0" collapsed="false">
      <c r="B846" s="22" t="s">
        <v>465</v>
      </c>
      <c r="C846" s="22" t="s">
        <v>6</v>
      </c>
      <c r="D846" s="25" t="n">
        <v>51</v>
      </c>
      <c r="E846" s="23" t="s">
        <v>913</v>
      </c>
      <c r="F846" s="28" t="s">
        <v>914</v>
      </c>
      <c r="G846" s="26" t="s">
        <v>915</v>
      </c>
    </row>
    <row r="847" customFormat="false" ht="12.9" hidden="false" customHeight="true" outlineLevel="0" collapsed="false">
      <c r="B847" s="22" t="s">
        <v>465</v>
      </c>
      <c r="C847" s="22" t="s">
        <v>6</v>
      </c>
      <c r="D847" s="25" t="n">
        <v>52</v>
      </c>
      <c r="E847" s="23" t="s">
        <v>913</v>
      </c>
      <c r="F847" s="28" t="s">
        <v>914</v>
      </c>
      <c r="G847" s="26" t="s">
        <v>916</v>
      </c>
    </row>
    <row r="848" customFormat="false" ht="12.9" hidden="false" customHeight="true" outlineLevel="0" collapsed="false">
      <c r="B848" s="22" t="s">
        <v>465</v>
      </c>
      <c r="C848" s="22" t="s">
        <v>6</v>
      </c>
      <c r="D848" s="25" t="n">
        <v>53</v>
      </c>
      <c r="E848" s="23" t="s">
        <v>913</v>
      </c>
      <c r="F848" s="28" t="s">
        <v>914</v>
      </c>
      <c r="G848" s="26" t="s">
        <v>917</v>
      </c>
      <c r="J848" s="44"/>
    </row>
    <row r="849" customFormat="false" ht="12.9" hidden="false" customHeight="true" outlineLevel="0" collapsed="false">
      <c r="B849" s="22" t="s">
        <v>465</v>
      </c>
      <c r="C849" s="22" t="s">
        <v>6</v>
      </c>
      <c r="D849" s="25" t="n">
        <v>54</v>
      </c>
      <c r="E849" s="23" t="s">
        <v>913</v>
      </c>
      <c r="F849" s="28" t="s">
        <v>914</v>
      </c>
      <c r="G849" s="26" t="s">
        <v>918</v>
      </c>
      <c r="J849" s="44"/>
      <c r="L849" s="34"/>
    </row>
    <row r="850" customFormat="false" ht="12.9" hidden="false" customHeight="true" outlineLevel="0" collapsed="false">
      <c r="B850" s="22" t="s">
        <v>465</v>
      </c>
      <c r="C850" s="22" t="s">
        <v>6</v>
      </c>
      <c r="D850" s="25" t="n">
        <v>55</v>
      </c>
      <c r="E850" s="23" t="s">
        <v>913</v>
      </c>
      <c r="F850" s="28" t="s">
        <v>914</v>
      </c>
      <c r="G850" s="26" t="s">
        <v>919</v>
      </c>
      <c r="J850" s="44"/>
      <c r="L850" s="34"/>
    </row>
    <row r="851" customFormat="false" ht="12.9" hidden="false" customHeight="true" outlineLevel="0" collapsed="false">
      <c r="B851" s="22" t="s">
        <v>465</v>
      </c>
      <c r="C851" s="22" t="s">
        <v>6</v>
      </c>
      <c r="D851" s="25" t="n">
        <v>56</v>
      </c>
      <c r="E851" s="23" t="s">
        <v>913</v>
      </c>
      <c r="F851" s="28" t="s">
        <v>914</v>
      </c>
      <c r="G851" s="26" t="s">
        <v>920</v>
      </c>
      <c r="J851" s="44"/>
      <c r="L851" s="34"/>
    </row>
    <row r="852" customFormat="false" ht="12.9" hidden="false" customHeight="true" outlineLevel="0" collapsed="false">
      <c r="B852" s="22" t="s">
        <v>465</v>
      </c>
      <c r="C852" s="22" t="s">
        <v>6</v>
      </c>
      <c r="D852" s="25" t="n">
        <v>57</v>
      </c>
      <c r="E852" s="23" t="s">
        <v>913</v>
      </c>
      <c r="F852" s="28" t="s">
        <v>914</v>
      </c>
      <c r="G852" s="26" t="s">
        <v>921</v>
      </c>
      <c r="J852" s="44"/>
      <c r="L852" s="34"/>
    </row>
    <row r="853" customFormat="false" ht="12.9" hidden="false" customHeight="true" outlineLevel="0" collapsed="false">
      <c r="B853" s="22" t="s">
        <v>465</v>
      </c>
      <c r="C853" s="22" t="s">
        <v>6</v>
      </c>
      <c r="D853" s="25" t="n">
        <v>58</v>
      </c>
      <c r="E853" s="23" t="s">
        <v>913</v>
      </c>
      <c r="F853" s="28" t="s">
        <v>914</v>
      </c>
      <c r="G853" s="26" t="s">
        <v>644</v>
      </c>
      <c r="J853" s="44"/>
    </row>
    <row r="854" customFormat="false" ht="12.9" hidden="false" customHeight="true" outlineLevel="0" collapsed="false">
      <c r="B854" s="22" t="s">
        <v>465</v>
      </c>
      <c r="C854" s="22" t="s">
        <v>6</v>
      </c>
      <c r="D854" s="25" t="n">
        <v>59</v>
      </c>
      <c r="E854" s="23" t="s">
        <v>913</v>
      </c>
      <c r="F854" s="28" t="s">
        <v>914</v>
      </c>
      <c r="G854" s="26" t="s">
        <v>922</v>
      </c>
      <c r="J854" s="44"/>
    </row>
    <row r="855" customFormat="false" ht="12.9" hidden="false" customHeight="true" outlineLevel="0" collapsed="false">
      <c r="B855" s="22" t="s">
        <v>465</v>
      </c>
      <c r="C855" s="22" t="s">
        <v>6</v>
      </c>
      <c r="D855" s="25" t="n">
        <v>60</v>
      </c>
      <c r="E855" s="23" t="s">
        <v>913</v>
      </c>
      <c r="F855" s="28" t="s">
        <v>914</v>
      </c>
      <c r="G855" s="26" t="s">
        <v>923</v>
      </c>
    </row>
    <row r="856" customFormat="false" ht="12.9" hidden="false" customHeight="true" outlineLevel="0" collapsed="false">
      <c r="B856" s="22" t="s">
        <v>465</v>
      </c>
      <c r="C856" s="22" t="s">
        <v>6</v>
      </c>
      <c r="D856" s="25" t="n">
        <v>61</v>
      </c>
      <c r="E856" s="23" t="s">
        <v>913</v>
      </c>
      <c r="F856" s="28" t="s">
        <v>914</v>
      </c>
      <c r="G856" s="26" t="s">
        <v>924</v>
      </c>
    </row>
    <row r="857" customFormat="false" ht="12.9" hidden="false" customHeight="true" outlineLevel="0" collapsed="false">
      <c r="B857" s="22" t="s">
        <v>465</v>
      </c>
      <c r="C857" s="22" t="s">
        <v>6</v>
      </c>
      <c r="D857" s="25" t="n">
        <v>62</v>
      </c>
      <c r="E857" s="23" t="s">
        <v>913</v>
      </c>
      <c r="F857" s="28" t="s">
        <v>914</v>
      </c>
      <c r="G857" s="26" t="s">
        <v>925</v>
      </c>
    </row>
    <row r="858" customFormat="false" ht="12.9" hidden="false" customHeight="true" outlineLevel="0" collapsed="false">
      <c r="B858" s="22" t="s">
        <v>465</v>
      </c>
      <c r="C858" s="22" t="s">
        <v>6</v>
      </c>
      <c r="D858" s="25" t="n">
        <v>63</v>
      </c>
      <c r="E858" s="23" t="s">
        <v>913</v>
      </c>
      <c r="F858" s="28" t="s">
        <v>914</v>
      </c>
      <c r="G858" s="26" t="s">
        <v>926</v>
      </c>
    </row>
    <row r="859" customFormat="false" ht="12.9" hidden="false" customHeight="true" outlineLevel="0" collapsed="false">
      <c r="B859" s="22" t="s">
        <v>465</v>
      </c>
      <c r="C859" s="22" t="s">
        <v>6</v>
      </c>
      <c r="D859" s="25" t="n">
        <v>64</v>
      </c>
      <c r="E859" s="23" t="s">
        <v>913</v>
      </c>
      <c r="F859" s="28" t="s">
        <v>914</v>
      </c>
      <c r="G859" s="26" t="s">
        <v>927</v>
      </c>
    </row>
    <row r="860" customFormat="false" ht="12.9" hidden="false" customHeight="true" outlineLevel="0" collapsed="false">
      <c r="B860" s="22" t="s">
        <v>465</v>
      </c>
      <c r="C860" s="22" t="s">
        <v>6</v>
      </c>
      <c r="D860" s="25" t="n">
        <v>65</v>
      </c>
      <c r="E860" s="23" t="s">
        <v>913</v>
      </c>
      <c r="F860" s="28" t="s">
        <v>914</v>
      </c>
      <c r="G860" s="26" t="s">
        <v>344</v>
      </c>
    </row>
    <row r="861" customFormat="false" ht="12.9" hidden="false" customHeight="true" outlineLevel="0" collapsed="false">
      <c r="B861" s="22" t="s">
        <v>465</v>
      </c>
      <c r="C861" s="22" t="s">
        <v>6</v>
      </c>
      <c r="D861" s="25" t="n">
        <v>66</v>
      </c>
      <c r="E861" s="23" t="s">
        <v>913</v>
      </c>
      <c r="F861" s="28" t="s">
        <v>914</v>
      </c>
      <c r="G861" s="26" t="s">
        <v>928</v>
      </c>
    </row>
    <row r="862" customFormat="false" ht="12.9" hidden="false" customHeight="true" outlineLevel="0" collapsed="false">
      <c r="B862" s="22" t="s">
        <v>465</v>
      </c>
      <c r="C862" s="22" t="s">
        <v>6</v>
      </c>
      <c r="D862" s="25" t="n">
        <v>67</v>
      </c>
      <c r="E862" s="23" t="s">
        <v>913</v>
      </c>
      <c r="F862" s="28" t="s">
        <v>914</v>
      </c>
      <c r="G862" s="26" t="s">
        <v>929</v>
      </c>
    </row>
    <row r="863" customFormat="false" ht="12.9" hidden="false" customHeight="true" outlineLevel="0" collapsed="false">
      <c r="B863" s="22" t="s">
        <v>465</v>
      </c>
      <c r="C863" s="22" t="s">
        <v>6</v>
      </c>
      <c r="D863" s="25" t="n">
        <v>68</v>
      </c>
      <c r="E863" s="23" t="s">
        <v>913</v>
      </c>
      <c r="F863" s="28" t="s">
        <v>914</v>
      </c>
      <c r="G863" s="26" t="s">
        <v>930</v>
      </c>
    </row>
    <row r="864" customFormat="false" ht="12.9" hidden="false" customHeight="true" outlineLevel="0" collapsed="false">
      <c r="B864" s="22" t="s">
        <v>465</v>
      </c>
      <c r="C864" s="22" t="s">
        <v>31</v>
      </c>
      <c r="D864" s="25" t="n">
        <v>50</v>
      </c>
      <c r="E864" s="23" t="s">
        <v>913</v>
      </c>
      <c r="F864" s="28" t="s">
        <v>931</v>
      </c>
      <c r="G864" s="29" t="s">
        <v>931</v>
      </c>
    </row>
    <row r="865" customFormat="false" ht="12.9" hidden="false" customHeight="true" outlineLevel="0" collapsed="false">
      <c r="B865" s="22" t="s">
        <v>465</v>
      </c>
      <c r="C865" s="22" t="s">
        <v>31</v>
      </c>
      <c r="D865" s="25" t="n">
        <v>51</v>
      </c>
      <c r="E865" s="23" t="s">
        <v>913</v>
      </c>
      <c r="F865" s="28" t="s">
        <v>931</v>
      </c>
      <c r="G865" s="26" t="s">
        <v>932</v>
      </c>
    </row>
    <row r="866" customFormat="false" ht="12.9" hidden="false" customHeight="true" outlineLevel="0" collapsed="false">
      <c r="B866" s="22" t="s">
        <v>465</v>
      </c>
      <c r="C866" s="22" t="s">
        <v>31</v>
      </c>
      <c r="D866" s="25" t="n">
        <v>52</v>
      </c>
      <c r="E866" s="23" t="s">
        <v>913</v>
      </c>
      <c r="F866" s="28" t="s">
        <v>931</v>
      </c>
      <c r="G866" s="26" t="s">
        <v>933</v>
      </c>
      <c r="H866" s="20"/>
      <c r="I866" s="20"/>
    </row>
    <row r="867" customFormat="false" ht="12.9" hidden="false" customHeight="true" outlineLevel="0" collapsed="false">
      <c r="B867" s="22" t="s">
        <v>465</v>
      </c>
      <c r="C867" s="22" t="s">
        <v>31</v>
      </c>
      <c r="D867" s="25" t="n">
        <v>53</v>
      </c>
      <c r="E867" s="23" t="s">
        <v>913</v>
      </c>
      <c r="F867" s="28" t="s">
        <v>931</v>
      </c>
      <c r="G867" s="26" t="s">
        <v>934</v>
      </c>
    </row>
    <row r="868" customFormat="false" ht="12.9" hidden="false" customHeight="true" outlineLevel="0" collapsed="false">
      <c r="B868" s="22" t="s">
        <v>465</v>
      </c>
      <c r="C868" s="22" t="s">
        <v>31</v>
      </c>
      <c r="D868" s="25" t="n">
        <v>54</v>
      </c>
      <c r="E868" s="23" t="s">
        <v>913</v>
      </c>
      <c r="F868" s="28" t="s">
        <v>931</v>
      </c>
      <c r="G868" s="26" t="s">
        <v>935</v>
      </c>
    </row>
    <row r="869" customFormat="false" ht="12.9" hidden="false" customHeight="true" outlineLevel="0" collapsed="false">
      <c r="B869" s="22" t="s">
        <v>465</v>
      </c>
      <c r="C869" s="22" t="s">
        <v>35</v>
      </c>
      <c r="D869" s="25" t="n">
        <v>50</v>
      </c>
      <c r="E869" s="23" t="s">
        <v>913</v>
      </c>
      <c r="F869" s="28" t="s">
        <v>936</v>
      </c>
      <c r="G869" s="26" t="s">
        <v>937</v>
      </c>
    </row>
    <row r="870" customFormat="false" ht="12.9" hidden="false" customHeight="true" outlineLevel="0" collapsed="false">
      <c r="B870" s="22" t="s">
        <v>465</v>
      </c>
      <c r="C870" s="22" t="s">
        <v>46</v>
      </c>
      <c r="D870" s="25" t="n">
        <v>50</v>
      </c>
      <c r="E870" s="23" t="s">
        <v>913</v>
      </c>
      <c r="F870" s="28" t="s">
        <v>938</v>
      </c>
      <c r="G870" s="29" t="s">
        <v>939</v>
      </c>
    </row>
    <row r="871" customFormat="false" ht="12.9" hidden="false" customHeight="true" outlineLevel="0" collapsed="false">
      <c r="B871" s="22" t="s">
        <v>465</v>
      </c>
      <c r="C871" s="22" t="s">
        <v>46</v>
      </c>
      <c r="D871" s="25" t="n">
        <v>51</v>
      </c>
      <c r="E871" s="23" t="s">
        <v>913</v>
      </c>
      <c r="F871" s="28" t="s">
        <v>938</v>
      </c>
      <c r="G871" s="26" t="s">
        <v>940</v>
      </c>
      <c r="H871" s="20"/>
    </row>
    <row r="872" customFormat="false" ht="12.9" hidden="false" customHeight="true" outlineLevel="0" collapsed="false">
      <c r="B872" s="22" t="s">
        <v>465</v>
      </c>
      <c r="C872" s="22" t="s">
        <v>51</v>
      </c>
      <c r="D872" s="25" t="n">
        <v>50</v>
      </c>
      <c r="E872" s="23" t="s">
        <v>913</v>
      </c>
      <c r="F872" s="28" t="s">
        <v>941</v>
      </c>
      <c r="G872" s="29" t="s">
        <v>942</v>
      </c>
    </row>
    <row r="873" customFormat="false" ht="12.9" hidden="false" customHeight="true" outlineLevel="0" collapsed="false">
      <c r="B873" s="22" t="s">
        <v>465</v>
      </c>
      <c r="C873" s="22" t="s">
        <v>51</v>
      </c>
      <c r="D873" s="25" t="n">
        <v>51</v>
      </c>
      <c r="E873" s="23" t="s">
        <v>913</v>
      </c>
      <c r="F873" s="28" t="s">
        <v>941</v>
      </c>
      <c r="G873" s="26" t="s">
        <v>447</v>
      </c>
    </row>
    <row r="874" customFormat="false" ht="12.9" hidden="false" customHeight="true" outlineLevel="0" collapsed="false">
      <c r="B874" s="22" t="s">
        <v>465</v>
      </c>
      <c r="C874" s="22" t="s">
        <v>51</v>
      </c>
      <c r="D874" s="25" t="n">
        <v>52</v>
      </c>
      <c r="E874" s="23" t="s">
        <v>913</v>
      </c>
      <c r="F874" s="28" t="s">
        <v>941</v>
      </c>
      <c r="G874" s="26" t="s">
        <v>943</v>
      </c>
    </row>
    <row r="875" customFormat="false" ht="12.9" hidden="false" customHeight="true" outlineLevel="0" collapsed="false">
      <c r="B875" s="22" t="s">
        <v>465</v>
      </c>
      <c r="C875" s="22" t="s">
        <v>51</v>
      </c>
      <c r="D875" s="25" t="n">
        <v>53</v>
      </c>
      <c r="E875" s="23" t="s">
        <v>913</v>
      </c>
      <c r="F875" s="28" t="s">
        <v>941</v>
      </c>
      <c r="G875" s="26" t="s">
        <v>944</v>
      </c>
    </row>
    <row r="876" customFormat="false" ht="12.9" hidden="false" customHeight="true" outlineLevel="0" collapsed="false">
      <c r="B876" s="22" t="s">
        <v>465</v>
      </c>
      <c r="C876" s="22" t="s">
        <v>60</v>
      </c>
      <c r="D876" s="25" t="n">
        <v>50</v>
      </c>
      <c r="E876" s="23" t="s">
        <v>913</v>
      </c>
      <c r="F876" s="28" t="s">
        <v>945</v>
      </c>
      <c r="G876" s="26" t="s">
        <v>946</v>
      </c>
    </row>
    <row r="877" customFormat="false" ht="12.9" hidden="false" customHeight="true" outlineLevel="0" collapsed="false">
      <c r="B877" s="22" t="s">
        <v>465</v>
      </c>
      <c r="C877" s="22" t="s">
        <v>60</v>
      </c>
      <c r="D877" s="25" t="n">
        <v>51</v>
      </c>
      <c r="E877" s="23" t="s">
        <v>913</v>
      </c>
      <c r="F877" s="28" t="s">
        <v>945</v>
      </c>
      <c r="G877" s="26" t="s">
        <v>906</v>
      </c>
    </row>
    <row r="878" customFormat="false" ht="12.9" hidden="false" customHeight="true" outlineLevel="0" collapsed="false">
      <c r="B878" s="22" t="s">
        <v>465</v>
      </c>
      <c r="C878" s="22" t="s">
        <v>60</v>
      </c>
      <c r="D878" s="25" t="n">
        <v>52</v>
      </c>
      <c r="E878" s="23" t="s">
        <v>913</v>
      </c>
      <c r="F878" s="28" t="s">
        <v>945</v>
      </c>
      <c r="G878" s="27" t="s">
        <v>947</v>
      </c>
    </row>
    <row r="879" customFormat="false" ht="12.9" hidden="false" customHeight="true" outlineLevel="0" collapsed="false">
      <c r="B879" s="22" t="s">
        <v>465</v>
      </c>
      <c r="C879" s="22" t="s">
        <v>63</v>
      </c>
      <c r="D879" s="25" t="n">
        <v>50</v>
      </c>
      <c r="E879" s="23" t="s">
        <v>913</v>
      </c>
      <c r="F879" s="28" t="s">
        <v>948</v>
      </c>
      <c r="G879" s="29" t="s">
        <v>949</v>
      </c>
    </row>
    <row r="880" customFormat="false" ht="12.9" hidden="false" customHeight="true" outlineLevel="0" collapsed="false">
      <c r="B880" s="22" t="s">
        <v>465</v>
      </c>
      <c r="C880" s="22" t="s">
        <v>63</v>
      </c>
      <c r="D880" s="25" t="n">
        <v>51</v>
      </c>
      <c r="E880" s="23" t="s">
        <v>913</v>
      </c>
      <c r="F880" s="28" t="s">
        <v>948</v>
      </c>
      <c r="G880" s="26" t="s">
        <v>950</v>
      </c>
    </row>
    <row r="881" customFormat="false" ht="12.9" hidden="false" customHeight="true" outlineLevel="0" collapsed="false">
      <c r="B881" s="22" t="s">
        <v>465</v>
      </c>
      <c r="C881" s="22" t="s">
        <v>63</v>
      </c>
      <c r="D881" s="25" t="n">
        <v>52</v>
      </c>
      <c r="E881" s="23" t="s">
        <v>913</v>
      </c>
      <c r="F881" s="28" t="s">
        <v>948</v>
      </c>
      <c r="G881" s="26" t="s">
        <v>101</v>
      </c>
    </row>
    <row r="882" customFormat="false" ht="12.9" hidden="false" customHeight="true" outlineLevel="0" collapsed="false">
      <c r="B882" s="22" t="s">
        <v>465</v>
      </c>
      <c r="C882" s="22" t="s">
        <v>63</v>
      </c>
      <c r="D882" s="25" t="n">
        <v>53</v>
      </c>
      <c r="E882" s="23" t="s">
        <v>913</v>
      </c>
      <c r="F882" s="28" t="s">
        <v>948</v>
      </c>
      <c r="G882" s="26" t="s">
        <v>951</v>
      </c>
    </row>
    <row r="883" customFormat="false" ht="12.9" hidden="false" customHeight="true" outlineLevel="0" collapsed="false">
      <c r="B883" s="22" t="s">
        <v>465</v>
      </c>
      <c r="C883" s="22" t="s">
        <v>63</v>
      </c>
      <c r="D883" s="25" t="n">
        <v>54</v>
      </c>
      <c r="E883" s="23" t="s">
        <v>913</v>
      </c>
      <c r="F883" s="28" t="s">
        <v>948</v>
      </c>
      <c r="G883" s="26" t="s">
        <v>952</v>
      </c>
    </row>
    <row r="884" customFormat="false" ht="12.9" hidden="false" customHeight="true" outlineLevel="0" collapsed="false">
      <c r="B884" s="22" t="s">
        <v>465</v>
      </c>
      <c r="C884" s="22" t="s">
        <v>63</v>
      </c>
      <c r="D884" s="25" t="n">
        <v>55</v>
      </c>
      <c r="E884" s="23" t="s">
        <v>913</v>
      </c>
      <c r="F884" s="28" t="s">
        <v>948</v>
      </c>
      <c r="G884" s="26" t="s">
        <v>953</v>
      </c>
    </row>
    <row r="885" customFormat="false" ht="12.9" hidden="false" customHeight="true" outlineLevel="0" collapsed="false">
      <c r="B885" s="22" t="s">
        <v>465</v>
      </c>
      <c r="C885" s="22" t="s">
        <v>63</v>
      </c>
      <c r="D885" s="25" t="n">
        <v>56</v>
      </c>
      <c r="E885" s="23" t="s">
        <v>913</v>
      </c>
      <c r="F885" s="28" t="s">
        <v>948</v>
      </c>
      <c r="G885" s="26" t="s">
        <v>954</v>
      </c>
    </row>
    <row r="886" customFormat="false" ht="12.9" hidden="false" customHeight="true" outlineLevel="0" collapsed="false">
      <c r="B886" s="22" t="s">
        <v>465</v>
      </c>
      <c r="C886" s="22" t="s">
        <v>63</v>
      </c>
      <c r="D886" s="25" t="n">
        <v>57</v>
      </c>
      <c r="E886" s="23" t="s">
        <v>913</v>
      </c>
      <c r="F886" s="28" t="s">
        <v>948</v>
      </c>
      <c r="G886" s="26" t="s">
        <v>955</v>
      </c>
    </row>
    <row r="887" customFormat="false" ht="12.9" hidden="false" customHeight="true" outlineLevel="0" collapsed="false">
      <c r="B887" s="22" t="s">
        <v>465</v>
      </c>
      <c r="C887" s="22" t="s">
        <v>63</v>
      </c>
      <c r="D887" s="25" t="n">
        <v>58</v>
      </c>
      <c r="E887" s="23" t="s">
        <v>913</v>
      </c>
      <c r="F887" s="28" t="s">
        <v>948</v>
      </c>
      <c r="G887" s="26" t="s">
        <v>956</v>
      </c>
    </row>
    <row r="888" customFormat="false" ht="12.9" hidden="false" customHeight="true" outlineLevel="0" collapsed="false">
      <c r="B888" s="22" t="s">
        <v>465</v>
      </c>
      <c r="C888" s="22" t="s">
        <v>66</v>
      </c>
      <c r="D888" s="25" t="n">
        <v>50</v>
      </c>
      <c r="E888" s="23" t="s">
        <v>913</v>
      </c>
      <c r="F888" s="28" t="s">
        <v>957</v>
      </c>
      <c r="G888" s="29" t="s">
        <v>958</v>
      </c>
    </row>
    <row r="889" customFormat="false" ht="12.9" hidden="false" customHeight="true" outlineLevel="0" collapsed="false">
      <c r="B889" s="22" t="s">
        <v>465</v>
      </c>
      <c r="C889" s="22" t="s">
        <v>66</v>
      </c>
      <c r="D889" s="25" t="n">
        <v>51</v>
      </c>
      <c r="E889" s="23" t="s">
        <v>913</v>
      </c>
      <c r="F889" s="28" t="s">
        <v>957</v>
      </c>
      <c r="G889" s="26" t="s">
        <v>959</v>
      </c>
    </row>
    <row r="890" customFormat="false" ht="12.9" hidden="false" customHeight="true" outlineLevel="0" collapsed="false">
      <c r="B890" s="22" t="s">
        <v>465</v>
      </c>
      <c r="C890" s="22" t="s">
        <v>66</v>
      </c>
      <c r="D890" s="25" t="n">
        <v>52</v>
      </c>
      <c r="E890" s="23" t="s">
        <v>913</v>
      </c>
      <c r="F890" s="28" t="s">
        <v>957</v>
      </c>
      <c r="G890" s="26" t="s">
        <v>960</v>
      </c>
    </row>
    <row r="891" customFormat="false" ht="12.9" hidden="false" customHeight="true" outlineLevel="0" collapsed="false">
      <c r="B891" s="22" t="s">
        <v>465</v>
      </c>
      <c r="C891" s="22" t="s">
        <v>66</v>
      </c>
      <c r="D891" s="25" t="n">
        <v>53</v>
      </c>
      <c r="E891" s="23" t="s">
        <v>913</v>
      </c>
      <c r="F891" s="28" t="s">
        <v>957</v>
      </c>
      <c r="G891" s="26" t="s">
        <v>961</v>
      </c>
    </row>
    <row r="892" customFormat="false" ht="12.9" hidden="false" customHeight="true" outlineLevel="0" collapsed="false">
      <c r="B892" s="22" t="s">
        <v>465</v>
      </c>
      <c r="C892" s="22" t="s">
        <v>66</v>
      </c>
      <c r="D892" s="25" t="n">
        <v>54</v>
      </c>
      <c r="E892" s="23" t="s">
        <v>913</v>
      </c>
      <c r="F892" s="28" t="s">
        <v>957</v>
      </c>
      <c r="G892" s="26" t="s">
        <v>962</v>
      </c>
    </row>
    <row r="893" customFormat="false" ht="12.9" hidden="false" customHeight="true" outlineLevel="0" collapsed="false">
      <c r="B893" s="22" t="s">
        <v>465</v>
      </c>
      <c r="C893" s="22" t="s">
        <v>66</v>
      </c>
      <c r="D893" s="25" t="n">
        <v>55</v>
      </c>
      <c r="E893" s="23" t="s">
        <v>913</v>
      </c>
      <c r="F893" s="28" t="s">
        <v>957</v>
      </c>
      <c r="G893" s="26" t="s">
        <v>285</v>
      </c>
    </row>
    <row r="894" customFormat="false" ht="12.9" hidden="false" customHeight="true" outlineLevel="0" collapsed="false">
      <c r="B894" s="22" t="s">
        <v>465</v>
      </c>
      <c r="C894" s="22" t="s">
        <v>66</v>
      </c>
      <c r="D894" s="25" t="n">
        <v>56</v>
      </c>
      <c r="E894" s="23" t="s">
        <v>913</v>
      </c>
      <c r="F894" s="28" t="s">
        <v>957</v>
      </c>
      <c r="G894" s="26" t="s">
        <v>963</v>
      </c>
    </row>
    <row r="895" customFormat="false" ht="12.9" hidden="false" customHeight="true" outlineLevel="0" collapsed="false">
      <c r="B895" s="22" t="s">
        <v>465</v>
      </c>
      <c r="C895" s="22" t="s">
        <v>66</v>
      </c>
      <c r="D895" s="25" t="n">
        <v>57</v>
      </c>
      <c r="E895" s="23" t="s">
        <v>913</v>
      </c>
      <c r="F895" s="28" t="s">
        <v>957</v>
      </c>
      <c r="G895" s="26" t="s">
        <v>964</v>
      </c>
    </row>
    <row r="896" customFormat="false" ht="12.9" hidden="false" customHeight="true" outlineLevel="0" collapsed="false">
      <c r="B896" s="22" t="s">
        <v>465</v>
      </c>
      <c r="C896" s="22" t="s">
        <v>71</v>
      </c>
      <c r="D896" s="25" t="n">
        <v>50</v>
      </c>
      <c r="E896" s="23" t="s">
        <v>913</v>
      </c>
      <c r="F896" s="28" t="s">
        <v>965</v>
      </c>
      <c r="G896" s="29" t="s">
        <v>965</v>
      </c>
      <c r="H896" s="20"/>
      <c r="I896" s="20"/>
    </row>
    <row r="897" customFormat="false" ht="12.9" hidden="false" customHeight="true" outlineLevel="0" collapsed="false">
      <c r="B897" s="22" t="s">
        <v>465</v>
      </c>
      <c r="C897" s="22" t="s">
        <v>71</v>
      </c>
      <c r="D897" s="22" t="n">
        <v>51</v>
      </c>
      <c r="E897" s="23" t="s">
        <v>913</v>
      </c>
      <c r="F897" s="28" t="s">
        <v>965</v>
      </c>
      <c r="G897" s="26" t="s">
        <v>966</v>
      </c>
    </row>
    <row r="898" customFormat="false" ht="12.9" hidden="false" customHeight="true" outlineLevel="0" collapsed="false">
      <c r="B898" s="22" t="s">
        <v>468</v>
      </c>
      <c r="C898" s="22" t="s">
        <v>6</v>
      </c>
      <c r="D898" s="25" t="n">
        <v>50</v>
      </c>
      <c r="E898" s="23" t="s">
        <v>967</v>
      </c>
      <c r="F898" s="28" t="s">
        <v>968</v>
      </c>
      <c r="G898" s="29" t="s">
        <v>968</v>
      </c>
    </row>
    <row r="899" customFormat="false" ht="12.9" hidden="false" customHeight="true" outlineLevel="0" collapsed="false">
      <c r="B899" s="22" t="s">
        <v>468</v>
      </c>
      <c r="C899" s="22" t="s">
        <v>6</v>
      </c>
      <c r="D899" s="25" t="n">
        <v>51</v>
      </c>
      <c r="E899" s="23" t="s">
        <v>967</v>
      </c>
      <c r="F899" s="28" t="s">
        <v>968</v>
      </c>
      <c r="G899" s="26" t="s">
        <v>969</v>
      </c>
    </row>
    <row r="900" customFormat="false" ht="12.9" hidden="false" customHeight="true" outlineLevel="0" collapsed="false">
      <c r="B900" s="22" t="s">
        <v>468</v>
      </c>
      <c r="C900" s="22" t="s">
        <v>6</v>
      </c>
      <c r="D900" s="25" t="n">
        <v>52</v>
      </c>
      <c r="E900" s="23" t="s">
        <v>967</v>
      </c>
      <c r="F900" s="28" t="s">
        <v>968</v>
      </c>
      <c r="G900" s="26" t="s">
        <v>970</v>
      </c>
    </row>
    <row r="901" customFormat="false" ht="12.9" hidden="false" customHeight="true" outlineLevel="0" collapsed="false">
      <c r="B901" s="22" t="s">
        <v>468</v>
      </c>
      <c r="C901" s="22" t="s">
        <v>6</v>
      </c>
      <c r="D901" s="25" t="n">
        <v>53</v>
      </c>
      <c r="E901" s="23" t="s">
        <v>967</v>
      </c>
      <c r="F901" s="28" t="s">
        <v>968</v>
      </c>
      <c r="G901" s="26" t="s">
        <v>971</v>
      </c>
    </row>
    <row r="902" customFormat="false" ht="12.9" hidden="false" customHeight="true" outlineLevel="0" collapsed="false">
      <c r="B902" s="22" t="s">
        <v>468</v>
      </c>
      <c r="C902" s="22" t="s">
        <v>6</v>
      </c>
      <c r="D902" s="25" t="n">
        <v>55</v>
      </c>
      <c r="E902" s="23" t="s">
        <v>967</v>
      </c>
      <c r="F902" s="28" t="s">
        <v>968</v>
      </c>
      <c r="G902" s="26" t="s">
        <v>461</v>
      </c>
      <c r="J902" s="44"/>
    </row>
    <row r="903" customFormat="false" ht="12.9" hidden="false" customHeight="true" outlineLevel="0" collapsed="false">
      <c r="B903" s="22" t="s">
        <v>468</v>
      </c>
      <c r="C903" s="22" t="s">
        <v>6</v>
      </c>
      <c r="D903" s="25" t="n">
        <v>56</v>
      </c>
      <c r="E903" s="23" t="s">
        <v>967</v>
      </c>
      <c r="F903" s="28" t="s">
        <v>968</v>
      </c>
      <c r="G903" s="26" t="s">
        <v>972</v>
      </c>
      <c r="J903" s="44"/>
      <c r="L903" s="34"/>
    </row>
    <row r="904" customFormat="false" ht="12.9" hidden="false" customHeight="true" outlineLevel="0" collapsed="false">
      <c r="B904" s="22" t="s">
        <v>468</v>
      </c>
      <c r="C904" s="22" t="s">
        <v>6</v>
      </c>
      <c r="D904" s="25" t="n">
        <v>58</v>
      </c>
      <c r="E904" s="23" t="s">
        <v>967</v>
      </c>
      <c r="F904" s="28" t="s">
        <v>968</v>
      </c>
      <c r="G904" s="26" t="s">
        <v>973</v>
      </c>
      <c r="J904" s="44"/>
      <c r="L904" s="34"/>
    </row>
    <row r="905" customFormat="false" ht="12.9" hidden="false" customHeight="true" outlineLevel="0" collapsed="false">
      <c r="B905" s="22" t="s">
        <v>468</v>
      </c>
      <c r="C905" s="22" t="s">
        <v>31</v>
      </c>
      <c r="D905" s="25" t="n">
        <v>50</v>
      </c>
      <c r="E905" s="23" t="s">
        <v>967</v>
      </c>
      <c r="F905" s="28" t="s">
        <v>974</v>
      </c>
      <c r="G905" s="29" t="s">
        <v>975</v>
      </c>
      <c r="J905" s="44"/>
      <c r="L905" s="34"/>
    </row>
    <row r="906" customFormat="false" ht="12.9" hidden="false" customHeight="true" outlineLevel="0" collapsed="false">
      <c r="B906" s="22" t="s">
        <v>468</v>
      </c>
      <c r="C906" s="22" t="s">
        <v>31</v>
      </c>
      <c r="D906" s="25" t="n">
        <v>51</v>
      </c>
      <c r="E906" s="23" t="s">
        <v>967</v>
      </c>
      <c r="F906" s="28" t="s">
        <v>974</v>
      </c>
      <c r="G906" s="26" t="s">
        <v>976</v>
      </c>
      <c r="J906" s="44"/>
      <c r="L906" s="34"/>
    </row>
    <row r="907" customFormat="false" ht="12.9" hidden="false" customHeight="true" outlineLevel="0" collapsed="false">
      <c r="B907" s="22" t="s">
        <v>468</v>
      </c>
      <c r="C907" s="22" t="s">
        <v>31</v>
      </c>
      <c r="D907" s="25" t="n">
        <v>52</v>
      </c>
      <c r="E907" s="23" t="s">
        <v>967</v>
      </c>
      <c r="F907" s="28" t="s">
        <v>974</v>
      </c>
      <c r="G907" s="26" t="s">
        <v>977</v>
      </c>
      <c r="J907" s="44"/>
    </row>
    <row r="908" customFormat="false" ht="12.9" hidden="false" customHeight="true" outlineLevel="0" collapsed="false">
      <c r="B908" s="22" t="s">
        <v>468</v>
      </c>
      <c r="C908" s="22" t="s">
        <v>31</v>
      </c>
      <c r="D908" s="25" t="n">
        <v>54</v>
      </c>
      <c r="E908" s="23" t="s">
        <v>967</v>
      </c>
      <c r="F908" s="28" t="s">
        <v>974</v>
      </c>
      <c r="G908" s="26" t="s">
        <v>978</v>
      </c>
      <c r="J908" s="44"/>
    </row>
    <row r="909" customFormat="false" ht="12.9" hidden="false" customHeight="true" outlineLevel="0" collapsed="false">
      <c r="B909" s="22" t="s">
        <v>468</v>
      </c>
      <c r="C909" s="22" t="s">
        <v>31</v>
      </c>
      <c r="D909" s="25" t="n">
        <v>56</v>
      </c>
      <c r="E909" s="23" t="s">
        <v>967</v>
      </c>
      <c r="F909" s="28" t="s">
        <v>974</v>
      </c>
      <c r="G909" s="26" t="s">
        <v>979</v>
      </c>
    </row>
    <row r="910" customFormat="false" ht="12.9" hidden="false" customHeight="true" outlineLevel="0" collapsed="false">
      <c r="B910" s="22" t="s">
        <v>468</v>
      </c>
      <c r="C910" s="22" t="s">
        <v>31</v>
      </c>
      <c r="D910" s="25" t="s">
        <v>980</v>
      </c>
      <c r="E910" s="23" t="s">
        <v>967</v>
      </c>
      <c r="F910" s="28" t="s">
        <v>974</v>
      </c>
      <c r="G910" s="26" t="s">
        <v>285</v>
      </c>
    </row>
    <row r="911" customFormat="false" ht="12.9" hidden="false" customHeight="true" outlineLevel="0" collapsed="false">
      <c r="B911" s="22" t="s">
        <v>468</v>
      </c>
      <c r="C911" s="22" t="s">
        <v>35</v>
      </c>
      <c r="D911" s="25" t="n">
        <v>50</v>
      </c>
      <c r="E911" s="23" t="s">
        <v>967</v>
      </c>
      <c r="F911" s="28" t="s">
        <v>981</v>
      </c>
      <c r="G911" s="29" t="s">
        <v>982</v>
      </c>
    </row>
    <row r="912" customFormat="false" ht="12.9" hidden="false" customHeight="true" outlineLevel="0" collapsed="false">
      <c r="B912" s="22" t="s">
        <v>468</v>
      </c>
      <c r="C912" s="22" t="s">
        <v>35</v>
      </c>
      <c r="D912" s="25" t="n">
        <v>51</v>
      </c>
      <c r="E912" s="23" t="s">
        <v>967</v>
      </c>
      <c r="F912" s="28" t="s">
        <v>981</v>
      </c>
      <c r="G912" s="26" t="s">
        <v>983</v>
      </c>
    </row>
    <row r="913" customFormat="false" ht="12.9" hidden="false" customHeight="true" outlineLevel="0" collapsed="false">
      <c r="B913" s="22" t="s">
        <v>468</v>
      </c>
      <c r="C913" s="22" t="s">
        <v>35</v>
      </c>
      <c r="D913" s="22" t="s">
        <v>766</v>
      </c>
      <c r="E913" s="23" t="s">
        <v>967</v>
      </c>
      <c r="F913" s="28" t="s">
        <v>981</v>
      </c>
      <c r="G913" s="26" t="s">
        <v>984</v>
      </c>
    </row>
    <row r="914" customFormat="false" ht="12.9" hidden="false" customHeight="true" outlineLevel="0" collapsed="false">
      <c r="B914" s="22" t="s">
        <v>468</v>
      </c>
      <c r="C914" s="22" t="s">
        <v>46</v>
      </c>
      <c r="D914" s="25" t="n">
        <v>50</v>
      </c>
      <c r="E914" s="23" t="s">
        <v>967</v>
      </c>
      <c r="F914" s="28" t="s">
        <v>985</v>
      </c>
      <c r="G914" s="26" t="s">
        <v>986</v>
      </c>
    </row>
    <row r="915" customFormat="false" ht="12.9" hidden="false" customHeight="true" outlineLevel="0" collapsed="false">
      <c r="B915" s="22" t="s">
        <v>468</v>
      </c>
      <c r="C915" s="22" t="s">
        <v>46</v>
      </c>
      <c r="D915" s="25" t="n">
        <v>51</v>
      </c>
      <c r="E915" s="23" t="s">
        <v>967</v>
      </c>
      <c r="F915" s="28" t="s">
        <v>985</v>
      </c>
      <c r="G915" s="26" t="s">
        <v>195</v>
      </c>
    </row>
    <row r="916" customFormat="false" ht="12.9" hidden="false" customHeight="true" outlineLevel="0" collapsed="false">
      <c r="B916" s="22" t="s">
        <v>468</v>
      </c>
      <c r="C916" s="22" t="s">
        <v>46</v>
      </c>
      <c r="D916" s="25" t="n">
        <v>52</v>
      </c>
      <c r="E916" s="23" t="s">
        <v>967</v>
      </c>
      <c r="F916" s="28" t="s">
        <v>985</v>
      </c>
      <c r="G916" s="26" t="s">
        <v>987</v>
      </c>
    </row>
    <row r="917" customFormat="false" ht="12.9" hidden="false" customHeight="true" outlineLevel="0" collapsed="false">
      <c r="B917" s="22" t="s">
        <v>468</v>
      </c>
      <c r="C917" s="22" t="s">
        <v>51</v>
      </c>
      <c r="D917" s="25" t="n">
        <v>50</v>
      </c>
      <c r="E917" s="23" t="s">
        <v>967</v>
      </c>
      <c r="F917" s="28" t="s">
        <v>988</v>
      </c>
      <c r="G917" s="29" t="s">
        <v>989</v>
      </c>
    </row>
    <row r="918" customFormat="false" ht="12.9" hidden="false" customHeight="true" outlineLevel="0" collapsed="false">
      <c r="B918" s="22" t="s">
        <v>468</v>
      </c>
      <c r="C918" s="22" t="s">
        <v>51</v>
      </c>
      <c r="D918" s="25" t="n">
        <v>51</v>
      </c>
      <c r="E918" s="23" t="s">
        <v>967</v>
      </c>
      <c r="F918" s="28" t="s">
        <v>988</v>
      </c>
      <c r="G918" s="26" t="s">
        <v>990</v>
      </c>
    </row>
    <row r="919" customFormat="false" ht="12.9" hidden="false" customHeight="true" outlineLevel="0" collapsed="false">
      <c r="B919" s="22" t="s">
        <v>468</v>
      </c>
      <c r="C919" s="22" t="s">
        <v>51</v>
      </c>
      <c r="D919" s="25" t="n">
        <v>53</v>
      </c>
      <c r="E919" s="23" t="s">
        <v>967</v>
      </c>
      <c r="F919" s="28" t="s">
        <v>988</v>
      </c>
      <c r="G919" s="26" t="s">
        <v>991</v>
      </c>
    </row>
    <row r="920" customFormat="false" ht="12.9" hidden="false" customHeight="true" outlineLevel="0" collapsed="false">
      <c r="B920" s="22" t="s">
        <v>468</v>
      </c>
      <c r="C920" s="22" t="s">
        <v>60</v>
      </c>
      <c r="D920" s="25" t="n">
        <v>50</v>
      </c>
      <c r="E920" s="23" t="s">
        <v>967</v>
      </c>
      <c r="F920" s="28" t="s">
        <v>992</v>
      </c>
      <c r="G920" s="29" t="s">
        <v>993</v>
      </c>
    </row>
    <row r="921" customFormat="false" ht="12.9" hidden="false" customHeight="true" outlineLevel="0" collapsed="false">
      <c r="B921" s="22" t="s">
        <v>468</v>
      </c>
      <c r="C921" s="22" t="s">
        <v>60</v>
      </c>
      <c r="D921" s="25" t="n">
        <v>51</v>
      </c>
      <c r="E921" s="23" t="s">
        <v>967</v>
      </c>
      <c r="F921" s="28" t="s">
        <v>992</v>
      </c>
      <c r="G921" s="26" t="s">
        <v>994</v>
      </c>
    </row>
    <row r="922" customFormat="false" ht="12.9" hidden="false" customHeight="true" outlineLevel="0" collapsed="false">
      <c r="B922" s="22" t="s">
        <v>468</v>
      </c>
      <c r="C922" s="22" t="s">
        <v>60</v>
      </c>
      <c r="D922" s="25" t="n">
        <v>52</v>
      </c>
      <c r="E922" s="23" t="s">
        <v>967</v>
      </c>
      <c r="F922" s="28" t="s">
        <v>992</v>
      </c>
      <c r="G922" s="26" t="s">
        <v>995</v>
      </c>
    </row>
    <row r="923" customFormat="false" ht="12.9" hidden="false" customHeight="true" outlineLevel="0" collapsed="false">
      <c r="B923" s="22" t="s">
        <v>468</v>
      </c>
      <c r="C923" s="22" t="s">
        <v>60</v>
      </c>
      <c r="D923" s="25" t="n">
        <v>53</v>
      </c>
      <c r="E923" s="23" t="s">
        <v>967</v>
      </c>
      <c r="F923" s="28" t="s">
        <v>992</v>
      </c>
      <c r="G923" s="26" t="s">
        <v>996</v>
      </c>
    </row>
    <row r="924" customFormat="false" ht="12.9" hidden="false" customHeight="true" outlineLevel="0" collapsed="false">
      <c r="B924" s="22" t="s">
        <v>468</v>
      </c>
      <c r="C924" s="22" t="s">
        <v>63</v>
      </c>
      <c r="D924" s="30" t="n">
        <v>50</v>
      </c>
      <c r="E924" s="23" t="s">
        <v>967</v>
      </c>
      <c r="F924" s="28" t="s">
        <v>997</v>
      </c>
      <c r="G924" s="29" t="s">
        <v>998</v>
      </c>
    </row>
    <row r="925" customFormat="false" ht="12.9" hidden="false" customHeight="true" outlineLevel="0" collapsed="false">
      <c r="B925" s="22" t="s">
        <v>468</v>
      </c>
      <c r="C925" s="22" t="s">
        <v>66</v>
      </c>
      <c r="D925" s="22" t="n">
        <v>50</v>
      </c>
      <c r="E925" s="23" t="s">
        <v>967</v>
      </c>
      <c r="F925" s="28" t="s">
        <v>999</v>
      </c>
      <c r="G925" s="29" t="s">
        <v>999</v>
      </c>
    </row>
    <row r="926" customFormat="false" ht="12.9" hidden="false" customHeight="true" outlineLevel="0" collapsed="false">
      <c r="B926" s="22" t="s">
        <v>468</v>
      </c>
      <c r="C926" s="22" t="s">
        <v>66</v>
      </c>
      <c r="D926" s="49" t="s">
        <v>1000</v>
      </c>
      <c r="E926" s="23" t="s">
        <v>967</v>
      </c>
      <c r="F926" s="28" t="s">
        <v>999</v>
      </c>
      <c r="G926" s="26" t="s">
        <v>1001</v>
      </c>
    </row>
    <row r="927" customFormat="false" ht="12.9" hidden="false" customHeight="true" outlineLevel="0" collapsed="false">
      <c r="B927" s="22" t="s">
        <v>468</v>
      </c>
      <c r="C927" s="22" t="s">
        <v>66</v>
      </c>
      <c r="D927" s="22" t="n">
        <v>52</v>
      </c>
      <c r="E927" s="23" t="s">
        <v>967</v>
      </c>
      <c r="F927" s="28" t="s">
        <v>999</v>
      </c>
      <c r="G927" s="26" t="s">
        <v>1002</v>
      </c>
    </row>
    <row r="928" customFormat="false" ht="12.9" hidden="false" customHeight="true" outlineLevel="0" collapsed="false">
      <c r="B928" s="22" t="s">
        <v>468</v>
      </c>
      <c r="C928" s="22" t="s">
        <v>66</v>
      </c>
      <c r="D928" s="22" t="n">
        <v>53</v>
      </c>
      <c r="E928" s="23" t="s">
        <v>967</v>
      </c>
      <c r="F928" s="28" t="s">
        <v>999</v>
      </c>
      <c r="G928" s="26" t="s">
        <v>1003</v>
      </c>
    </row>
    <row r="929" customFormat="false" ht="12.9" hidden="false" customHeight="true" outlineLevel="0" collapsed="false">
      <c r="B929" s="22" t="s">
        <v>468</v>
      </c>
      <c r="C929" s="22" t="s">
        <v>66</v>
      </c>
      <c r="D929" s="22" t="s">
        <v>794</v>
      </c>
      <c r="E929" s="23" t="s">
        <v>967</v>
      </c>
      <c r="F929" s="28" t="s">
        <v>999</v>
      </c>
      <c r="G929" s="26" t="s">
        <v>1004</v>
      </c>
    </row>
    <row r="930" customFormat="false" ht="12.9" hidden="false" customHeight="true" outlineLevel="0" collapsed="false">
      <c r="B930" s="22" t="s">
        <v>468</v>
      </c>
      <c r="C930" s="22" t="s">
        <v>71</v>
      </c>
      <c r="D930" s="25" t="n">
        <v>50</v>
      </c>
      <c r="E930" s="23" t="s">
        <v>967</v>
      </c>
      <c r="F930" s="28" t="s">
        <v>1005</v>
      </c>
      <c r="G930" s="29" t="s">
        <v>1006</v>
      </c>
    </row>
    <row r="931" customFormat="false" ht="12.9" hidden="false" customHeight="true" outlineLevel="0" collapsed="false">
      <c r="B931" s="22" t="s">
        <v>468</v>
      </c>
      <c r="C931" s="22" t="s">
        <v>71</v>
      </c>
      <c r="D931" s="22" t="s">
        <v>1000</v>
      </c>
      <c r="E931" s="23" t="s">
        <v>967</v>
      </c>
      <c r="F931" s="28" t="s">
        <v>1005</v>
      </c>
      <c r="G931" s="26" t="s">
        <v>345</v>
      </c>
    </row>
    <row r="932" customFormat="false" ht="12.9" hidden="false" customHeight="true" outlineLevel="0" collapsed="false">
      <c r="B932" s="22" t="s">
        <v>468</v>
      </c>
      <c r="C932" s="22" t="s">
        <v>71</v>
      </c>
      <c r="D932" s="22" t="s">
        <v>766</v>
      </c>
      <c r="E932" s="23" t="s">
        <v>967</v>
      </c>
      <c r="F932" s="28" t="s">
        <v>1005</v>
      </c>
      <c r="G932" s="26" t="s">
        <v>1007</v>
      </c>
    </row>
    <row r="933" customFormat="false" ht="12.9" hidden="false" customHeight="true" outlineLevel="0" collapsed="false">
      <c r="B933" s="22" t="s">
        <v>474</v>
      </c>
      <c r="C933" s="22" t="s">
        <v>6</v>
      </c>
      <c r="D933" s="25" t="n">
        <v>50</v>
      </c>
      <c r="E933" s="23" t="s">
        <v>1008</v>
      </c>
      <c r="F933" s="28" t="s">
        <v>1009</v>
      </c>
      <c r="G933" s="26" t="s">
        <v>1010</v>
      </c>
    </row>
    <row r="934" customFormat="false" ht="12.9" hidden="false" customHeight="true" outlineLevel="0" collapsed="false">
      <c r="B934" s="22" t="s">
        <v>474</v>
      </c>
      <c r="C934" s="22" t="s">
        <v>6</v>
      </c>
      <c r="D934" s="25" t="n">
        <v>51</v>
      </c>
      <c r="E934" s="23" t="s">
        <v>1008</v>
      </c>
      <c r="F934" s="28" t="s">
        <v>1009</v>
      </c>
      <c r="G934" s="26" t="s">
        <v>1011</v>
      </c>
    </row>
    <row r="935" customFormat="false" ht="12.9" hidden="false" customHeight="true" outlineLevel="0" collapsed="false">
      <c r="B935" s="22" t="s">
        <v>474</v>
      </c>
      <c r="C935" s="22" t="s">
        <v>6</v>
      </c>
      <c r="D935" s="25" t="n">
        <v>52</v>
      </c>
      <c r="E935" s="23" t="s">
        <v>1008</v>
      </c>
      <c r="F935" s="28" t="s">
        <v>1009</v>
      </c>
      <c r="G935" s="27" t="s">
        <v>1012</v>
      </c>
    </row>
    <row r="936" customFormat="false" ht="12.9" hidden="false" customHeight="true" outlineLevel="0" collapsed="false">
      <c r="B936" s="22" t="s">
        <v>474</v>
      </c>
      <c r="C936" s="22" t="s">
        <v>31</v>
      </c>
      <c r="D936" s="25" t="n">
        <v>50</v>
      </c>
      <c r="E936" s="23" t="s">
        <v>1008</v>
      </c>
      <c r="F936" s="28" t="s">
        <v>1013</v>
      </c>
      <c r="G936" s="29" t="s">
        <v>1014</v>
      </c>
      <c r="J936" s="44"/>
      <c r="L936" s="34"/>
    </row>
    <row r="937" customFormat="false" ht="12.9" hidden="false" customHeight="true" outlineLevel="0" collapsed="false">
      <c r="B937" s="22" t="s">
        <v>474</v>
      </c>
      <c r="C937" s="22" t="s">
        <v>31</v>
      </c>
      <c r="D937" s="25" t="n">
        <v>51</v>
      </c>
      <c r="E937" s="23" t="s">
        <v>1008</v>
      </c>
      <c r="F937" s="28" t="s">
        <v>1013</v>
      </c>
      <c r="G937" s="27" t="s">
        <v>1015</v>
      </c>
      <c r="J937" s="44"/>
    </row>
    <row r="938" customFormat="false" ht="12.9" hidden="false" customHeight="true" outlineLevel="0" collapsed="false">
      <c r="B938" s="22" t="s">
        <v>474</v>
      </c>
      <c r="C938" s="22" t="s">
        <v>35</v>
      </c>
      <c r="D938" s="25" t="n">
        <v>50</v>
      </c>
      <c r="E938" s="23" t="s">
        <v>1008</v>
      </c>
      <c r="F938" s="28" t="s">
        <v>1016</v>
      </c>
      <c r="G938" s="29" t="s">
        <v>1017</v>
      </c>
      <c r="J938" s="44"/>
    </row>
    <row r="939" customFormat="false" ht="12.9" hidden="false" customHeight="true" outlineLevel="0" collapsed="false">
      <c r="B939" s="22" t="s">
        <v>474</v>
      </c>
      <c r="C939" s="22" t="s">
        <v>35</v>
      </c>
      <c r="D939" s="25" t="n">
        <v>51</v>
      </c>
      <c r="E939" s="23" t="s">
        <v>1008</v>
      </c>
      <c r="F939" s="28" t="s">
        <v>1016</v>
      </c>
      <c r="G939" s="26" t="s">
        <v>345</v>
      </c>
    </row>
    <row r="940" customFormat="false" ht="12.9" hidden="false" customHeight="true" outlineLevel="0" collapsed="false">
      <c r="B940" s="22" t="s">
        <v>474</v>
      </c>
      <c r="C940" s="22" t="s">
        <v>35</v>
      </c>
      <c r="D940" s="25" t="n">
        <v>52</v>
      </c>
      <c r="E940" s="23" t="s">
        <v>1008</v>
      </c>
      <c r="F940" s="28" t="s">
        <v>1016</v>
      </c>
      <c r="G940" s="26" t="s">
        <v>1018</v>
      </c>
    </row>
    <row r="941" customFormat="false" ht="12.9" hidden="false" customHeight="true" outlineLevel="0" collapsed="false">
      <c r="B941" s="22" t="s">
        <v>479</v>
      </c>
      <c r="C941" s="22" t="s">
        <v>6</v>
      </c>
      <c r="D941" s="25" t="n">
        <v>50</v>
      </c>
      <c r="E941" s="23" t="s">
        <v>1019</v>
      </c>
      <c r="F941" s="28" t="s">
        <v>1020</v>
      </c>
      <c r="G941" s="29" t="s">
        <v>1021</v>
      </c>
    </row>
    <row r="942" customFormat="false" ht="12.9" hidden="false" customHeight="true" outlineLevel="0" collapsed="false">
      <c r="B942" s="22" t="s">
        <v>479</v>
      </c>
      <c r="C942" s="22" t="s">
        <v>6</v>
      </c>
      <c r="D942" s="25" t="n">
        <v>52</v>
      </c>
      <c r="E942" s="23" t="s">
        <v>1019</v>
      </c>
      <c r="F942" s="28" t="s">
        <v>1020</v>
      </c>
      <c r="G942" s="26" t="s">
        <v>1022</v>
      </c>
    </row>
    <row r="943" customFormat="false" ht="12.9" hidden="false" customHeight="true" outlineLevel="0" collapsed="false">
      <c r="B943" s="22" t="s">
        <v>479</v>
      </c>
      <c r="C943" s="22" t="s">
        <v>6</v>
      </c>
      <c r="D943" s="25" t="n">
        <v>53</v>
      </c>
      <c r="E943" s="23" t="s">
        <v>1019</v>
      </c>
      <c r="F943" s="28" t="s">
        <v>1020</v>
      </c>
      <c r="G943" s="26" t="s">
        <v>1023</v>
      </c>
    </row>
    <row r="944" customFormat="false" ht="12.9" hidden="false" customHeight="true" outlineLevel="0" collapsed="false">
      <c r="B944" s="22" t="s">
        <v>479</v>
      </c>
      <c r="C944" s="22" t="s">
        <v>6</v>
      </c>
      <c r="D944" s="25" t="n">
        <v>55</v>
      </c>
      <c r="E944" s="23" t="s">
        <v>1019</v>
      </c>
      <c r="F944" s="28" t="s">
        <v>1020</v>
      </c>
      <c r="G944" s="26" t="s">
        <v>1024</v>
      </c>
    </row>
    <row r="945" customFormat="false" ht="12.9" hidden="false" customHeight="true" outlineLevel="0" collapsed="false">
      <c r="B945" s="22" t="s">
        <v>479</v>
      </c>
      <c r="C945" s="22" t="s">
        <v>6</v>
      </c>
      <c r="D945" s="25" t="n">
        <v>56</v>
      </c>
      <c r="E945" s="23" t="s">
        <v>1019</v>
      </c>
      <c r="F945" s="28" t="s">
        <v>1020</v>
      </c>
      <c r="G945" s="26" t="s">
        <v>1025</v>
      </c>
    </row>
    <row r="946" customFormat="false" ht="12.9" hidden="false" customHeight="true" outlineLevel="0" collapsed="false">
      <c r="B946" s="22" t="s">
        <v>479</v>
      </c>
      <c r="C946" s="22" t="s">
        <v>6</v>
      </c>
      <c r="D946" s="25" t="n">
        <v>57</v>
      </c>
      <c r="E946" s="23" t="s">
        <v>1019</v>
      </c>
      <c r="F946" s="28" t="s">
        <v>1020</v>
      </c>
      <c r="G946" s="26" t="s">
        <v>346</v>
      </c>
      <c r="J946" s="44"/>
      <c r="L946" s="34"/>
    </row>
    <row r="947" customFormat="false" ht="12.9" hidden="false" customHeight="true" outlineLevel="0" collapsed="false">
      <c r="B947" s="22" t="s">
        <v>479</v>
      </c>
      <c r="C947" s="22" t="s">
        <v>6</v>
      </c>
      <c r="D947" s="25" t="n">
        <v>58</v>
      </c>
      <c r="E947" s="23" t="s">
        <v>1019</v>
      </c>
      <c r="F947" s="28" t="s">
        <v>1020</v>
      </c>
      <c r="G947" s="26" t="s">
        <v>1026</v>
      </c>
      <c r="J947" s="44"/>
      <c r="L947" s="34"/>
    </row>
    <row r="948" customFormat="false" ht="12.9" hidden="false" customHeight="true" outlineLevel="0" collapsed="false">
      <c r="B948" s="22" t="s">
        <v>479</v>
      </c>
      <c r="C948" s="22" t="s">
        <v>31</v>
      </c>
      <c r="D948" s="25" t="n">
        <v>50</v>
      </c>
      <c r="E948" s="23" t="s">
        <v>1019</v>
      </c>
      <c r="F948" s="28" t="s">
        <v>1027</v>
      </c>
      <c r="G948" s="29" t="s">
        <v>1028</v>
      </c>
      <c r="J948" s="44"/>
      <c r="L948" s="34"/>
    </row>
    <row r="949" customFormat="false" ht="12.9" hidden="false" customHeight="true" outlineLevel="0" collapsed="false">
      <c r="B949" s="22" t="s">
        <v>479</v>
      </c>
      <c r="C949" s="22" t="s">
        <v>31</v>
      </c>
      <c r="D949" s="25" t="n">
        <v>51</v>
      </c>
      <c r="E949" s="23" t="s">
        <v>1019</v>
      </c>
      <c r="F949" s="28" t="s">
        <v>1027</v>
      </c>
      <c r="G949" s="26" t="s">
        <v>1029</v>
      </c>
      <c r="J949" s="44"/>
    </row>
    <row r="950" customFormat="false" ht="12.9" hidden="false" customHeight="true" outlineLevel="0" collapsed="false">
      <c r="B950" s="22" t="s">
        <v>479</v>
      </c>
      <c r="C950" s="22" t="s">
        <v>31</v>
      </c>
      <c r="D950" s="25" t="n">
        <v>52</v>
      </c>
      <c r="E950" s="23" t="s">
        <v>1019</v>
      </c>
      <c r="F950" s="28" t="s">
        <v>1027</v>
      </c>
      <c r="G950" s="26" t="s">
        <v>1030</v>
      </c>
      <c r="J950" s="44"/>
    </row>
    <row r="951" customFormat="false" ht="12.9" hidden="false" customHeight="true" outlineLevel="0" collapsed="false">
      <c r="B951" s="22" t="s">
        <v>479</v>
      </c>
      <c r="C951" s="22" t="s">
        <v>31</v>
      </c>
      <c r="D951" s="25" t="n">
        <v>54</v>
      </c>
      <c r="E951" s="23" t="s">
        <v>1019</v>
      </c>
      <c r="F951" s="28" t="s">
        <v>1027</v>
      </c>
      <c r="G951" s="26" t="s">
        <v>1031</v>
      </c>
      <c r="J951" s="44"/>
    </row>
    <row r="952" customFormat="false" ht="12.9" hidden="false" customHeight="true" outlineLevel="0" collapsed="false">
      <c r="B952" s="22" t="s">
        <v>479</v>
      </c>
      <c r="C952" s="22" t="s">
        <v>35</v>
      </c>
      <c r="D952" s="25" t="n">
        <v>50</v>
      </c>
      <c r="E952" s="23" t="s">
        <v>1019</v>
      </c>
      <c r="F952" s="28" t="s">
        <v>1032</v>
      </c>
      <c r="G952" s="29" t="s">
        <v>1033</v>
      </c>
    </row>
    <row r="953" customFormat="false" ht="12.9" hidden="false" customHeight="true" outlineLevel="0" collapsed="false">
      <c r="B953" s="22" t="s">
        <v>479</v>
      </c>
      <c r="C953" s="22" t="s">
        <v>35</v>
      </c>
      <c r="D953" s="25" t="n">
        <v>51</v>
      </c>
      <c r="E953" s="23" t="s">
        <v>1019</v>
      </c>
      <c r="F953" s="28" t="s">
        <v>1032</v>
      </c>
      <c r="G953" s="26" t="s">
        <v>1034</v>
      </c>
    </row>
    <row r="954" customFormat="false" ht="12.9" hidden="false" customHeight="true" outlineLevel="0" collapsed="false">
      <c r="B954" s="22" t="s">
        <v>479</v>
      </c>
      <c r="C954" s="22" t="s">
        <v>35</v>
      </c>
      <c r="D954" s="25" t="n">
        <v>52</v>
      </c>
      <c r="E954" s="23" t="s">
        <v>1019</v>
      </c>
      <c r="F954" s="28" t="s">
        <v>1032</v>
      </c>
      <c r="G954" s="26" t="s">
        <v>1035</v>
      </c>
    </row>
    <row r="955" customFormat="false" ht="12.9" hidden="false" customHeight="true" outlineLevel="0" collapsed="false">
      <c r="B955" s="22" t="s">
        <v>479</v>
      </c>
      <c r="C955" s="22" t="s">
        <v>35</v>
      </c>
      <c r="D955" s="25" t="n">
        <v>53</v>
      </c>
      <c r="E955" s="23" t="s">
        <v>1019</v>
      </c>
      <c r="F955" s="28" t="s">
        <v>1032</v>
      </c>
      <c r="G955" s="26" t="s">
        <v>1036</v>
      </c>
    </row>
    <row r="956" customFormat="false" ht="12.9" hidden="false" customHeight="true" outlineLevel="0" collapsed="false">
      <c r="B956" s="22" t="s">
        <v>479</v>
      </c>
      <c r="C956" s="22" t="s">
        <v>35</v>
      </c>
      <c r="D956" s="25" t="n">
        <v>54</v>
      </c>
      <c r="E956" s="23" t="s">
        <v>1019</v>
      </c>
      <c r="F956" s="28" t="s">
        <v>1032</v>
      </c>
      <c r="G956" s="26" t="s">
        <v>1037</v>
      </c>
    </row>
    <row r="957" customFormat="false" ht="12.9" hidden="false" customHeight="true" outlineLevel="0" collapsed="false">
      <c r="B957" s="22" t="s">
        <v>479</v>
      </c>
      <c r="C957" s="22" t="s">
        <v>46</v>
      </c>
      <c r="D957" s="25" t="n">
        <v>50</v>
      </c>
      <c r="E957" s="23" t="s">
        <v>1019</v>
      </c>
      <c r="F957" s="28" t="s">
        <v>1038</v>
      </c>
      <c r="G957" s="29" t="s">
        <v>1038</v>
      </c>
    </row>
    <row r="958" customFormat="false" ht="12.9" hidden="false" customHeight="true" outlineLevel="0" collapsed="false">
      <c r="B958" s="22" t="s">
        <v>479</v>
      </c>
      <c r="C958" s="22" t="s">
        <v>46</v>
      </c>
      <c r="D958" s="25" t="n">
        <v>51</v>
      </c>
      <c r="E958" s="23" t="s">
        <v>1019</v>
      </c>
      <c r="F958" s="28" t="s">
        <v>1038</v>
      </c>
      <c r="G958" s="26" t="s">
        <v>1039</v>
      </c>
    </row>
    <row r="959" customFormat="false" ht="12.9" hidden="false" customHeight="true" outlineLevel="0" collapsed="false">
      <c r="B959" s="22" t="s">
        <v>479</v>
      </c>
      <c r="C959" s="22" t="s">
        <v>46</v>
      </c>
      <c r="D959" s="25" t="n">
        <v>52</v>
      </c>
      <c r="E959" s="23" t="s">
        <v>1019</v>
      </c>
      <c r="F959" s="28" t="s">
        <v>1038</v>
      </c>
      <c r="G959" s="26" t="s">
        <v>1040</v>
      </c>
    </row>
    <row r="960" customFormat="false" ht="12.9" hidden="false" customHeight="true" outlineLevel="0" collapsed="false">
      <c r="B960" s="22" t="s">
        <v>479</v>
      </c>
      <c r="C960" s="22" t="s">
        <v>46</v>
      </c>
      <c r="D960" s="25" t="n">
        <v>53</v>
      </c>
      <c r="E960" s="23" t="s">
        <v>1019</v>
      </c>
      <c r="F960" s="28" t="s">
        <v>1038</v>
      </c>
      <c r="G960" s="26" t="s">
        <v>1041</v>
      </c>
      <c r="H960" s="32"/>
      <c r="I960" s="32"/>
    </row>
    <row r="961" customFormat="false" ht="12.9" hidden="false" customHeight="true" outlineLevel="0" collapsed="false">
      <c r="B961" s="22" t="s">
        <v>479</v>
      </c>
      <c r="C961" s="22" t="s">
        <v>46</v>
      </c>
      <c r="D961" s="25" t="n">
        <v>54</v>
      </c>
      <c r="E961" s="23" t="s">
        <v>1019</v>
      </c>
      <c r="F961" s="28" t="s">
        <v>1038</v>
      </c>
      <c r="G961" s="26" t="s">
        <v>1042</v>
      </c>
    </row>
    <row r="962" customFormat="false" ht="12.9" hidden="false" customHeight="true" outlineLevel="0" collapsed="false">
      <c r="B962" s="22" t="s">
        <v>479</v>
      </c>
      <c r="C962" s="22" t="s">
        <v>46</v>
      </c>
      <c r="D962" s="25" t="n">
        <v>55</v>
      </c>
      <c r="E962" s="23" t="s">
        <v>1019</v>
      </c>
      <c r="F962" s="28" t="s">
        <v>1038</v>
      </c>
      <c r="G962" s="26" t="s">
        <v>1043</v>
      </c>
    </row>
    <row r="963" customFormat="false" ht="12.9" hidden="false" customHeight="true" outlineLevel="0" collapsed="false">
      <c r="B963" s="22" t="s">
        <v>479</v>
      </c>
      <c r="C963" s="22" t="s">
        <v>51</v>
      </c>
      <c r="D963" s="25" t="n">
        <v>50</v>
      </c>
      <c r="E963" s="23" t="s">
        <v>1019</v>
      </c>
      <c r="F963" s="28" t="s">
        <v>1044</v>
      </c>
      <c r="G963" s="29" t="s">
        <v>1045</v>
      </c>
    </row>
    <row r="964" customFormat="false" ht="12.9" hidden="false" customHeight="true" outlineLevel="0" collapsed="false">
      <c r="B964" s="22" t="s">
        <v>479</v>
      </c>
      <c r="C964" s="22" t="s">
        <v>51</v>
      </c>
      <c r="D964" s="25" t="n">
        <v>51</v>
      </c>
      <c r="E964" s="23" t="s">
        <v>1019</v>
      </c>
      <c r="F964" s="28" t="s">
        <v>1044</v>
      </c>
      <c r="G964" s="26" t="s">
        <v>1046</v>
      </c>
    </row>
    <row r="965" customFormat="false" ht="12.9" hidden="false" customHeight="true" outlineLevel="0" collapsed="false">
      <c r="B965" s="22" t="s">
        <v>479</v>
      </c>
      <c r="C965" s="22" t="s">
        <v>51</v>
      </c>
      <c r="D965" s="25" t="n">
        <v>52</v>
      </c>
      <c r="E965" s="23" t="s">
        <v>1019</v>
      </c>
      <c r="F965" s="28" t="s">
        <v>1044</v>
      </c>
      <c r="G965" s="26" t="s">
        <v>1047</v>
      </c>
    </row>
    <row r="966" customFormat="false" ht="12.9" hidden="false" customHeight="true" outlineLevel="0" collapsed="false">
      <c r="B966" s="22" t="s">
        <v>479</v>
      </c>
      <c r="C966" s="22" t="s">
        <v>51</v>
      </c>
      <c r="D966" s="25" t="n">
        <v>53</v>
      </c>
      <c r="E966" s="23" t="s">
        <v>1019</v>
      </c>
      <c r="F966" s="28" t="s">
        <v>1044</v>
      </c>
      <c r="G966" s="26" t="s">
        <v>1048</v>
      </c>
      <c r="L966" s="34"/>
      <c r="M966" s="34"/>
    </row>
    <row r="967" customFormat="false" ht="12.9" hidden="false" customHeight="true" outlineLevel="0" collapsed="false">
      <c r="B967" s="22" t="s">
        <v>479</v>
      </c>
      <c r="C967" s="22" t="s">
        <v>51</v>
      </c>
      <c r="D967" s="25" t="n">
        <v>54</v>
      </c>
      <c r="E967" s="23" t="s">
        <v>1019</v>
      </c>
      <c r="F967" s="28" t="s">
        <v>1044</v>
      </c>
      <c r="G967" s="26" t="s">
        <v>1049</v>
      </c>
      <c r="L967" s="34"/>
      <c r="M967" s="34"/>
    </row>
    <row r="968" customFormat="false" ht="12.9" hidden="false" customHeight="true" outlineLevel="0" collapsed="false">
      <c r="B968" s="22" t="s">
        <v>479</v>
      </c>
      <c r="C968" s="22" t="s">
        <v>60</v>
      </c>
      <c r="D968" s="25" t="n">
        <v>50</v>
      </c>
      <c r="E968" s="23" t="s">
        <v>1019</v>
      </c>
      <c r="F968" s="28" t="s">
        <v>1050</v>
      </c>
      <c r="G968" s="29" t="s">
        <v>1051</v>
      </c>
    </row>
    <row r="969" customFormat="false" ht="12.9" hidden="false" customHeight="true" outlineLevel="0" collapsed="false">
      <c r="B969" s="22" t="s">
        <v>479</v>
      </c>
      <c r="C969" s="22" t="s">
        <v>60</v>
      </c>
      <c r="D969" s="25" t="n">
        <v>51</v>
      </c>
      <c r="E969" s="23" t="s">
        <v>1019</v>
      </c>
      <c r="F969" s="28" t="s">
        <v>1050</v>
      </c>
      <c r="G969" s="26" t="s">
        <v>1052</v>
      </c>
    </row>
    <row r="970" customFormat="false" ht="12.9" hidden="false" customHeight="true" outlineLevel="0" collapsed="false">
      <c r="B970" s="22" t="s">
        <v>479</v>
      </c>
      <c r="C970" s="22" t="s">
        <v>60</v>
      </c>
      <c r="D970" s="25" t="n">
        <v>52</v>
      </c>
      <c r="E970" s="23" t="s">
        <v>1019</v>
      </c>
      <c r="F970" s="28" t="s">
        <v>1050</v>
      </c>
      <c r="G970" s="26" t="s">
        <v>263</v>
      </c>
    </row>
    <row r="971" customFormat="false" ht="12.9" hidden="false" customHeight="true" outlineLevel="0" collapsed="false">
      <c r="B971" s="22" t="s">
        <v>479</v>
      </c>
      <c r="C971" s="22" t="s">
        <v>63</v>
      </c>
      <c r="D971" s="25" t="n">
        <v>50</v>
      </c>
      <c r="E971" s="23" t="s">
        <v>1019</v>
      </c>
      <c r="F971" s="28" t="s">
        <v>1053</v>
      </c>
      <c r="G971" s="29" t="s">
        <v>1054</v>
      </c>
      <c r="H971" s="20"/>
      <c r="I971" s="20"/>
    </row>
    <row r="972" customFormat="false" ht="12.9" hidden="false" customHeight="true" outlineLevel="0" collapsed="false">
      <c r="B972" s="22" t="s">
        <v>479</v>
      </c>
      <c r="C972" s="22" t="s">
        <v>63</v>
      </c>
      <c r="D972" s="25" t="n">
        <v>51</v>
      </c>
      <c r="E972" s="23" t="s">
        <v>1019</v>
      </c>
      <c r="F972" s="28" t="s">
        <v>1053</v>
      </c>
      <c r="G972" s="26" t="s">
        <v>1053</v>
      </c>
    </row>
    <row r="973" customFormat="false" ht="12.9" hidden="false" customHeight="true" outlineLevel="0" collapsed="false">
      <c r="B973" s="22" t="s">
        <v>479</v>
      </c>
      <c r="C973" s="22" t="s">
        <v>63</v>
      </c>
      <c r="D973" s="25" t="n">
        <v>52</v>
      </c>
      <c r="E973" s="23" t="s">
        <v>1019</v>
      </c>
      <c r="F973" s="28" t="s">
        <v>1053</v>
      </c>
      <c r="G973" s="26" t="s">
        <v>1055</v>
      </c>
      <c r="H973" s="32"/>
    </row>
    <row r="974" customFormat="false" ht="12.9" hidden="false" customHeight="true" outlineLevel="0" collapsed="false">
      <c r="B974" s="22" t="s">
        <v>482</v>
      </c>
      <c r="C974" s="22" t="s">
        <v>6</v>
      </c>
      <c r="D974" s="25" t="n">
        <v>50</v>
      </c>
      <c r="E974" s="23" t="s">
        <v>1056</v>
      </c>
      <c r="F974" s="28" t="s">
        <v>1057</v>
      </c>
      <c r="G974" s="29" t="s">
        <v>1058</v>
      </c>
    </row>
    <row r="975" customFormat="false" ht="12.9" hidden="false" customHeight="true" outlineLevel="0" collapsed="false">
      <c r="B975" s="22" t="s">
        <v>482</v>
      </c>
      <c r="C975" s="22" t="s">
        <v>6</v>
      </c>
      <c r="D975" s="25" t="n">
        <v>51</v>
      </c>
      <c r="E975" s="23" t="s">
        <v>1056</v>
      </c>
      <c r="F975" s="28" t="s">
        <v>1057</v>
      </c>
      <c r="G975" s="26" t="s">
        <v>1059</v>
      </c>
    </row>
    <row r="976" customFormat="false" ht="12.9" hidden="false" customHeight="true" outlineLevel="0" collapsed="false">
      <c r="B976" s="22" t="s">
        <v>482</v>
      </c>
      <c r="C976" s="22" t="s">
        <v>6</v>
      </c>
      <c r="D976" s="25" t="n">
        <v>52</v>
      </c>
      <c r="E976" s="23" t="s">
        <v>1056</v>
      </c>
      <c r="F976" s="28" t="s">
        <v>1057</v>
      </c>
      <c r="G976" s="27" t="s">
        <v>1060</v>
      </c>
      <c r="J976" s="44"/>
    </row>
    <row r="977" customFormat="false" ht="12.9" hidden="false" customHeight="true" outlineLevel="0" collapsed="false">
      <c r="B977" s="22" t="s">
        <v>482</v>
      </c>
      <c r="C977" s="22" t="s">
        <v>6</v>
      </c>
      <c r="D977" s="25" t="s">
        <v>188</v>
      </c>
      <c r="E977" s="23" t="s">
        <v>1056</v>
      </c>
      <c r="F977" s="28" t="s">
        <v>1057</v>
      </c>
      <c r="G977" s="50" t="s">
        <v>1061</v>
      </c>
      <c r="J977" s="44"/>
      <c r="L977" s="34"/>
    </row>
    <row r="978" customFormat="false" ht="12.9" hidden="false" customHeight="true" outlineLevel="0" collapsed="false">
      <c r="B978" s="22" t="s">
        <v>482</v>
      </c>
      <c r="C978" s="22" t="s">
        <v>6</v>
      </c>
      <c r="D978" s="25" t="s">
        <v>794</v>
      </c>
      <c r="E978" s="23" t="s">
        <v>1056</v>
      </c>
      <c r="F978" s="28" t="s">
        <v>1057</v>
      </c>
      <c r="G978" s="51" t="s">
        <v>1062</v>
      </c>
      <c r="J978" s="44"/>
      <c r="L978" s="34"/>
    </row>
    <row r="979" customFormat="false" ht="12.9" hidden="false" customHeight="true" outlineLevel="0" collapsed="false">
      <c r="B979" s="22" t="s">
        <v>482</v>
      </c>
      <c r="C979" s="22" t="s">
        <v>6</v>
      </c>
      <c r="D979" s="25" t="s">
        <v>624</v>
      </c>
      <c r="E979" s="23" t="s">
        <v>1056</v>
      </c>
      <c r="F979" s="28" t="s">
        <v>1057</v>
      </c>
      <c r="G979" s="51" t="s">
        <v>1063</v>
      </c>
      <c r="J979" s="44"/>
    </row>
    <row r="980" customFormat="false" ht="12.9" hidden="false" customHeight="true" outlineLevel="0" collapsed="false">
      <c r="B980" s="22" t="s">
        <v>482</v>
      </c>
      <c r="C980" s="22" t="s">
        <v>6</v>
      </c>
      <c r="D980" s="25" t="s">
        <v>1064</v>
      </c>
      <c r="E980" s="23" t="s">
        <v>1056</v>
      </c>
      <c r="F980" s="28" t="s">
        <v>1057</v>
      </c>
      <c r="G980" s="51" t="s">
        <v>174</v>
      </c>
    </row>
    <row r="981" customFormat="false" ht="12.9" hidden="false" customHeight="true" outlineLevel="0" collapsed="false">
      <c r="B981" s="22" t="s">
        <v>482</v>
      </c>
      <c r="C981" s="22" t="s">
        <v>6</v>
      </c>
      <c r="D981" s="22" t="s">
        <v>760</v>
      </c>
      <c r="E981" s="23" t="s">
        <v>1056</v>
      </c>
      <c r="F981" s="28" t="s">
        <v>1057</v>
      </c>
      <c r="G981" s="51" t="s">
        <v>1065</v>
      </c>
    </row>
    <row r="982" customFormat="false" ht="12.9" hidden="false" customHeight="true" outlineLevel="0" collapsed="false">
      <c r="B982" s="22" t="s">
        <v>482</v>
      </c>
      <c r="C982" s="22" t="s">
        <v>6</v>
      </c>
      <c r="D982" s="22" t="s">
        <v>1066</v>
      </c>
      <c r="E982" s="23" t="s">
        <v>1056</v>
      </c>
      <c r="F982" s="28" t="s">
        <v>1057</v>
      </c>
      <c r="G982" s="51" t="s">
        <v>1067</v>
      </c>
    </row>
    <row r="983" customFormat="false" ht="12.9" hidden="false" customHeight="true" outlineLevel="0" collapsed="false">
      <c r="B983" s="22" t="s">
        <v>482</v>
      </c>
      <c r="C983" s="22" t="s">
        <v>6</v>
      </c>
      <c r="D983" s="25" t="s">
        <v>980</v>
      </c>
      <c r="E983" s="23" t="s">
        <v>1056</v>
      </c>
      <c r="F983" s="28" t="s">
        <v>1057</v>
      </c>
      <c r="G983" s="51" t="s">
        <v>1068</v>
      </c>
    </row>
    <row r="984" customFormat="false" ht="12.9" hidden="false" customHeight="true" outlineLevel="0" collapsed="false">
      <c r="B984" s="22" t="s">
        <v>482</v>
      </c>
      <c r="C984" s="22" t="s">
        <v>6</v>
      </c>
      <c r="D984" s="25" t="s">
        <v>44</v>
      </c>
      <c r="E984" s="23" t="s">
        <v>1056</v>
      </c>
      <c r="F984" s="28" t="s">
        <v>1057</v>
      </c>
      <c r="G984" s="50" t="s">
        <v>1069</v>
      </c>
    </row>
    <row r="985" customFormat="false" ht="12.9" hidden="false" customHeight="true" outlineLevel="0" collapsed="false">
      <c r="B985" s="22" t="s">
        <v>482</v>
      </c>
      <c r="C985" s="22" t="s">
        <v>6</v>
      </c>
      <c r="D985" s="25" t="s">
        <v>1070</v>
      </c>
      <c r="E985" s="23" t="s">
        <v>1056</v>
      </c>
      <c r="F985" s="28" t="s">
        <v>1057</v>
      </c>
      <c r="G985" s="50" t="s">
        <v>1071</v>
      </c>
    </row>
    <row r="986" customFormat="false" ht="12.9" hidden="false" customHeight="true" outlineLevel="0" collapsed="false">
      <c r="B986" s="22" t="s">
        <v>482</v>
      </c>
      <c r="C986" s="22" t="s">
        <v>31</v>
      </c>
      <c r="D986" s="25" t="n">
        <v>50</v>
      </c>
      <c r="E986" s="23" t="s">
        <v>1056</v>
      </c>
      <c r="F986" s="28" t="s">
        <v>1072</v>
      </c>
      <c r="G986" s="29" t="s">
        <v>1073</v>
      </c>
    </row>
    <row r="987" customFormat="false" ht="12.9" hidden="false" customHeight="true" outlineLevel="0" collapsed="false">
      <c r="B987" s="22" t="s">
        <v>482</v>
      </c>
      <c r="C987" s="22" t="s">
        <v>31</v>
      </c>
      <c r="D987" s="25" t="n">
        <v>51</v>
      </c>
      <c r="E987" s="23" t="s">
        <v>1056</v>
      </c>
      <c r="F987" s="28" t="s">
        <v>1072</v>
      </c>
      <c r="G987" s="26" t="s">
        <v>1074</v>
      </c>
    </row>
    <row r="988" customFormat="false" ht="12.9" hidden="false" customHeight="true" outlineLevel="0" collapsed="false">
      <c r="B988" s="22" t="s">
        <v>482</v>
      </c>
      <c r="C988" s="22" t="s">
        <v>31</v>
      </c>
      <c r="D988" s="25" t="n">
        <v>52</v>
      </c>
      <c r="E988" s="23" t="s">
        <v>1056</v>
      </c>
      <c r="F988" s="28" t="s">
        <v>1072</v>
      </c>
      <c r="G988" s="26" t="s">
        <v>1075</v>
      </c>
    </row>
    <row r="989" customFormat="false" ht="12.9" hidden="false" customHeight="true" outlineLevel="0" collapsed="false">
      <c r="B989" s="22" t="s">
        <v>482</v>
      </c>
      <c r="C989" s="22" t="s">
        <v>31</v>
      </c>
      <c r="D989" s="25" t="n">
        <v>53</v>
      </c>
      <c r="E989" s="23" t="s">
        <v>1056</v>
      </c>
      <c r="F989" s="28" t="s">
        <v>1072</v>
      </c>
      <c r="G989" s="26" t="s">
        <v>1076</v>
      </c>
    </row>
    <row r="990" customFormat="false" ht="12.9" hidden="false" customHeight="true" outlineLevel="0" collapsed="false">
      <c r="B990" s="22" t="s">
        <v>482</v>
      </c>
      <c r="C990" s="22" t="s">
        <v>31</v>
      </c>
      <c r="D990" s="25" t="n">
        <v>54</v>
      </c>
      <c r="E990" s="23" t="s">
        <v>1056</v>
      </c>
      <c r="F990" s="28" t="s">
        <v>1072</v>
      </c>
      <c r="G990" s="26" t="s">
        <v>1077</v>
      </c>
    </row>
    <row r="991" customFormat="false" ht="12.9" hidden="false" customHeight="true" outlineLevel="0" collapsed="false">
      <c r="B991" s="22" t="s">
        <v>482</v>
      </c>
      <c r="C991" s="22" t="s">
        <v>31</v>
      </c>
      <c r="D991" s="25" t="n">
        <v>55</v>
      </c>
      <c r="E991" s="23" t="s">
        <v>1056</v>
      </c>
      <c r="F991" s="28" t="s">
        <v>1072</v>
      </c>
      <c r="G991" s="26" t="s">
        <v>1078</v>
      </c>
    </row>
    <row r="992" customFormat="false" ht="12.9" hidden="false" customHeight="true" outlineLevel="0" collapsed="false">
      <c r="B992" s="22" t="s">
        <v>482</v>
      </c>
      <c r="C992" s="22" t="s">
        <v>35</v>
      </c>
      <c r="D992" s="25" t="n">
        <v>50</v>
      </c>
      <c r="E992" s="23" t="s">
        <v>1056</v>
      </c>
      <c r="F992" s="28" t="s">
        <v>1079</v>
      </c>
      <c r="G992" s="29" t="s">
        <v>1080</v>
      </c>
      <c r="H992" s="20"/>
      <c r="I992" s="43"/>
    </row>
    <row r="993" customFormat="false" ht="12.9" hidden="false" customHeight="true" outlineLevel="0" collapsed="false">
      <c r="B993" s="22" t="s">
        <v>482</v>
      </c>
      <c r="C993" s="22" t="s">
        <v>35</v>
      </c>
      <c r="D993" s="25" t="n">
        <v>51</v>
      </c>
      <c r="E993" s="23" t="s">
        <v>1056</v>
      </c>
      <c r="F993" s="28" t="s">
        <v>1079</v>
      </c>
      <c r="G993" s="26" t="s">
        <v>1081</v>
      </c>
      <c r="H993" s="20"/>
      <c r="I993" s="43"/>
    </row>
    <row r="994" customFormat="false" ht="12.9" hidden="false" customHeight="true" outlineLevel="0" collapsed="false">
      <c r="B994" s="22" t="s">
        <v>482</v>
      </c>
      <c r="C994" s="22" t="s">
        <v>35</v>
      </c>
      <c r="D994" s="25" t="n">
        <v>52</v>
      </c>
      <c r="E994" s="23" t="s">
        <v>1056</v>
      </c>
      <c r="F994" s="28" t="s">
        <v>1079</v>
      </c>
      <c r="G994" s="26" t="s">
        <v>1082</v>
      </c>
      <c r="H994" s="20"/>
      <c r="I994" s="43"/>
    </row>
    <row r="995" customFormat="false" ht="12.9" hidden="false" customHeight="true" outlineLevel="0" collapsed="false">
      <c r="B995" s="22" t="s">
        <v>482</v>
      </c>
      <c r="C995" s="22" t="s">
        <v>35</v>
      </c>
      <c r="D995" s="25" t="n">
        <v>53</v>
      </c>
      <c r="E995" s="23" t="s">
        <v>1056</v>
      </c>
      <c r="F995" s="28" t="s">
        <v>1079</v>
      </c>
      <c r="G995" s="26" t="s">
        <v>454</v>
      </c>
    </row>
    <row r="996" customFormat="false" ht="12.9" hidden="false" customHeight="true" outlineLevel="0" collapsed="false">
      <c r="B996" s="22" t="s">
        <v>482</v>
      </c>
      <c r="C996" s="22" t="s">
        <v>35</v>
      </c>
      <c r="D996" s="25" t="n">
        <v>54</v>
      </c>
      <c r="E996" s="23" t="s">
        <v>1056</v>
      </c>
      <c r="F996" s="28" t="s">
        <v>1079</v>
      </c>
      <c r="G996" s="26" t="s">
        <v>1083</v>
      </c>
    </row>
    <row r="997" customFormat="false" ht="12.9" hidden="false" customHeight="true" outlineLevel="0" collapsed="false">
      <c r="B997" s="22" t="s">
        <v>482</v>
      </c>
      <c r="C997" s="22" t="s">
        <v>35</v>
      </c>
      <c r="D997" s="22" t="s">
        <v>624</v>
      </c>
      <c r="E997" s="23" t="s">
        <v>1056</v>
      </c>
      <c r="F997" s="28" t="s">
        <v>1079</v>
      </c>
      <c r="G997" s="51" t="s">
        <v>1084</v>
      </c>
    </row>
    <row r="998" customFormat="false" ht="12.9" hidden="false" customHeight="true" outlineLevel="0" collapsed="false">
      <c r="B998" s="22" t="s">
        <v>482</v>
      </c>
      <c r="C998" s="22" t="s">
        <v>35</v>
      </c>
      <c r="D998" s="22" t="s">
        <v>1064</v>
      </c>
      <c r="E998" s="23" t="s">
        <v>1056</v>
      </c>
      <c r="F998" s="28" t="s">
        <v>1079</v>
      </c>
      <c r="G998" s="51" t="s">
        <v>906</v>
      </c>
    </row>
    <row r="999" customFormat="false" ht="12.9" hidden="false" customHeight="true" outlineLevel="0" collapsed="false">
      <c r="B999" s="22" t="s">
        <v>482</v>
      </c>
      <c r="C999" s="22" t="s">
        <v>35</v>
      </c>
      <c r="D999" s="25" t="s">
        <v>760</v>
      </c>
      <c r="E999" s="23" t="s">
        <v>1056</v>
      </c>
      <c r="F999" s="28" t="s">
        <v>1079</v>
      </c>
      <c r="G999" s="51" t="s">
        <v>1085</v>
      </c>
    </row>
    <row r="1000" customFormat="false" ht="12.9" hidden="false" customHeight="true" outlineLevel="0" collapsed="false">
      <c r="B1000" s="22" t="s">
        <v>482</v>
      </c>
      <c r="C1000" s="22" t="s">
        <v>35</v>
      </c>
      <c r="D1000" s="25" t="s">
        <v>1066</v>
      </c>
      <c r="E1000" s="23" t="s">
        <v>1056</v>
      </c>
      <c r="F1000" s="28" t="s">
        <v>1079</v>
      </c>
      <c r="G1000" s="51" t="s">
        <v>1086</v>
      </c>
    </row>
    <row r="1001" customFormat="false" ht="12.9" hidden="false" customHeight="true" outlineLevel="0" collapsed="false">
      <c r="B1001" s="22" t="s">
        <v>482</v>
      </c>
      <c r="C1001" s="22" t="s">
        <v>46</v>
      </c>
      <c r="D1001" s="25" t="n">
        <v>50</v>
      </c>
      <c r="E1001" s="23" t="s">
        <v>1056</v>
      </c>
      <c r="F1001" s="28" t="s">
        <v>1087</v>
      </c>
      <c r="G1001" s="26" t="s">
        <v>1088</v>
      </c>
    </row>
    <row r="1002" customFormat="false" ht="12.9" hidden="false" customHeight="true" outlineLevel="0" collapsed="false">
      <c r="B1002" s="22" t="s">
        <v>482</v>
      </c>
      <c r="C1002" s="22" t="s">
        <v>46</v>
      </c>
      <c r="D1002" s="25" t="n">
        <v>51</v>
      </c>
      <c r="E1002" s="23" t="s">
        <v>1056</v>
      </c>
      <c r="F1002" s="28" t="s">
        <v>1087</v>
      </c>
      <c r="G1002" s="26" t="s">
        <v>1089</v>
      </c>
    </row>
    <row r="1003" customFormat="false" ht="12.9" hidden="false" customHeight="true" outlineLevel="0" collapsed="false">
      <c r="B1003" s="22" t="s">
        <v>482</v>
      </c>
      <c r="C1003" s="22" t="s">
        <v>46</v>
      </c>
      <c r="D1003" s="25" t="n">
        <v>52</v>
      </c>
      <c r="E1003" s="23" t="s">
        <v>1056</v>
      </c>
      <c r="F1003" s="28" t="s">
        <v>1087</v>
      </c>
      <c r="G1003" s="26" t="s">
        <v>1090</v>
      </c>
    </row>
    <row r="1004" customFormat="false" ht="12.9" hidden="false" customHeight="true" outlineLevel="0" collapsed="false">
      <c r="B1004" s="22" t="s">
        <v>482</v>
      </c>
      <c r="C1004" s="22" t="s">
        <v>46</v>
      </c>
      <c r="D1004" s="25" t="n">
        <v>53</v>
      </c>
      <c r="E1004" s="23" t="s">
        <v>1056</v>
      </c>
      <c r="F1004" s="28" t="s">
        <v>1087</v>
      </c>
      <c r="G1004" s="26" t="s">
        <v>1091</v>
      </c>
    </row>
    <row r="1005" customFormat="false" ht="12.9" hidden="false" customHeight="true" outlineLevel="0" collapsed="false">
      <c r="B1005" s="22" t="s">
        <v>482</v>
      </c>
      <c r="C1005" s="22" t="s">
        <v>46</v>
      </c>
      <c r="D1005" s="25" t="n">
        <v>54</v>
      </c>
      <c r="E1005" s="23" t="s">
        <v>1056</v>
      </c>
      <c r="F1005" s="28" t="s">
        <v>1087</v>
      </c>
      <c r="G1005" s="26" t="s">
        <v>1092</v>
      </c>
    </row>
    <row r="1006" customFormat="false" ht="12.9" hidden="false" customHeight="true" outlineLevel="0" collapsed="false">
      <c r="B1006" s="22" t="s">
        <v>482</v>
      </c>
      <c r="C1006" s="22" t="s">
        <v>46</v>
      </c>
      <c r="D1006" s="25" t="n">
        <v>55</v>
      </c>
      <c r="E1006" s="23" t="s">
        <v>1056</v>
      </c>
      <c r="F1006" s="28" t="s">
        <v>1087</v>
      </c>
      <c r="G1006" s="26" t="s">
        <v>1093</v>
      </c>
    </row>
    <row r="1007" customFormat="false" ht="12.9" hidden="false" customHeight="true" outlineLevel="0" collapsed="false">
      <c r="B1007" s="22" t="s">
        <v>485</v>
      </c>
      <c r="C1007" s="22" t="s">
        <v>6</v>
      </c>
      <c r="D1007" s="22" t="s">
        <v>9</v>
      </c>
      <c r="E1007" s="23" t="s">
        <v>1094</v>
      </c>
      <c r="F1007" s="28" t="s">
        <v>1095</v>
      </c>
      <c r="G1007" s="29" t="s">
        <v>1096</v>
      </c>
    </row>
    <row r="1008" customFormat="false" ht="12.9" hidden="false" customHeight="true" outlineLevel="0" collapsed="false">
      <c r="B1008" s="22" t="s">
        <v>485</v>
      </c>
      <c r="C1008" s="22" t="s">
        <v>6</v>
      </c>
      <c r="D1008" s="25" t="n">
        <v>51</v>
      </c>
      <c r="E1008" s="23" t="s">
        <v>1094</v>
      </c>
      <c r="F1008" s="28" t="s">
        <v>1095</v>
      </c>
      <c r="G1008" s="26" t="s">
        <v>1097</v>
      </c>
      <c r="H1008" s="8"/>
      <c r="I1008" s="8"/>
    </row>
    <row r="1009" customFormat="false" ht="12.9" hidden="false" customHeight="true" outlineLevel="0" collapsed="false">
      <c r="B1009" s="22" t="s">
        <v>485</v>
      </c>
      <c r="C1009" s="22" t="s">
        <v>6</v>
      </c>
      <c r="D1009" s="25" t="n">
        <v>52</v>
      </c>
      <c r="E1009" s="23" t="s">
        <v>1094</v>
      </c>
      <c r="F1009" s="28" t="s">
        <v>1095</v>
      </c>
      <c r="G1009" s="26" t="s">
        <v>1098</v>
      </c>
    </row>
    <row r="1010" customFormat="false" ht="12" hidden="false" customHeight="true" outlineLevel="0" collapsed="false">
      <c r="B1010" s="22" t="s">
        <v>485</v>
      </c>
      <c r="C1010" s="22" t="s">
        <v>6</v>
      </c>
      <c r="D1010" s="25" t="n">
        <v>53</v>
      </c>
      <c r="E1010" s="23" t="s">
        <v>1094</v>
      </c>
      <c r="F1010" s="28" t="s">
        <v>1095</v>
      </c>
      <c r="G1010" s="26" t="s">
        <v>1099</v>
      </c>
    </row>
    <row r="1011" customFormat="false" ht="12.9" hidden="false" customHeight="true" outlineLevel="0" collapsed="false">
      <c r="B1011" s="22" t="s">
        <v>485</v>
      </c>
      <c r="C1011" s="22" t="s">
        <v>6</v>
      </c>
      <c r="D1011" s="25" t="n">
        <v>54</v>
      </c>
      <c r="E1011" s="23" t="s">
        <v>1094</v>
      </c>
      <c r="F1011" s="28" t="s">
        <v>1095</v>
      </c>
      <c r="G1011" s="26" t="s">
        <v>1100</v>
      </c>
    </row>
    <row r="1012" customFormat="false" ht="12.9" hidden="false" customHeight="true" outlineLevel="0" collapsed="false">
      <c r="B1012" s="22" t="s">
        <v>485</v>
      </c>
      <c r="C1012" s="22" t="s">
        <v>6</v>
      </c>
      <c r="D1012" s="25" t="n">
        <v>55</v>
      </c>
      <c r="E1012" s="23" t="s">
        <v>1094</v>
      </c>
      <c r="F1012" s="28" t="s">
        <v>1095</v>
      </c>
      <c r="G1012" s="26" t="s">
        <v>1101</v>
      </c>
    </row>
    <row r="1013" customFormat="false" ht="12.9" hidden="false" customHeight="true" outlineLevel="0" collapsed="false">
      <c r="B1013" s="22" t="s">
        <v>485</v>
      </c>
      <c r="C1013" s="22" t="s">
        <v>6</v>
      </c>
      <c r="D1013" s="25" t="n">
        <v>56</v>
      </c>
      <c r="E1013" s="23" t="s">
        <v>1094</v>
      </c>
      <c r="F1013" s="28" t="s">
        <v>1095</v>
      </c>
      <c r="G1013" s="26" t="s">
        <v>1102</v>
      </c>
    </row>
    <row r="1014" customFormat="false" ht="12.9" hidden="false" customHeight="true" outlineLevel="0" collapsed="false">
      <c r="B1014" s="22" t="s">
        <v>485</v>
      </c>
      <c r="C1014" s="22" t="s">
        <v>6</v>
      </c>
      <c r="D1014" s="25" t="n">
        <v>57</v>
      </c>
      <c r="E1014" s="23" t="s">
        <v>1094</v>
      </c>
      <c r="F1014" s="28" t="s">
        <v>1095</v>
      </c>
      <c r="G1014" s="26" t="s">
        <v>1103</v>
      </c>
    </row>
    <row r="1015" customFormat="false" ht="12.9" hidden="false" customHeight="true" outlineLevel="0" collapsed="false">
      <c r="B1015" s="22" t="s">
        <v>488</v>
      </c>
      <c r="C1015" s="22" t="s">
        <v>6</v>
      </c>
      <c r="D1015" s="22" t="s">
        <v>9</v>
      </c>
      <c r="E1015" s="23" t="s">
        <v>1037</v>
      </c>
      <c r="F1015" s="28" t="s">
        <v>1104</v>
      </c>
      <c r="G1015" s="29" t="s">
        <v>1037</v>
      </c>
    </row>
    <row r="1016" customFormat="false" ht="12.9" hidden="false" customHeight="true" outlineLevel="0" collapsed="false">
      <c r="B1016" s="22" t="s">
        <v>488</v>
      </c>
      <c r="C1016" s="22" t="s">
        <v>6</v>
      </c>
      <c r="D1016" s="25" t="n">
        <v>51</v>
      </c>
      <c r="E1016" s="23" t="s">
        <v>1037</v>
      </c>
      <c r="F1016" s="28" t="s">
        <v>1104</v>
      </c>
      <c r="G1016" s="26" t="s">
        <v>309</v>
      </c>
      <c r="H1016" s="8"/>
      <c r="I1016" s="8"/>
    </row>
    <row r="1017" customFormat="false" ht="12.9" hidden="false" customHeight="true" outlineLevel="0" collapsed="false">
      <c r="B1017" s="22" t="s">
        <v>488</v>
      </c>
      <c r="C1017" s="22" t="s">
        <v>6</v>
      </c>
      <c r="D1017" s="25" t="n">
        <v>52</v>
      </c>
      <c r="E1017" s="23" t="s">
        <v>1037</v>
      </c>
      <c r="F1017" s="28" t="s">
        <v>1104</v>
      </c>
      <c r="G1017" s="26" t="s">
        <v>1105</v>
      </c>
    </row>
    <row r="1018" customFormat="false" ht="12.9" hidden="false" customHeight="true" outlineLevel="0" collapsed="false">
      <c r="B1018" s="22" t="s">
        <v>488</v>
      </c>
      <c r="C1018" s="22" t="s">
        <v>6</v>
      </c>
      <c r="D1018" s="25" t="n">
        <v>53</v>
      </c>
      <c r="E1018" s="23" t="s">
        <v>1037</v>
      </c>
      <c r="F1018" s="28" t="s">
        <v>1104</v>
      </c>
      <c r="G1018" s="26" t="s">
        <v>1106</v>
      </c>
    </row>
    <row r="1019" customFormat="false" ht="12.9" hidden="false" customHeight="true" outlineLevel="0" collapsed="false">
      <c r="B1019" s="22" t="s">
        <v>488</v>
      </c>
      <c r="C1019" s="22" t="s">
        <v>6</v>
      </c>
      <c r="D1019" s="25" t="n">
        <v>54</v>
      </c>
      <c r="E1019" s="23" t="s">
        <v>1037</v>
      </c>
      <c r="F1019" s="28" t="s">
        <v>1104</v>
      </c>
      <c r="G1019" s="26" t="s">
        <v>1107</v>
      </c>
    </row>
    <row r="1020" customFormat="false" ht="12.9" hidden="false" customHeight="true" outlineLevel="0" collapsed="false">
      <c r="B1020" s="22" t="s">
        <v>488</v>
      </c>
      <c r="C1020" s="22" t="s">
        <v>6</v>
      </c>
      <c r="D1020" s="25" t="n">
        <v>55</v>
      </c>
      <c r="E1020" s="23" t="s">
        <v>1037</v>
      </c>
      <c r="F1020" s="28" t="s">
        <v>1104</v>
      </c>
      <c r="G1020" s="26" t="s">
        <v>1108</v>
      </c>
    </row>
    <row r="1021" customFormat="false" ht="12.9" hidden="false" customHeight="true" outlineLevel="0" collapsed="false">
      <c r="B1021" s="22" t="s">
        <v>488</v>
      </c>
      <c r="C1021" s="22" t="s">
        <v>6</v>
      </c>
      <c r="D1021" s="25" t="n">
        <v>56</v>
      </c>
      <c r="E1021" s="23" t="s">
        <v>1037</v>
      </c>
      <c r="F1021" s="28" t="s">
        <v>1104</v>
      </c>
      <c r="G1021" s="26" t="s">
        <v>1109</v>
      </c>
    </row>
    <row r="1022" customFormat="false" ht="12.9" hidden="false" customHeight="true" outlineLevel="0" collapsed="false">
      <c r="B1022" s="22" t="s">
        <v>488</v>
      </c>
      <c r="C1022" s="22" t="s">
        <v>31</v>
      </c>
      <c r="D1022" s="25" t="n">
        <v>50</v>
      </c>
      <c r="E1022" s="23" t="s">
        <v>1037</v>
      </c>
      <c r="F1022" s="28" t="s">
        <v>1110</v>
      </c>
      <c r="G1022" s="29" t="s">
        <v>361</v>
      </c>
    </row>
    <row r="1023" customFormat="false" ht="12.9" hidden="false" customHeight="true" outlineLevel="0" collapsed="false">
      <c r="B1023" s="22" t="s">
        <v>488</v>
      </c>
      <c r="C1023" s="22" t="s">
        <v>35</v>
      </c>
      <c r="D1023" s="25" t="n">
        <v>50</v>
      </c>
      <c r="E1023" s="23" t="s">
        <v>1037</v>
      </c>
      <c r="F1023" s="28" t="s">
        <v>105</v>
      </c>
      <c r="G1023" s="29" t="s">
        <v>105</v>
      </c>
      <c r="H1023" s="20"/>
      <c r="I1023" s="20"/>
    </row>
    <row r="1024" customFormat="false" ht="12.9" hidden="false" customHeight="true" outlineLevel="0" collapsed="false">
      <c r="B1024" s="22" t="s">
        <v>488</v>
      </c>
      <c r="C1024" s="22" t="s">
        <v>35</v>
      </c>
      <c r="D1024" s="25" t="n">
        <v>51</v>
      </c>
      <c r="E1024" s="23" t="s">
        <v>1037</v>
      </c>
      <c r="F1024" s="28" t="s">
        <v>105</v>
      </c>
      <c r="G1024" s="26" t="s">
        <v>1111</v>
      </c>
    </row>
    <row r="1025" customFormat="false" ht="12.9" hidden="false" customHeight="true" outlineLevel="0" collapsed="false">
      <c r="B1025" s="22" t="s">
        <v>488</v>
      </c>
      <c r="C1025" s="22" t="s">
        <v>35</v>
      </c>
      <c r="D1025" s="25" t="n">
        <v>52</v>
      </c>
      <c r="E1025" s="23" t="s">
        <v>1037</v>
      </c>
      <c r="F1025" s="28" t="s">
        <v>105</v>
      </c>
      <c r="G1025" s="26" t="s">
        <v>1112</v>
      </c>
    </row>
    <row r="1026" customFormat="false" ht="12.9" hidden="false" customHeight="true" outlineLevel="0" collapsed="false">
      <c r="B1026" s="30" t="n">
        <v>90</v>
      </c>
      <c r="C1026" s="22" t="s">
        <v>6</v>
      </c>
      <c r="D1026" s="22" t="s">
        <v>1000</v>
      </c>
      <c r="E1026" s="23" t="s">
        <v>1113</v>
      </c>
      <c r="F1026" s="28" t="s">
        <v>1113</v>
      </c>
      <c r="G1026" s="26" t="s">
        <v>1114</v>
      </c>
    </row>
    <row r="1027" customFormat="false" ht="12.9" hidden="false" customHeight="true" outlineLevel="0" collapsed="false">
      <c r="B1027" s="30" t="n">
        <v>90</v>
      </c>
      <c r="C1027" s="22" t="s">
        <v>35</v>
      </c>
      <c r="D1027" s="22" t="s">
        <v>1000</v>
      </c>
      <c r="E1027" s="23" t="s">
        <v>1113</v>
      </c>
      <c r="F1027" s="28" t="s">
        <v>1113</v>
      </c>
      <c r="G1027" s="26" t="s">
        <v>1115</v>
      </c>
    </row>
    <row r="1028" customFormat="false" ht="12.9" hidden="false" customHeight="true" outlineLevel="0" collapsed="false">
      <c r="B1028" s="80" t="n">
        <v>90</v>
      </c>
      <c r="C1028" s="22" t="s">
        <v>46</v>
      </c>
      <c r="D1028" s="53" t="s">
        <v>1000</v>
      </c>
      <c r="E1028" s="54" t="s">
        <v>1113</v>
      </c>
      <c r="F1028" s="55" t="s">
        <v>1113</v>
      </c>
      <c r="G1028" s="56" t="s">
        <v>1116</v>
      </c>
    </row>
  </sheetData>
  <mergeCells count="2">
    <mergeCell ref="B3:G3"/>
    <mergeCell ref="I542:I543"/>
  </mergeCells>
  <conditionalFormatting sqref="H1017:I64115 H1009:I1015 H992:I1003 H1006:I1007 H980:I986 L966:M967 H952:I975 H940:I945 H881:I901 H909:I919 H872:H879 H866:H870 H843:I848 H856:I856 I866:I879 H811:I822 H825:I834 H837:I841 H797:I797 H806:I806 H779:I788 H765:I769 H774:I777 H759:I762 H736:I745 H721:I733 H716:H718 H712:H714 H707:I711 I712:I718 H678:I703 H656:I671 H673:I676 J968:O64115 J587:L965 K585:L586 H573:I626 H628:I653 H527:I554 H557:I567 H475:I483 H485:I494 H497:I514 H517:I524 H460:I472 H395:I404 H408:I456 H349:I357 H365:I373 H379:I393 H322:I339 H274:I318 H235:I271 H215:I215 H196:I213 H217:I229 H158:I194 H136:I155 H111:I122 H125:I131 P80:IV64115 M80:O965 K80:L583 H78:I106 H45:I48 H34:J38 G35:G37 H27:I27 H29:I30 K57:IV79 O6:IV30 H16:J26 J27:J30 K16:N30 H5:IV5 J43:J586 K34:R56 S31:IV56 H53:I57 H921:I937 G983:G996 G1033:G64116 G999:G1029 G972:G980 F972:F1028 F752:I756 G74:G571 G6:G33 G39:J42 F30:F42 G58:I73 F58:F572 F757:G971 F43:G57 F573:G751 E5:E1028 C598:D598 D983:D996 D1033:D64116 D999:D1029 D6:D37 D573:D980 D39:D571 J3:IV4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984027777777778" right="0.66944444444444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9.32"/>
    <col collapsed="false" customWidth="true" hidden="false" outlineLevel="0" max="3" min="3" style="0" width="30.87"/>
    <col collapsed="false" customWidth="true" hidden="false" outlineLevel="0" max="5" min="5" style="0" width="13.66"/>
  </cols>
  <sheetData>
    <row r="4" customFormat="false" ht="13.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7" customFormat="false" ht="13.5" hidden="false" customHeight="true" outlineLevel="0" collapsed="false"/>
    <row r="20" customFormat="false" ht="12.75" hidden="false" customHeight="true" outlineLevel="0" collapsed="false"/>
    <row r="26" customFormat="false" ht="12.75" hidden="false" customHeight="true" outlineLevel="0" collapsed="false"/>
    <row r="27" customFormat="false" ht="13.5" hidden="false" customHeight="true" outlineLevel="0" collapsed="false"/>
    <row r="35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5:55:06Z</dcterms:created>
  <dc:creator>JAVIER ANDINO</dc:creator>
  <dc:description/>
  <dc:language>en-US</dc:language>
  <cp:lastModifiedBy>ocjgrijalva</cp:lastModifiedBy>
  <cp:lastPrinted>2011-08-29T00:41:28Z</cp:lastPrinted>
  <dcterms:modified xsi:type="dcterms:W3CDTF">2011-08-30T06:23:27Z</dcterms:modified>
  <cp:revision>0</cp:revision>
  <dc:subject/>
  <dc:title/>
</cp:coreProperties>
</file>