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FICHA TÉCNICA" sheetId="2" state="visible" r:id="rId3"/>
    <sheet name="1.1.1" sheetId="3" state="visible" r:id="rId4"/>
    <sheet name="1.1.2 " sheetId="4" state="visible" r:id="rId5"/>
    <sheet name="1.1.3 " sheetId="5" state="visible" r:id="rId6"/>
    <sheet name="1.2.1 " sheetId="6" state="visible" r:id="rId7"/>
    <sheet name="1.2.2 " sheetId="7" state="visible" r:id="rId8"/>
    <sheet name="1.2.3 " sheetId="8" state="visible" r:id="rId9"/>
    <sheet name="1.3.1 " sheetId="9" state="visible" r:id="rId10"/>
    <sheet name="1.3.2 " sheetId="10" state="visible" r:id="rId11"/>
    <sheet name="1.3.3 " sheetId="11" state="visible" r:id="rId12"/>
    <sheet name="1.4.1 " sheetId="12" state="visible" r:id="rId13"/>
    <sheet name="1.4.2 " sheetId="13" state="visible" r:id="rId14"/>
    <sheet name="1.4.3 " sheetId="14" state="visible" r:id="rId15"/>
    <sheet name="2.1.1 " sheetId="15" state="visible" r:id="rId16"/>
    <sheet name="2.1.2 " sheetId="16" state="visible" r:id="rId17"/>
    <sheet name="2.1.3 " sheetId="17" state="visible" r:id="rId18"/>
    <sheet name="2.1.4" sheetId="18" state="visible" r:id="rId19"/>
    <sheet name="2.1.5 " sheetId="19" state="visible" r:id="rId20"/>
    <sheet name="2.1.6 " sheetId="20" state="visible" r:id="rId21"/>
    <sheet name="2.2.1 " sheetId="21" state="visible" r:id="rId22"/>
    <sheet name="2.2.2" sheetId="22" state="visible" r:id="rId23"/>
    <sheet name="2.2.3" sheetId="23" state="visible" r:id="rId24"/>
    <sheet name="2.2.4 " sheetId="24" state="visible" r:id="rId25"/>
    <sheet name="2.2.5 " sheetId="25" state="visible" r:id="rId26"/>
    <sheet name="2.2.6 " sheetId="26" state="visible" r:id="rId27"/>
    <sheet name="2.3.1 " sheetId="27" state="visible" r:id="rId28"/>
    <sheet name="2.3.2" sheetId="28" state="visible" r:id="rId29"/>
    <sheet name="2.3.3 " sheetId="29" state="visible" r:id="rId30"/>
    <sheet name="3.1.1" sheetId="30" state="visible" r:id="rId31"/>
    <sheet name="3.1.2" sheetId="31" state="visible" r:id="rId32"/>
    <sheet name="3.1.3" sheetId="32" state="visible" r:id="rId33"/>
    <sheet name="3.1.4" sheetId="33" state="visible" r:id="rId34"/>
    <sheet name="3.1.5" sheetId="34" state="visible" r:id="rId35"/>
    <sheet name="3.1.6" sheetId="35" state="visible" r:id="rId36"/>
    <sheet name="3.1.7" sheetId="36" state="visible" r:id="rId37"/>
    <sheet name="3.1.8" sheetId="37" state="visible" r:id="rId38"/>
    <sheet name="3.1.9" sheetId="38" state="visible" r:id="rId39"/>
    <sheet name="3.1.10" sheetId="39" state="visible" r:id="rId40"/>
    <sheet name="3.1.11" sheetId="40" state="visible" r:id="rId41"/>
    <sheet name="3.1.12" sheetId="41" state="visible" r:id="rId42"/>
    <sheet name="3.1.13" sheetId="42" state="visible" r:id="rId43"/>
    <sheet name="3.2.1" sheetId="43" state="visible" r:id="rId44"/>
    <sheet name="3.2.2 " sheetId="44" state="visible" r:id="rId45"/>
    <sheet name="3.2.3" sheetId="45" state="visible" r:id="rId46"/>
    <sheet name="3.2.4" sheetId="46" state="visible" r:id="rId47"/>
    <sheet name="3.2.5" sheetId="47" state="visible" r:id="rId48"/>
    <sheet name="3.2.6" sheetId="48" state="visible" r:id="rId49"/>
    <sheet name="3.2.7" sheetId="49" state="visible" r:id="rId50"/>
    <sheet name="3.2.8" sheetId="50" state="visible" r:id="rId51"/>
    <sheet name="3.2.9" sheetId="51" state="visible" r:id="rId52"/>
    <sheet name="4.1.1 - 4.1.3" sheetId="52" state="visible" r:id="rId53"/>
    <sheet name="4.1.4 - 4.1.6" sheetId="53" state="visible" r:id="rId54"/>
    <sheet name="4.1.7 - 4.1.10" sheetId="54" state="visible" r:id="rId55"/>
    <sheet name="4.1.11 - 4.1.12" sheetId="55" state="visible" r:id="rId56"/>
    <sheet name="4.1.13 - 4.1.14" sheetId="56" state="visible" r:id="rId57"/>
    <sheet name="4.1.15 - 4.1.16" sheetId="57" state="visible" r:id="rId58"/>
    <sheet name="4.1.17" sheetId="58" state="visible" r:id="rId59"/>
    <sheet name="4.2.1 - 4.2.3" sheetId="59" state="visible" r:id="rId60"/>
    <sheet name="4.2.4 - 4.2.6" sheetId="60" state="visible" r:id="rId61"/>
    <sheet name="4.2.7 - 4.2.10" sheetId="61" state="visible" r:id="rId62"/>
    <sheet name="4.2.11 - 4.2.13" sheetId="62" state="visible" r:id="rId63"/>
    <sheet name="4.2.14 - 4.2.15" sheetId="63" state="visible" r:id="rId64"/>
    <sheet name="4.2.16" sheetId="64" state="visible" r:id="rId65"/>
  </sheets>
  <definedNames>
    <definedName function="false" hidden="false" localSheetId="2" name="_xlnm.Print_Area" vbProcedure="false">'1.1.1'!$A$1:$J$38</definedName>
    <definedName function="false" hidden="false" localSheetId="3" name="_xlnm.Print_Area" vbProcedure="false">'1.1.2 '!$A$5:$Q$85</definedName>
    <definedName function="false" hidden="false" localSheetId="3" name="_xlnm.Print_Titles" vbProcedure="false">'1.1.2 '!$6:$10</definedName>
    <definedName function="false" hidden="false" localSheetId="4" name="_xlnm.Print_Area" vbProcedure="false">'1.1.3 '!$A$1:$I$33</definedName>
    <definedName function="false" hidden="false" localSheetId="5" name="_xlnm.Print_Area" vbProcedure="false">'1.2.1 '!$A$1:$U$40</definedName>
    <definedName function="false" hidden="false" localSheetId="6" name="_xlnm.Print_Area" vbProcedure="false">'1.2.2 '!$A$6:$AH$48</definedName>
    <definedName function="false" hidden="false" localSheetId="7" name="_xlnm.Print_Area" vbProcedure="false">'1.2.3 '!$A$5:$R$39</definedName>
    <definedName function="false" hidden="false" localSheetId="8" name="_xlnm.Print_Area" vbProcedure="false">'1.3.1 '!$A$1:$J$35</definedName>
    <definedName function="false" hidden="false" localSheetId="9" name="_xlnm.Print_Area" vbProcedure="false">'1.3.2 '!$A$5:$Q$90</definedName>
    <definedName function="false" hidden="false" localSheetId="9" name="_xlnm.Print_Titles" vbProcedure="false">'1.3.2 '!$6:$10</definedName>
    <definedName function="false" hidden="false" localSheetId="10" name="_xlnm.Print_Area" vbProcedure="false">'1.3.3 '!$A$5:$I$33</definedName>
    <definedName function="false" hidden="false" localSheetId="11" name="_xlnm.Print_Area" vbProcedure="false">'1.4.1 '!$A$5:$U$42</definedName>
    <definedName function="false" hidden="false" localSheetId="12" name="_xlnm.Print_Area" vbProcedure="false">'1.4.2 '!$A$6:$D$48</definedName>
    <definedName function="false" hidden="false" localSheetId="13" name="_xlnm.Print_Area" vbProcedure="false">'1.4.3 '!$A$5:$R$39</definedName>
    <definedName function="false" hidden="false" localSheetId="14" name="_xlnm.Print_Area" vbProcedure="false">'2.1.1 '!$A$5:$I$53</definedName>
    <definedName function="false" hidden="false" localSheetId="15" name="_xlnm.Print_Area" vbProcedure="false">'2.1.2 '!$A$5:$L$52</definedName>
    <definedName function="false" hidden="false" localSheetId="16" name="_xlnm.Print_Area" vbProcedure="false">'2.1.3 '!$A$1:$K$45</definedName>
    <definedName function="false" hidden="false" localSheetId="17" name="_xlnm.Print_Area" vbProcedure="false">'2.1.4'!$A$1:$L$36</definedName>
    <definedName function="false" hidden="false" localSheetId="18" name="_xlnm.Print_Area" vbProcedure="false">'2.1.5 '!$A$1:$L$34</definedName>
    <definedName function="false" hidden="false" localSheetId="19" name="_xlnm.Print_Area" vbProcedure="false">'2.1.6 '!$A$1:$J$46</definedName>
    <definedName function="false" hidden="false" localSheetId="20" name="_xlnm.Print_Area" vbProcedure="false">'2.2.1 '!$A$5:$K$55</definedName>
    <definedName function="false" hidden="false" localSheetId="21" name="_xlnm.Print_Area" vbProcedure="false">'2.2.2'!$A$5:$M$35</definedName>
    <definedName function="false" hidden="false" localSheetId="22" name="_xlnm.Print_Area" vbProcedure="false">'2.2.3'!$A$1:$L$35</definedName>
    <definedName function="false" hidden="false" localSheetId="23" name="_xlnm.Print_Area" vbProcedure="false">'2.2.4 '!$A$5:$L$34</definedName>
    <definedName function="false" hidden="false" localSheetId="24" name="_xlnm.Print_Area" vbProcedure="false">'2.2.5 '!$A$1:$L$34</definedName>
    <definedName function="false" hidden="false" localSheetId="25" name="_xlnm.Print_Area" vbProcedure="false">'2.2.6 '!$A$1:$J$47</definedName>
    <definedName function="false" hidden="false" localSheetId="26" name="_xlnm.Print_Area" vbProcedure="false">'2.3.1 '!$A$1:$K$37</definedName>
    <definedName function="false" hidden="false" localSheetId="27" name="_xlnm.Print_Area" vbProcedure="false">'2.3.2'!$A$1:$R$36</definedName>
    <definedName function="false" hidden="false" localSheetId="28" name="_xlnm.Print_Area" vbProcedure="false">'2.3.3 '!$A$5:$J$48</definedName>
    <definedName function="false" hidden="false" localSheetId="29" name="_xlnm.Print_Area" vbProcedure="false">'3.1.1'!$A$1:$N$41</definedName>
    <definedName function="false" hidden="false" localSheetId="38" name="_xlnm.Print_Area" vbProcedure="false">'3.1.10'!$A$1:$N$39</definedName>
    <definedName function="false" hidden="false" localSheetId="39" name="_xlnm.Print_Area" vbProcedure="false">'3.1.11'!$A$1:$O$135</definedName>
    <definedName function="false" hidden="false" localSheetId="39" name="_xlnm.Print_Titles" vbProcedure="false">'3.1.11'!$6:$9</definedName>
    <definedName function="false" hidden="false" localSheetId="40" name="_xlnm.Print_Area" vbProcedure="false">'3.1.12'!$A$1:$M$75</definedName>
    <definedName function="false" hidden="false" localSheetId="40" name="_xlnm.Print_Titles" vbProcedure="false">'3.1.12'!$6:$9</definedName>
    <definedName function="false" hidden="false" localSheetId="41" name="_xlnm.Print_Area" vbProcedure="false">'3.1.13'!$A$1:$M$277</definedName>
    <definedName function="false" hidden="false" localSheetId="41" name="_xlnm.Print_Titles" vbProcedure="false">'3.1.13'!$6:$9</definedName>
    <definedName function="false" hidden="false" localSheetId="30" name="_xlnm.Print_Area" vbProcedure="false">'3.1.2'!$A$1:$N$264</definedName>
    <definedName function="false" hidden="false" localSheetId="30" name="_xlnm.Print_Titles" vbProcedure="false">'3.1.2'!$6:$9</definedName>
    <definedName function="false" hidden="false" localSheetId="31" name="_xlnm.Print_Area" vbProcedure="false">'3.1.3'!$A$1:$M$82</definedName>
    <definedName function="false" hidden="false" localSheetId="31" name="_xlnm.Print_Titles" vbProcedure="false">'3.1.3'!$6:$9</definedName>
    <definedName function="false" hidden="false" localSheetId="32" name="_xlnm.Print_Area" vbProcedure="false">'3.1.4'!$A$1:$H$42</definedName>
    <definedName function="false" hidden="false" localSheetId="33" name="_xlnm.Print_Area" vbProcedure="false">'3.1.5'!$A$1:$H$42</definedName>
    <definedName function="false" hidden="false" localSheetId="34" name="_xlnm.Print_Area" vbProcedure="false">'3.1.6'!$A$1:$H$123</definedName>
    <definedName function="false" hidden="false" localSheetId="34" name="_xlnm.Print_Titles" vbProcedure="false">'3.1.6'!$6:$9</definedName>
    <definedName function="false" hidden="false" localSheetId="35" name="_xlnm.Print_Area" vbProcedure="false">'3.1.7'!$A$1:$L$44</definedName>
    <definedName function="false" hidden="false" localSheetId="36" name="_xlnm.Print_Area" vbProcedure="false">'3.1.8'!$A$1:$N$43</definedName>
    <definedName function="false" hidden="false" localSheetId="37" name="_xlnm.Print_Area" vbProcedure="false">'3.1.9'!$A$1:$O$123</definedName>
    <definedName function="false" hidden="false" localSheetId="37" name="_xlnm.Print_Titles" vbProcedure="false">'3.1.9'!$6:$9</definedName>
    <definedName function="false" hidden="false" localSheetId="42" name="_xlnm.Print_Area" vbProcedure="false">'3.2.1'!$A$1:$N$43</definedName>
    <definedName function="false" hidden="false" localSheetId="43" name="_xlnm.Print_Area" vbProcedure="false">'3.2.2 '!$A$1:$N$256</definedName>
    <definedName function="false" hidden="false" localSheetId="43" name="_xlnm.Print_Titles" vbProcedure="false">'3.2.2 '!$6:$9</definedName>
    <definedName function="false" hidden="false" localSheetId="44" name="_xlnm.Print_Area" vbProcedure="false">'3.2.3'!$A$1:$P$27</definedName>
    <definedName function="false" hidden="false" localSheetId="45" name="_xlnm.Print_Area" vbProcedure="false">'3.2.4'!$A$1:$O$24</definedName>
    <definedName function="false" hidden="false" localSheetId="46" name="_xlnm.Print_Area" vbProcedure="false">'3.2.5'!$A$1:$P$24</definedName>
    <definedName function="false" hidden="false" localSheetId="47" name="_xlnm.Print_Area" vbProcedure="false">'3.2.6'!$A$1:$K$25</definedName>
    <definedName function="false" hidden="false" localSheetId="48" name="_xlnm.Print_Area" vbProcedure="false">'3.2.7'!$A$1:$K$27</definedName>
    <definedName function="false" hidden="false" localSheetId="49" name="_xlnm.Print_Area" vbProcedure="false">'3.2.8'!$A$6:$M$235</definedName>
    <definedName function="false" hidden="false" localSheetId="49" name="_xlnm.Print_Titles" vbProcedure="false">'3.2.8'!$6:$9</definedName>
    <definedName function="false" hidden="false" localSheetId="50" name="_xlnm.Print_Area" vbProcedure="false">'3.2.9'!$A$5:$M$38</definedName>
    <definedName function="false" hidden="false" localSheetId="51" name="_xlnm.Print_Area" vbProcedure="false">'4.1.1 - 4.1.3'!$A$1:$P$33</definedName>
    <definedName function="false" hidden="false" localSheetId="54" name="_xlnm.Print_Area" vbProcedure="false">'4.1.11 - 4.1.12'!$A$1:$L$34</definedName>
    <definedName function="false" hidden="false" localSheetId="55" name="_xlnm.Print_Area" vbProcedure="false">'4.1.13 - 4.1.14'!$A$1:$K$26</definedName>
    <definedName function="false" hidden="false" localSheetId="56" name="_xlnm.Print_Area" vbProcedure="false">'4.1.15 - 4.1.16'!$A$1:$K$29</definedName>
    <definedName function="false" hidden="false" localSheetId="57" name="_xlnm.Print_Area" vbProcedure="false">'4.1.17'!$A$1:$K$33</definedName>
    <definedName function="false" hidden="false" localSheetId="52" name="_xlnm.Print_Area" vbProcedure="false">'4.1.4 - 4.1.6'!$A$1:$N$34</definedName>
    <definedName function="false" hidden="false" localSheetId="53" name="_xlnm.Print_Area" vbProcedure="false">'4.1.7 - 4.1.10'!$A$1:$P$33</definedName>
    <definedName function="false" hidden="false" localSheetId="58" name="_xlnm.Print_Area" vbProcedure="false">'4.2.1 - 4.2.3'!$A$1:$K$34</definedName>
    <definedName function="false" hidden="false" localSheetId="61" name="_xlnm.Print_Area" vbProcedure="false">'4.2.11 - 4.2.13'!$A$1:$K$30</definedName>
    <definedName function="false" hidden="false" localSheetId="62" name="_xlnm.Print_Area" vbProcedure="false">'4.2.14 - 4.2.15'!$A$1:$K$32</definedName>
    <definedName function="false" hidden="false" localSheetId="63" name="_xlnm.Print_Area" vbProcedure="false">'4.2.16'!$A$1:$K$33</definedName>
    <definedName function="false" hidden="false" localSheetId="59" name="_xlnm.Print_Area" vbProcedure="false">'4.2.4 - 4.2.6'!$A$1:$K$34</definedName>
    <definedName function="false" hidden="false" localSheetId="60" name="_xlnm.Print_Area" vbProcedure="false">'4.2.7 - 4.2.10'!$A$1:$K$34</definedName>
    <definedName function="false" hidden="false" localSheetId="1" name="_GoBack" vbProcedure="false">'FICHA TÉCNICA'!$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0" uniqueCount="859">
  <si>
    <t xml:space="preserve">ANUARIO DE ESTADÍSTICAS VITALES: MATRIMONIOS Y DIVORCIOS 2016</t>
  </si>
  <si>
    <r>
      <rPr>
        <b val="true"/>
        <sz val="12"/>
        <rFont val="Calibri"/>
        <family val="2"/>
        <charset val="1"/>
      </rPr>
      <t xml:space="preserve">Importante: Leer la Nota técnica Registro de Estadísticas Vitales 2016               </t>
    </r>
    <r>
      <rPr>
        <sz val="16"/>
        <color rgb="FFFF0000"/>
        <rFont val="Calibri"/>
        <family val="2"/>
        <charset val="1"/>
      </rPr>
      <t xml:space="preserve"> </t>
    </r>
  </si>
  <si>
    <t xml:space="preserve">1.</t>
  </si>
  <si>
    <t xml:space="preserve">SERIES HISTÓRICAS</t>
  </si>
  <si>
    <t xml:space="preserve">1.1</t>
  </si>
  <si>
    <t xml:space="preserve">SERIES DE MATRIMONIOS A NIVEL NACIONAL</t>
  </si>
  <si>
    <t xml:space="preserve">1.1.1</t>
  </si>
  <si>
    <t xml:space="preserve">Tasas de nupcialidad a nivel nacional. Período 1997 - 2016</t>
  </si>
  <si>
    <t xml:space="preserve">1.1.2</t>
  </si>
  <si>
    <t xml:space="preserve">Rangos de edad de matrimonios por sexo a nivel nacional . Periodo 1997-2016</t>
  </si>
  <si>
    <t xml:space="preserve">1.1.3</t>
  </si>
  <si>
    <t xml:space="preserve">Edad promedio y edad mediana de matrimonios a nivel nacional . Periodo 1997-2016</t>
  </si>
  <si>
    <t xml:space="preserve">1.2</t>
  </si>
  <si>
    <t xml:space="preserve">SERIES DE MATRIMONIOS A NIVEL DE PROVINCIA</t>
  </si>
  <si>
    <t xml:space="preserve">1.2.1</t>
  </si>
  <si>
    <t xml:space="preserve">Matrimonios por provincia de residencia habitual del contrayente. Periodo 1997-2016</t>
  </si>
  <si>
    <t xml:space="preserve">1.2.2</t>
  </si>
  <si>
    <t xml:space="preserve">Población total, matrimonios,tasas de nupcialidad, según regiones y provincias de residencia habitual del contrayente. Años 2006-2016</t>
  </si>
  <si>
    <t xml:space="preserve">1.2.3</t>
  </si>
  <si>
    <t xml:space="preserve">Matrimonios por provincia de inscripción. Periodo 2000-2016</t>
  </si>
  <si>
    <t xml:space="preserve">1.3</t>
  </si>
  <si>
    <t xml:space="preserve">SERIES DE DIVORCIOS A NIVEL NACIONAL</t>
  </si>
  <si>
    <t xml:space="preserve">1.3.1</t>
  </si>
  <si>
    <t xml:space="preserve">Tasas de divorcios a nivel nacional. Periodo 1997-2016</t>
  </si>
  <si>
    <t xml:space="preserve">1.3.2</t>
  </si>
  <si>
    <t xml:space="preserve">Rango de edad de divorcios por sexo a nivel nacional . Periodo 1997 - 2016</t>
  </si>
  <si>
    <t xml:space="preserve">1.3.3</t>
  </si>
  <si>
    <t xml:space="preserve">Edad promedio y edad mediana de divorcios a nivel nacional. Periodo 1997-2016</t>
  </si>
  <si>
    <t xml:space="preserve">1.4</t>
  </si>
  <si>
    <t xml:space="preserve">SERIES DE DIVORCIOS A NIVEL DE PROVINCIA</t>
  </si>
  <si>
    <t xml:space="preserve">1.4.1</t>
  </si>
  <si>
    <t xml:space="preserve">Divorcios por provincia de residencia habitual del divorciado. Periodo 1997-2016</t>
  </si>
  <si>
    <t xml:space="preserve">1.4.2</t>
  </si>
  <si>
    <t xml:space="preserve">Población total, divorcios, tasas de divorcios, según regiones y provincias de residencia habitual del divorciado. Años 2006-2016</t>
  </si>
  <si>
    <t xml:space="preserve">1.4.3</t>
  </si>
  <si>
    <t xml:space="preserve">Divorcios por provincia de inscripción. Periodo 2000-2016</t>
  </si>
  <si>
    <t xml:space="preserve">2.</t>
  </si>
  <si>
    <t xml:space="preserve">GRÁFICOS </t>
  </si>
  <si>
    <t xml:space="preserve">2.1</t>
  </si>
  <si>
    <t xml:space="preserve">GRÁFICOS DE MATRIMONIOS </t>
  </si>
  <si>
    <t xml:space="preserve">2.1.1</t>
  </si>
  <si>
    <t xml:space="preserve">Estructura porcentual de matrimonios, según grupos de edad y sexo de los contrayentes. Año 2016</t>
  </si>
  <si>
    <t xml:space="preserve">2.1.2</t>
  </si>
  <si>
    <t xml:space="preserve">Matrimonios por sexo, según nivel de instrucción. Año 2006 y 2016</t>
  </si>
  <si>
    <t xml:space="preserve">2.1.3</t>
  </si>
  <si>
    <t xml:space="preserve">Matrimonios por estado civil anterior de los contrayentes y región de residencia habitual de los contrayentes. Año 2016</t>
  </si>
  <si>
    <t xml:space="preserve">2.1.4</t>
  </si>
  <si>
    <t xml:space="preserve">Edad promedio y edad mediana de matrimonios por sexo, según regiones. Año 2016</t>
  </si>
  <si>
    <t xml:space="preserve">2.1.5</t>
  </si>
  <si>
    <t xml:space="preserve">Tasas de nupcialidad por sexo y grupos de edad. Año 2016</t>
  </si>
  <si>
    <t xml:space="preserve">2.1.6</t>
  </si>
  <si>
    <t xml:space="preserve">Tasa de nupcialidad según regiones y provincias de residencia habitual del contrayente  . Año 2016</t>
  </si>
  <si>
    <t xml:space="preserve">2.2</t>
  </si>
  <si>
    <t xml:space="preserve">GRÁFICOS DE DIVORCIOS </t>
  </si>
  <si>
    <t xml:space="preserve">2.2.1</t>
  </si>
  <si>
    <t xml:space="preserve">Estructura porcentual de divorcios , según grupos de edad y sexo de los divorcios. Año 2016</t>
  </si>
  <si>
    <t xml:space="preserve">2.2.2</t>
  </si>
  <si>
    <t xml:space="preserve">Divorcios por sexo, según nivel de instrucción. Año 2016</t>
  </si>
  <si>
    <t xml:space="preserve">2.2.3</t>
  </si>
  <si>
    <t xml:space="preserve">Edad promedio de divorcios por sexo, según regiones. Año 2016</t>
  </si>
  <si>
    <t xml:space="preserve">2.2.4</t>
  </si>
  <si>
    <t xml:space="preserve">Duración promedio del matrimonio antes del divorcio a nivel nacional. Periodo 1997-2016</t>
  </si>
  <si>
    <t xml:space="preserve">2.2.5</t>
  </si>
  <si>
    <t xml:space="preserve">Tasas de divorcios por sexo y grupos de edad. Año 2016</t>
  </si>
  <si>
    <t xml:space="preserve">2.2.6</t>
  </si>
  <si>
    <t xml:space="preserve">Tasa de divorcios según regiones y provincias de residencia habitual del divorciado. Año 2016</t>
  </si>
  <si>
    <t xml:space="preserve">2.3</t>
  </si>
  <si>
    <t xml:space="preserve">GRÁFICOS DE MATRIMONIOS Y DIVORCIOS</t>
  </si>
  <si>
    <t xml:space="preserve">2.3.1</t>
  </si>
  <si>
    <t xml:space="preserve">Número de matrimonios y divorcios registrados. Año 1997 - 2016</t>
  </si>
  <si>
    <t xml:space="preserve">2.3.2</t>
  </si>
  <si>
    <t xml:space="preserve">Matrimonios y divorcios por mes de inscripción . Año 2006 y 2016</t>
  </si>
  <si>
    <t xml:space="preserve">2.3.3</t>
  </si>
  <si>
    <t xml:space="preserve">Matrimonios y divorcios por regiones de residencia habitual del contrayente y el divorciado . Año 2006,2011 y 2016</t>
  </si>
  <si>
    <t xml:space="preserve">3.</t>
  </si>
  <si>
    <t xml:space="preserve">CUADROS ESTADÍSTICOS</t>
  </si>
  <si>
    <t xml:space="preserve">3.1</t>
  </si>
  <si>
    <t xml:space="preserve">CUADROS ESTADÍSTICOS MATRIMONIOS CON INFORMACIÓN 2016</t>
  </si>
  <si>
    <t xml:space="preserve">3.1.1</t>
  </si>
  <si>
    <t xml:space="preserve">Matrimonios por mes de inscripción, según regiones y provincias de inscripción . Año 2016</t>
  </si>
  <si>
    <t xml:space="preserve">3.1.2</t>
  </si>
  <si>
    <t xml:space="preserve">Matrimonios por mes de inscripción, según regiones, provincias y cantones de residencia habitual del contrayente. Año 2016</t>
  </si>
  <si>
    <t xml:space="preserve">3.1.3</t>
  </si>
  <si>
    <t xml:space="preserve">Matrimonios por grupos de edad de la contrayente, según regiones de residencia habitual y grupos de edad del contrayente.Año 2016</t>
  </si>
  <si>
    <t xml:space="preserve">3.1.4</t>
  </si>
  <si>
    <t xml:space="preserve">Matrimonios  por estado civil anterior de la contrayente, según regiones de residencia habitual y estado civil anterior del contrayente. Año 2016</t>
  </si>
  <si>
    <t xml:space="preserve">3.1.5</t>
  </si>
  <si>
    <t xml:space="preserve">Matrimonios por número de matrimonios anteriores de la contrayente, según regiones de residencia habitual  y matrimonios anteriores del contrayente. Año 2016</t>
  </si>
  <si>
    <t xml:space="preserve">3.1.6</t>
  </si>
  <si>
    <t xml:space="preserve">Matrimonios por número de matrimonios anteriores de la contrayente,según regiones y provincias de residencia habitual  y matrimonios anteriores del contrayente. Año 2016</t>
  </si>
  <si>
    <t xml:space="preserve">3.1.7</t>
  </si>
  <si>
    <t xml:space="preserve">Matrimonios por número de hijos reconocidos según regiones y provincias de residencia habitual del contrayente. Año 2016</t>
  </si>
  <si>
    <t xml:space="preserve">3.1.8</t>
  </si>
  <si>
    <t xml:space="preserve">Matrimonios por grupos de edad del contrayente, según regiones de residencia habitual y estado civil anterior del mismo.Año 2016</t>
  </si>
  <si>
    <t xml:space="preserve">3.1.9</t>
  </si>
  <si>
    <t xml:space="preserve">Matrimonios por grupos de edad del contrayente, según provincias de residencia habitual y estado civil anterior del mismo.Año 2016</t>
  </si>
  <si>
    <t xml:space="preserve">3.1.10</t>
  </si>
  <si>
    <t xml:space="preserve">Matrimonios por grupos de edad de la contrayente, según regiones de residencia habitual y estado civil anterior de la misma.Año 2016</t>
  </si>
  <si>
    <t xml:space="preserve">3.1.11</t>
  </si>
  <si>
    <t xml:space="preserve">Matrimonios por grupos de edad de la contrayente, según provincias de residencia habitual y estado civil anterior de la misma.Año 2016</t>
  </si>
  <si>
    <t xml:space="preserve">3.1.12</t>
  </si>
  <si>
    <t xml:space="preserve">Matrimonios  por nivel de instrucción de la contrayente, según regiones de residencia habitual y nivel de instrucción del contrayente. Año 2016</t>
  </si>
  <si>
    <t xml:space="preserve">3.1.13</t>
  </si>
  <si>
    <t xml:space="preserve">Matrimonios  por nivel de instrucción de la contrayente, según provincias de residencia habitual y nivel de instrucción del contrayente. Año 2016</t>
  </si>
  <si>
    <t xml:space="preserve">3.2</t>
  </si>
  <si>
    <t xml:space="preserve">CUADROS ESTADÍSTICOS DE DIVORCIOS CON INFORMACIÓN 2016</t>
  </si>
  <si>
    <t xml:space="preserve">3.2.1</t>
  </si>
  <si>
    <t xml:space="preserve">Divorcios  por mes de inscripción, según regiones y provincias de inscripción. Año 2016</t>
  </si>
  <si>
    <t xml:space="preserve">3.2.2</t>
  </si>
  <si>
    <t xml:space="preserve">Divorcios por mes de inscripción , según regiones , provincias y cantones de residencia habitual del divorciado . Año 2016</t>
  </si>
  <si>
    <t xml:space="preserve">3.2.3</t>
  </si>
  <si>
    <t xml:space="preserve">Divorcios por grupos de edad de la divorciada, según grupos de edad del divorciado. Año 2016</t>
  </si>
  <si>
    <t xml:space="preserve">3.2.4</t>
  </si>
  <si>
    <t xml:space="preserve">Divorcios  por grupos de edad del divorciado, según tiempo de duración del matrimonio antes dek divorcio. Año 2016</t>
  </si>
  <si>
    <t xml:space="preserve">3.2.5</t>
  </si>
  <si>
    <t xml:space="preserve">Divorcios por grupos de edad de la divorciada, según tiempo de duración del matrimonio antes del divorcio. Año 2016</t>
  </si>
  <si>
    <t xml:space="preserve">3.2.6</t>
  </si>
  <si>
    <t xml:space="preserve">Divorcios  por número de hijos a cargo del divorciado, según tiempo de duración del matrimonio antes del divorcio. Año 2016</t>
  </si>
  <si>
    <t xml:space="preserve">3.2.7</t>
  </si>
  <si>
    <t xml:space="preserve">Divorcios por número de hijos a cargo de la divorciada, según tiempo de duración del matrimonio antes del divorcio. Año 2016</t>
  </si>
  <si>
    <t xml:space="preserve">3.2.8</t>
  </si>
  <si>
    <t xml:space="preserve">Divorcios por nivel de instrucción  de la divorciada, según provincias de residencia habitual y nivel de instrucción del divorciado. Año 2016</t>
  </si>
  <si>
    <t xml:space="preserve">3.2.9</t>
  </si>
  <si>
    <t xml:space="preserve">Causas del divorcio, según provincias de inscripción. Año 2016</t>
  </si>
  <si>
    <t xml:space="preserve">MAPAS TEMÁTICOS</t>
  </si>
  <si>
    <t xml:space="preserve">4.1</t>
  </si>
  <si>
    <t xml:space="preserve">MAPAS TEMÁTICOS DE MATRIMONIOS</t>
  </si>
  <si>
    <t xml:space="preserve">4.1.1</t>
  </si>
  <si>
    <t xml:space="preserve">Matrimonios por región de inscripción </t>
  </si>
  <si>
    <t xml:space="preserve">4.1.2</t>
  </si>
  <si>
    <t xml:space="preserve">Matrimonios  por región de residencia habitual del contrayente</t>
  </si>
  <si>
    <t xml:space="preserve">4.1.3</t>
  </si>
  <si>
    <t xml:space="preserve">Matrimonios por región de residencia habitual de la contrayente</t>
  </si>
  <si>
    <t xml:space="preserve">4.1.4</t>
  </si>
  <si>
    <t xml:space="preserve">Matrimonios por provincia de inscripción</t>
  </si>
  <si>
    <t xml:space="preserve">4.1.5</t>
  </si>
  <si>
    <t xml:space="preserve">Matrimonios por provincia  de residencia habitual del contrayente</t>
  </si>
  <si>
    <t xml:space="preserve">4.1.6</t>
  </si>
  <si>
    <t xml:space="preserve">Matrimonios por provincia  de residencia habitual de la contrayente</t>
  </si>
  <si>
    <t xml:space="preserve">4.1.7</t>
  </si>
  <si>
    <t xml:space="preserve">Matrimonios por sexo según nivel de instrucción, por regiones de residencia habitual del contrayente</t>
  </si>
  <si>
    <t xml:space="preserve">4.1.8</t>
  </si>
  <si>
    <t xml:space="preserve">Matrimonios por sexo según nivel de instrucción, por regiones de residencia habitual de la contrayente</t>
  </si>
  <si>
    <t xml:space="preserve">4.1.9</t>
  </si>
  <si>
    <t xml:space="preserve">Matrimonios por sexo según nivel de instrucción, por provincia de residencia habitual del contrayente</t>
  </si>
  <si>
    <t xml:space="preserve">4.1.10</t>
  </si>
  <si>
    <t xml:space="preserve">Matrimonios por sexo según nivel de instrucción, por provincia de residencia habitual de la contrayente</t>
  </si>
  <si>
    <t xml:space="preserve">4.1.11</t>
  </si>
  <si>
    <t xml:space="preserve">Edad promedio de matrimonios por regiones de residencia habitual del contrayente</t>
  </si>
  <si>
    <t xml:space="preserve">4.1.12</t>
  </si>
  <si>
    <t xml:space="preserve">Edad promedio de matrimonios por regiones de residencia habitual de la contrayente</t>
  </si>
  <si>
    <t xml:space="preserve">4.1.13</t>
  </si>
  <si>
    <t xml:space="preserve">Edad promedio de matrimonios por provincias de residencia habitual del contrayente</t>
  </si>
  <si>
    <t xml:space="preserve">4.1.14</t>
  </si>
  <si>
    <t xml:space="preserve">Edad promedio de matrimonios por provincias de residencia habitual de la contrayente</t>
  </si>
  <si>
    <t xml:space="preserve">4.1.15</t>
  </si>
  <si>
    <t xml:space="preserve">Tasa de nupcialidad del contrayente</t>
  </si>
  <si>
    <t xml:space="preserve">4.1.16</t>
  </si>
  <si>
    <t xml:space="preserve">Tasa de nupcialidad por regiones del contrayente</t>
  </si>
  <si>
    <t xml:space="preserve">4.1.17</t>
  </si>
  <si>
    <t xml:space="preserve">Evolución de la tasa de matrimonios. Años 2005-2016</t>
  </si>
  <si>
    <t xml:space="preserve">4.2</t>
  </si>
  <si>
    <t xml:space="preserve">MAPAS TEMÁTICOS DE DIVORCIOS</t>
  </si>
  <si>
    <t xml:space="preserve">4.2.1</t>
  </si>
  <si>
    <t xml:space="preserve">Divorcios  por región de inscripción</t>
  </si>
  <si>
    <t xml:space="preserve">4.2.2</t>
  </si>
  <si>
    <t xml:space="preserve">Divorcios por regiones  de residencia habitual del divorciado</t>
  </si>
  <si>
    <t xml:space="preserve">4.2.3</t>
  </si>
  <si>
    <t xml:space="preserve">Divorcios por regiones  de residencia habitual de la divorciada</t>
  </si>
  <si>
    <t xml:space="preserve">4.2.4</t>
  </si>
  <si>
    <t xml:space="preserve">Divorcios  por provincia de inscripción</t>
  </si>
  <si>
    <t xml:space="preserve">4.2.5</t>
  </si>
  <si>
    <t xml:space="preserve">Divorcios por provincia  de residencia habitual del divorciado</t>
  </si>
  <si>
    <t xml:space="preserve">4.2.6</t>
  </si>
  <si>
    <t xml:space="preserve">Divorcios por provincia  de residencia habitual de la divorciada</t>
  </si>
  <si>
    <t xml:space="preserve">4.2.7</t>
  </si>
  <si>
    <t xml:space="preserve">Divorcios por sexo, según nivel de instrucción por regiones de residencia habitual del divorciado</t>
  </si>
  <si>
    <t xml:space="preserve">4.2.8</t>
  </si>
  <si>
    <t xml:space="preserve">Divorcios por sexo, según nivel de instrucción por regiones de residencia habitual de la divorciada</t>
  </si>
  <si>
    <t xml:space="preserve">4.2.9</t>
  </si>
  <si>
    <t xml:space="preserve">Divorcios por sexo, según nivel de instrucción por provincias de residencia habitual del divorciado</t>
  </si>
  <si>
    <t xml:space="preserve">4.2.10</t>
  </si>
  <si>
    <t xml:space="preserve">4.2.11</t>
  </si>
  <si>
    <t xml:space="preserve">Tasa de divorcio por regiones del  divorciado</t>
  </si>
  <si>
    <t xml:space="preserve">4.2.12</t>
  </si>
  <si>
    <t xml:space="preserve">Tasa de divorcios por edad promedio del divorciado</t>
  </si>
  <si>
    <t xml:space="preserve">4.2.13</t>
  </si>
  <si>
    <t xml:space="preserve">Tasa de divorcios por edad promedio de la divorciada</t>
  </si>
  <si>
    <t xml:space="preserve">4.2.14</t>
  </si>
  <si>
    <t xml:space="preserve">Edad promedio de divorcios por provincia de residencia habitual del divorciado</t>
  </si>
  <si>
    <t xml:space="preserve">4.2.15</t>
  </si>
  <si>
    <t xml:space="preserve">Edad promedio de divorcios por provincia de residencia habitual de la divorciada</t>
  </si>
  <si>
    <t xml:space="preserve">4.2.16</t>
  </si>
  <si>
    <t xml:space="preserve">Evolución de la tas de divorcios. Años 2005-2016</t>
  </si>
  <si>
    <t xml:space="preserve">ASPECTOS METODOLÓGICOS</t>
  </si>
  <si>
    <t xml:space="preserve">OBJETIVOS</t>
  </si>
  <si>
    <t xml:space="preserve">La  investigación  estadística: Matrimonios y  Divorcios, tiene los siguientes objetivos principales:</t>
  </si>
  <si>
    <t xml:space="preserve"> - Obtener información sistemática y continua de datos referentes a la inscripción de matrimonios y divorcios ocurridos en el país.</t>
  </si>
  <si>
    <t xml:space="preserve"> - Procesar, elaborar y publicar de forma sistemática y continua los datos referentes a la inscripción de matrimonios y divorcios ocurridos en el país.</t>
  </si>
  <si>
    <t xml:space="preserve"> -Proporcionar a los  sectores público y privado uno de los instrumentos básicos para el análisis demográfico.</t>
  </si>
  <si>
    <t xml:space="preserve">UNIVERSO</t>
  </si>
  <si>
    <t xml:space="preserve">Comprenden los hechos vitales matrimonios y divorcios ocurridos cada año en el territorio nacional.</t>
  </si>
  <si>
    <t xml:space="preserve">UNIDAD DE INVESTIGACIÓN</t>
  </si>
  <si>
    <t xml:space="preserve">Constituyen cada uno de los hechos vitales: matrimonios y divorcios, registrados en el país.</t>
  </si>
  <si>
    <t xml:space="preserve">FRECUENCIA DE LA INVESTIGACIÓN</t>
  </si>
  <si>
    <t xml:space="preserve">La investigación se efectúa en el momento en que se genera la inscripción de los hechos. La recolección de la información se la realiza mensualmente, para posteriormente publicar en forma anual.</t>
  </si>
  <si>
    <t xml:space="preserve">Los datos contenidos en esta investigación se obtienen de los "Formularios de Matrimonios y Divorcios",  los mismos  que  son  suministrados  por  el INEC y llenados en las respectivas oficinas de Registro Civil, Identificación y Cedulación. </t>
  </si>
  <si>
    <t xml:space="preserve">Asimismo,  los  datos  referentes  a  reconocimientos y adopciones son proporcionados por la Dirección General de Registro Civil, Identificación y Cedulación, la cual recopila la información procedente de todas las provincias.</t>
  </si>
  <si>
    <t xml:space="preserve">VARIABLES QUE SE INVESTIGAN</t>
  </si>
  <si>
    <t xml:space="preserve">De los eventos suscitados se investigan características que permiten analizar y evaluar estos fenómenos.</t>
  </si>
  <si>
    <t xml:space="preserve">MATRIMONIOS</t>
  </si>
  <si>
    <t xml:space="preserve">Características del evento: lugar geográfico de inscripción,  fecha  de  matrimonio, número  de  hijos  reconocidos y capitulación de bienes. Datos de los contrayentes: fecha de nacimiento, edad, número de matrimonios anteriores, estado  civil  anterior,  nacionalidad,  autoidentificación étnica, nivel  de instrucción   y  lugar  de residencia habitual.</t>
  </si>
  <si>
    <t xml:space="preserve">DIVORCIOS</t>
  </si>
  <si>
    <t xml:space="preserve">Características del evento: lugar geográfico de registro, fecha de inscripción, fecha de sentencia, fecha de matrimonio, capitulación de bienes duración del matrimonio y causa del divorcio. Datos de los divorciados: fecha de nacimiento, edad, número de hijos a cargo del divorciado (a), nacionalidad, autoidentificación étnica, nivel  de instrucción y lugar de residencia habitual.</t>
  </si>
  <si>
    <t xml:space="preserve">HECHOS INVESTIGADOS</t>
  </si>
  <si>
    <t xml:space="preserve">En el año 2016 se han inscrito 57.738 matrimonios, sus  datos  se  presentan  clasificados,  según  el  mes  de  ocurrencia, regiones y provincias de residencia  habitual de los contrayentes, grupos de edad, estado civil anterior de los contrayentes, número de hijos reconocidos por el presente matrimonio y nivel de instrucción.</t>
  </si>
  <si>
    <t xml:space="preserve">En   las   oficinas   de   Registro   Civil   del   país   se registraron 25.648  divorcios durante el año 2016 y se presentan clasificados de acuerdo al mes  de  ocurrencia,  regiones  y  provincias de residencia habitual de los divorciados, grupos de edad, tiempo de duración del matrimonio, número de hijos a cargo de cada divorciado y nivel de instrucción.</t>
  </si>
  <si>
    <t xml:space="preserve">DEFINICIONES PRINCIPALES</t>
  </si>
  <si>
    <t xml:space="preserve">MATRIMONIO</t>
  </si>
  <si>
    <t xml:space="preserve">Es el acto, ceremonia, o procedimiento por el cual se constituye la relación jurídica de marido y mujer. La legalidad de la unión de hecho puede establecerse por medios civiles, religiosos o de otra clase reconocidos por las leyes de cada país</t>
  </si>
  <si>
    <r>
      <rPr>
        <sz val="11"/>
        <color rgb="FF000000"/>
        <rFont val="Calibri"/>
        <family val="2"/>
        <charset val="1"/>
      </rPr>
      <t xml:space="preserve">“Matrimonio es un contrato solemne por el cual un hombre y una mujer se unen con el fin de vivir juntos, procrear y auxiliarse mutuamente"</t>
    </r>
    <r>
      <rPr>
        <vertAlign val="superscript"/>
        <sz val="11"/>
        <color rgb="FF000000"/>
        <rFont val="Calibri"/>
        <family val="2"/>
        <charset val="1"/>
      </rPr>
      <t xml:space="preserve">1</t>
    </r>
  </si>
  <si>
    <r>
      <rPr>
        <sz val="11"/>
        <color rgb="FF000000"/>
        <rFont val="Calibri"/>
        <family val="2"/>
        <charset val="1"/>
      </rPr>
      <t xml:space="preserve">En la Ley Reformatoria al Código Civil. Registro Oficial 526. Segundo suplemento el 19 de Junio de 2015. Art 3. sustituyase al artículo 83 por lo siguiente: "Art. 83.- Las personas que no hubierren cumplido 18 años no podrán casarse".</t>
    </r>
    <r>
      <rPr>
        <vertAlign val="subscript"/>
        <sz val="11"/>
        <color rgb="FF000000"/>
        <rFont val="Calibri"/>
        <family val="2"/>
        <charset val="1"/>
      </rPr>
      <t xml:space="preserve">2</t>
    </r>
  </si>
  <si>
    <t xml:space="preserve">DIVORCIO</t>
  </si>
  <si>
    <r>
      <rPr>
        <sz val="11"/>
        <color rgb="FF000000"/>
        <rFont val="Calibri"/>
        <family val="2"/>
        <charset val="1"/>
      </rPr>
      <t xml:space="preserve">“El divorcio es la consecuencia de la decisión acordada entre los dos cónyuges o tan solo la voluntad de uno de ellos, según corresponda el caso, de disolver el vínculo matrimonial por las diferencias irreconciliables que se suscitaron en la pareja”</t>
    </r>
    <r>
      <rPr>
        <vertAlign val="subscript"/>
        <sz val="11"/>
        <color rgb="FF000000"/>
        <rFont val="Calibri"/>
        <family val="2"/>
        <charset val="1"/>
      </rPr>
      <t xml:space="preserve">3</t>
    </r>
  </si>
  <si>
    <t xml:space="preserve">EL PROCESAMIENTO DE LA INFORMACIÓN COMPRENDE 5 ETAPAS:</t>
  </si>
  <si>
    <t xml:space="preserve">1. CRITICA DE LA INFORMACIÓN</t>
  </si>
  <si>
    <t xml:space="preserve">Consiste en la verificación de la consistencia y completitud de los datos contenidos en cada una de las secciones de los formularios estadísticos recibidos por las oficinas del Registro Civil, los mismos que  son  criticados  por  el personal del INEC, utilizando como herramienta el manual  de  crítica  y codificación, con la finalidad de asegurar la calidad  y confiabilidad de la información.</t>
  </si>
  <si>
    <t xml:space="preserve">2. CODFICACIÓN DE LA INFORMACIÓN</t>
  </si>
  <si>
    <t xml:space="preserve">En  esta  fase  se  definen  los  códigos  para  cada  categoría  de respuesta. Para el caso de las variables de ubicación geográfica se utiliza el Clasificador Geográfico Estadístico 2016(Actualizado al 31 de Diciembre de 2015). </t>
  </si>
  <si>
    <t xml:space="preserve">3. INGRESO DE LA INFORMACIÓN</t>
  </si>
  <si>
    <t xml:space="preserve">Se realiza el ingreso de la información de los formularios diligenciados  a   un   sistema informático integrado. Una vez ingresada la información en el sistema, se procede a realizar un análisis de cobertura y validación de datos.</t>
  </si>
  <si>
    <t xml:space="preserve">4. VALIDACIÓN DE LA INFORMACIÓN</t>
  </si>
  <si>
    <t xml:space="preserve">La información ingresada se valida a través de sistemas informáticos, los mismos que contienen parámetros de consistencia. Al igual que en la fase de crítica se busca detectar posibles inconsistencias.</t>
  </si>
  <si>
    <t xml:space="preserve">Cuando se determina que la información está incompleta o se han detectado inconsistencias, el personal de las Coordinaciones Zonales del INEC se encarga de  solicitar  la aclaración,  a fin de completar o corregir los datos. Este proceso se lo hace vía telefónica o a través de visitas personales a las oficinas del Registro Civil.</t>
  </si>
  <si>
    <t xml:space="preserve">5.  TABULACIÓN</t>
  </si>
  <si>
    <t xml:space="preserve">Con  la  información validada  y  en base al  plan de tabulación se construyen  cuadros  con  información  estadística  a  través del  paquete estadístico SPSS (Statitistical Package for Social Sciencies). Los reportes son sometidos a análisis y revisión para su posterior publicación.</t>
  </si>
  <si>
    <t xml:space="preserve">1 Artículo 81 del Código Civil </t>
  </si>
  <si>
    <t xml:space="preserve"> 2 Ley Reformatoria al Código Civil. </t>
  </si>
  <si>
    <t xml:space="preserve">3  http://www.definicionabc.com/general/divorcio.php</t>
  </si>
  <si>
    <t xml:space="preserve"> Serie No. 1.1.1</t>
  </si>
  <si>
    <t xml:space="preserve">INICIO</t>
  </si>
  <si>
    <t xml:space="preserve">Tasas de nupcialidad a nivel nacional. Periodo 1997-2016</t>
  </si>
  <si>
    <t xml:space="preserve">Años</t>
  </si>
  <si>
    <t xml:space="preserve">Población 
1/</t>
  </si>
  <si>
    <t xml:space="preserve">Matrimonios</t>
  </si>
  <si>
    <t xml:space="preserve">Número</t>
  </si>
  <si>
    <t xml:space="preserve">Tasa*</t>
  </si>
  <si>
    <r>
      <rPr>
        <b val="true"/>
        <sz val="8"/>
        <color rgb="FF000000"/>
        <rFont val="Calibri"/>
        <family val="2"/>
        <charset val="1"/>
      </rPr>
      <t xml:space="preserve">Fuente:</t>
    </r>
    <r>
      <rPr>
        <sz val="8"/>
        <color rgb="FF000000"/>
        <rFont val="Calibri"/>
        <family val="2"/>
        <charset val="1"/>
      </rPr>
      <t xml:space="preserve"> Registro Administrativo de Matrimonios. Años 1997 - 2016</t>
    </r>
  </si>
  <si>
    <t xml:space="preserve">1\ La población estimada es a partir del Censo de Población y Vivienda 2010. </t>
  </si>
  <si>
    <t xml:space="preserve">* Tasas por 1.000 habitantes</t>
  </si>
  <si>
    <t xml:space="preserve">Serie No. 1.1.2</t>
  </si>
  <si>
    <t xml:space="preserve">Rangos de edad de matrimonios por sexo a nivel nacional . Periodo 1997 - 2016</t>
  </si>
  <si>
    <t xml:space="preserve">Sexo</t>
  </si>
  <si>
    <t xml:space="preserve">Total Nacional</t>
  </si>
  <si>
    <t xml:space="preserve">Rangos de edad</t>
  </si>
  <si>
    <t xml:space="preserve">Menos de 15 años</t>
  </si>
  <si>
    <t xml:space="preserve">15 a 17 años</t>
  </si>
  <si>
    <t xml:space="preserve">18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 70 años y más</t>
  </si>
  <si>
    <t xml:space="preserve">Sin 
Información</t>
  </si>
  <si>
    <t xml:space="preserve">Hombres</t>
  </si>
  <si>
    <t xml:space="preserve">Mujeres</t>
  </si>
  <si>
    <r>
      <rPr>
        <b val="true"/>
        <sz val="8"/>
        <color rgb="FF000000"/>
        <rFont val="Calibri"/>
        <family val="2"/>
        <charset val="1"/>
      </rPr>
      <t xml:space="preserve">Fuente: </t>
    </r>
    <r>
      <rPr>
        <sz val="8"/>
        <color rgb="FF000000"/>
        <rFont val="Calibri"/>
        <family val="2"/>
        <charset val="1"/>
      </rPr>
      <t xml:space="preserve">Base de Datos de Matrimonios. Años 1997 - 2016</t>
    </r>
  </si>
  <si>
    <t xml:space="preserve">Serie No. 1.1.3</t>
  </si>
  <si>
    <t xml:space="preserve">Edad promedio y edad mediana de matrimonios a nivel nacional . Periodo 1997 - 2016 </t>
  </si>
  <si>
    <t xml:space="preserve">Edad promedio</t>
  </si>
  <si>
    <t xml:space="preserve">Edad mediana</t>
  </si>
  <si>
    <r>
      <rPr>
        <b val="true"/>
        <sz val="8"/>
        <color rgb="FF000000"/>
        <rFont val="Calibri"/>
        <family val="2"/>
        <charset val="1"/>
      </rPr>
      <t xml:space="preserve">Fuente: </t>
    </r>
    <r>
      <rPr>
        <sz val="8"/>
        <color rgb="FF000000"/>
        <rFont val="Calibri"/>
        <family val="2"/>
        <charset val="1"/>
      </rPr>
      <t xml:space="preserve">Registro Administrativo de Matrimonios. Años 1997 - 2016</t>
    </r>
  </si>
  <si>
    <r>
      <rPr>
        <b val="true"/>
        <sz val="8"/>
        <color rgb="FF000000"/>
        <rFont val="Calibri"/>
        <family val="2"/>
        <charset val="1"/>
      </rPr>
      <t xml:space="preserve">Nota: </t>
    </r>
    <r>
      <rPr>
        <sz val="8"/>
        <color rgb="FF000000"/>
        <rFont val="Calibri"/>
        <family val="2"/>
        <charset val="1"/>
      </rPr>
      <t xml:space="preserve">En la Ley Reformatoria al Código Civil. Registro Oficial 526. Segundo suplemento el 19 de Junio de 2015. Art 3. sustituyase al artículo 83 por lo siguiente: "Art. 83.- Las personas que no hubierren cumplido 18 años no podrán casarse".</t>
    </r>
  </si>
  <si>
    <t xml:space="preserve">Serie No. 1.2.1</t>
  </si>
  <si>
    <t xml:space="preserve">Matrimonios por provincia de residencia habitual del contrayente. Periodo 1997 - 2016  </t>
  </si>
  <si>
    <t xml:space="preserve">Provincias de residencia habitual del contrayente</t>
  </si>
  <si>
    <t xml:space="preserve">Total Nacional:</t>
  </si>
  <si>
    <t xml:space="preserve">Azuay</t>
  </si>
  <si>
    <t xml:space="preserve">Bolívar</t>
  </si>
  <si>
    <t xml:space="preserve">Cañar</t>
  </si>
  <si>
    <t xml:space="preserve">Carchi</t>
  </si>
  <si>
    <t xml:space="preserve">Cotopaxi</t>
  </si>
  <si>
    <t xml:space="preserve">Chimborazo</t>
  </si>
  <si>
    <t xml:space="preserve">El Oro</t>
  </si>
  <si>
    <t xml:space="preserve">Esmeraldas</t>
  </si>
  <si>
    <t xml:space="preserve">Guayas</t>
  </si>
  <si>
    <t xml:space="preserve">Imbabura</t>
  </si>
  <si>
    <t xml:space="preserve">Loja</t>
  </si>
  <si>
    <t xml:space="preserve">Los Ríos</t>
  </si>
  <si>
    <t xml:space="preserve">Manabí</t>
  </si>
  <si>
    <t xml:space="preserve">Morona Santiago</t>
  </si>
  <si>
    <t xml:space="preserve">Napo</t>
  </si>
  <si>
    <t xml:space="preserve">Pastaza</t>
  </si>
  <si>
    <t xml:space="preserve">Pichincha</t>
  </si>
  <si>
    <t xml:space="preserve">Tungurahua</t>
  </si>
  <si>
    <t xml:space="preserve">Zamora Chinchipe</t>
  </si>
  <si>
    <t xml:space="preserve">Galápagos</t>
  </si>
  <si>
    <t xml:space="preserve">Sucumbíos</t>
  </si>
  <si>
    <t xml:space="preserve">Orellana</t>
  </si>
  <si>
    <t xml:space="preserve">Santo Domingo de los Tsáchilas</t>
  </si>
  <si>
    <t xml:space="preserve">Santa Elena</t>
  </si>
  <si>
    <t xml:space="preserve">Zonas no delimitadas</t>
  </si>
  <si>
    <t xml:space="preserve">Exterior</t>
  </si>
  <si>
    <r>
      <rPr>
        <b val="true"/>
        <sz val="8"/>
        <rFont val="Calibri"/>
        <family val="2"/>
        <charset val="1"/>
      </rPr>
      <t xml:space="preserve">Nota</t>
    </r>
    <r>
      <rPr>
        <sz val="8"/>
        <rFont val="Calibri"/>
        <family val="2"/>
        <charset val="1"/>
      </rPr>
      <t xml:space="preserve">: La información a nivel de provincia está reconstruída en base al Clasificador Geográfico Estadístico 2016</t>
    </r>
  </si>
  <si>
    <t xml:space="preserve">Serie No. 1.2.2</t>
  </si>
  <si>
    <t xml:space="preserve">Población total, matrimonios, tasas de nupcialidad, según
regiones y provincias de residencia habitual del contrayente
Años 2006 - 2016</t>
  </si>
  <si>
    <t xml:space="preserve">Regiones y provincias </t>
  </si>
  <si>
    <t xml:space="preserve">Población</t>
  </si>
  <si>
    <t xml:space="preserve">  1/</t>
  </si>
  <si>
    <t xml:space="preserve">Tasa  2/</t>
  </si>
  <si>
    <t xml:space="preserve">Región Sierra:</t>
  </si>
  <si>
    <t xml:space="preserve">Región Costa:</t>
  </si>
  <si>
    <t xml:space="preserve">Región Amazónica:</t>
  </si>
  <si>
    <t xml:space="preserve">Región Insular:</t>
  </si>
  <si>
    <t xml:space="preserve">Zonas No Delimitadas:</t>
  </si>
  <si>
    <t xml:space="preserve">Zonas no delimitadas:</t>
  </si>
  <si>
    <t xml:space="preserve">Exterior:</t>
  </si>
  <si>
    <t xml:space="preserve"> -</t>
  </si>
  <si>
    <t xml:space="preserve">-</t>
  </si>
  <si>
    <r>
      <rPr>
        <b val="true"/>
        <sz val="8"/>
        <color rgb="FF000000"/>
        <rFont val="Calibri"/>
        <family val="2"/>
        <charset val="1"/>
      </rPr>
      <t xml:space="preserve">Fuente: </t>
    </r>
    <r>
      <rPr>
        <sz val="8"/>
        <color rgb="FF000000"/>
        <rFont val="Calibri"/>
        <family val="2"/>
        <charset val="1"/>
      </rPr>
      <t xml:space="preserve">Registros Administrativos de Matrimonios. Años 2006-2016</t>
    </r>
  </si>
  <si>
    <t xml:space="preserve">2/  Tasa por 1.000 habitantes.</t>
  </si>
  <si>
    <t xml:space="preserve">3/  Tasa por 10.000 habitantes</t>
  </si>
  <si>
    <t xml:space="preserve">Nota: La información a nivel de provincia está reconstruída en base al Clasificador Geográfico Estadístico 2016</t>
  </si>
  <si>
    <t xml:space="preserve">Serie No. 1.2.3</t>
  </si>
  <si>
    <t xml:space="preserve">Matrimonios por provincia de inscripción. Periodo 2000 - 2016</t>
  </si>
  <si>
    <t xml:space="preserve">Provincias de inscripción</t>
  </si>
  <si>
    <t xml:space="preserve">Azuay </t>
  </si>
  <si>
    <t xml:space="preserve">Bolívar </t>
  </si>
  <si>
    <t xml:space="preserve">Cañar </t>
  </si>
  <si>
    <t xml:space="preserve">Carchi </t>
  </si>
  <si>
    <t xml:space="preserve">Cotopaxi </t>
  </si>
  <si>
    <t xml:space="preserve">Chimborazo </t>
  </si>
  <si>
    <t xml:space="preserve">El Oro </t>
  </si>
  <si>
    <t xml:space="preserve">Esmeraldas </t>
  </si>
  <si>
    <t xml:space="preserve">Guayas </t>
  </si>
  <si>
    <t xml:space="preserve">Imbabura </t>
  </si>
  <si>
    <t xml:space="preserve">Loja </t>
  </si>
  <si>
    <t xml:space="preserve">Los Ríos </t>
  </si>
  <si>
    <t xml:space="preserve">Manabí </t>
  </si>
  <si>
    <t xml:space="preserve">Morona Santiago </t>
  </si>
  <si>
    <t xml:space="preserve">Napo </t>
  </si>
  <si>
    <t xml:space="preserve">Pastaza </t>
  </si>
  <si>
    <t xml:space="preserve">Pichincha </t>
  </si>
  <si>
    <t xml:space="preserve">Tungurahua </t>
  </si>
  <si>
    <t xml:space="preserve">Zamora Chinchipe </t>
  </si>
  <si>
    <t xml:space="preserve">Galápagos </t>
  </si>
  <si>
    <t xml:space="preserve">Sucumbíos </t>
  </si>
  <si>
    <t xml:space="preserve">Orellana </t>
  </si>
  <si>
    <t xml:space="preserve">Santo Domingo de los Tsáchilas </t>
  </si>
  <si>
    <t xml:space="preserve">Santa Elena          </t>
  </si>
  <si>
    <r>
      <rPr>
        <b val="true"/>
        <sz val="8"/>
        <color rgb="FF000000"/>
        <rFont val="Calibri"/>
        <family val="2"/>
        <charset val="1"/>
      </rPr>
      <t xml:space="preserve">Fuente: </t>
    </r>
    <r>
      <rPr>
        <sz val="8"/>
        <color rgb="FF000000"/>
        <rFont val="Calibri"/>
        <family val="2"/>
        <charset val="1"/>
      </rPr>
      <t xml:space="preserve"> Registro Administrativo de Matrimonios. Años 2000 - 2016</t>
    </r>
  </si>
  <si>
    <t xml:space="preserve">Serie No. 1.3.1</t>
  </si>
  <si>
    <t xml:space="preserve">INCIO</t>
  </si>
  <si>
    <r>
      <rPr>
        <b val="true"/>
        <sz val="8"/>
        <color rgb="FF000000"/>
        <rFont val="Calibri"/>
        <family val="2"/>
        <charset val="1"/>
      </rPr>
      <t xml:space="preserve">Fuente:</t>
    </r>
    <r>
      <rPr>
        <sz val="8"/>
        <color rgb="FF000000"/>
        <rFont val="Calibri"/>
        <family val="2"/>
        <charset val="1"/>
      </rPr>
      <t xml:space="preserve"> Registro Administrativo de Divorcios. Años 1997 - 2016</t>
    </r>
  </si>
  <si>
    <t xml:space="preserve">1\ La población estimada es a partir del Censo de Población y Vivienda 2010 </t>
  </si>
  <si>
    <t xml:space="preserve">*Tasas por 10.000 habitantes</t>
  </si>
  <si>
    <t xml:space="preserve">Serie No. 1.3.2</t>
  </si>
  <si>
    <r>
      <rPr>
        <b val="true"/>
        <sz val="8"/>
        <color rgb="FF000000"/>
        <rFont val="Calibri"/>
        <family val="2"/>
        <charset val="1"/>
      </rPr>
      <t xml:space="preserve">Fuente: </t>
    </r>
    <r>
      <rPr>
        <sz val="8"/>
        <color rgb="FF000000"/>
        <rFont val="Calibri"/>
        <family val="2"/>
        <charset val="1"/>
      </rPr>
      <t xml:space="preserve">Registro Administrativo de Divorcios. Años 1997 - 2016</t>
    </r>
  </si>
  <si>
    <t xml:space="preserve">Serie No. 1.3.3</t>
  </si>
  <si>
    <t xml:space="preserve">Año</t>
  </si>
  <si>
    <t xml:space="preserve">Mediana</t>
  </si>
  <si>
    <t xml:space="preserve">Hombre</t>
  </si>
  <si>
    <t xml:space="preserve">Mujer</t>
  </si>
  <si>
    <t xml:space="preserve">Serie No. 1.4.1</t>
  </si>
  <si>
    <t xml:space="preserve">Divorcios por provincia de residencia habitual del divorciado. Periodo 1997 - 2016  </t>
  </si>
  <si>
    <t xml:space="preserve">Provincias de residencia habitual del divorciado</t>
  </si>
  <si>
    <t xml:space="preserve">Serie No. 1.4.2</t>
  </si>
  <si>
    <t xml:space="preserve">Población total, divorcios, tasas de divorcios, según
regiones y provincias de residencia habitual del divorciado
Años 2006-2016</t>
  </si>
  <si>
    <t xml:space="preserve">Regiones y provincias</t>
  </si>
  <si>
    <t xml:space="preserve">Divorcios</t>
  </si>
  <si>
    <t xml:space="preserve">1/</t>
  </si>
  <si>
    <t xml:space="preserve">Tasa  3/</t>
  </si>
  <si>
    <t xml:space="preserve">  -</t>
  </si>
  <si>
    <r>
      <rPr>
        <b val="true"/>
        <sz val="8"/>
        <color rgb="FF000000"/>
        <rFont val="Calibri"/>
        <family val="2"/>
        <charset val="1"/>
      </rPr>
      <t xml:space="preserve">Fuente: </t>
    </r>
    <r>
      <rPr>
        <sz val="8"/>
        <color rgb="FF000000"/>
        <rFont val="Calibri"/>
        <family val="2"/>
        <charset val="1"/>
      </rPr>
      <t xml:space="preserve">Registro Administrativo de Divorcios. Años 2006 - 2016</t>
    </r>
  </si>
  <si>
    <t xml:space="preserve">Serie No. 1.3.4</t>
  </si>
  <si>
    <r>
      <rPr>
        <b val="true"/>
        <sz val="8"/>
        <color rgb="FF000000"/>
        <rFont val="Calibri"/>
        <family val="2"/>
        <charset val="1"/>
      </rPr>
      <t xml:space="preserve">Fuente: </t>
    </r>
    <r>
      <rPr>
        <sz val="8"/>
        <color rgb="FF000000"/>
        <rFont val="Calibri"/>
        <family val="2"/>
        <charset val="1"/>
      </rPr>
      <t xml:space="preserve">Registro Administrativo de Divorcios. Años 2000 - 2016</t>
    </r>
  </si>
  <si>
    <t xml:space="preserve">Gráfico No. 2.1.1
Estructura porcentual de matrimonios, según grupos de edad y sexo de los contrayentes
Año 2016</t>
  </si>
  <si>
    <t xml:space="preserve">Grupos
de edad</t>
  </si>
  <si>
    <t xml:space="preserve">%</t>
  </si>
  <si>
    <t xml:space="preserve">De 18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ños y más</t>
  </si>
  <si>
    <r>
      <rPr>
        <b val="true"/>
        <sz val="8"/>
        <color rgb="FF000000"/>
        <rFont val="Calibri"/>
        <family val="2"/>
        <charset val="1"/>
      </rPr>
      <t xml:space="preserve">Fuente: </t>
    </r>
    <r>
      <rPr>
        <sz val="8"/>
        <color rgb="FF000000"/>
        <rFont val="Calibri"/>
        <family val="2"/>
        <charset val="1"/>
      </rPr>
      <t xml:space="preserve">Registro Administrativo de Matrimonios. Año 2016</t>
    </r>
  </si>
  <si>
    <t xml:space="preserve">Gráfico No. 2.1.2
Matrimonios por sexo, según nivel de instrucción
Año 2006 y 2016</t>
  </si>
  <si>
    <t xml:space="preserve">Nivel de instrucción</t>
  </si>
  <si>
    <t xml:space="preserve">2 0 0 6</t>
  </si>
  <si>
    <t xml:space="preserve"> </t>
  </si>
  <si>
    <t xml:space="preserve">Ninguno</t>
  </si>
  <si>
    <t xml:space="preserve">C. de alfabetización</t>
  </si>
  <si>
    <t xml:space="preserve">Primaria</t>
  </si>
  <si>
    <t xml:space="preserve">Secundaria</t>
  </si>
  <si>
    <t xml:space="preserve">Educación básica</t>
  </si>
  <si>
    <t xml:space="preserve">Educación media /bachillerato</t>
  </si>
  <si>
    <t xml:space="preserve">Ciclo Posbachillerato</t>
  </si>
  <si>
    <t xml:space="preserve">Superior</t>
  </si>
  <si>
    <t xml:space="preserve">Posgrado</t>
  </si>
  <si>
    <t xml:space="preserve">Sin información</t>
  </si>
  <si>
    <r>
      <rPr>
        <b val="true"/>
        <sz val="8"/>
        <color rgb="FF000000"/>
        <rFont val="Calibri"/>
        <family val="2"/>
        <charset val="1"/>
      </rPr>
      <t xml:space="preserve">Fuente: </t>
    </r>
    <r>
      <rPr>
        <sz val="8"/>
        <color rgb="FF000000"/>
        <rFont val="Calibri"/>
        <family val="2"/>
        <charset val="1"/>
      </rPr>
      <t xml:space="preserve">Registro Administrativo de Matrimonios. Año 2006</t>
    </r>
  </si>
  <si>
    <t xml:space="preserve">2 0 1 6</t>
  </si>
  <si>
    <t xml:space="preserve">Centro de alfabetización</t>
  </si>
  <si>
    <t xml:space="preserve">Ciclo posbachillerato</t>
  </si>
  <si>
    <r>
      <rPr>
        <b val="true"/>
        <sz val="8"/>
        <color rgb="FF000000"/>
        <rFont val="Calibri"/>
        <family val="2"/>
        <charset val="1"/>
      </rPr>
      <t xml:space="preserve">Fuente: </t>
    </r>
    <r>
      <rPr>
        <sz val="8"/>
        <color rgb="FF000000"/>
        <rFont val="Calibri"/>
        <family val="2"/>
        <charset val="1"/>
      </rPr>
      <t xml:space="preserve">Registro Administrativo de Matrimonios. Años 2006 y 2016</t>
    </r>
  </si>
  <si>
    <t xml:space="preserve">Gráfico No. 2.1.3
Matrimonios por estado civil anterior de los contrayentes y región de residencia habitual de los contrayentes
Año 2016</t>
  </si>
  <si>
    <t xml:space="preserve">Regiones</t>
  </si>
  <si>
    <t xml:space="preserve">Estado civil anterior de los contrayentes</t>
  </si>
  <si>
    <t xml:space="preserve">Solteros</t>
  </si>
  <si>
    <t xml:space="preserve">Divorciados</t>
  </si>
  <si>
    <t xml:space="preserve">Viudos</t>
  </si>
  <si>
    <t xml:space="preserve">Unión de Hecho</t>
  </si>
  <si>
    <t xml:space="preserve">Porcentaje</t>
  </si>
  <si>
    <t xml:space="preserve">Región Sierra</t>
  </si>
  <si>
    <t xml:space="preserve">Región Costa</t>
  </si>
  <si>
    <t xml:space="preserve">Región Amazónica</t>
  </si>
  <si>
    <t xml:space="preserve">Región Insular</t>
  </si>
  <si>
    <t xml:space="preserve">Gráfico No. 2.1.4
Edad promedio  y edad mediana de matrimonios por sexo, según regiones de residencia habitual de los contrayentes
Año 2016</t>
  </si>
  <si>
    <t xml:space="preserve">     -</t>
  </si>
  <si>
    <t xml:space="preserve">,</t>
  </si>
  <si>
    <t xml:space="preserve">Gráfico No. 2.1.5
Tasas de nupcialidad por sexo y grupos de edad
Año 2016</t>
  </si>
  <si>
    <t xml:space="preserve">Grupos de edad</t>
  </si>
  <si>
    <t xml:space="preserve">Población 1/</t>
  </si>
  <si>
    <t xml:space="preserve">Tasas de nupcialidad *</t>
  </si>
  <si>
    <t xml:space="preserve">Masculina</t>
  </si>
  <si>
    <t xml:space="preserve">Femenina</t>
  </si>
  <si>
    <t xml:space="preserve">Menores de 15 Años</t>
  </si>
  <si>
    <t xml:space="preserve">15 a  17 Años</t>
  </si>
  <si>
    <t xml:space="preserve">18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ños y  más</t>
  </si>
  <si>
    <r>
      <rPr>
        <b val="true"/>
        <sz val="8"/>
        <color rgb="FF000000"/>
        <rFont val="Calibri"/>
        <family val="2"/>
        <charset val="1"/>
      </rPr>
      <t xml:space="preserve">Fuente: </t>
    </r>
    <r>
      <rPr>
        <sz val="8"/>
        <color rgb="FF000000"/>
        <rFont val="Calibri"/>
        <family val="2"/>
        <charset val="1"/>
      </rPr>
      <t xml:space="preserve">Registro Administrativo de Matrimonio. Año 2016</t>
    </r>
  </si>
  <si>
    <t xml:space="preserve">Gráfico No. 2.1.6
Tasa de nupcialidad según regiones y provincias de residencia habitual del contrayente
Año  2016</t>
  </si>
  <si>
    <t xml:space="preserve">Regiones y Provincias</t>
  </si>
  <si>
    <t xml:space="preserve">Población  1/
</t>
  </si>
  <si>
    <t xml:space="preserve">Tasa *</t>
  </si>
  <si>
    <t xml:space="preserve">Sierra</t>
  </si>
  <si>
    <t xml:space="preserve">Sto Domingo de los Tsáchilas</t>
  </si>
  <si>
    <t xml:space="preserve">Costa</t>
  </si>
  <si>
    <t xml:space="preserve">Sta. Elena</t>
  </si>
  <si>
    <t xml:space="preserve">Amazónica</t>
  </si>
  <si>
    <t xml:space="preserve">Morona</t>
  </si>
  <si>
    <t xml:space="preserve">Zamora</t>
  </si>
  <si>
    <t xml:space="preserve">Insular</t>
  </si>
  <si>
    <t xml:space="preserve">Zonas  no delimitadas</t>
  </si>
  <si>
    <r>
      <rPr>
        <b val="true"/>
        <sz val="8"/>
        <rFont val="Calibri"/>
        <family val="2"/>
        <charset val="1"/>
      </rPr>
      <t xml:space="preserve">Nota:</t>
    </r>
    <r>
      <rPr>
        <sz val="8"/>
        <rFont val="Calibri"/>
        <family val="2"/>
        <charset val="1"/>
      </rPr>
      <t xml:space="preserve"> La información es calculada en base al Clasificador Geográfico Estadístico 2016</t>
    </r>
  </si>
  <si>
    <t xml:space="preserve">*  Tasas por 1.000 habitantes</t>
  </si>
  <si>
    <t xml:space="preserve"> Gráfico No. 2.2.1
Estructura porcentual de divorcios, según grupos de edad y sexo de los divorciados
Año 2016</t>
  </si>
  <si>
    <t xml:space="preserve">Grupos de Edad</t>
  </si>
  <si>
    <t xml:space="preserve">De 15 a 17 años</t>
  </si>
  <si>
    <t xml:space="preserve">Sin Información</t>
  </si>
  <si>
    <r>
      <rPr>
        <b val="true"/>
        <sz val="8"/>
        <color rgb="FF000000"/>
        <rFont val="Calibri"/>
        <family val="2"/>
        <charset val="1"/>
      </rPr>
      <t xml:space="preserve">Fuente: </t>
    </r>
    <r>
      <rPr>
        <sz val="8"/>
        <color rgb="FF000000"/>
        <rFont val="Calibri"/>
        <family val="2"/>
        <charset val="1"/>
      </rPr>
      <t xml:space="preserve">Registro Administrativo de Divorcios. Año 2016</t>
    </r>
  </si>
  <si>
    <t xml:space="preserve"> Gráfico No. 2.2.2
Divorcios por sexo, según nivel de instrucción.
Años 2006 y 2016</t>
  </si>
  <si>
    <t xml:space="preserve">Educación Básica</t>
  </si>
  <si>
    <t xml:space="preserve">Ciclo Post-Bachillerato</t>
  </si>
  <si>
    <t xml:space="preserve">Centro de Alfabetizacion</t>
  </si>
  <si>
    <t xml:space="preserve">Ninguna</t>
  </si>
  <si>
    <t xml:space="preserve">Postgrado</t>
  </si>
  <si>
    <t xml:space="preserve">Fuente: Registro Administrativo de Divorcios. Año 2006</t>
  </si>
  <si>
    <t xml:space="preserve">Educación media/bachillerato</t>
  </si>
  <si>
    <t xml:space="preserve">Gráfico No. 2.2.3
Edad promedio de divorcios por sexo según regiones de residencia
Año 2016</t>
  </si>
  <si>
    <t xml:space="preserve">Gráfico No. 2.2.4</t>
  </si>
  <si>
    <t xml:space="preserve">Duración promedio del matrimonio antes del divorcio a nivel nacional. Periodo 1997 - 2016 </t>
  </si>
  <si>
    <t xml:space="preserve">Duración promedio del matrimonio</t>
  </si>
  <si>
    <r>
      <rPr>
        <b val="true"/>
        <sz val="8"/>
        <color rgb="FF000000"/>
        <rFont val="Calibri"/>
        <family val="2"/>
        <charset val="1"/>
      </rPr>
      <t xml:space="preserve">Fuente: </t>
    </r>
    <r>
      <rPr>
        <sz val="8"/>
        <color rgb="FF000000"/>
        <rFont val="Calibri"/>
        <family val="2"/>
        <charset val="1"/>
      </rPr>
      <t xml:space="preserve">Registro Administrativo de Divorcios. Años 1997 a 2016</t>
    </r>
  </si>
  <si>
    <t xml:space="preserve">Nota: La duración del matrimonio se calcula: fecha de inscripción del divorcio menos fecha del matrimonio</t>
  </si>
  <si>
    <t xml:space="preserve">Gráfico No. 2.2.5
Tasas de divorcios por sexo y grupos de edad
Año 2016</t>
  </si>
  <si>
    <t xml:space="preserve">Tasas de divorcio *</t>
  </si>
  <si>
    <t xml:space="preserve">Menores de  15 Años</t>
  </si>
  <si>
    <t xml:space="preserve">1/  La población estimada, es a partir del Censo de Población y Vivienda 2010</t>
  </si>
  <si>
    <t xml:space="preserve">Gráfico No. 2.2.6
Tasas de divorcios, según regiones y provincias de residencia habitual del divorciado
Año  2016</t>
  </si>
  <si>
    <t xml:space="preserve"> * Tasa x 10.000 h</t>
  </si>
  <si>
    <t xml:space="preserve">Sto. Domingo de los Tsáchilas</t>
  </si>
  <si>
    <t xml:space="preserve">1/  La población estimada es a partir de la población del Censo 2010.</t>
  </si>
  <si>
    <t xml:space="preserve">*  Tasas por 10.000 habitantes</t>
  </si>
  <si>
    <t xml:space="preserve"> Gráfico No. 2.3.1</t>
  </si>
  <si>
    <t xml:space="preserve">Número de matrimonios y divorcios registrados</t>
  </si>
  <si>
    <t xml:space="preserve">Años 1997 - 2016</t>
  </si>
  <si>
    <r>
      <rPr>
        <b val="true"/>
        <sz val="8"/>
        <color rgb="FF000000"/>
        <rFont val="Calibri"/>
        <family val="2"/>
        <charset val="1"/>
      </rPr>
      <t xml:space="preserve">Fuente: </t>
    </r>
    <r>
      <rPr>
        <sz val="8"/>
        <color rgb="FF000000"/>
        <rFont val="Calibri"/>
        <family val="2"/>
        <charset val="1"/>
      </rPr>
      <t xml:space="preserve">Registros Administrativos de Matrimonios y Divorcios. Años 1997 - 2016</t>
    </r>
  </si>
  <si>
    <t xml:space="preserve"> Gráfico No. 2.3.2
Matrimonios y divorcios por mes de inscripción
Años  2006  y  2016</t>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r>
      <rPr>
        <b val="true"/>
        <sz val="8"/>
        <color rgb="FF000000"/>
        <rFont val="Calibri"/>
        <family val="2"/>
        <charset val="1"/>
      </rPr>
      <t xml:space="preserve">Fuente:</t>
    </r>
    <r>
      <rPr>
        <sz val="8"/>
        <color rgb="FF000000"/>
        <rFont val="Calibri"/>
        <family val="2"/>
        <charset val="1"/>
      </rPr>
      <t xml:space="preserve"> Registros Administrativos de Matrimonios y Divorcios. Años 2006 y 2016</t>
    </r>
  </si>
  <si>
    <t xml:space="preserve"> Gráfico No. 2.3.3
Matrimonios y divorcios por regiones de residencia habitual del contrayente y del divorciado
Años 2006, 2011 y 2016</t>
  </si>
  <si>
    <t xml:space="preserve">2 0 11</t>
  </si>
  <si>
    <t xml:space="preserve">Total</t>
  </si>
  <si>
    <r>
      <rPr>
        <b val="true"/>
        <sz val="8"/>
        <color rgb="FF000000"/>
        <rFont val="Calibri"/>
        <family val="2"/>
        <charset val="1"/>
      </rPr>
      <t xml:space="preserve">Fuente: </t>
    </r>
    <r>
      <rPr>
        <sz val="8"/>
        <color rgb="FF000000"/>
        <rFont val="Calibri"/>
        <family val="2"/>
        <charset val="1"/>
      </rPr>
      <t xml:space="preserve">Registros Administrativos de Matrimonios y Divorcios. Años 2006, 2011, 2016</t>
    </r>
  </si>
  <si>
    <t xml:space="preserve">Cuadro No. 3.1.1
Matrimonios por mes de inscripción, según regiones y provincias de inscripción. 
Año 2016</t>
  </si>
  <si>
    <t xml:space="preserve">Regiones y provincias de inscripción</t>
  </si>
  <si>
    <t xml:space="preserve"> Mes de inscripción</t>
  </si>
  <si>
    <t xml:space="preserve"> Enero </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Región Sierra: </t>
  </si>
  <si>
    <t xml:space="preserve">Región Costa: </t>
  </si>
  <si>
    <t xml:space="preserve">Cuadro No. 3.1.2
Matrimonios por mes de inscripción, según regiones, provincias y cantones de residencia habitual del contrayente.
 Año 2016</t>
  </si>
  <si>
    <t xml:space="preserve">Regiones y provincias de residencia habitual del contrayente</t>
  </si>
  <si>
    <t xml:space="preserve">Mes de inscripción</t>
  </si>
  <si>
    <t xml:space="preserve">Cuenca</t>
  </si>
  <si>
    <t xml:space="preserve">Girón</t>
  </si>
  <si>
    <t xml:space="preserve">Gualaceo</t>
  </si>
  <si>
    <t xml:space="preserve">Nabón</t>
  </si>
  <si>
    <t xml:space="preserve">Paute</t>
  </si>
  <si>
    <t xml:space="preserve">Pucará</t>
  </si>
  <si>
    <t xml:space="preserve">San Fernando</t>
  </si>
  <si>
    <t xml:space="preserve">Santa Isabel</t>
  </si>
  <si>
    <t xml:space="preserve">Sigsig</t>
  </si>
  <si>
    <t xml:space="preserve">Oña</t>
  </si>
  <si>
    <t xml:space="preserve">Chordeleg</t>
  </si>
  <si>
    <t xml:space="preserve">El Pan</t>
  </si>
  <si>
    <t xml:space="preserve">Sevilla de Oro</t>
  </si>
  <si>
    <t xml:space="preserve">Guachapala</t>
  </si>
  <si>
    <t xml:space="preserve">Camilo Ponce Enríquez</t>
  </si>
  <si>
    <t xml:space="preserve">Guaranda</t>
  </si>
  <si>
    <t xml:space="preserve">Chillanes</t>
  </si>
  <si>
    <t xml:space="preserve">Chimbo</t>
  </si>
  <si>
    <t xml:space="preserve">Echeandía</t>
  </si>
  <si>
    <t xml:space="preserve">San Miguel</t>
  </si>
  <si>
    <t xml:space="preserve">Caluma</t>
  </si>
  <si>
    <t xml:space="preserve">Las Naves</t>
  </si>
  <si>
    <t xml:space="preserve">Azogues</t>
  </si>
  <si>
    <t xml:space="preserve">Biblián</t>
  </si>
  <si>
    <t xml:space="preserve">La Troncal</t>
  </si>
  <si>
    <t xml:space="preserve">El Tambo</t>
  </si>
  <si>
    <t xml:space="preserve">Déleg</t>
  </si>
  <si>
    <t xml:space="preserve">Suscal</t>
  </si>
  <si>
    <t xml:space="preserve">Tulcán</t>
  </si>
  <si>
    <t xml:space="preserve">Espejo</t>
  </si>
  <si>
    <t xml:space="preserve">Mira</t>
  </si>
  <si>
    <t xml:space="preserve">Montúfar</t>
  </si>
  <si>
    <t xml:space="preserve">San Pedro de Huaca</t>
  </si>
  <si>
    <t xml:space="preserve">Latacunga</t>
  </si>
  <si>
    <t xml:space="preserve">La Maná</t>
  </si>
  <si>
    <t xml:space="preserve">Pangua</t>
  </si>
  <si>
    <t xml:space="preserve">Pujilí</t>
  </si>
  <si>
    <t xml:space="preserve">Salcedo</t>
  </si>
  <si>
    <t xml:space="preserve">Saquisilí</t>
  </si>
  <si>
    <t xml:space="preserve">Sigchos</t>
  </si>
  <si>
    <t xml:space="preserve">Riobamba</t>
  </si>
  <si>
    <t xml:space="preserve">Alausí</t>
  </si>
  <si>
    <t xml:space="preserve">Colta</t>
  </si>
  <si>
    <t xml:space="preserve">Chambo</t>
  </si>
  <si>
    <t xml:space="preserve">Chunchi</t>
  </si>
  <si>
    <t xml:space="preserve">Guamote</t>
  </si>
  <si>
    <t xml:space="preserve">Guano</t>
  </si>
  <si>
    <t xml:space="preserve">Pallatanga</t>
  </si>
  <si>
    <t xml:space="preserve">Penipe</t>
  </si>
  <si>
    <t xml:space="preserve">Cumandá</t>
  </si>
  <si>
    <t xml:space="preserve">Ibarra</t>
  </si>
  <si>
    <t xml:space="preserve">Antonio Ante</t>
  </si>
  <si>
    <t xml:space="preserve">Cotacachi</t>
  </si>
  <si>
    <t xml:space="preserve">Otavalo</t>
  </si>
  <si>
    <t xml:space="preserve">Pimampiro</t>
  </si>
  <si>
    <t xml:space="preserve">San Miguel de Urcuquí</t>
  </si>
  <si>
    <t xml:space="preserve">Calvas</t>
  </si>
  <si>
    <t xml:space="preserve">Catamayo</t>
  </si>
  <si>
    <t xml:space="preserve">Celica</t>
  </si>
  <si>
    <t xml:space="preserve">Chaguarpamba</t>
  </si>
  <si>
    <t xml:space="preserve">Espíndola</t>
  </si>
  <si>
    <t xml:space="preserve">Gonzanamá</t>
  </si>
  <si>
    <t xml:space="preserve">Macará</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Quito</t>
  </si>
  <si>
    <t xml:space="preserve">Cayambe</t>
  </si>
  <si>
    <t xml:space="preserve">Mejía</t>
  </si>
  <si>
    <t xml:space="preserve">Pedro Moncayo</t>
  </si>
  <si>
    <t xml:space="preserve">Rumiñahui</t>
  </si>
  <si>
    <t xml:space="preserve">San Miguel de los Bancos</t>
  </si>
  <si>
    <t xml:space="preserve">Pedro Vicente Maldonado</t>
  </si>
  <si>
    <t xml:space="preserve">Puerto Quito</t>
  </si>
  <si>
    <t xml:space="preserve">Ambato</t>
  </si>
  <si>
    <t xml:space="preserve">Baños de Agua Santa</t>
  </si>
  <si>
    <t xml:space="preserve">Cevallos</t>
  </si>
  <si>
    <t xml:space="preserve">Mocha</t>
  </si>
  <si>
    <t xml:space="preserve">Patate</t>
  </si>
  <si>
    <t xml:space="preserve">Quero</t>
  </si>
  <si>
    <t xml:space="preserve">San Pedro de Pelileo</t>
  </si>
  <si>
    <t xml:space="preserve">Santiago de Píllaro</t>
  </si>
  <si>
    <t xml:space="preserve">Tisaleo</t>
  </si>
  <si>
    <t xml:space="preserve">Santo Domingo</t>
  </si>
  <si>
    <t xml:space="preserve">La Concordia</t>
  </si>
  <si>
    <t xml:space="preserve">Machala</t>
  </si>
  <si>
    <t xml:space="preserve">Arenillas</t>
  </si>
  <si>
    <t xml:space="preserve">Atahualpa</t>
  </si>
  <si>
    <t xml:space="preserve">Balsas</t>
  </si>
  <si>
    <t xml:space="preserve">Chilla</t>
  </si>
  <si>
    <t xml:space="preserve">El Guabo</t>
  </si>
  <si>
    <t xml:space="preserve">Huaquillas</t>
  </si>
  <si>
    <t xml:space="preserve">Marcabelí</t>
  </si>
  <si>
    <t xml:space="preserve">Pasaje</t>
  </si>
  <si>
    <t xml:space="preserve">Piñas</t>
  </si>
  <si>
    <t xml:space="preserve">Portovelo</t>
  </si>
  <si>
    <t xml:space="preserve">Santa Rosa</t>
  </si>
  <si>
    <t xml:space="preserve">Zaruma</t>
  </si>
  <si>
    <t xml:space="preserve">Las Lajas</t>
  </si>
  <si>
    <t xml:space="preserve">Eloy Alfaro</t>
  </si>
  <si>
    <t xml:space="preserve">Muisne</t>
  </si>
  <si>
    <t xml:space="preserve">Quinindé</t>
  </si>
  <si>
    <t xml:space="preserve">San Lorenzo</t>
  </si>
  <si>
    <t xml:space="preserve">Atacames</t>
  </si>
  <si>
    <t xml:space="preserve">Rioverde</t>
  </si>
  <si>
    <t xml:space="preserve">Guayaquil</t>
  </si>
  <si>
    <t xml:space="preserve">Alfredo Baquerizo Moreno (Juján)</t>
  </si>
  <si>
    <t xml:space="preserve">Balao</t>
  </si>
  <si>
    <t xml:space="preserve">Balzar</t>
  </si>
  <si>
    <t xml:space="preserve">Colimes</t>
  </si>
  <si>
    <t xml:space="preserve">Daule</t>
  </si>
  <si>
    <t xml:space="preserve">Durán</t>
  </si>
  <si>
    <t xml:space="preserve">El Empalme</t>
  </si>
  <si>
    <t xml:space="preserve">El Triunfo</t>
  </si>
  <si>
    <t xml:space="preserve">Milagro</t>
  </si>
  <si>
    <t xml:space="preserve">Naranjal</t>
  </si>
  <si>
    <t xml:space="preserve">Naranjito</t>
  </si>
  <si>
    <t xml:space="preserve">Palestina</t>
  </si>
  <si>
    <t xml:space="preserve">Pedro Carbo</t>
  </si>
  <si>
    <t xml:space="preserve">Samborondón</t>
  </si>
  <si>
    <t xml:space="preserve">Santa Lucía</t>
  </si>
  <si>
    <t xml:space="preserve">Salitre (Urbina Jado)</t>
  </si>
  <si>
    <t xml:space="preserve">San Jacinto de Yaguachi</t>
  </si>
  <si>
    <t xml:space="preserve">Playas</t>
  </si>
  <si>
    <t xml:space="preserve">Simón Bolívar</t>
  </si>
  <si>
    <t xml:space="preserve">Coronel Marcelino Maridueña</t>
  </si>
  <si>
    <t xml:space="preserve">Lomas de Sargentillo</t>
  </si>
  <si>
    <t xml:space="preserve">Nobol</t>
  </si>
  <si>
    <t xml:space="preserve">General Antonio Elizalde (Bucay)</t>
  </si>
  <si>
    <t xml:space="preserve">Isidro Ayora</t>
  </si>
  <si>
    <t xml:space="preserve">Babahoyo</t>
  </si>
  <si>
    <t xml:space="preserve">Baba</t>
  </si>
  <si>
    <t xml:space="preserve">Montalvo</t>
  </si>
  <si>
    <t xml:space="preserve">Puebloviejo</t>
  </si>
  <si>
    <t xml:space="preserve">Quevedo</t>
  </si>
  <si>
    <t xml:space="preserve">Urdaneta</t>
  </si>
  <si>
    <t xml:space="preserve">Ventanas</t>
  </si>
  <si>
    <t xml:space="preserve">Vinces</t>
  </si>
  <si>
    <t xml:space="preserve">Palenque</t>
  </si>
  <si>
    <t xml:space="preserve">Buena Fe</t>
  </si>
  <si>
    <t xml:space="preserve">Valencia</t>
  </si>
  <si>
    <t xml:space="preserve">Mocache</t>
  </si>
  <si>
    <t xml:space="preserve">Quinsaloma</t>
  </si>
  <si>
    <t xml:space="preserve">Portoviejo</t>
  </si>
  <si>
    <t xml:space="preserve">Chone</t>
  </si>
  <si>
    <t xml:space="preserve">El Carmen</t>
  </si>
  <si>
    <t xml:space="preserve">Flavio Alfaro</t>
  </si>
  <si>
    <t xml:space="preserve">Jipijapa</t>
  </si>
  <si>
    <t xml:space="preserve">Junín</t>
  </si>
  <si>
    <t xml:space="preserve">Manta</t>
  </si>
  <si>
    <t xml:space="preserve">Montecristi</t>
  </si>
  <si>
    <t xml:space="preserve">Paján</t>
  </si>
  <si>
    <t xml:space="preserve">Rocafuerte</t>
  </si>
  <si>
    <t xml:space="preserve">Santa Ana</t>
  </si>
  <si>
    <t xml:space="preserve">Sucre</t>
  </si>
  <si>
    <t xml:space="preserve">Tosagua</t>
  </si>
  <si>
    <t xml:space="preserve">24 de Mayo</t>
  </si>
  <si>
    <t xml:space="preserve">Pedernales</t>
  </si>
  <si>
    <t xml:space="preserve">Puerto López</t>
  </si>
  <si>
    <t xml:space="preserve">Jama</t>
  </si>
  <si>
    <t xml:space="preserve">Jaramijó</t>
  </si>
  <si>
    <t xml:space="preserve">San Vicente</t>
  </si>
  <si>
    <t xml:space="preserve">La Libertad</t>
  </si>
  <si>
    <t xml:space="preserve">Salinas</t>
  </si>
  <si>
    <t xml:space="preserve">Gualaquiza</t>
  </si>
  <si>
    <t xml:space="preserve">Limón Indanza</t>
  </si>
  <si>
    <t xml:space="preserve">Palora</t>
  </si>
  <si>
    <t xml:space="preserve">Santiago</t>
  </si>
  <si>
    <t xml:space="preserve">Sucúa</t>
  </si>
  <si>
    <t xml:space="preserve">Huamboya</t>
  </si>
  <si>
    <t xml:space="preserve">San Juan Bosco</t>
  </si>
  <si>
    <t xml:space="preserve">Taisha</t>
  </si>
  <si>
    <t xml:space="preserve">Logroño</t>
  </si>
  <si>
    <t xml:space="preserve">Pablo Sexto</t>
  </si>
  <si>
    <t xml:space="preserve">Tiwintza</t>
  </si>
  <si>
    <t xml:space="preserve">Tena</t>
  </si>
  <si>
    <t xml:space="preserve">Archidona</t>
  </si>
  <si>
    <t xml:space="preserve">El Chaco</t>
  </si>
  <si>
    <t xml:space="preserve">Quijos</t>
  </si>
  <si>
    <t xml:space="preserve">Carlos Julio Arosemena Tola</t>
  </si>
  <si>
    <t xml:space="preserve">Mera</t>
  </si>
  <si>
    <t xml:space="preserve">Santa Clara</t>
  </si>
  <si>
    <t xml:space="preserve">Arajuno</t>
  </si>
  <si>
    <t xml:space="preserve">Chinchipe</t>
  </si>
  <si>
    <t xml:space="preserve">Nangaritza</t>
  </si>
  <si>
    <t xml:space="preserve">Yacuambí</t>
  </si>
  <si>
    <t xml:space="preserve">Yantzaza (Yanzatza)</t>
  </si>
  <si>
    <t xml:space="preserve">El Pangui</t>
  </si>
  <si>
    <t xml:space="preserve">Centinela del Cóndor</t>
  </si>
  <si>
    <t xml:space="preserve">Palanda</t>
  </si>
  <si>
    <t xml:space="preserve">Paquisha</t>
  </si>
  <si>
    <t xml:space="preserve">Lago Agrio</t>
  </si>
  <si>
    <t xml:space="preserve">Gonzalo Pizarro</t>
  </si>
  <si>
    <t xml:space="preserve">Putumayo</t>
  </si>
  <si>
    <t xml:space="preserve">Shushufindi</t>
  </si>
  <si>
    <t xml:space="preserve">Cascales</t>
  </si>
  <si>
    <t xml:space="preserve">Cuyabeno</t>
  </si>
  <si>
    <t xml:space="preserve">Aguarico</t>
  </si>
  <si>
    <t xml:space="preserve">La Joya de los Sachas</t>
  </si>
  <si>
    <t xml:space="preserve">Loreto</t>
  </si>
  <si>
    <t xml:space="preserve">San Cristóbal</t>
  </si>
  <si>
    <t xml:space="preserve">Isabela</t>
  </si>
  <si>
    <t xml:space="preserve">Santa Cruz</t>
  </si>
  <si>
    <r>
      <rPr>
        <b val="true"/>
        <sz val="8"/>
        <color rgb="FF000000"/>
        <rFont val="Calibri"/>
        <family val="2"/>
        <charset val="1"/>
      </rPr>
      <t xml:space="preserve">Fuente:</t>
    </r>
    <r>
      <rPr>
        <sz val="8"/>
        <color rgb="FF000000"/>
        <rFont val="Calibri"/>
        <family val="2"/>
        <charset val="1"/>
      </rPr>
      <t xml:space="preserve"> Registro Administrativo de Matrimonios. Año 2016</t>
    </r>
  </si>
  <si>
    <r>
      <rPr>
        <b val="true"/>
        <sz val="8"/>
        <color rgb="FF000000"/>
        <rFont val="Calibri"/>
        <family val="2"/>
        <charset val="1"/>
      </rPr>
      <t xml:space="preserve">Nota:</t>
    </r>
    <r>
      <rPr>
        <sz val="8"/>
        <color rgb="FF000000"/>
        <rFont val="Calibri"/>
        <family val="2"/>
        <charset val="1"/>
      </rPr>
      <t xml:space="preserve"> La información es calculada en base al Clasificador Geográfico Estadístico 2016</t>
    </r>
  </si>
  <si>
    <t xml:space="preserve">Cuadro No. 3.1.3
Matrimonios por grupos  edad  la contrayente, según regiones  resincia habitual y grupos  edad del contrayente. 
Año 2016</t>
  </si>
  <si>
    <t xml:space="preserve">Edad del contrayente</t>
  </si>
  <si>
    <t xml:space="preserve">Edad de la Contrayente</t>
  </si>
  <si>
    <t xml:space="preserve">70 años y más</t>
  </si>
  <si>
    <t xml:space="preserve"> 45 a 49 años</t>
  </si>
  <si>
    <t xml:space="preserve"> 50 a 54 años</t>
  </si>
  <si>
    <t xml:space="preserve"> 55 a 59 años</t>
  </si>
  <si>
    <t xml:space="preserve"> 60 a 64 años</t>
  </si>
  <si>
    <t xml:space="preserve"> 65 a 69 años</t>
  </si>
  <si>
    <t xml:space="preserve"> 18 a 24 años</t>
  </si>
  <si>
    <t xml:space="preserve"> 25 a 29 años</t>
  </si>
  <si>
    <t xml:space="preserve"> 30 a 34 años</t>
  </si>
  <si>
    <t xml:space="preserve"> 35 a 39 años</t>
  </si>
  <si>
    <t xml:space="preserve"> 40 a 44 años</t>
  </si>
  <si>
    <t xml:space="preserve">Fuente: Registro Administrativo  Matrimonios. Año 2016</t>
  </si>
  <si>
    <t xml:space="preserve">Cuadro No. 3.1.4
Matrimonios por estado civil anterior de la contrayente, según regiones de residencia habitual y estado civil anterior del contrayente. 
Año 2016</t>
  </si>
  <si>
    <t xml:space="preserve">Regiones de residencia y estado civil anterior del contrayente</t>
  </si>
  <si>
    <t xml:space="preserve">Estado civil anterior de la contrayente</t>
  </si>
  <si>
    <t xml:space="preserve">Soltera</t>
  </si>
  <si>
    <t xml:space="preserve">Divorciada</t>
  </si>
  <si>
    <t xml:space="preserve">Viuda</t>
  </si>
  <si>
    <t xml:space="preserve">Soltero</t>
  </si>
  <si>
    <t xml:space="preserve">Divorciado</t>
  </si>
  <si>
    <t xml:space="preserve">Viudo</t>
  </si>
  <si>
    <t xml:space="preserve">Cuadro No. 3.1.5
Matrimonios por número de matrimonios anteriores de la contrayente, según regiones de residencia habitual y matrimonios anteriores del contrayente. 
Año 2016</t>
  </si>
  <si>
    <t xml:space="preserve">Regiones y matrimonios anteriores del contrayente</t>
  </si>
  <si>
    <t xml:space="preserve">Matrimonios anteriores de la contrayente</t>
  </si>
  <si>
    <t xml:space="preserve">1 matrimonio</t>
  </si>
  <si>
    <t xml:space="preserve">2 matrimonios</t>
  </si>
  <si>
    <t xml:space="preserve">3 y más matrimonios</t>
  </si>
  <si>
    <t xml:space="preserve">Cuadro No. 3.1.6
Matrimonios por número de matrimonios anteriores de la contrayente, según regiones y provincias de residencia habitual y matrimonios anteriores del contrayente. 
Año 2016</t>
  </si>
  <si>
    <t xml:space="preserve">Provincias y matrimonios anteriores del contrayente</t>
  </si>
  <si>
    <t xml:space="preserve">Sucumbios</t>
  </si>
  <si>
    <t xml:space="preserve">Galapagos</t>
  </si>
  <si>
    <t xml:space="preserve">Cuadro No. 3.1.7
Matrimonios por número de hijos reconocidos, según regiones y provincias de residencia habitual del contrayente.
 Año 2016</t>
  </si>
  <si>
    <t xml:space="preserve">Número de hijos reconocidos</t>
  </si>
  <si>
    <t xml:space="preserve">1 Hijo</t>
  </si>
  <si>
    <t xml:space="preserve"> 2 Hijos</t>
  </si>
  <si>
    <t xml:space="preserve">3 Hijos</t>
  </si>
  <si>
    <t xml:space="preserve">4 Hijos</t>
  </si>
  <si>
    <t xml:space="preserve">5 Hijos</t>
  </si>
  <si>
    <t xml:space="preserve">6 Hijos</t>
  </si>
  <si>
    <t xml:space="preserve">7 Hijos</t>
  </si>
  <si>
    <t xml:space="preserve">8 y mas hijos</t>
  </si>
  <si>
    <t xml:space="preserve">Cuadro No. 3.1.8
Matrimonios por grupos de edad  del contrayente, según regiones de residencia habitual y estado civil anterior del mismo.
 Año 2016</t>
  </si>
  <si>
    <t xml:space="preserve">Regiones y estado civil anterior del contrayente</t>
  </si>
  <si>
    <t xml:space="preserve">Cuadro No. 3.1.9
Matrimonios por grupos de edad del contrayente, según provincias de residencia habitual y estado civil anterior del mismo.
 Año 2016</t>
  </si>
  <si>
    <t xml:space="preserve">Provincias y estado civil anterior del  contrayente</t>
  </si>
  <si>
    <t xml:space="preserve">Grupos de Edad del Contrayente</t>
  </si>
  <si>
    <t xml:space="preserve">Se ignora</t>
  </si>
  <si>
    <t xml:space="preserve">Cuadro No.3.1.10
Matrimonios por grupos de edad de la contrayente, según regiones de residencia habitual y estado civil anterior de la misma.
 Año 2016</t>
  </si>
  <si>
    <t xml:space="preserve">Regiones y estado civil anterior de la contrayente</t>
  </si>
  <si>
    <t xml:space="preserve">Cuadro No. 3.1.11
Matrimonios por grupos de edad de la contrayente, según provincias de residencia habitual y estado civil anterior de la misma.
 Año 2016</t>
  </si>
  <si>
    <t xml:space="preserve">Provincias y estado civil anterior de la contrayente</t>
  </si>
  <si>
    <t xml:space="preserve">Gupos de Edad de la Contrayente</t>
  </si>
  <si>
    <t xml:space="preserve">Ignorado</t>
  </si>
  <si>
    <t xml:space="preserve">Cuadro No. 3.1.12
Matrimonios por nivel de instrucción de la contrayente, según regiones de residencia habitual y nivel de instrucción del contrayente.
Año 2016</t>
  </si>
  <si>
    <t xml:space="preserve">Regiones y nivel de instrucción del contrayente</t>
  </si>
  <si>
    <t xml:space="preserve">Nivel de instrucción de la contrayente</t>
  </si>
  <si>
    <t xml:space="preserve">Cuadro No. 3.1.13
Matrimonios por nivel de instrucción de la contrayente, según provincias de residencia habitual y nivel de instrucción del contrayente.
 Año 2016</t>
  </si>
  <si>
    <t xml:space="preserve">Provincias y nivel de instrucción del contrayente</t>
  </si>
  <si>
    <t xml:space="preserve">Cuadro No. 3.2.1
Divorcios por mes de inscripción, según regiones y provincias de inscripción. 
Año 2016</t>
  </si>
  <si>
    <t xml:space="preserve">Cuadro No. 3.2.2
Divorcios por mes de inscripción, según regiones, provincias y cantones de residencia habitual del divorciado. 
Año 2016</t>
  </si>
  <si>
    <t xml:space="preserve">Regiones, provincias  y cantones</t>
  </si>
  <si>
    <t xml:space="preserve">Cuadro No. 3.2.3
Divorcios por grupos de edad de la divorciada, según grupos de edad del divorciado. 
Año 2016</t>
  </si>
  <si>
    <t xml:space="preserve">Edad del divorciado</t>
  </si>
  <si>
    <t xml:space="preserve">Edad de la divorciada </t>
  </si>
  <si>
    <t xml:space="preserve">Cuadro No. 3.2.4
Divorcios por grupos de edad del divorciado, según tiempo de duración del matrimonio antes del divorcio. 
Año 2016</t>
  </si>
  <si>
    <t xml:space="preserve">Tiempo de duración del matrimonio</t>
  </si>
  <si>
    <t xml:space="preserve">Menos de 1 año</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De 10 a 14 años</t>
  </si>
  <si>
    <t xml:space="preserve">De 15 a 19 años</t>
  </si>
  <si>
    <t xml:space="preserve">De 20 años y más</t>
  </si>
  <si>
    <t xml:space="preserve">Cuadro No. 3.2.5
Divorcios por grupos de edad de la divorciada, según tiempo de duración del matrimonio antes del divorcio. 
Año 2016</t>
  </si>
  <si>
    <t xml:space="preserve">Edad de la divorciada</t>
  </si>
  <si>
    <t xml:space="preserve">Menos  15 años</t>
  </si>
  <si>
    <t xml:space="preserve"> 15 a 17 años</t>
  </si>
  <si>
    <t xml:space="preserve">Cuadro No. 3.2.6
Divorcios por número de hijos a cargo del divorciado, según tiempo de duración del matrimonio antes del divorcio. 
Año 2016</t>
  </si>
  <si>
    <t xml:space="preserve">Número de hijos a cargo del divorciado</t>
  </si>
  <si>
    <t xml:space="preserve">Cuadro No. 3.2.7
Divorcios por número de hijos a cargo de la divorciada, según tiempo de duración del matrimonio antes del divorcio. 
Año 2016</t>
  </si>
  <si>
    <t xml:space="preserve">Número de hijos a cargo de la divorciada</t>
  </si>
  <si>
    <t xml:space="preserve">7 y más hijos</t>
  </si>
  <si>
    <t xml:space="preserve">Cuadro No. 3.2.8
Divorcios por nivel de instrucción de la divorciada, según provincias de residencia habitual y nivel de instrucción del divorciado. 
Año 2016</t>
  </si>
  <si>
    <t xml:space="preserve">Regiones, provincias y nivel de instrucción del divorciado</t>
  </si>
  <si>
    <t xml:space="preserve">Nivel de instrucción de la divorciada</t>
  </si>
  <si>
    <t xml:space="preserve">Educación media/Bachillerato</t>
  </si>
  <si>
    <t xml:space="preserve">Ciclo postbachillerato</t>
  </si>
  <si>
    <t xml:space="preserve">Eduación media/Bachillerato</t>
  </si>
  <si>
    <t xml:space="preserve">Cuadro No. 3.2.9
Causas del divorcio según provincias de inscripción. 
Año 2016</t>
  </si>
  <si>
    <t xml:space="preserve">Provincia de inscripción</t>
  </si>
  <si>
    <t xml:space="preserve">Causas del divorcio</t>
  </si>
  <si>
    <t xml:space="preserve">Mutuo acuerdo  </t>
  </si>
  <si>
    <t xml:space="preserve">Injurias graves o actitud hostil  </t>
  </si>
  <si>
    <t xml:space="preserve">Amenazas graves de un cónyuge contra la vida del otro  </t>
  </si>
  <si>
    <t xml:space="preserve">Tentativa de uno de los cónyuges contra la vida del otro </t>
  </si>
  <si>
    <t xml:space="preserve">Concepción o alumbramiento ilegítimo </t>
  </si>
  <si>
    <t xml:space="preserve">Los actos ejecutados por uno de los cónyuges con el fin de corromper al otro </t>
  </si>
  <si>
    <t xml:space="preserve">El hecho de adolecer uno de los cónyuges de enfermedad grave (incurable y contagiosa) </t>
  </si>
  <si>
    <t xml:space="preserve">El hecho de que uno de los cónyuges sea ebrio consuetudinario </t>
  </si>
  <si>
    <t xml:space="preserve">La condena ejecutoriada a reclusión mayor </t>
  </si>
  <si>
    <t xml:space="preserve">El abandono voluntario e injustificado del otro cónyuge, por más de un año ininterrumpidamente </t>
  </si>
  <si>
    <t xml:space="preserve">Mapas temáticos de matrimonios </t>
  </si>
  <si>
    <t xml:space="preserve">Mapas temáticos de divorcios</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_);_(* \(#,##0\);_(* \-_);_(@_)"/>
    <numFmt numFmtId="168" formatCode="0.00"/>
    <numFmt numFmtId="169" formatCode="0.00000000000000"/>
    <numFmt numFmtId="170" formatCode="0"/>
    <numFmt numFmtId="171" formatCode="0.0"/>
    <numFmt numFmtId="172" formatCode="_(* #,##0_);_(* \(#,##0\);_(* \-??_);_(@_)"/>
    <numFmt numFmtId="173" formatCode="_-* #,##0\ _€_-;\-* #,##0\ _€_-;_-* &quot;- &quot;_€_-;_-@_-"/>
    <numFmt numFmtId="174" formatCode="#,##0"/>
    <numFmt numFmtId="175" formatCode="###0"/>
    <numFmt numFmtId="176" formatCode="0.00%"/>
    <numFmt numFmtId="177" formatCode="0.0_)"/>
    <numFmt numFmtId="178" formatCode="0.000"/>
    <numFmt numFmtId="179" formatCode="#,##0.00"/>
    <numFmt numFmtId="180" formatCode="#,##0_);\(#,##0\)"/>
    <numFmt numFmtId="181" formatCode="###0.0"/>
    <numFmt numFmtId="182" formatCode="#,##0.0;\-#,##0.0"/>
  </numFmts>
  <fonts count="97">
    <font>
      <sz val="11"/>
      <color rgb="FF000000"/>
      <name val="Calibri"/>
      <family val="2"/>
      <charset val="1"/>
    </font>
    <font>
      <sz val="10"/>
      <name val="Arial"/>
      <family val="0"/>
    </font>
    <font>
      <sz val="10"/>
      <name val="Arial"/>
      <family val="0"/>
    </font>
    <font>
      <sz val="10"/>
      <name val="Arial"/>
      <family val="0"/>
    </font>
    <font>
      <sz val="10"/>
      <name val="Courier New"/>
      <family val="3"/>
      <charset val="1"/>
    </font>
    <font>
      <sz val="10"/>
      <name val="Arial"/>
      <family val="2"/>
      <charset val="1"/>
    </font>
    <font>
      <sz val="10"/>
      <name val="Arial"/>
      <family val="0"/>
      <charset val="1"/>
    </font>
    <font>
      <sz val="11"/>
      <name val="Calibri"/>
      <family val="2"/>
      <charset val="1"/>
    </font>
    <font>
      <b val="true"/>
      <sz val="12"/>
      <name val="Calibri"/>
      <family val="2"/>
      <charset val="1"/>
    </font>
    <font>
      <sz val="16"/>
      <color rgb="FFFF0000"/>
      <name val="Calibri"/>
      <family val="2"/>
      <charset val="1"/>
    </font>
    <font>
      <b val="true"/>
      <sz val="11"/>
      <name val="Calibri"/>
      <family val="2"/>
      <charset val="1"/>
    </font>
    <font>
      <b val="true"/>
      <sz val="11"/>
      <color rgb="FFFFFFFF"/>
      <name val="Calibri"/>
      <family val="2"/>
      <charset val="1"/>
    </font>
    <font>
      <sz val="11"/>
      <color rgb="FF0000FF"/>
      <name val="Calibri"/>
      <family val="2"/>
      <charset val="1"/>
    </font>
    <font>
      <u val="single"/>
      <sz val="11"/>
      <color rgb="FF0000FF"/>
      <name val="Calibri"/>
      <family val="2"/>
      <charset val="1"/>
    </font>
    <font>
      <b val="true"/>
      <sz val="12"/>
      <color rgb="FF000000"/>
      <name val="Calibri"/>
      <family val="2"/>
      <charset val="1"/>
    </font>
    <font>
      <b val="true"/>
      <sz val="11"/>
      <color rgb="FF000000"/>
      <name val="Calibri"/>
      <family val="2"/>
      <charset val="1"/>
    </font>
    <font>
      <vertAlign val="superscript"/>
      <sz val="11"/>
      <color rgb="FF000000"/>
      <name val="Calibri"/>
      <family val="2"/>
      <charset val="1"/>
    </font>
    <font>
      <vertAlign val="subscript"/>
      <sz val="11"/>
      <color rgb="FF000000"/>
      <name val="Calibri"/>
      <family val="2"/>
      <charset val="1"/>
    </font>
    <font>
      <sz val="10"/>
      <color rgb="FF000000"/>
      <name val="Calibri"/>
      <family val="2"/>
      <charset val="1"/>
    </font>
    <font>
      <b val="true"/>
      <sz val="8"/>
      <color rgb="FF000000"/>
      <name val="Calibri"/>
      <family val="2"/>
      <charset val="1"/>
    </font>
    <font>
      <sz val="8"/>
      <color rgb="FF000000"/>
      <name val="Calibri"/>
      <family val="2"/>
      <charset val="1"/>
    </font>
    <font>
      <b val="true"/>
      <sz val="10"/>
      <color rgb="FFFFFFFF"/>
      <name val="Calibri"/>
      <family val="2"/>
      <charset val="1"/>
    </font>
    <font>
      <b val="true"/>
      <u val="single"/>
      <sz val="10"/>
      <color rgb="FF000000"/>
      <name val="Calibri"/>
      <family val="2"/>
      <charset val="1"/>
    </font>
    <font>
      <b val="true"/>
      <sz val="10"/>
      <color rgb="FF000000"/>
      <name val="Calibri"/>
      <family val="2"/>
      <charset val="1"/>
    </font>
    <font>
      <b val="true"/>
      <sz val="8"/>
      <name val="Calibri"/>
      <family val="2"/>
      <charset val="1"/>
    </font>
    <font>
      <sz val="8"/>
      <name val="Calibri"/>
      <family val="2"/>
      <charset val="1"/>
    </font>
    <font>
      <b val="true"/>
      <u val="single"/>
      <sz val="11"/>
      <name val="Calibri"/>
      <family val="2"/>
      <charset val="1"/>
    </font>
    <font>
      <b val="true"/>
      <sz val="10"/>
      <name val="Calibri"/>
      <family val="2"/>
      <charset val="1"/>
    </font>
    <font>
      <sz val="10"/>
      <name val="Calibri"/>
      <family val="2"/>
      <charset val="1"/>
    </font>
    <font>
      <b val="true"/>
      <u val="single"/>
      <sz val="10"/>
      <name val="Calibri"/>
      <family val="2"/>
      <charset val="1"/>
    </font>
    <font>
      <sz val="9"/>
      <name val="Arial"/>
      <family val="2"/>
      <charset val="1"/>
    </font>
    <font>
      <sz val="9"/>
      <color rgb="FF000000"/>
      <name val="Arial"/>
      <family val="2"/>
      <charset val="1"/>
    </font>
    <font>
      <u val="single"/>
      <sz val="11"/>
      <name val="Calibri"/>
      <family val="2"/>
      <charset val="1"/>
    </font>
    <font>
      <sz val="9"/>
      <color rgb="FFFFFFFF"/>
      <name val="Arial"/>
      <family val="2"/>
      <charset val="1"/>
    </font>
    <font>
      <sz val="9"/>
      <color rgb="FF000000"/>
      <name val="Arial"/>
      <family val="0"/>
      <charset val="1"/>
    </font>
    <font>
      <b val="true"/>
      <sz val="8"/>
      <name val="Arial"/>
      <family val="2"/>
      <charset val="1"/>
    </font>
    <font>
      <sz val="8"/>
      <name val="Arial"/>
      <family val="2"/>
      <charset val="1"/>
    </font>
    <font>
      <b val="true"/>
      <sz val="12"/>
      <name val="Arial"/>
      <family val="2"/>
      <charset val="1"/>
    </font>
    <font>
      <b val="true"/>
      <sz val="10"/>
      <name val="Arial Rounded MT Bold"/>
      <family val="2"/>
      <charset val="1"/>
    </font>
    <font>
      <b val="true"/>
      <sz val="9"/>
      <name val="Arial"/>
      <family val="2"/>
      <charset val="1"/>
    </font>
    <font>
      <b val="true"/>
      <sz val="12"/>
      <name val="Comic Sans MS"/>
      <family val="4"/>
      <charset val="1"/>
    </font>
    <font>
      <b val="true"/>
      <sz val="7"/>
      <name val="Arial"/>
      <family val="2"/>
      <charset val="1"/>
    </font>
    <font>
      <b val="true"/>
      <sz val="14"/>
      <color rgb="FF000000"/>
      <name val="Calibri"/>
      <family val="2"/>
    </font>
    <font>
      <sz val="8"/>
      <color rgb="FF000000"/>
      <name val="Calibri"/>
      <family val="2"/>
    </font>
    <font>
      <sz val="8"/>
      <color rgb="FF000000"/>
      <name val="Arial"/>
      <family val="2"/>
    </font>
    <font>
      <sz val="11.25"/>
      <color rgb="FF000000"/>
      <name val="Arial"/>
      <family val="2"/>
    </font>
    <font>
      <b val="true"/>
      <sz val="11"/>
      <color rgb="FF000000"/>
      <name val="Calibri"/>
      <family val="0"/>
    </font>
    <font>
      <sz val="8"/>
      <color rgb="FF000000"/>
      <name val="Calibri"/>
      <family val="0"/>
    </font>
    <font>
      <b val="true"/>
      <sz val="10"/>
      <name val="Arial"/>
      <family val="2"/>
      <charset val="1"/>
    </font>
    <font>
      <sz val="8"/>
      <color rgb="FF000000"/>
      <name val="Arial"/>
      <family val="2"/>
      <charset val="1"/>
    </font>
    <font>
      <sz val="9"/>
      <color rgb="FFFF0000"/>
      <name val="Arial"/>
      <family val="2"/>
      <charset val="1"/>
    </font>
    <font>
      <b val="true"/>
      <sz val="12"/>
      <color rgb="FF000000"/>
      <name val="Calibri"/>
      <family val="2"/>
    </font>
    <font>
      <sz val="7"/>
      <color rgb="FF000000"/>
      <name val="Calibri"/>
      <family val="2"/>
    </font>
    <font>
      <sz val="11"/>
      <color rgb="FF000000"/>
      <name val="Arial"/>
      <family val="2"/>
    </font>
    <font>
      <sz val="6"/>
      <color rgb="FF000000"/>
      <name val="Calibri"/>
      <family val="2"/>
    </font>
    <font>
      <b val="true"/>
      <sz val="12"/>
      <name val="Arial Rounded MT Bold"/>
      <family val="2"/>
      <charset val="1"/>
    </font>
    <font>
      <b val="true"/>
      <sz val="9"/>
      <color rgb="FFFF0000"/>
      <name val="Calibri"/>
      <family val="2"/>
      <charset val="1"/>
    </font>
    <font>
      <b val="true"/>
      <sz val="8"/>
      <color rgb="FF000000"/>
      <name val="Calibri"/>
      <family val="0"/>
    </font>
    <font>
      <sz val="9"/>
      <color rgb="FF000000"/>
      <name val="Calibri"/>
      <family val="2"/>
    </font>
    <font>
      <sz val="10"/>
      <color rgb="FF000000"/>
      <name val="Calibri"/>
      <family val="2"/>
    </font>
    <font>
      <sz val="9"/>
      <color rgb="FF808080"/>
      <name val="Arial"/>
      <family val="2"/>
      <charset val="1"/>
    </font>
    <font>
      <sz val="9"/>
      <color rgb="FFC0C0C0"/>
      <name val="Arial"/>
      <family val="2"/>
      <charset val="1"/>
    </font>
    <font>
      <sz val="10.75"/>
      <color rgb="FF000000"/>
      <name val="Arial"/>
      <family val="2"/>
    </font>
    <font>
      <sz val="10"/>
      <color rgb="FF000000"/>
      <name val="Arial"/>
      <family val="2"/>
    </font>
    <font>
      <sz val="7.1"/>
      <color rgb="FF000000"/>
      <name val="Calibri"/>
      <family val="2"/>
    </font>
    <font>
      <sz val="9.75"/>
      <color rgb="FF000000"/>
      <name val="Arial"/>
      <family val="2"/>
    </font>
    <font>
      <sz val="6.3"/>
      <color rgb="FF000000"/>
      <name val="Calibri"/>
      <family val="2"/>
    </font>
    <font>
      <sz val="11"/>
      <name val="Arial"/>
      <family val="2"/>
      <charset val="1"/>
    </font>
    <font>
      <b val="true"/>
      <sz val="11"/>
      <name val="Arial"/>
      <family val="2"/>
      <charset val="1"/>
    </font>
    <font>
      <sz val="11"/>
      <name val="Courier New"/>
      <family val="3"/>
      <charset val="1"/>
    </font>
    <font>
      <sz val="11"/>
      <color rgb="FFFF0000"/>
      <name val="Calibri"/>
      <family val="2"/>
      <charset val="1"/>
    </font>
    <font>
      <sz val="3.5"/>
      <color rgb="FF000000"/>
      <name val="Arial"/>
      <family val="2"/>
    </font>
    <font>
      <sz val="2.2"/>
      <color rgb="FF000000"/>
      <name val="Arial"/>
      <family val="2"/>
    </font>
    <font>
      <b val="true"/>
      <sz val="8.25"/>
      <color rgb="FF000000"/>
      <name val="Calibri"/>
      <family val="2"/>
    </font>
    <font>
      <b val="true"/>
      <sz val="10.5"/>
      <color rgb="FF000000"/>
      <name val="Calibri"/>
      <family val="2"/>
    </font>
    <font>
      <sz val="6.5"/>
      <color rgb="FF000000"/>
      <name val="Calibri"/>
      <family val="2"/>
    </font>
    <font>
      <sz val="7"/>
      <color rgb="FF000000"/>
      <name val="Arial"/>
      <family val="2"/>
    </font>
    <font>
      <sz val="11.5"/>
      <color rgb="FF000000"/>
      <name val="Arial"/>
      <family val="2"/>
    </font>
    <font>
      <b val="true"/>
      <sz val="8"/>
      <color rgb="FF000000"/>
      <name val="Arial"/>
      <family val="2"/>
      <charset val="1"/>
    </font>
    <font>
      <b val="true"/>
      <sz val="8"/>
      <name val="Courier New"/>
      <family val="3"/>
      <charset val="1"/>
    </font>
    <font>
      <sz val="8"/>
      <name val="Courier New"/>
      <family val="3"/>
      <charset val="1"/>
    </font>
    <font>
      <b val="true"/>
      <sz val="12"/>
      <name val="Calibri"/>
      <family val="0"/>
    </font>
    <font>
      <b val="true"/>
      <sz val="9"/>
      <color rgb="FF000000"/>
      <name val="Calibri"/>
      <family val="2"/>
    </font>
    <font>
      <sz val="12"/>
      <color rgb="FF000000"/>
      <name val="Arial"/>
      <family val="2"/>
    </font>
    <font>
      <sz val="11"/>
      <color rgb="FFFF0000"/>
      <name val="Arial"/>
      <family val="2"/>
      <charset val="1"/>
    </font>
    <font>
      <sz val="12"/>
      <color rgb="FF000000"/>
      <name val="Times New Roman"/>
      <family val="0"/>
    </font>
    <font>
      <b val="true"/>
      <sz val="11"/>
      <name val="Arial Rounded MT Bold"/>
      <family val="2"/>
      <charset val="1"/>
    </font>
    <font>
      <sz val="8"/>
      <color rgb="FF000000"/>
      <name val="Times New Roman"/>
      <family val="0"/>
    </font>
    <font>
      <sz val="10"/>
      <color rgb="FFFF0000"/>
      <name val="Arial"/>
      <family val="2"/>
      <charset val="1"/>
    </font>
    <font>
      <sz val="8"/>
      <name val="Calibri"/>
      <family val="0"/>
    </font>
    <font>
      <u val="single"/>
      <sz val="10"/>
      <color rgb="FF0000FF"/>
      <name val="Calibri"/>
      <family val="2"/>
      <charset val="1"/>
    </font>
    <font>
      <b val="true"/>
      <u val="single"/>
      <sz val="11"/>
      <color rgb="FF0000FF"/>
      <name val="Calibri"/>
      <family val="2"/>
      <charset val="1"/>
    </font>
    <font>
      <sz val="10"/>
      <color rgb="FFFF0000"/>
      <name val="Calibri"/>
      <family val="2"/>
      <charset val="1"/>
    </font>
    <font>
      <b val="true"/>
      <sz val="9"/>
      <color rgb="FF000000"/>
      <name val="Arial"/>
      <family val="2"/>
      <charset val="1"/>
    </font>
    <font>
      <b val="true"/>
      <sz val="9"/>
      <color rgb="FF000000"/>
      <name val="Calibri"/>
      <family val="2"/>
      <charset val="1"/>
    </font>
    <font>
      <sz val="9"/>
      <color rgb="FF000000"/>
      <name val="Calibri"/>
      <family val="2"/>
      <charset val="1"/>
    </font>
    <font>
      <b val="true"/>
      <sz val="9"/>
      <color rgb="FFFFFFFF"/>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B9CDE5"/>
        <bgColor rgb="FFC0C0C0"/>
      </patternFill>
    </fill>
    <fill>
      <patternFill patternType="solid">
        <fgColor rgb="FF44546A"/>
        <bgColor rgb="FF3A5F8B"/>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7"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71" fontId="18" fillId="2" borderId="1" xfId="0" applyFont="true" applyBorder="true" applyAlignment="true" applyProtection="false">
      <alignment horizontal="center" vertical="bottom" textRotation="0" wrapText="false" indent="0" shrinkToFit="false"/>
      <protection locked="true" hidden="false"/>
    </xf>
    <xf numFmtId="170" fontId="18" fillId="2" borderId="1"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7" fontId="18" fillId="2"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2" fontId="10" fillId="2" borderId="1" xfId="21" applyFont="true" applyBorder="true" applyAlignment="true" applyProtection="true">
      <alignment horizontal="right"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72" fontId="27" fillId="2" borderId="1" xfId="21" applyFont="true" applyBorder="true" applyAlignment="true" applyProtection="tru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8" fontId="28" fillId="2" borderId="1" xfId="0" applyFont="true" applyBorder="true" applyAlignment="true" applyProtection="false">
      <alignment horizontal="right" vertical="center" textRotation="0" wrapText="false" indent="0" shrinkToFit="false"/>
      <protection locked="true" hidden="false"/>
    </xf>
    <xf numFmtId="167" fontId="27" fillId="2" borderId="1" xfId="21"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72" fontId="10" fillId="2" borderId="1" xfId="22" applyFont="true" applyBorder="true" applyAlignment="true" applyProtection="true">
      <alignment horizontal="right" vertical="center" textRotation="0" wrapText="false" indent="0" shrinkToFit="false"/>
      <protection locked="true" hidden="false"/>
    </xf>
    <xf numFmtId="173" fontId="23" fillId="2" borderId="1" xfId="32"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72" fontId="27" fillId="2" borderId="1" xfId="22" applyFont="true" applyBorder="true" applyAlignment="true" applyProtection="true">
      <alignment horizontal="right" vertical="center" textRotation="0" wrapText="false" indent="0" shrinkToFit="false"/>
      <protection locked="true" hidden="false"/>
    </xf>
    <xf numFmtId="173" fontId="18" fillId="2" borderId="1" xfId="32"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72" fontId="28" fillId="2" borderId="1" xfId="21" applyFont="true" applyBorder="true" applyAlignment="true" applyProtection="true">
      <alignment horizontal="right" vertical="center" textRotation="0" wrapText="false" indent="0" shrinkToFit="false"/>
      <protection locked="true" hidden="false"/>
    </xf>
    <xf numFmtId="167" fontId="28" fillId="2" borderId="1" xfId="21" applyFont="true" applyBorder="true" applyAlignment="true" applyProtection="true">
      <alignment horizontal="right" vertical="center" textRotation="0" wrapText="false" indent="0" shrinkToFit="false"/>
      <protection locked="true" hidden="false"/>
    </xf>
    <xf numFmtId="172" fontId="18" fillId="2" borderId="1" xfId="21" applyFont="true" applyBorder="true" applyAlignment="true" applyProtection="true">
      <alignment horizontal="right" vertical="center" textRotation="0" wrapText="false" indent="0" shrinkToFit="false"/>
      <protection locked="true" hidden="false"/>
    </xf>
    <xf numFmtId="174" fontId="28" fillId="2" borderId="1" xfId="0" applyFont="true" applyBorder="true" applyAlignment="true" applyProtection="false">
      <alignment horizontal="right" vertical="center" textRotation="0" wrapText="false" indent="0" shrinkToFit="false"/>
      <protection locked="true" hidden="false"/>
    </xf>
    <xf numFmtId="175" fontId="18" fillId="2" borderId="1" xfId="50" applyFont="true" applyBorder="true" applyAlignment="true" applyProtection="false">
      <alignment horizontal="right" vertical="center" textRotation="0" wrapText="false" indent="0" shrinkToFit="false"/>
      <protection locked="true" hidden="false"/>
    </xf>
    <xf numFmtId="172" fontId="28" fillId="2" borderId="1" xfId="22" applyFont="true" applyBorder="true" applyAlignment="true" applyProtection="true">
      <alignment horizontal="right" vertical="center" textRotation="0" wrapText="false" indent="0" shrinkToFit="false"/>
      <protection locked="true" hidden="false"/>
    </xf>
    <xf numFmtId="167" fontId="28" fillId="2" borderId="1" xfId="22"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5" fontId="18" fillId="2" borderId="1" xfId="52" applyFont="true" applyBorder="true" applyAlignment="true" applyProtection="false">
      <alignment horizontal="right" vertical="center" textRotation="0" wrapText="false" indent="0" shrinkToFit="false"/>
      <protection locked="true" hidden="false"/>
    </xf>
    <xf numFmtId="175" fontId="18" fillId="2" borderId="1" xfId="51"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74" fontId="30" fillId="2" borderId="1" xfId="26" applyFont="true" applyBorder="true" applyAlignment="true" applyProtection="true">
      <alignment horizontal="right" vertical="center" textRotation="0" wrapText="false" indent="0" shrinkToFit="false"/>
      <protection locked="true" hidden="false"/>
    </xf>
    <xf numFmtId="175" fontId="31" fillId="2" borderId="1" xfId="28" applyFont="true" applyBorder="true" applyAlignment="true" applyProtection="false">
      <alignment horizontal="right" vertical="center" textRotation="0" wrapText="false" indent="0" shrinkToFit="false"/>
      <protection locked="true" hidden="false"/>
    </xf>
    <xf numFmtId="174" fontId="18" fillId="2" borderId="1" xfId="0" applyFont="true" applyBorder="true" applyAlignment="true" applyProtection="false">
      <alignment horizontal="right" vertical="center" textRotation="0" wrapText="false" indent="0" shrinkToFit="false"/>
      <protection locked="true" hidden="false"/>
    </xf>
    <xf numFmtId="175" fontId="18" fillId="2" borderId="1" xfId="29" applyFont="true" applyBorder="true" applyAlignment="true" applyProtection="false">
      <alignment horizontal="right" vertical="center" textRotation="0" wrapText="false" indent="0" shrinkToFit="false"/>
      <protection locked="true" hidden="false"/>
    </xf>
    <xf numFmtId="174" fontId="0" fillId="2" borderId="1" xfId="0" applyFont="false" applyBorder="true" applyAlignment="true" applyProtection="false">
      <alignment horizontal="right" vertical="center" textRotation="0" wrapText="false" indent="0" shrinkToFit="false"/>
      <protection locked="true" hidden="false"/>
    </xf>
    <xf numFmtId="175" fontId="31" fillId="2" borderId="1" xfId="68" applyFont="true" applyBorder="true" applyAlignment="true" applyProtection="false">
      <alignment horizontal="right" vertical="center" textRotation="0" wrapText="false" indent="0" shrinkToFit="false"/>
      <protection locked="true" hidden="false"/>
    </xf>
    <xf numFmtId="175" fontId="31" fillId="2" borderId="1" xfId="30" applyFont="true" applyBorder="true" applyAlignment="true" applyProtection="false">
      <alignment horizontal="right" vertical="center" textRotation="0" wrapText="false" indent="0" shrinkToFit="false"/>
      <protection locked="true" hidden="false"/>
    </xf>
    <xf numFmtId="175" fontId="31" fillId="2" borderId="1" xfId="31" applyFont="true" applyBorder="true" applyAlignment="true" applyProtection="false">
      <alignment horizontal="right" vertical="center" textRotation="0" wrapText="false" indent="0" shrinkToFit="false"/>
      <protection locked="true" hidden="false"/>
    </xf>
    <xf numFmtId="175" fontId="31" fillId="2" borderId="1" xfId="71" applyFont="true" applyBorder="true" applyAlignment="true" applyProtection="false">
      <alignment horizontal="right" vertical="center" textRotation="0" wrapText="false" indent="0" shrinkToFit="false"/>
      <protection locked="true" hidden="false"/>
    </xf>
    <xf numFmtId="175" fontId="31" fillId="2" borderId="1" xfId="72" applyFont="true" applyBorder="true" applyAlignment="true" applyProtection="false">
      <alignment horizontal="right" vertical="center" textRotation="0" wrapText="false" indent="0" shrinkToFit="false"/>
      <protection locked="true" hidden="false"/>
    </xf>
    <xf numFmtId="174" fontId="28" fillId="2" borderId="1" xfId="27" applyFont="true" applyBorder="true" applyAlignment="true" applyProtection="false">
      <alignment horizontal="right" vertical="center" textRotation="0" wrapText="false" indent="0" shrinkToFit="false"/>
      <protection locked="true" hidden="false"/>
    </xf>
    <xf numFmtId="175" fontId="18" fillId="2" borderId="1" xfId="66"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73" fontId="27" fillId="2" borderId="1" xfId="22" applyFont="true" applyBorder="true" applyAlignment="true" applyProtection="true">
      <alignment horizontal="right" vertical="center" textRotation="0" wrapText="false" indent="0" shrinkToFit="false"/>
      <protection locked="true" hidden="false"/>
    </xf>
    <xf numFmtId="175" fontId="23" fillId="2" borderId="1" xfId="5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4" fontId="27" fillId="2" borderId="1" xfId="0" applyFont="true" applyBorder="true" applyAlignment="true" applyProtection="false">
      <alignment horizontal="righ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67" fontId="23" fillId="2" borderId="1" xfId="50" applyFont="true" applyBorder="true" applyAlignment="true" applyProtection="false">
      <alignment horizontal="right" vertical="center" textRotation="0" wrapText="false" indent="0" shrinkToFit="false"/>
      <protection locked="true" hidden="false"/>
    </xf>
    <xf numFmtId="167" fontId="27" fillId="2" borderId="1"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2" fontId="28" fillId="2" borderId="0" xfId="22" applyFont="true" applyBorder="true" applyAlignment="true" applyProtection="true">
      <alignment horizontal="right" vertical="center" textRotation="0" wrapText="false" indent="0" shrinkToFit="false"/>
      <protection locked="true" hidden="false"/>
    </xf>
    <xf numFmtId="167" fontId="28" fillId="2" borderId="0" xfId="22" applyFont="true" applyBorder="true" applyAlignment="true" applyProtection="true">
      <alignment horizontal="right" vertical="center" textRotation="0" wrapText="false" indent="0" shrinkToFit="false"/>
      <protection locked="true" hidden="false"/>
    </xf>
    <xf numFmtId="168" fontId="27"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15" applyFont="true" applyBorder="true" applyAlignment="true" applyProtection="tru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23"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2" fontId="28" fillId="2" borderId="1" xfId="21"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false"/>
      <protection locked="true" hidden="false"/>
    </xf>
    <xf numFmtId="167" fontId="23" fillId="2" borderId="1" xfId="5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32" fillId="2" borderId="0" xfId="2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75" fontId="7" fillId="2" borderId="0" xfId="62" applyFont="true" applyBorder="true" applyAlignment="true" applyProtection="false">
      <alignment horizontal="center" vertical="top" textRotation="0" wrapText="false" indent="0" shrinkToFit="false"/>
      <protection locked="true" hidden="false"/>
    </xf>
    <xf numFmtId="175" fontId="7" fillId="2" borderId="0" xfId="66"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2" borderId="1" xfId="69" applyFont="true" applyBorder="true" applyAlignment="true" applyProtection="false">
      <alignment horizontal="left" vertical="top" textRotation="0" wrapText="true" indent="0" shrinkToFit="false"/>
      <protection locked="true" hidden="false"/>
    </xf>
    <xf numFmtId="174" fontId="23" fillId="2" borderId="1" xfId="62" applyFont="true" applyBorder="true" applyAlignment="true" applyProtection="false">
      <alignment horizontal="general" vertical="center" textRotation="0" wrapText="false" indent="0" shrinkToFit="false"/>
      <protection locked="true" hidden="false"/>
    </xf>
    <xf numFmtId="176" fontId="27" fillId="2" borderId="1" xfId="0" applyFont="true" applyBorder="true" applyAlignment="true" applyProtection="tru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75" fontId="33" fillId="2" borderId="0" xfId="62" applyFont="true" applyBorder="true" applyAlignment="true" applyProtection="false">
      <alignment horizontal="center" vertical="top" textRotation="0" wrapText="false" indent="0" shrinkToFit="false"/>
      <protection locked="true" hidden="false"/>
    </xf>
    <xf numFmtId="175" fontId="33" fillId="2" borderId="0" xfId="66" applyFont="true" applyBorder="true" applyAlignment="true" applyProtection="false">
      <alignment horizontal="center" vertical="top" textRotation="0" wrapText="false" indent="0" shrinkToFit="false"/>
      <protection locked="true" hidden="false"/>
    </xf>
    <xf numFmtId="164" fontId="18" fillId="2" borderId="1" xfId="69" applyFont="true" applyBorder="true" applyAlignment="true" applyProtection="false">
      <alignment horizontal="left" vertical="top" textRotation="0" wrapText="true" indent="0" shrinkToFit="false"/>
      <protection locked="true" hidden="false"/>
    </xf>
    <xf numFmtId="167" fontId="18" fillId="2" borderId="1" xfId="62" applyFont="true" applyBorder="true" applyAlignment="true" applyProtection="false">
      <alignment horizontal="general" vertical="center" textRotation="0" wrapText="false" indent="0" shrinkToFit="false"/>
      <protection locked="true" hidden="false"/>
    </xf>
    <xf numFmtId="176" fontId="28" fillId="2" borderId="1" xfId="0" applyFont="true" applyBorder="true" applyAlignment="true" applyProtection="true">
      <alignment horizontal="general" vertical="center" textRotation="0" wrapText="false" indent="0" shrinkToFit="false"/>
      <protection locked="true" hidden="false"/>
    </xf>
    <xf numFmtId="170"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5" fontId="34" fillId="2" borderId="0" xfId="63"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0" xfId="69" applyFont="true" applyBorder="true" applyAlignment="true" applyProtection="false">
      <alignment horizontal="left" vertical="top" textRotation="0" wrapText="true" indent="0" shrinkToFit="false"/>
      <protection locked="true" hidden="false"/>
    </xf>
    <xf numFmtId="174" fontId="18" fillId="0" borderId="0" xfId="62" applyFont="true" applyBorder="tru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true">
      <alignment horizontal="right" vertical="center" textRotation="0" wrapText="false" indent="0" shrinkToFit="false"/>
      <protection locked="true" hidden="false"/>
    </xf>
    <xf numFmtId="174" fontId="36" fillId="0" borderId="0" xfId="0" applyFont="true" applyBorder="true" applyAlignment="true" applyProtection="true">
      <alignment horizontal="general" vertical="center" textRotation="0" wrapText="false" indent="0" shrinkToFit="false"/>
      <protection locked="true" hidden="false"/>
    </xf>
    <xf numFmtId="171"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4" fontId="36" fillId="0" borderId="0" xfId="0" applyFont="true" applyBorder="true" applyAlignment="true" applyProtection="true">
      <alignment horizontal="general" vertical="center" textRotation="0" wrapText="false" indent="0" shrinkToFit="false"/>
      <protection locked="true" hidden="false"/>
    </xf>
    <xf numFmtId="171" fontId="3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77" fontId="36" fillId="0" borderId="0"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left" vertical="bottom" textRotation="0" wrapText="false" indent="0" shrinkToFit="false"/>
      <protection locked="true" hidden="false"/>
    </xf>
    <xf numFmtId="167" fontId="27" fillId="2" borderId="1" xfId="0" applyFont="true" applyBorder="true" applyAlignment="true" applyProtection="true">
      <alignment horizontal="right" vertical="bottom" textRotation="0" wrapText="false" indent="0" shrinkToFit="false"/>
      <protection locked="true" hidden="false"/>
    </xf>
    <xf numFmtId="176" fontId="27" fillId="2" borderId="1" xfId="0" applyFont="true" applyBorder="true" applyAlignment="true" applyProtection="true">
      <alignment horizontal="right" vertical="bottom" textRotation="0" wrapText="false" indent="0" shrinkToFit="false"/>
      <protection locked="true" hidden="false"/>
    </xf>
    <xf numFmtId="164" fontId="31" fillId="2" borderId="1" xfId="64"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true">
      <alignment horizontal="general" vertical="bottom" textRotation="0" wrapText="false" indent="0" shrinkToFit="false"/>
      <protection locked="true" hidden="false"/>
    </xf>
    <xf numFmtId="176" fontId="28" fillId="2" borderId="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general" vertical="center" textRotation="0" wrapText="false" indent="0" shrinkToFit="false"/>
      <protection locked="true" hidden="false"/>
    </xf>
    <xf numFmtId="164" fontId="31" fillId="2" borderId="1" xfId="64"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8" fillId="2" borderId="1" xfId="0" applyFont="true" applyBorder="true" applyAlignment="true" applyProtection="false">
      <alignment horizontal="general" vertical="bottom" textRotation="0" wrapText="false" indent="0" shrinkToFit="false"/>
      <protection locked="true" hidden="false"/>
    </xf>
    <xf numFmtId="167" fontId="28" fillId="2"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7" fontId="36" fillId="0" borderId="0" xfId="0" applyFont="true" applyBorder="true" applyAlignment="true" applyProtection="true">
      <alignment horizontal="right" vertical="center" textRotation="0" wrapText="false" indent="0" shrinkToFit="false"/>
      <protection locked="true" hidden="false"/>
    </xf>
    <xf numFmtId="177" fontId="3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71" fontId="29" fillId="2" borderId="1" xfId="0" applyFont="true" applyBorder="true" applyAlignment="true" applyProtection="true">
      <alignment horizontal="left" vertical="center" textRotation="0" wrapText="false" indent="0" shrinkToFit="false"/>
      <protection locked="true" hidden="false"/>
    </xf>
    <xf numFmtId="174" fontId="27" fillId="2" borderId="1" xfId="0" applyFont="true" applyBorder="true" applyAlignment="true" applyProtection="true">
      <alignment horizontal="right" vertical="bottom" textRotation="0" wrapText="false" indent="0" shrinkToFit="false"/>
      <protection locked="true" hidden="false"/>
    </xf>
    <xf numFmtId="176" fontId="27" fillId="2" borderId="1" xfId="0" applyFont="true" applyBorder="true" applyAlignment="true" applyProtection="true">
      <alignment horizontal="right" vertical="center" textRotation="0" wrapText="false" indent="0" shrinkToFit="false"/>
      <protection locked="true" hidden="false"/>
    </xf>
    <xf numFmtId="174" fontId="28" fillId="2" borderId="1" xfId="0" applyFont="true" applyBorder="true" applyAlignment="true" applyProtection="true">
      <alignment horizontal="right" vertical="bottom" textRotation="0" wrapText="false" indent="0" shrinkToFit="false"/>
      <protection locked="true" hidden="false"/>
    </xf>
    <xf numFmtId="176" fontId="28" fillId="2" borderId="1" xfId="0" applyFont="true" applyBorder="true" applyAlignment="true" applyProtection="true">
      <alignment horizontal="right" vertical="center"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49" fillId="0" borderId="0" xfId="66"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left" vertical="center" textRotation="0" wrapText="false" indent="0" shrinkToFit="false"/>
      <protection locked="true" hidden="false"/>
    </xf>
    <xf numFmtId="174" fontId="18" fillId="2" borderId="1" xfId="65" applyFont="true" applyBorder="tru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76" fontId="27" fillId="2" borderId="6" xfId="0" applyFont="true" applyBorder="true" applyAlignment="true" applyProtection="tru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7" fontId="18" fillId="2" borderId="1" xfId="65" applyFont="true" applyBorder="true" applyAlignment="true" applyProtection="false">
      <alignment horizontal="right"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4" fontId="39" fillId="0" borderId="0" xfId="0" applyFont="tru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true">
      <alignment horizontal="right"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81" fontId="31" fillId="0" borderId="1" xfId="66" applyFont="true" applyBorder="true" applyAlignment="true" applyProtection="false">
      <alignment horizontal="right" vertical="center" textRotation="0" wrapText="false" indent="0" shrinkToFit="false"/>
      <protection locked="true" hidden="false"/>
    </xf>
    <xf numFmtId="181" fontId="31" fillId="0" borderId="1" xfId="73" applyFont="true" applyBorder="true" applyAlignment="true" applyProtection="false">
      <alignment horizontal="right" vertical="center" textRotation="0" wrapText="false" indent="0" shrinkToFit="false"/>
      <protection locked="true" hidden="false"/>
    </xf>
    <xf numFmtId="175" fontId="31" fillId="0" borderId="1" xfId="66" applyFont="true" applyBorder="true" applyAlignment="true" applyProtection="false">
      <alignment horizontal="right" vertical="center" textRotation="0" wrapText="false" indent="0" shrinkToFit="false"/>
      <protection locked="true" hidden="false"/>
    </xf>
    <xf numFmtId="175" fontId="31" fillId="0" borderId="1" xfId="73" applyFont="true" applyBorder="true" applyAlignment="true" applyProtection="false">
      <alignment horizontal="right" vertical="center" textRotation="0" wrapText="false" indent="0" shrinkToFit="false"/>
      <protection locked="true" hidden="false"/>
    </xf>
    <xf numFmtId="180" fontId="35" fillId="0" borderId="0" xfId="0" applyFont="true" applyBorder="true" applyAlignment="true" applyProtection="true">
      <alignment horizontal="right" vertical="center" textRotation="0" wrapText="false" indent="0" shrinkToFit="false"/>
      <protection locked="true" hidden="false"/>
    </xf>
    <xf numFmtId="177" fontId="35"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80" fontId="35"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7"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82" fontId="36"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7" fontId="36" fillId="0" borderId="0" xfId="0" applyFont="true" applyBorder="false" applyAlignment="true" applyProtection="true">
      <alignment horizontal="left" vertical="center" textRotation="0" wrapText="false" indent="0" shrinkToFit="false"/>
      <protection locked="true" hidden="false"/>
    </xf>
    <xf numFmtId="180" fontId="3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left"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72" fontId="27" fillId="2" borderId="1" xfId="22" applyFont="true" applyBorder="true" applyAlignment="true" applyProtection="true">
      <alignment horizontal="general" vertical="center" textRotation="0" wrapText="false" indent="0" shrinkToFit="false"/>
      <protection locked="true" hidden="false"/>
    </xf>
    <xf numFmtId="172" fontId="27" fillId="2" borderId="5" xfId="22" applyFont="true" applyBorder="true" applyAlignment="true" applyProtection="true">
      <alignment horizontal="general" vertical="center" textRotation="0" wrapText="false" indent="0" shrinkToFit="false"/>
      <protection locked="true" hidden="false"/>
    </xf>
    <xf numFmtId="168" fontId="27"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74" fontId="18" fillId="2" borderId="1" xfId="0" applyFont="true" applyBorder="true" applyAlignment="false" applyProtection="false">
      <alignment horizontal="general" vertical="bottom" textRotation="0" wrapText="false" indent="0" shrinkToFit="false"/>
      <protection locked="true" hidden="false"/>
    </xf>
    <xf numFmtId="174" fontId="18" fillId="2" borderId="5" xfId="0" applyFont="tru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false" applyProtection="false">
      <alignment horizontal="general" vertical="bottom" textRotation="0" wrapText="false" indent="0" shrinkToFit="false"/>
      <protection locked="true" hidden="false"/>
    </xf>
    <xf numFmtId="168" fontId="28" fillId="2" borderId="1" xfId="0" applyFont="true" applyBorder="true" applyAlignment="true" applyProtection="true">
      <alignment horizontal="general" vertical="center"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false"/>
    </xf>
    <xf numFmtId="172" fontId="28" fillId="0" borderId="0" xfId="22"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left" vertical="center" textRotation="0" wrapText="false" indent="0" shrinkToFit="false"/>
      <protection locked="true" hidden="false"/>
    </xf>
    <xf numFmtId="167" fontId="27" fillId="2" borderId="1" xfId="22" applyFont="true" applyBorder="true" applyAlignment="true" applyProtection="true">
      <alignment horizontal="general" vertical="center" textRotation="0" wrapText="false" indent="0" shrinkToFit="false"/>
      <protection locked="true" hidden="false"/>
    </xf>
    <xf numFmtId="165" fontId="27" fillId="2" borderId="1" xfId="22" applyFont="true" applyBorder="true" applyAlignment="true" applyProtection="true">
      <alignment horizontal="general" vertical="center" textRotation="0" wrapText="false" indent="0" shrinkToFit="false"/>
      <protection locked="true" hidden="false"/>
    </xf>
    <xf numFmtId="165" fontId="28" fillId="0" borderId="1" xfId="22" applyFont="true" applyBorder="true" applyAlignment="true" applyProtection="true">
      <alignment horizontal="general" vertical="center" textRotation="0" wrapText="false" indent="0" shrinkToFit="false"/>
      <protection locked="true" hidden="false"/>
    </xf>
    <xf numFmtId="165" fontId="28" fillId="2" borderId="1" xfId="22" applyFont="true" applyBorder="true" applyAlignment="true" applyProtection="true">
      <alignment horizontal="general" vertical="center" textRotation="0" wrapText="false" indent="0" shrinkToFit="false"/>
      <protection locked="true" hidden="false"/>
    </xf>
    <xf numFmtId="174" fontId="27" fillId="2" borderId="1" xfId="0" applyFont="true" applyBorder="true" applyAlignment="true" applyProtection="false">
      <alignment horizontal="general" vertical="center" textRotation="0" wrapText="false" indent="0" shrinkToFit="false"/>
      <protection locked="true" hidden="false"/>
    </xf>
    <xf numFmtId="167" fontId="27" fillId="2" borderId="1" xfId="0" applyFont="true" applyBorder="true" applyAlignment="true" applyProtection="false">
      <alignment horizontal="general" vertical="center" textRotation="0" wrapText="false" indent="0" shrinkToFit="false"/>
      <protection locked="true" hidden="false"/>
    </xf>
    <xf numFmtId="174" fontId="28"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5" fontId="28" fillId="2" borderId="0" xfId="22"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77"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27" fillId="2" borderId="1" xfId="0" applyFont="true" applyBorder="true" applyAlignment="true" applyProtection="true">
      <alignment horizontal="right" vertical="center" textRotation="0" wrapText="false" indent="0" shrinkToFit="false"/>
      <protection locked="true" hidden="false"/>
    </xf>
    <xf numFmtId="166" fontId="27" fillId="2" borderId="1" xfId="74"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18" fillId="2" borderId="1" xfId="67"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18" fillId="2" borderId="0" xfId="67" applyFont="true" applyBorder="true" applyAlignment="true" applyProtection="false">
      <alignment horizontal="left" vertical="top" textRotation="0" wrapText="tru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71" fontId="35"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21" fillId="4" borderId="4" xfId="62" applyFont="true" applyBorder="true" applyAlignment="true" applyProtection="false">
      <alignment horizontal="center" vertical="center" textRotation="0" wrapText="false" indent="0" shrinkToFit="false"/>
      <protection locked="true" hidden="false"/>
    </xf>
    <xf numFmtId="164" fontId="21" fillId="4" borderId="1" xfId="62"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true">
      <alignment horizontal="right" vertical="center"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2" borderId="1" xfId="62" applyFont="true" applyBorder="true" applyAlignment="true" applyProtection="false">
      <alignment horizontal="left" vertical="center" textRotation="0" wrapText="true" indent="0" shrinkToFit="false"/>
      <protection locked="true" hidden="false"/>
    </xf>
    <xf numFmtId="167" fontId="23" fillId="2" borderId="1" xfId="62" applyFont="true" applyBorder="true" applyAlignment="true" applyProtection="false">
      <alignment horizontal="center" vertical="center" textRotation="0" wrapText="false" indent="0" shrinkToFit="false"/>
      <protection locked="true" hidden="false"/>
    </xf>
    <xf numFmtId="176" fontId="23" fillId="2" borderId="1" xfId="19" applyFont="true" applyBorder="true" applyAlignment="true" applyProtection="true">
      <alignment horizontal="center" vertical="center" textRotation="0" wrapText="false" indent="0" shrinkToFit="false"/>
      <protection locked="true" hidden="false"/>
    </xf>
    <xf numFmtId="177" fontId="35" fillId="0" borderId="0" xfId="0" applyFont="true" applyBorder="true" applyAlignment="true" applyProtection="true">
      <alignment horizontal="center"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false" indent="0" shrinkToFit="false"/>
      <protection locked="true" hidden="false"/>
    </xf>
    <xf numFmtId="164" fontId="18" fillId="2" borderId="1" xfId="62" applyFont="true" applyBorder="true" applyAlignment="true" applyProtection="false">
      <alignment horizontal="left" vertical="top" textRotation="0" wrapText="true" indent="0" shrinkToFit="false"/>
      <protection locked="true" hidden="false"/>
    </xf>
    <xf numFmtId="167" fontId="18" fillId="2" borderId="1" xfId="62" applyFont="true" applyBorder="true" applyAlignment="true" applyProtection="false">
      <alignment horizontal="right" vertical="top" textRotation="0" wrapText="false" indent="0" shrinkToFit="false"/>
      <protection locked="true" hidden="false"/>
    </xf>
    <xf numFmtId="176" fontId="18" fillId="2" borderId="1" xfId="19" applyFont="true" applyBorder="true" applyAlignment="true" applyProtection="true">
      <alignment horizontal="right" vertical="top" textRotation="0" wrapText="false" indent="0" shrinkToFit="false"/>
      <protection locked="true" hidden="false"/>
    </xf>
    <xf numFmtId="176" fontId="18" fillId="2" borderId="1" xfId="19"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true" hidden="false"/>
    </xf>
    <xf numFmtId="174" fontId="27" fillId="2" borderId="1" xfId="0" applyFont="true" applyBorder="true" applyAlignment="true" applyProtection="true">
      <alignment horizontal="right" vertical="center" textRotation="0" wrapText="false" indent="0" shrinkToFit="false"/>
      <protection locked="true" hidden="false"/>
    </xf>
    <xf numFmtId="176" fontId="27" fillId="2" borderId="1" xfId="0" applyFont="true" applyBorder="true" applyAlignment="true" applyProtection="true">
      <alignment horizontal="center" vertical="center" textRotation="0" wrapText="false" indent="0" shrinkToFit="false"/>
      <protection locked="true" hidden="false"/>
    </xf>
    <xf numFmtId="174" fontId="28" fillId="2" borderId="1" xfId="0" applyFont="true" applyBorder="true" applyAlignment="true" applyProtection="true">
      <alignment horizontal="right" vertical="center" textRotation="0" wrapText="false" indent="0" shrinkToFit="false"/>
      <protection locked="true" hidden="false"/>
    </xf>
    <xf numFmtId="176" fontId="2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true" applyAlignment="true" applyProtection="true">
      <alignment horizontal="right" vertical="center" textRotation="0" wrapText="false" indent="0" shrinkToFit="false"/>
      <protection locked="true" hidden="false"/>
    </xf>
    <xf numFmtId="181" fontId="31" fillId="0" borderId="0" xfId="6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81" fontId="31" fillId="0" borderId="1" xfId="62" applyFont="true" applyBorder="true" applyAlignment="true" applyProtection="false">
      <alignment horizontal="right" vertical="center" textRotation="0" wrapText="false" indent="0" shrinkToFit="false"/>
      <protection locked="true" hidden="false"/>
    </xf>
    <xf numFmtId="181" fontId="31" fillId="0" borderId="1" xfId="60" applyFont="true" applyBorder="true" applyAlignment="true" applyProtection="false">
      <alignment horizontal="right" vertical="center" textRotation="0" wrapText="false" indent="0" shrinkToFit="false"/>
      <protection locked="true" hidden="false"/>
    </xf>
    <xf numFmtId="175" fontId="31" fillId="0" borderId="1" xfId="6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80" fontId="36" fillId="0" borderId="0" xfId="0" applyFont="true" applyBorder="true" applyAlignment="true" applyProtection="true">
      <alignment horizontal="center" vertical="center" textRotation="0" wrapText="false" indent="0" shrinkToFit="false"/>
      <protection locked="true" hidden="false"/>
    </xf>
    <xf numFmtId="177" fontId="3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true">
      <alignment horizontal="center" vertical="center" textRotation="0" wrapText="false" indent="0" shrinkToFit="false"/>
      <protection locked="true" hidden="false"/>
    </xf>
    <xf numFmtId="171" fontId="18" fillId="2" borderId="1" xfId="0" applyFont="true" applyBorder="true" applyAlignment="true" applyProtection="false">
      <alignment horizontal="center" vertical="center"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27" fillId="2" borderId="1" xfId="22"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true">
      <alignment horizontal="general" vertical="center" textRotation="0" wrapText="false" indent="0" shrinkToFit="false"/>
      <protection locked="true" hidden="false"/>
    </xf>
    <xf numFmtId="171" fontId="28" fillId="2"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xf numFmtId="165" fontId="27" fillId="2" borderId="8" xfId="22" applyFont="true" applyBorder="true" applyAlignment="true" applyProtection="true">
      <alignment horizontal="general" vertical="center" textRotation="0" wrapText="false" indent="0" shrinkToFit="false"/>
      <protection locked="true" hidden="false"/>
    </xf>
    <xf numFmtId="165" fontId="27" fillId="2"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1" fillId="4" borderId="1" xfId="0" applyFont="true" applyBorder="true" applyAlignment="true" applyProtection="false">
      <alignment horizontal="center" vertical="center" textRotation="0" wrapText="true" indent="0" shrinkToFit="false"/>
      <protection locked="true" hidden="false"/>
    </xf>
    <xf numFmtId="170" fontId="27" fillId="2" borderId="1" xfId="0" applyFont="true" applyBorder="true" applyAlignment="true" applyProtection="false">
      <alignment horizontal="left" vertical="center" textRotation="0" wrapText="true" indent="0" shrinkToFit="false"/>
      <protection locked="true" hidden="false"/>
    </xf>
    <xf numFmtId="174" fontId="28" fillId="2"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74" applyFont="true" applyBorder="true" applyAlignment="true" applyProtection="true">
      <alignment horizontal="general" vertical="bottom" textRotation="0" wrapText="false" indent="0" shrinkToFit="false"/>
      <protection locked="true" hidden="false"/>
    </xf>
    <xf numFmtId="166" fontId="0" fillId="0" borderId="0" xfId="74"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74" fontId="28" fillId="2" borderId="1" xfId="0" applyFont="true" applyBorder="true" applyAlignment="true" applyProtection="false">
      <alignment horizontal="center" vertical="center" textRotation="0" wrapText="false" indent="0" shrinkToFit="false"/>
      <protection locked="true" hidden="false"/>
    </xf>
    <xf numFmtId="176" fontId="28"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true" hidden="false"/>
    </xf>
    <xf numFmtId="174" fontId="28"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false"/>
      <protection locked="true" hidden="false"/>
    </xf>
    <xf numFmtId="176" fontId="28" fillId="0" borderId="0" xfId="19" applyFont="true" applyBorder="true" applyAlignment="true" applyProtection="true">
      <alignment horizontal="general" vertical="top" textRotation="0" wrapText="false" indent="0" shrinkToFit="false"/>
      <protection locked="true" hidden="false"/>
    </xf>
    <xf numFmtId="176" fontId="5"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74" fontId="28" fillId="2" borderId="1" xfId="0" applyFont="true" applyBorder="true" applyAlignment="true" applyProtection="false">
      <alignment horizontal="general" vertical="top" textRotation="0" wrapText="false" indent="0" shrinkToFit="false"/>
      <protection locked="true" hidden="false"/>
    </xf>
    <xf numFmtId="174" fontId="28" fillId="0" borderId="1" xfId="0" applyFont="true" applyBorder="true" applyAlignment="true" applyProtection="false">
      <alignment horizontal="general" vertical="top" textRotation="0" wrapText="false" indent="0" shrinkToFit="false"/>
      <protection locked="true" hidden="false"/>
    </xf>
    <xf numFmtId="167" fontId="28" fillId="2"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74" fontId="3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9"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15" fillId="2" borderId="0" xfId="53" applyFont="true" applyBorder="true" applyAlignment="true" applyProtection="false">
      <alignment horizontal="center" vertical="center" textRotation="0" wrapText="true" indent="0" shrinkToFit="false"/>
      <protection locked="true" hidden="false"/>
    </xf>
    <xf numFmtId="164" fontId="15" fillId="2" borderId="0" xfId="53" applyFont="true" applyBorder="true" applyAlignment="true" applyProtection="false">
      <alignment horizontal="general" vertical="center" textRotation="0" wrapText="true" indent="0" shrinkToFit="false"/>
      <protection locked="true" hidden="false"/>
    </xf>
    <xf numFmtId="164" fontId="90" fillId="2" borderId="0" xfId="2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2" borderId="0" xfId="53" applyFont="true" applyBorder="true" applyAlignment="true" applyProtection="false">
      <alignment horizontal="general" vertical="top" textRotation="0" wrapText="true" indent="0" shrinkToFit="false"/>
      <protection locked="true" hidden="false"/>
    </xf>
    <xf numFmtId="167" fontId="18" fillId="2" borderId="0" xfId="53"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7" fontId="18" fillId="2" borderId="0" xfId="57" applyFont="true" applyBorder="true" applyAlignment="true" applyProtection="false">
      <alignment horizontal="general" vertical="top" textRotation="0" wrapText="false" indent="0" shrinkToFit="false"/>
      <protection locked="true" hidden="false"/>
    </xf>
    <xf numFmtId="167" fontId="18" fillId="2" borderId="0" xfId="57"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91" fillId="2" borderId="0" xfId="20" applyFont="true" applyBorder="true" applyAlignment="true" applyProtection="true">
      <alignment horizontal="center" vertical="bottom" textRotation="0" wrapText="false" indent="0" shrinkToFit="false"/>
      <protection locked="true" hidden="false"/>
    </xf>
    <xf numFmtId="167" fontId="23" fillId="2" borderId="1"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8" fillId="2" borderId="1" xfId="0" applyFont="true" applyBorder="true" applyAlignment="true" applyProtection="false">
      <alignment horizontal="right" vertical="top" textRotation="0" wrapText="fals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7" fontId="23" fillId="2" borderId="1" xfId="0" applyFont="true" applyBorder="true" applyAlignment="true" applyProtection="false">
      <alignment horizontal="right" vertical="top" textRotation="0" wrapText="false" indent="0" shrinkToFit="false"/>
      <protection locked="true" hidden="false"/>
    </xf>
    <xf numFmtId="167" fontId="23" fillId="2" borderId="1" xfId="0" applyFont="true" applyBorder="true" applyAlignment="true" applyProtection="false">
      <alignment horizontal="general" vertical="top" textRotation="0" wrapText="true" indent="0" shrinkToFit="false"/>
      <protection locked="true" hidden="false"/>
    </xf>
    <xf numFmtId="167" fontId="18" fillId="2" borderId="0" xfId="59" applyFont="true" applyBorder="true" applyAlignment="true" applyProtection="false">
      <alignment horizontal="general" vertical="top" textRotation="0" wrapText="false" indent="0" shrinkToFit="false"/>
      <protection locked="true" hidden="false"/>
    </xf>
    <xf numFmtId="167" fontId="18" fillId="2" borderId="0" xfId="59" applyFont="true" applyBorder="true" applyAlignment="true" applyProtection="false">
      <alignment horizontal="general" vertical="top" textRotation="0" wrapText="true" indent="0" shrinkToFit="false"/>
      <protection locked="true" hidden="false"/>
    </xf>
    <xf numFmtId="164" fontId="18" fillId="2" borderId="0" xfId="59"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general" vertical="center" textRotation="0" wrapText="tru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5" fillId="2" borderId="0" xfId="70" applyFont="true" applyBorder="true" applyAlignment="true" applyProtection="false">
      <alignment horizontal="center" vertical="center" textRotation="0" wrapText="true" indent="0" shrinkToFit="false"/>
      <protection locked="true" hidden="false"/>
    </xf>
    <xf numFmtId="164" fontId="15" fillId="2" borderId="0" xfId="70" applyFont="true" applyBorder="true" applyAlignment="true" applyProtection="false">
      <alignment horizontal="general" vertical="center" textRotation="0" wrapText="true" indent="0" shrinkToFit="false"/>
      <protection locked="true" hidden="false"/>
    </xf>
    <xf numFmtId="164" fontId="15" fillId="2" borderId="0" xfId="70" applyFont="true" applyBorder="true" applyAlignment="true" applyProtection="false">
      <alignment horizontal="left" vertical="center" textRotation="0" wrapText="true" indent="0" shrinkToFit="false"/>
      <protection locked="true" hidden="false"/>
    </xf>
    <xf numFmtId="164" fontId="15" fillId="2" borderId="0" xfId="37" applyFont="true" applyBorder="true" applyAlignment="true" applyProtection="false">
      <alignment horizontal="center" vertical="center" textRotation="0" wrapText="true" indent="0" shrinkToFit="false"/>
      <protection locked="true" hidden="false"/>
    </xf>
    <xf numFmtId="164" fontId="15" fillId="2" borderId="0" xfId="37" applyFont="true" applyBorder="true" applyAlignment="true" applyProtection="false">
      <alignment horizontal="general" vertical="center" textRotation="0" wrapText="true" indent="0" shrinkToFit="false"/>
      <protection locked="true" hidden="false"/>
    </xf>
    <xf numFmtId="164" fontId="7" fillId="2" borderId="0" xfId="37"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5" fillId="2" borderId="0" xfId="38"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true" indent="0" shrinkToFit="false"/>
      <protection locked="true" hidden="false"/>
    </xf>
    <xf numFmtId="164" fontId="15" fillId="2" borderId="0" xfId="39" applyFont="true" applyBorder="true" applyAlignment="true" applyProtection="false">
      <alignment horizontal="center" vertical="center" textRotation="0" wrapText="true" indent="0" shrinkToFit="false"/>
      <protection locked="true" hidden="false"/>
    </xf>
    <xf numFmtId="175" fontId="93" fillId="2" borderId="0" xfId="0" applyFont="true" applyBorder="true" applyAlignment="true" applyProtection="false">
      <alignment horizontal="right" vertical="top" textRotation="0" wrapText="false" indent="0" shrinkToFit="false"/>
      <protection locked="true" hidden="false"/>
    </xf>
    <xf numFmtId="175" fontId="31" fillId="2" borderId="0" xfId="0" applyFont="true" applyBorder="true" applyAlignment="true" applyProtection="false">
      <alignment horizontal="right" vertical="top" textRotation="0" wrapText="false" indent="0" shrinkToFit="false"/>
      <protection locked="true" hidden="false"/>
    </xf>
    <xf numFmtId="164" fontId="15" fillId="2" borderId="0" xfId="4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5" fillId="2" borderId="0" xfId="33"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34" applyFont="true" applyBorder="true" applyAlignment="true" applyProtection="false">
      <alignment horizontal="center" vertical="center" textRotation="0" wrapText="true" indent="0" shrinkToFit="false"/>
      <protection locked="true" hidden="false"/>
    </xf>
    <xf numFmtId="164" fontId="15" fillId="2" borderId="0" xfId="34"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5" fillId="2" borderId="0" xfId="35" applyFont="true" applyBorder="true" applyAlignment="true" applyProtection="false">
      <alignment horizontal="center" vertical="center" textRotation="0" wrapText="true" indent="0" shrinkToFit="false"/>
      <protection locked="true" hidden="false"/>
    </xf>
    <xf numFmtId="164" fontId="0" fillId="2" borderId="0" xfId="35"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4" fontId="15" fillId="2" borderId="0" xfId="36" applyFont="true" applyBorder="true" applyAlignment="true" applyProtection="false">
      <alignment horizontal="center" vertical="center" textRotation="0" wrapText="true" indent="0" shrinkToFit="false"/>
      <protection locked="true" hidden="false"/>
    </xf>
    <xf numFmtId="164" fontId="15" fillId="2" borderId="0" xfId="36" applyFont="true" applyBorder="true" applyAlignment="true" applyProtection="false">
      <alignment horizontal="left" vertical="center" textRotation="0" wrapText="true" indent="0" shrinkToFit="false"/>
      <protection locked="true" hidden="false"/>
    </xf>
    <xf numFmtId="164" fontId="15" fillId="2" borderId="0" xfId="41" applyFont="true" applyBorder="true" applyAlignment="true" applyProtection="false">
      <alignment horizontal="center" vertical="center" textRotation="0" wrapText="true" indent="0" shrinkToFit="false"/>
      <protection locked="true" hidden="false"/>
    </xf>
    <xf numFmtId="167" fontId="23" fillId="2" borderId="0" xfId="62" applyFont="true" applyBorder="true" applyAlignment="true" applyProtection="false">
      <alignment horizontal="right" vertical="top" textRotation="0" wrapText="false" indent="0" shrinkToFit="false"/>
      <protection locked="true" hidden="false"/>
    </xf>
    <xf numFmtId="167" fontId="23" fillId="2" borderId="0" xfId="62" applyFont="true" applyBorder="true" applyAlignment="true" applyProtection="false">
      <alignment horizontal="center" vertical="top" textRotation="0" wrapText="false" indent="0" shrinkToFit="false"/>
      <protection locked="true" hidden="false"/>
    </xf>
    <xf numFmtId="167" fontId="23" fillId="2" borderId="0" xfId="62" applyFont="true" applyBorder="true" applyAlignment="true" applyProtection="false">
      <alignment horizontal="center" vertical="top" textRotation="0" wrapText="true" indent="0" shrinkToFit="false"/>
      <protection locked="true" hidden="false"/>
    </xf>
    <xf numFmtId="167" fontId="18" fillId="2" borderId="0" xfId="62" applyFont="true" applyBorder="true" applyAlignment="true" applyProtection="false">
      <alignment horizontal="center" vertical="top" textRotation="0" wrapText="false" indent="0" shrinkToFit="false"/>
      <protection locked="true" hidden="false"/>
    </xf>
    <xf numFmtId="167" fontId="18" fillId="2" borderId="0" xfId="62" applyFont="true" applyBorder="true" applyAlignment="true" applyProtection="false">
      <alignment horizontal="center" vertical="top" textRotation="0" wrapText="true" indent="0" shrinkToFit="false"/>
      <protection locked="true" hidden="false"/>
    </xf>
    <xf numFmtId="164" fontId="15" fillId="2" borderId="0" xfId="42" applyFont="true" applyBorder="true" applyAlignment="true" applyProtection="false">
      <alignment horizontal="center" vertical="center" textRotation="0" wrapText="true" indent="0" shrinkToFit="false"/>
      <protection locked="true" hidden="false"/>
    </xf>
    <xf numFmtId="167" fontId="18" fillId="2" borderId="0" xfId="54" applyFont="true" applyBorder="true" applyAlignment="true" applyProtection="false">
      <alignment horizontal="center" vertical="top" textRotation="0" wrapText="true" indent="0" shrinkToFit="false"/>
      <protection locked="true" hidden="false"/>
    </xf>
    <xf numFmtId="167" fontId="18" fillId="2" borderId="0" xfId="54" applyFont="true" applyBorder="true" applyAlignment="true" applyProtection="false">
      <alignment horizontal="center" vertical="top" textRotation="0" wrapText="false" indent="0" shrinkToFit="false"/>
      <protection locked="true" hidden="false"/>
    </xf>
    <xf numFmtId="167" fontId="18" fillId="2" borderId="0" xfId="54" applyFont="true" applyBorder="true" applyAlignment="true" applyProtection="false">
      <alignment horizontal="general" vertical="top" textRotation="0" wrapText="true" indent="0" shrinkToFit="false"/>
      <protection locked="true" hidden="false"/>
    </xf>
    <xf numFmtId="167" fontId="18" fillId="2" borderId="0" xfId="54" applyFont="true" applyBorder="true" applyAlignment="true" applyProtection="false">
      <alignment horizontal="right" vertical="top" textRotation="0" wrapText="false" indent="0" shrinkToFit="false"/>
      <protection locked="true" hidden="false"/>
    </xf>
    <xf numFmtId="167" fontId="23" fillId="2" borderId="0" xfId="54" applyFont="true" applyBorder="true" applyAlignment="true" applyProtection="false">
      <alignment horizontal="right" vertical="top" textRotation="0" wrapText="false" indent="0" shrinkToFit="false"/>
      <protection locked="true" hidden="false"/>
    </xf>
    <xf numFmtId="167" fontId="23" fillId="2" borderId="0" xfId="54" applyFont="true" applyBorder="true" applyAlignment="true" applyProtection="false">
      <alignment horizontal="center" vertical="top" textRotation="0" wrapText="false" indent="0" shrinkToFit="false"/>
      <protection locked="true" hidden="false"/>
    </xf>
    <xf numFmtId="167" fontId="23" fillId="2" borderId="0" xfId="54" applyFont="true" applyBorder="true" applyAlignment="true" applyProtection="false">
      <alignment horizontal="center" vertical="top" textRotation="0" wrapText="true" indent="0" shrinkToFit="false"/>
      <protection locked="true" hidden="false"/>
    </xf>
    <xf numFmtId="164" fontId="15" fillId="2" borderId="0" xfId="4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8" fillId="2" borderId="0" xfId="54" applyFont="true" applyBorder="true" applyAlignment="false" applyProtection="false">
      <alignment horizontal="general" vertical="bottom" textRotation="0" wrapText="false" indent="0" shrinkToFit="false"/>
      <protection locked="true" hidden="false"/>
    </xf>
    <xf numFmtId="164" fontId="15" fillId="2" borderId="0" xfId="44" applyFont="true" applyBorder="true" applyAlignment="true" applyProtection="false">
      <alignment horizontal="center" vertical="center" textRotation="0" wrapText="true" indent="0" shrinkToFit="false"/>
      <protection locked="true" hidden="false"/>
    </xf>
    <xf numFmtId="164" fontId="15" fillId="2" borderId="0" xfId="45" applyFont="true" applyBorder="true" applyAlignment="true" applyProtection="false">
      <alignment horizontal="center" vertical="center" textRotation="0" wrapText="true" indent="0" shrinkToFit="false"/>
      <protection locked="true" hidden="false"/>
    </xf>
    <xf numFmtId="164" fontId="28" fillId="2" borderId="0" xfId="55" applyFont="true" applyBorder="true" applyAlignment="false" applyProtection="false">
      <alignment horizontal="general" vertical="bottom" textRotation="0" wrapText="false" indent="0" shrinkToFit="false"/>
      <protection locked="true" hidden="false"/>
    </xf>
    <xf numFmtId="164" fontId="15" fillId="2" borderId="0" xfId="46" applyFont="true" applyBorder="true" applyAlignment="true" applyProtection="false">
      <alignment horizontal="center" vertical="center" textRotation="0" wrapText="true" indent="0" shrinkToFit="false"/>
      <protection locked="true" hidden="false"/>
    </xf>
    <xf numFmtId="164" fontId="7" fillId="2" borderId="0" xfId="46" applyFont="true" applyBorder="true" applyAlignment="false" applyProtection="false">
      <alignment horizontal="general" vertical="bottom" textRotation="0" wrapText="false" indent="0" shrinkToFit="false"/>
      <protection locked="true" hidden="false"/>
    </xf>
    <xf numFmtId="167" fontId="18" fillId="2" borderId="0" xfId="56" applyFont="true" applyBorder="true" applyAlignment="true" applyProtection="false">
      <alignment horizontal="right" vertical="top" textRotation="0" wrapText="false" indent="0" shrinkToFit="false"/>
      <protection locked="true" hidden="false"/>
    </xf>
    <xf numFmtId="164" fontId="15" fillId="2" borderId="0" xfId="47" applyFont="true" applyBorder="true" applyAlignment="true" applyProtection="false">
      <alignment horizontal="center" vertical="center" textRotation="0" wrapText="true" indent="0" shrinkToFit="false"/>
      <protection locked="true" hidden="false"/>
    </xf>
    <xf numFmtId="164" fontId="7" fillId="2" borderId="0" xfId="47" applyFont="true" applyBorder="true" applyAlignment="false" applyProtection="false">
      <alignment horizontal="general" vertical="bottom" textRotation="0" wrapText="false" indent="0" shrinkToFit="false"/>
      <protection locked="true" hidden="false"/>
    </xf>
    <xf numFmtId="167" fontId="18" fillId="2" borderId="0" xfId="58" applyFont="true" applyBorder="true" applyAlignment="true" applyProtection="false">
      <alignment horizontal="right" vertical="top" textRotation="0" wrapText="false" indent="0" shrinkToFit="false"/>
      <protection locked="true" hidden="false"/>
    </xf>
    <xf numFmtId="164" fontId="15" fillId="2" borderId="0" xfId="48" applyFont="true" applyBorder="true" applyAlignment="true" applyProtection="false">
      <alignment horizontal="center" vertical="center" textRotation="0" wrapText="true" indent="0" shrinkToFit="false"/>
      <protection locked="true" hidden="false"/>
    </xf>
    <xf numFmtId="164" fontId="15" fillId="2" borderId="0" xfId="49" applyFont="true" applyBorder="true" applyAlignment="true" applyProtection="false">
      <alignment horizontal="center" vertical="center" textRotation="0" wrapText="true" indent="0" shrinkToFit="false"/>
      <protection locked="true" hidden="false"/>
    </xf>
    <xf numFmtId="164" fontId="96" fillId="4" borderId="1" xfId="0" applyFont="true" applyBorder="true" applyAlignment="true" applyProtection="false">
      <alignment horizontal="left" vertical="center" textRotation="0" wrapText="true" indent="0" shrinkToFit="false"/>
      <protection locked="true" hidden="false"/>
    </xf>
    <xf numFmtId="164" fontId="96" fillId="4" borderId="1" xfId="0" applyFont="true" applyBorder="true" applyAlignment="true" applyProtection="false">
      <alignment horizontal="center" vertical="center" textRotation="0" wrapText="true" indent="0" shrinkToFit="false"/>
      <protection locked="true" hidden="false"/>
    </xf>
    <xf numFmtId="167" fontId="18" fillId="2" borderId="0" xfId="49" applyFont="true" applyBorder="true" applyAlignment="true" applyProtection="false">
      <alignment horizontal="right" vertical="top" textRotation="0" wrapText="false" indent="0" shrinkToFit="false"/>
      <protection locked="true" hidden="false"/>
    </xf>
    <xf numFmtId="167" fontId="18" fillId="2" borderId="0" xfId="49"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xfId="23"/>
    <cellStyle name="Normal 2 2" xfId="24"/>
    <cellStyle name="Normal 2 3" xfId="25"/>
    <cellStyle name="Normal 3" xfId="26"/>
    <cellStyle name="Normal 4" xfId="27"/>
    <cellStyle name="Normal_2006" xfId="28"/>
    <cellStyle name="Normal_2007" xfId="29"/>
    <cellStyle name="Normal_2009" xfId="30"/>
    <cellStyle name="Normal_2010" xfId="31"/>
    <cellStyle name="Normal_2014" xfId="32"/>
    <cellStyle name="Normal_3.1.10" xfId="33"/>
    <cellStyle name="Normal_3.1.11" xfId="34"/>
    <cellStyle name="Normal_3.1.12" xfId="35"/>
    <cellStyle name="Normal_3.1.13" xfId="36"/>
    <cellStyle name="Normal_3.1.6" xfId="37"/>
    <cellStyle name="Normal_3.1.7" xfId="38"/>
    <cellStyle name="Normal_3.1.8" xfId="39"/>
    <cellStyle name="Normal_3.1.9" xfId="40"/>
    <cellStyle name="Normal_3.2.1" xfId="41"/>
    <cellStyle name="Normal_3.2.2" xfId="42"/>
    <cellStyle name="Normal_3.2.3" xfId="43"/>
    <cellStyle name="Normal_3.2.4" xfId="44"/>
    <cellStyle name="Normal_3.2.5" xfId="45"/>
    <cellStyle name="Normal_3.2.6" xfId="46"/>
    <cellStyle name="Normal_3.2.7" xfId="47"/>
    <cellStyle name="Normal_3.2.8" xfId="48"/>
    <cellStyle name="Normal_3.2.9" xfId="49"/>
    <cellStyle name="Normal_ANEXO 1" xfId="50"/>
    <cellStyle name="Normal_ANEXO 7" xfId="51"/>
    <cellStyle name="Normal_ANEXO 8" xfId="52"/>
    <cellStyle name="Normal_CUADRO 1" xfId="53"/>
    <cellStyle name="Normal_CUADRO 16" xfId="54"/>
    <cellStyle name="Normal_CUADRO 18" xfId="55"/>
    <cellStyle name="Normal_CUADRO 19" xfId="56"/>
    <cellStyle name="Normal_CUADRO 2" xfId="57"/>
    <cellStyle name="Normal_CUADRO 20" xfId="58"/>
    <cellStyle name="Normal_CUADRO 3 2" xfId="59"/>
    <cellStyle name="Normal_divorcios" xfId="60"/>
    <cellStyle name="Normal_GRA10" xfId="61"/>
    <cellStyle name="Normal_Hoja1" xfId="62"/>
    <cellStyle name="Normal_Hoja1 2" xfId="63"/>
    <cellStyle name="Normal_Hoja1 2 2" xfId="64"/>
    <cellStyle name="Normal_Hoja10" xfId="65"/>
    <cellStyle name="Normal_Hoja2" xfId="66"/>
    <cellStyle name="Normal_Hoja3 2 2" xfId="67"/>
    <cellStyle name="Normal_Hoja5" xfId="68"/>
    <cellStyle name="Normal_Hoja5_1 2" xfId="69"/>
    <cellStyle name="Normal_Hoja6" xfId="70"/>
    <cellStyle name="Normal_Hoja8" xfId="71"/>
    <cellStyle name="Normal_Hoja9" xfId="72"/>
    <cellStyle name="Normal_matrimonios" xfId="73"/>
    <cellStyle name="Porcentaje 2" xfId="74"/>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44546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4F81BD"/>
      <rgbColor rgb="FF33CCCC"/>
      <rgbColor rgb="FF99CC00"/>
      <rgbColor rgb="FFFFCC00"/>
      <rgbColor rgb="FFFF9900"/>
      <rgbColor rgb="FFFF6600"/>
      <rgbColor rgb="FF3A5F8B"/>
      <rgbColor rgb="FF878787"/>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22.xml"/>
</Relationships>
</file>

<file path=xl/charts/_rels/chart18.xml.rels><?xml version="1.0" encoding="UTF-8"?>
<Relationships xmlns="http://schemas.openxmlformats.org/package/2006/relationships"><Relationship Id="rId1" Type="http://schemas.openxmlformats.org/officeDocument/2006/relationships/chartUserShapes" Target="../drawings/drawing2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Hombres</a:t>
            </a:r>
          </a:p>
        </c:rich>
      </c:tx>
      <c:layout>
        <c:manualLayout>
          <c:xMode val="edge"/>
          <c:yMode val="edge"/>
          <c:x val="0.354349154613974"/>
          <c:y val="0.00612870275791624"/>
        </c:manualLayout>
      </c:layout>
      <c:overlay val="0"/>
      <c:spPr>
        <a:solidFill>
          <a:srgbClr val="ffffff"/>
        </a:solidFill>
        <a:ln w="3240">
          <a:noFill/>
        </a:ln>
      </c:spPr>
    </c:title>
    <c:autoTitleDeleted val="0"/>
    <c:plotArea>
      <c:layout>
        <c:manualLayout>
          <c:layoutTarget val="inner"/>
          <c:xMode val="edge"/>
          <c:yMode val="edge"/>
          <c:x val="0.285699735180281"/>
          <c:y val="0.127987742594484"/>
          <c:w val="0.653900998166633"/>
          <c:h val="0.808171603677222"/>
        </c:manualLayout>
      </c:layout>
      <c:barChart>
        <c:barDir val="bar"/>
        <c:grouping val="clustered"/>
        <c:varyColors val="1"/>
        <c:ser>
          <c:idx val="0"/>
          <c:order val="0"/>
          <c:spPr>
            <a:solidFill>
              <a:srgbClr val="4f81bd"/>
            </a:solidFill>
            <a:ln w="12600">
              <a:solidFill>
                <a:srgbClr val="000000"/>
              </a:solidFill>
              <a:round/>
            </a:ln>
          </c:spPr>
          <c:invertIfNegative val="0"/>
          <c:dPt>
            <c:idx val="0"/>
            <c:spPr>
              <a:solidFill>
                <a:srgbClr val="4f81bd"/>
              </a:solidFill>
              <a:ln w="12600">
                <a:solidFill>
                  <a:srgbClr val="000000"/>
                </a:solidFill>
                <a:round/>
              </a:ln>
            </c:spPr>
          </c:dPt>
          <c:dPt>
            <c:idx val="1"/>
            <c:spPr>
              <a:solidFill>
                <a:srgbClr val="4f81bd"/>
              </a:solidFill>
              <a:ln w="12600">
                <a:solidFill>
                  <a:srgbClr val="000000"/>
                </a:solidFill>
                <a:round/>
              </a:ln>
            </c:spPr>
          </c:dPt>
          <c:dPt>
            <c:idx val="2"/>
            <c:spPr>
              <a:solidFill>
                <a:srgbClr val="4f81bd"/>
              </a:solidFill>
              <a:ln w="12600">
                <a:solidFill>
                  <a:srgbClr val="000000"/>
                </a:solidFill>
                <a:round/>
              </a:ln>
            </c:spPr>
          </c:dPt>
          <c:dPt>
            <c:idx val="3"/>
            <c:spPr>
              <a:solidFill>
                <a:srgbClr val="4f81bd"/>
              </a:solidFill>
              <a:ln w="12600">
                <a:solidFill>
                  <a:srgbClr val="000000"/>
                </a:solidFill>
                <a:round/>
              </a:ln>
            </c:spPr>
          </c:dPt>
          <c:dPt>
            <c:idx val="4"/>
            <c:spPr>
              <a:solidFill>
                <a:srgbClr val="4f81bd"/>
              </a:solidFill>
              <a:ln w="12600">
                <a:solidFill>
                  <a:srgbClr val="000000"/>
                </a:solidFill>
                <a:round/>
              </a:ln>
            </c:spPr>
          </c:dPt>
          <c:dPt>
            <c:idx val="5"/>
            <c:spPr>
              <a:solidFill>
                <a:srgbClr val="4f81bd"/>
              </a:solidFill>
              <a:ln w="12600">
                <a:solidFill>
                  <a:srgbClr val="000000"/>
                </a:solidFill>
                <a:round/>
              </a:ln>
            </c:spPr>
          </c:dPt>
          <c:dPt>
            <c:idx val="6"/>
            <c:spPr>
              <a:solidFill>
                <a:srgbClr val="4f81bd"/>
              </a:solidFill>
              <a:ln w="12600">
                <a:solidFill>
                  <a:srgbClr val="000000"/>
                </a:solidFill>
                <a:round/>
              </a:ln>
            </c:spPr>
          </c:dPt>
          <c:dPt>
            <c:idx val="7"/>
            <c:spPr>
              <a:solidFill>
                <a:srgbClr val="4f81bd"/>
              </a:solidFill>
              <a:ln w="12600">
                <a:solidFill>
                  <a:srgbClr val="000000"/>
                </a:solidFill>
                <a:round/>
              </a:ln>
            </c:spPr>
          </c:dPt>
          <c:dPt>
            <c:idx val="8"/>
            <c:spPr>
              <a:solidFill>
                <a:srgbClr val="4f81bd"/>
              </a:solidFill>
              <a:ln w="12600">
                <a:solidFill>
                  <a:srgbClr val="000000"/>
                </a:solidFill>
                <a:round/>
              </a:ln>
            </c:spPr>
          </c:dPt>
          <c:dPt>
            <c:idx val="9"/>
            <c:spPr>
              <a:solidFill>
                <a:srgbClr val="4f81bd"/>
              </a:solidFill>
              <a:ln w="12600">
                <a:solidFill>
                  <a:srgbClr val="000000"/>
                </a:solidFill>
                <a:round/>
              </a:ln>
            </c:spPr>
          </c:dPt>
          <c:dPt>
            <c:idx val="10"/>
            <c:spPr>
              <a:solidFill>
                <a:srgbClr val="4f81bd"/>
              </a:solidFill>
              <a:ln w="12600">
                <a:solidFill>
                  <a:srgbClr val="000000"/>
                </a:solidFill>
                <a:round/>
              </a:ln>
            </c:spPr>
          </c:dPt>
          <c:dLbls>
            <c:numFmt formatCode="0.00%" sourceLinked="0"/>
            <c:dLbl>
              <c:idx val="0"/>
              <c:layout>
                <c:manualLayout>
                  <c:x val="0.0012668283384729"/>
                  <c:y val="0.00448669141582533"/>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139836132650719"/>
                  <c:y val="0.0108265746061023"/>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146223166971049"/>
                  <c:y val="0.00546625365523008"/>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3"/>
              <c:layout>
                <c:manualLayout>
                  <c:x val="0.000846880831911268"/>
                  <c:y val="0.00567717323622835"/>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4"/>
              <c:layout>
                <c:manualLayout>
                  <c:x val="-0.000698781473608575"/>
                  <c:y val="0.00641460357995791"/>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00724329610889899"/>
                  <c:y val="0.00895162879414848"/>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6"/>
              <c:layout>
                <c:manualLayout>
                  <c:x val="0.000972026785625181"/>
                  <c:y val="0.0073090413247894"/>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7"/>
              <c:layout>
                <c:manualLayout>
                  <c:x val="0.00140295200742493"/>
                  <c:y val="0.00265525367887573"/>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8"/>
              <c:layout>
                <c:manualLayout>
                  <c:x val="0.00282586349710088"/>
                  <c:y val="0.00505702552946648"/>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9"/>
              <c:layout>
                <c:manualLayout>
                  <c:x val="0.00257756753789807"/>
                  <c:y val="0.00526132431644243"/>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0"/>
              <c:layout>
                <c:manualLayout>
                  <c:x val="0.00232887238905022"/>
                  <c:y val="0.00703601239034316"/>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2.1.1 '!$C$11:$C$21</c:f>
              <c:numCache>
                <c:formatCode>@</c:formatCode>
                <c:ptCount val="11"/>
                <c:pt idx="0">
                  <c:v>De 18 a 24 años</c:v>
                </c:pt>
                <c:pt idx="1">
                  <c:v>De 25 a 29 años</c:v>
                </c:pt>
                <c:pt idx="2">
                  <c:v>De 30 a 34 años</c:v>
                </c:pt>
                <c:pt idx="3">
                  <c:v>De 35 a 39 años</c:v>
                </c:pt>
                <c:pt idx="4">
                  <c:v>De 40 a 44 años</c:v>
                </c:pt>
                <c:pt idx="5">
                  <c:v>De 45 a 49 años</c:v>
                </c:pt>
                <c:pt idx="6">
                  <c:v>De 50 a 54 años</c:v>
                </c:pt>
                <c:pt idx="7">
                  <c:v>De 55 a 59 años</c:v>
                </c:pt>
                <c:pt idx="8">
                  <c:v>De 60 a 64 años</c:v>
                </c:pt>
                <c:pt idx="9">
                  <c:v>De 65 a 69 años</c:v>
                </c:pt>
                <c:pt idx="10">
                  <c:v>De 70 años y más</c:v>
                </c:pt>
              </c:numCache>
            </c:numRef>
          </c:cat>
          <c:val>
            <c:numRef>
              <c:f>'2.1.1 '!$E$11:$E$21</c:f>
              <c:numCache>
                <c:formatCode>General</c:formatCode>
                <c:ptCount val="11"/>
                <c:pt idx="0">
                  <c:v>0.240829263223527</c:v>
                </c:pt>
                <c:pt idx="1">
                  <c:v>0.274221483251931</c:v>
                </c:pt>
                <c:pt idx="2">
                  <c:v>0.185129377532994</c:v>
                </c:pt>
                <c:pt idx="3">
                  <c:v>0.106706155391597</c:v>
                </c:pt>
                <c:pt idx="4">
                  <c:v>0.0597526758807025</c:v>
                </c:pt>
                <c:pt idx="5">
                  <c:v>0.0419481104298729</c:v>
                </c:pt>
                <c:pt idx="6">
                  <c:v>0.0298243790917593</c:v>
                </c:pt>
                <c:pt idx="7">
                  <c:v>0.0210433336797257</c:v>
                </c:pt>
                <c:pt idx="8">
                  <c:v>0.0155183761127853</c:v>
                </c:pt>
                <c:pt idx="9">
                  <c:v>0.0104956874155669</c:v>
                </c:pt>
                <c:pt idx="10">
                  <c:v>0.014531157989539</c:v>
                </c:pt>
              </c:numCache>
            </c:numRef>
          </c:val>
        </c:ser>
        <c:gapWidth val="90"/>
        <c:overlap val="0"/>
        <c:axId val="78812345"/>
        <c:axId val="79733491"/>
      </c:barChart>
      <c:dateAx>
        <c:axId val="78812345"/>
        <c:scaling>
          <c:orientation val="maxMin"/>
        </c:scaling>
        <c:delete val="0"/>
        <c:axPos val="b"/>
        <c:numFmt formatCode="@" sourceLinked="0"/>
        <c:majorTickMark val="out"/>
        <c:minorTickMark val="none"/>
        <c:tickLblPos val="low"/>
        <c:spPr>
          <a:ln w="9360">
            <a:solidFill>
              <a:srgbClr val="878787"/>
            </a:solidFill>
            <a:round/>
          </a:ln>
        </c:spPr>
        <c:txPr>
          <a:bodyPr/>
          <a:lstStyle/>
          <a:p>
            <a:pPr>
              <a:defRPr b="0" sz="800" spc="-1" strike="noStrike">
                <a:solidFill>
                  <a:srgbClr val="000000"/>
                </a:solidFill>
                <a:latin typeface="Arial"/>
                <a:ea typeface="Arial"/>
              </a:defRPr>
            </a:pPr>
          </a:p>
        </c:txPr>
        <c:crossAx val="79733491"/>
        <c:crosses val="autoZero"/>
        <c:auto val="1"/>
        <c:lblOffset val="100"/>
        <c:baseTimeUnit val="days"/>
        <c:noMultiLvlLbl val="0"/>
      </c:dateAx>
      <c:valAx>
        <c:axId val="79733491"/>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25" spc="-1" strike="noStrike">
                <a:solidFill>
                  <a:srgbClr val="000000"/>
                </a:solidFill>
                <a:latin typeface="Arial"/>
                <a:ea typeface="Arial"/>
              </a:defRPr>
            </a:pPr>
          </a:p>
        </c:txPr>
        <c:crossAx val="78812345"/>
        <c:crossBetween val="between"/>
      </c:valAx>
      <c:spPr>
        <a:noFill/>
        <a:ln w="25560">
          <a:noFill/>
        </a:ln>
      </c:spPr>
    </c:plotArea>
    <c:plotVisOnly val="1"/>
    <c:dispBlanksAs val="gap"/>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8987829302111"/>
          <c:y val="0.132530120481928"/>
          <c:w val="0.713988599599445"/>
          <c:h val="0.819665759813447"/>
        </c:manualLayout>
      </c:layout>
      <c:barChart>
        <c:barDir val="bar"/>
        <c:grouping val="clustered"/>
        <c:varyColors val="0"/>
        <c:ser>
          <c:idx val="0"/>
          <c:order val="0"/>
          <c:tx>
            <c:strRef>
              <c:f>'2.1.5 '!$F$9</c:f>
              <c:strCache>
                <c:ptCount val="1"/>
                <c:pt idx="0">
                  <c:v>Masculina</c:v>
                </c:pt>
              </c:strCache>
            </c:strRef>
          </c:tx>
          <c:spPr>
            <a:solidFill>
              <a:srgbClr val="4f81bd"/>
            </a:solidFill>
            <a:ln w="12600">
              <a:solidFill>
                <a:srgbClr val="000000"/>
              </a:solidFill>
              <a:round/>
            </a:ln>
          </c:spPr>
          <c:invertIfNegative val="0"/>
          <c:dLbls>
            <c:numFmt formatCode="#,##0.00" sourceLinked="0"/>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5 '!$A$11:$A$23</c:f>
              <c:strCache>
                <c:ptCount val="13"/>
                <c:pt idx="0">
                  <c:v>Menores de 15 Años</c:v>
                </c:pt>
                <c:pt idx="1">
                  <c:v>15 a  17 Años</c:v>
                </c:pt>
                <c:pt idx="2">
                  <c:v>18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strCache>
            </c:strRef>
          </c:cat>
          <c:val>
            <c:numRef>
              <c:f>'2.1.5 '!$F$11:$F$23</c:f>
              <c:numCache>
                <c:formatCode>General</c:formatCode>
                <c:ptCount val="13"/>
                <c:pt idx="0">
                  <c:v>0</c:v>
                </c:pt>
                <c:pt idx="1">
                  <c:v>0</c:v>
                </c:pt>
                <c:pt idx="2">
                  <c:v>13.4903733743397</c:v>
                </c:pt>
                <c:pt idx="3">
                  <c:v>24.2227396648318</c:v>
                </c:pt>
                <c:pt idx="4">
                  <c:v>18.019005170202</c:v>
                </c:pt>
                <c:pt idx="5">
                  <c:v>11.5908492305377</c:v>
                </c:pt>
                <c:pt idx="6">
                  <c:v>7.35231438070071</c:v>
                </c:pt>
                <c:pt idx="7">
                  <c:v>5.84891353171019</c:v>
                </c:pt>
                <c:pt idx="8">
                  <c:v>4.74849782567332</c:v>
                </c:pt>
                <c:pt idx="9">
                  <c:v>3.95931841066768</c:v>
                </c:pt>
                <c:pt idx="10">
                  <c:v>3.62550477870663</c:v>
                </c:pt>
                <c:pt idx="11">
                  <c:v>3.18080181400183</c:v>
                </c:pt>
                <c:pt idx="12">
                  <c:v>2.4435920511902</c:v>
                </c:pt>
              </c:numCache>
            </c:numRef>
          </c:val>
        </c:ser>
        <c:ser>
          <c:idx val="1"/>
          <c:order val="1"/>
          <c:tx>
            <c:strRef>
              <c:f>'2.1.5 '!$G$9</c:f>
              <c:strCache>
                <c:ptCount val="1"/>
                <c:pt idx="0">
                  <c:v>Femenina</c:v>
                </c:pt>
              </c:strCache>
            </c:strRef>
          </c:tx>
          <c:spPr>
            <a:solidFill>
              <a:srgbClr val="c0504d"/>
            </a:solidFill>
            <a:ln w="12600">
              <a:solidFill>
                <a:srgbClr val="000000"/>
              </a:solidFill>
              <a:round/>
            </a:ln>
          </c:spPr>
          <c:invertIfNegative val="0"/>
          <c:dLbls>
            <c:numFmt formatCode="#,##0.00" sourceLinked="0"/>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5 '!$A$11:$A$23</c:f>
              <c:strCache>
                <c:ptCount val="13"/>
                <c:pt idx="0">
                  <c:v>Menores de 15 Años</c:v>
                </c:pt>
                <c:pt idx="1">
                  <c:v>15 a  17 Años</c:v>
                </c:pt>
                <c:pt idx="2">
                  <c:v>18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strCache>
            </c:strRef>
          </c:cat>
          <c:val>
            <c:numRef>
              <c:f>'2.1.5 '!$G$11:$G$23</c:f>
              <c:numCache>
                <c:formatCode>General</c:formatCode>
                <c:ptCount val="13"/>
                <c:pt idx="0">
                  <c:v>0</c:v>
                </c:pt>
                <c:pt idx="1">
                  <c:v>0</c:v>
                </c:pt>
                <c:pt idx="2">
                  <c:v>21.2636322453913</c:v>
                </c:pt>
                <c:pt idx="3">
                  <c:v>22.897838200525</c:v>
                </c:pt>
                <c:pt idx="4">
                  <c:v>13.4731288982129</c:v>
                </c:pt>
                <c:pt idx="5">
                  <c:v>8.39165478125311</c:v>
                </c:pt>
                <c:pt idx="6">
                  <c:v>5.39150355238227</c:v>
                </c:pt>
                <c:pt idx="7">
                  <c:v>4.48190944415013</c:v>
                </c:pt>
                <c:pt idx="8">
                  <c:v>3.26247292909136</c:v>
                </c:pt>
                <c:pt idx="9">
                  <c:v>2.4622914643569</c:v>
                </c:pt>
                <c:pt idx="10">
                  <c:v>1.79630029082957</c:v>
                </c:pt>
                <c:pt idx="11">
                  <c:v>1.40999530001567</c:v>
                </c:pt>
                <c:pt idx="12">
                  <c:v>0.776961828617259</c:v>
                </c:pt>
              </c:numCache>
            </c:numRef>
          </c:val>
        </c:ser>
        <c:gapWidth val="29"/>
        <c:overlap val="0"/>
        <c:axId val="97388707"/>
        <c:axId val="57692982"/>
      </c:barChart>
      <c:catAx>
        <c:axId val="97388707"/>
        <c:scaling>
          <c:orientation val="maxMin"/>
        </c:scaling>
        <c:delete val="0"/>
        <c:axPos val="b"/>
        <c:title>
          <c:tx>
            <c:rich>
              <a:bodyPr rot="-5400000"/>
              <a:lstStyle/>
              <a:p>
                <a:pPr>
                  <a:defRPr b="1" lang="es-EC" sz="825" spc="-1" strike="noStrike">
                    <a:solidFill>
                      <a:srgbClr val="000000"/>
                    </a:solidFill>
                    <a:latin typeface="Calibri"/>
                    <a:ea typeface="Arial"/>
                  </a:defRPr>
                </a:pPr>
                <a:r>
                  <a:rPr b="1" lang="es-EC" sz="825" spc="-1" strike="noStrike">
                    <a:solidFill>
                      <a:srgbClr val="000000"/>
                    </a:solidFill>
                    <a:latin typeface="Calibri"/>
                    <a:ea typeface="Arial"/>
                  </a:rPr>
                  <a:t>Grupos de edad</a:t>
                </a:r>
              </a:p>
            </c:rich>
          </c:tx>
          <c:layout>
            <c:manualLayout>
              <c:xMode val="edge"/>
              <c:yMode val="edge"/>
              <c:x val="0.0189493144353721"/>
              <c:y val="0.378157792460163"/>
            </c:manualLayout>
          </c:layout>
          <c:overlay val="0"/>
          <c:spPr>
            <a:noFill/>
            <a:ln w="25560">
              <a:noFill/>
            </a:ln>
          </c:spPr>
        </c:title>
        <c:numFmt formatCode="General" sourceLinked="0"/>
        <c:majorTickMark val="out"/>
        <c:minorTickMark val="none"/>
        <c:tickLblPos val="nextTo"/>
        <c:spPr>
          <a:ln w="9360">
            <a:solidFill>
              <a:srgbClr val="000000"/>
            </a:solidFill>
            <a:round/>
          </a:ln>
        </c:spPr>
        <c:txPr>
          <a:bodyPr/>
          <a:lstStyle/>
          <a:p>
            <a:pPr>
              <a:defRPr b="0" sz="800" spc="-1" strike="noStrike">
                <a:solidFill>
                  <a:srgbClr val="000000"/>
                </a:solidFill>
                <a:latin typeface="Calibri"/>
                <a:ea typeface="Arial"/>
              </a:defRPr>
            </a:pPr>
          </a:p>
        </c:txPr>
        <c:crossAx val="57692982"/>
        <c:crosses val="autoZero"/>
        <c:auto val="1"/>
        <c:lblAlgn val="ctr"/>
        <c:lblOffset val="100"/>
        <c:noMultiLvlLbl val="0"/>
      </c:catAx>
      <c:valAx>
        <c:axId val="57692982"/>
        <c:scaling>
          <c:orientation val="minMax"/>
        </c:scaling>
        <c:delete val="1"/>
        <c:axPos val="l"/>
        <c:title>
          <c:tx>
            <c:rich>
              <a:bodyPr rot="0"/>
              <a:lstStyle/>
              <a:p>
                <a:pPr>
                  <a:defRPr b="1" lang="es-EC" sz="1050" spc="-1" strike="noStrike">
                    <a:solidFill>
                      <a:srgbClr val="000000"/>
                    </a:solidFill>
                    <a:latin typeface="Calibri"/>
                    <a:ea typeface="Calibri"/>
                  </a:defRPr>
                </a:pPr>
                <a:r>
                  <a:rPr b="1" lang="es-EC" sz="1050" spc="-1" strike="noStrike">
                    <a:solidFill>
                      <a:srgbClr val="000000"/>
                    </a:solidFill>
                    <a:latin typeface="Calibri"/>
                    <a:ea typeface="Calibri"/>
                  </a:rPr>
                  <a:t>Tasa de nupcialidad por sexo y grupos de edad por 1.000 Habitantes</a:t>
                </a:r>
              </a:p>
            </c:rich>
          </c:tx>
          <c:layout>
            <c:manualLayout>
              <c:xMode val="edge"/>
              <c:yMode val="edge"/>
              <c:x val="0.110999845940533"/>
              <c:y val="0.0140886125145744"/>
            </c:manualLayout>
          </c:layout>
          <c:overlay val="0"/>
          <c:spPr>
            <a:noFill/>
            <a:ln w="25560">
              <a:noFill/>
            </a:ln>
          </c:spPr>
        </c:title>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97388707"/>
        <c:crossBetween val="between"/>
      </c:valAx>
      <c:spPr>
        <a:noFill/>
        <a:ln w="25560">
          <a:noFill/>
        </a:ln>
      </c:spPr>
    </c:plotArea>
    <c:legend>
      <c:legendPos val="r"/>
      <c:layout>
        <c:manualLayout>
          <c:xMode val="edge"/>
          <c:yMode val="edge"/>
          <c:x val="0.48663241961065"/>
          <c:y val="0.785687073668637"/>
          <c:w val="0.24573020618412"/>
          <c:h val="0.0785776981129391"/>
        </c:manualLayout>
      </c:layout>
      <c:overlay val="0"/>
      <c:spPr>
        <a:noFill/>
        <a:ln w="25560">
          <a:noFill/>
        </a:ln>
      </c:spPr>
      <c:txPr>
        <a:bodyPr/>
        <a:lstStyle/>
        <a:p>
          <a:pPr>
            <a:defRPr b="0" sz="650" spc="-1" strike="noStrike">
              <a:solidFill>
                <a:srgbClr val="000000"/>
              </a:solidFill>
              <a:latin typeface="Calibri"/>
              <a:ea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Hombres</a:t>
            </a:r>
          </a:p>
        </c:rich>
      </c:tx>
      <c:overlay val="0"/>
      <c:spPr>
        <a:noFill/>
        <a:ln w="25560">
          <a:noFill/>
        </a:ln>
      </c:spPr>
    </c:title>
    <c:autoTitleDeleted val="0"/>
    <c:plotArea>
      <c:layout>
        <c:manualLayout>
          <c:layoutTarget val="inner"/>
          <c:xMode val="edge"/>
          <c:yMode val="edge"/>
          <c:x val="0.240247781684246"/>
          <c:y val="0.0886513335492927"/>
          <c:w val="0.725849656788883"/>
          <c:h val="0.830039952488932"/>
        </c:manualLayout>
      </c:layout>
      <c:barChart>
        <c:barDir val="bar"/>
        <c:grouping val="clustered"/>
        <c:varyColors val="0"/>
        <c:ser>
          <c:idx val="0"/>
          <c:order val="0"/>
          <c:spPr>
            <a:solidFill>
              <a:srgbClr val="4f81bd"/>
            </a:solidFill>
            <a:ln w="25560">
              <a:noFill/>
            </a:ln>
          </c:spPr>
          <c:invertIfNegative val="0"/>
          <c:dLbls>
            <c:numFmt formatCode="0.00%" sourceLinked="0"/>
            <c:txPr>
              <a:bodyPr wrap="square"/>
              <a:lstStyle/>
              <a:p>
                <a:pPr>
                  <a:defRPr b="0"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1 '!$E$11:$E$24</c:f>
              <c:strCache>
                <c:ptCount val="14"/>
                <c:pt idx="0">
                  <c:v>Menos de 15 años</c:v>
                </c:pt>
                <c:pt idx="1">
                  <c:v>De 15 a 17 años</c:v>
                </c:pt>
                <c:pt idx="2">
                  <c:v>De 18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strCache>
            </c:strRef>
          </c:cat>
          <c:val>
            <c:numRef>
              <c:f>'2.2.1 '!$G$11:$G$24</c:f>
              <c:numCache>
                <c:formatCode>General</c:formatCode>
                <c:ptCount val="14"/>
                <c:pt idx="0">
                  <c:v>0</c:v>
                </c:pt>
                <c:pt idx="1">
                  <c:v>0</c:v>
                </c:pt>
                <c:pt idx="2">
                  <c:v>0.0241734248284467</c:v>
                </c:pt>
                <c:pt idx="3">
                  <c:v>0.105310355583281</c:v>
                </c:pt>
                <c:pt idx="4">
                  <c:v>0.161182158452901</c:v>
                </c:pt>
                <c:pt idx="5">
                  <c:v>0.177596693699314</c:v>
                </c:pt>
                <c:pt idx="6">
                  <c:v>0.152955396132252</c:v>
                </c:pt>
                <c:pt idx="7">
                  <c:v>0.132914847161572</c:v>
                </c:pt>
                <c:pt idx="8">
                  <c:v>0.102776044915783</c:v>
                </c:pt>
                <c:pt idx="9">
                  <c:v>0.0629678727386151</c:v>
                </c:pt>
                <c:pt idx="10">
                  <c:v>0.0382875857766688</c:v>
                </c:pt>
                <c:pt idx="11">
                  <c:v>0.021756082345602</c:v>
                </c:pt>
                <c:pt idx="12">
                  <c:v>0.02004054897068</c:v>
                </c:pt>
                <c:pt idx="13">
                  <c:v>3.89893948845914E-005</c:v>
                </c:pt>
              </c:numCache>
            </c:numRef>
          </c:val>
        </c:ser>
        <c:gapWidth val="51"/>
        <c:overlap val="0"/>
        <c:axId val="73127014"/>
        <c:axId val="32544079"/>
      </c:barChart>
      <c:catAx>
        <c:axId val="73127014"/>
        <c:scaling>
          <c:orientation val="maxMin"/>
        </c:scaling>
        <c:delete val="0"/>
        <c:axPos val="b"/>
        <c:numFmt formatCode="General" sourceLinked="0"/>
        <c:majorTickMark val="out"/>
        <c:minorTickMark val="none"/>
        <c:tickLblPos val="nextTo"/>
        <c:spPr>
          <a:ln w="9360">
            <a:solidFill>
              <a:srgbClr val="878787"/>
            </a:solidFill>
            <a:round/>
          </a:ln>
        </c:spPr>
        <c:txPr>
          <a:bodyPr/>
          <a:lstStyle/>
          <a:p>
            <a:pPr>
              <a:defRPr b="0" sz="700" spc="-1" strike="noStrike">
                <a:solidFill>
                  <a:srgbClr val="000000"/>
                </a:solidFill>
                <a:latin typeface="Arial"/>
                <a:ea typeface="Arial"/>
              </a:defRPr>
            </a:pPr>
          </a:p>
        </c:txPr>
        <c:crossAx val="32544079"/>
        <c:crosses val="autoZero"/>
        <c:auto val="1"/>
        <c:lblAlgn val="ctr"/>
        <c:lblOffset val="100"/>
        <c:noMultiLvlLbl val="0"/>
      </c:catAx>
      <c:valAx>
        <c:axId val="32544079"/>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50" spc="-1" strike="noStrike">
                <a:solidFill>
                  <a:srgbClr val="000000"/>
                </a:solidFill>
                <a:latin typeface="Arial"/>
                <a:ea typeface="Arial"/>
              </a:defRPr>
            </a:pPr>
          </a:p>
        </c:txPr>
        <c:crossAx val="73127014"/>
        <c:crossBetween val="between"/>
      </c:valAx>
      <c:spPr>
        <a:noFill/>
        <a:ln w="25560">
          <a:noFill/>
        </a:ln>
      </c:spPr>
    </c:plotArea>
    <c:plotVisOnly val="1"/>
    <c:dispBlanksAs val="zero"/>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Mujeres</a:t>
            </a:r>
          </a:p>
        </c:rich>
      </c:tx>
      <c:overlay val="0"/>
      <c:spPr>
        <a:noFill/>
        <a:ln w="25560">
          <a:noFill/>
        </a:ln>
      </c:spPr>
    </c:title>
    <c:autoTitleDeleted val="0"/>
    <c:plotArea>
      <c:layout>
        <c:manualLayout>
          <c:layoutTarget val="inner"/>
          <c:xMode val="edge"/>
          <c:yMode val="edge"/>
          <c:x val="0.216365334012393"/>
          <c:y val="0.0788781770376862"/>
          <c:w val="0.655122655122655"/>
          <c:h val="0.835889570552147"/>
        </c:manualLayout>
      </c:layout>
      <c:barChart>
        <c:barDir val="bar"/>
        <c:grouping val="clustered"/>
        <c:varyColors val="0"/>
        <c:ser>
          <c:idx val="0"/>
          <c:order val="0"/>
          <c:spPr>
            <a:solidFill>
              <a:srgbClr val="c0504d"/>
            </a:solidFill>
            <a:ln w="25560">
              <a:noFill/>
            </a:ln>
          </c:spPr>
          <c:invertIfNegative val="0"/>
          <c:dLbls>
            <c:numFmt formatCode="0.00%" sourceLinked="0"/>
            <c:txPr>
              <a:bodyPr wrap="square"/>
              <a:lstStyle/>
              <a:p>
                <a:pPr>
                  <a:defRPr b="0" sz="8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1 '!$E$11:$E$24</c:f>
              <c:strCache>
                <c:ptCount val="14"/>
                <c:pt idx="0">
                  <c:v>Menos de 15 años</c:v>
                </c:pt>
                <c:pt idx="1">
                  <c:v>De 15 a 17 años</c:v>
                </c:pt>
                <c:pt idx="2">
                  <c:v>De 18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strCache>
            </c:strRef>
          </c:cat>
          <c:val>
            <c:numRef>
              <c:f>'2.2.1 '!$I$11:$I$24</c:f>
              <c:numCache>
                <c:formatCode>General</c:formatCode>
                <c:ptCount val="14"/>
                <c:pt idx="0">
                  <c:v>3.89893948845914E-005</c:v>
                </c:pt>
                <c:pt idx="1">
                  <c:v>0.000779787897691828</c:v>
                </c:pt>
                <c:pt idx="2">
                  <c:v>0.0577432938240799</c:v>
                </c:pt>
                <c:pt idx="3">
                  <c:v>0.148081721771678</c:v>
                </c:pt>
                <c:pt idx="4">
                  <c:v>0.185355583281347</c:v>
                </c:pt>
                <c:pt idx="5">
                  <c:v>0.179468184653774</c:v>
                </c:pt>
                <c:pt idx="6">
                  <c:v>0.144221771678104</c:v>
                </c:pt>
                <c:pt idx="7">
                  <c:v>0.113888022457891</c:v>
                </c:pt>
                <c:pt idx="8">
                  <c:v>0.0751715533374922</c:v>
                </c:pt>
                <c:pt idx="9">
                  <c:v>0.0479179663131628</c:v>
                </c:pt>
                <c:pt idx="10">
                  <c:v>0.0245633187772926</c:v>
                </c:pt>
                <c:pt idx="11">
                  <c:v>0.0135293200249532</c:v>
                </c:pt>
                <c:pt idx="12">
                  <c:v>0.00916250779787898</c:v>
                </c:pt>
                <c:pt idx="13">
                  <c:v>7.79787897691828E-005</c:v>
                </c:pt>
              </c:numCache>
            </c:numRef>
          </c:val>
        </c:ser>
        <c:gapWidth val="51"/>
        <c:overlap val="0"/>
        <c:axId val="97342475"/>
        <c:axId val="50853324"/>
      </c:barChart>
      <c:catAx>
        <c:axId val="97342475"/>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700" spc="-1" strike="noStrike">
                <a:solidFill>
                  <a:srgbClr val="000000"/>
                </a:solidFill>
                <a:latin typeface="Arial"/>
                <a:ea typeface="Arial"/>
              </a:defRPr>
            </a:pPr>
          </a:p>
        </c:txPr>
        <c:crossAx val="50853324"/>
        <c:crosses val="autoZero"/>
        <c:auto val="1"/>
        <c:lblAlgn val="ctr"/>
        <c:lblOffset val="100"/>
        <c:noMultiLvlLbl val="0"/>
      </c:catAx>
      <c:valAx>
        <c:axId val="50853324"/>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50" spc="-1" strike="noStrike">
                <a:solidFill>
                  <a:srgbClr val="000000"/>
                </a:solidFill>
                <a:latin typeface="Arial"/>
                <a:ea typeface="Arial"/>
              </a:defRPr>
            </a:pPr>
          </a:p>
        </c:txPr>
        <c:crossAx val="97342475"/>
        <c:crossBetween val="between"/>
      </c:valAx>
      <c:spPr>
        <a:noFill/>
        <a:ln w="0">
          <a:noFill/>
        </a:ln>
      </c:spPr>
    </c:plotArea>
    <c:plotVisOnly val="1"/>
    <c:dispBlanksAs val="zero"/>
  </c:chart>
  <c:spPr>
    <a:no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Divorcios por sexo, según nivel de instrucción. Año 2016  </a:t>
            </a:r>
          </a:p>
        </c:rich>
      </c:tx>
      <c:overlay val="0"/>
      <c:spPr>
        <a:noFill/>
        <a:ln w="25560">
          <a:noFill/>
        </a:ln>
      </c:spPr>
    </c:title>
    <c:autoTitleDeleted val="0"/>
    <c:plotArea>
      <c:layout>
        <c:manualLayout>
          <c:layoutTarget val="inner"/>
          <c:xMode val="edge"/>
          <c:yMode val="edge"/>
          <c:x val="0.289414812198281"/>
          <c:y val="0.117919940142162"/>
          <c:w val="0.701695513952667"/>
          <c:h val="0.752787130564908"/>
        </c:manualLayout>
      </c:layout>
      <c:barChart>
        <c:barDir val="bar"/>
        <c:grouping val="clustered"/>
        <c:varyColors val="0"/>
        <c:ser>
          <c:idx val="0"/>
          <c:order val="0"/>
          <c:tx>
            <c:strRef>
              <c:f>'2.2.2'!$B$35:$C$35</c:f>
              <c:strCache>
                <c:ptCount val="1"/>
                <c:pt idx="0">
                  <c:v>Hombres</c:v>
                </c:pt>
              </c:strCache>
            </c:strRef>
          </c:tx>
          <c:spPr>
            <a:solidFill>
              <a:srgbClr val="4f81bd"/>
            </a:solidFill>
            <a:ln w="0">
              <a:solidFill>
                <a:srgbClr val="000000"/>
              </a:solidFill>
            </a:ln>
          </c:spPr>
          <c:invertIfNegative val="0"/>
          <c:dLbls>
            <c:numFmt formatCode="0.00%" sourceLinked="0"/>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2'!$A$38:$A$47</c:f>
              <c:strCache>
                <c:ptCount val="10"/>
                <c:pt idx="0">
                  <c:v>Secundaria</c:v>
                </c:pt>
                <c:pt idx="1">
                  <c:v>Primaria</c:v>
                </c:pt>
                <c:pt idx="2">
                  <c:v>Superior</c:v>
                </c:pt>
                <c:pt idx="3">
                  <c:v>Sin información</c:v>
                </c:pt>
                <c:pt idx="4">
                  <c:v>Educación media/bachillerato</c:v>
                </c:pt>
                <c:pt idx="5">
                  <c:v>Ciclo posbachillerato</c:v>
                </c:pt>
                <c:pt idx="6">
                  <c:v>Centro de alfabetización</c:v>
                </c:pt>
                <c:pt idx="7">
                  <c:v>Ninguna</c:v>
                </c:pt>
                <c:pt idx="8">
                  <c:v>Educación básica</c:v>
                </c:pt>
                <c:pt idx="9">
                  <c:v>Posgrado</c:v>
                </c:pt>
              </c:strCache>
            </c:strRef>
          </c:cat>
          <c:val>
            <c:numRef>
              <c:f>'2.2.2'!$C$38:$C$47</c:f>
              <c:numCache>
                <c:formatCode>General</c:formatCode>
                <c:ptCount val="10"/>
                <c:pt idx="0">
                  <c:v>0.580747036805989</c:v>
                </c:pt>
                <c:pt idx="1">
                  <c:v>0.22945258889582</c:v>
                </c:pt>
                <c:pt idx="2">
                  <c:v>0.146132252027449</c:v>
                </c:pt>
                <c:pt idx="3">
                  <c:v>0.023666562694947</c:v>
                </c:pt>
                <c:pt idx="4">
                  <c:v>0.00230037429819089</c:v>
                </c:pt>
                <c:pt idx="5">
                  <c:v>0.00775888958203369</c:v>
                </c:pt>
                <c:pt idx="6">
                  <c:v>0.00385995009357455</c:v>
                </c:pt>
                <c:pt idx="7">
                  <c:v>0.00401590767311291</c:v>
                </c:pt>
                <c:pt idx="8">
                  <c:v>0.000779787897691828</c:v>
                </c:pt>
                <c:pt idx="9">
                  <c:v>0.00128665003119152</c:v>
                </c:pt>
              </c:numCache>
            </c:numRef>
          </c:val>
        </c:ser>
        <c:ser>
          <c:idx val="1"/>
          <c:order val="1"/>
          <c:tx>
            <c:strRef>
              <c:f>'2.2.2'!$D$35:$E$35</c:f>
              <c:strCache>
                <c:ptCount val="1"/>
                <c:pt idx="0">
                  <c:v>Mujeres</c:v>
                </c:pt>
              </c:strCache>
            </c:strRef>
          </c:tx>
          <c:spPr>
            <a:solidFill>
              <a:srgbClr val="c0504d"/>
            </a:solidFill>
            <a:ln w="0">
              <a:solidFill>
                <a:srgbClr val="000000"/>
              </a:solidFill>
            </a:ln>
          </c:spPr>
          <c:invertIfNegative val="0"/>
          <c:dLbls>
            <c:numFmt formatCode="0.00%" sourceLinked="0"/>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2'!$A$38:$A$47</c:f>
              <c:strCache>
                <c:ptCount val="10"/>
                <c:pt idx="0">
                  <c:v>Secundaria</c:v>
                </c:pt>
                <c:pt idx="1">
                  <c:v>Primaria</c:v>
                </c:pt>
                <c:pt idx="2">
                  <c:v>Superior</c:v>
                </c:pt>
                <c:pt idx="3">
                  <c:v>Sin información</c:v>
                </c:pt>
                <c:pt idx="4">
                  <c:v>Educación media/bachillerato</c:v>
                </c:pt>
                <c:pt idx="5">
                  <c:v>Ciclo posbachillerato</c:v>
                </c:pt>
                <c:pt idx="6">
                  <c:v>Centro de alfabetización</c:v>
                </c:pt>
                <c:pt idx="7">
                  <c:v>Ninguna</c:v>
                </c:pt>
                <c:pt idx="8">
                  <c:v>Educación básica</c:v>
                </c:pt>
                <c:pt idx="9">
                  <c:v>Posgrado</c:v>
                </c:pt>
              </c:strCache>
            </c:strRef>
          </c:cat>
          <c:val>
            <c:numRef>
              <c:f>'2.2.2'!$E$38:$E$47</c:f>
              <c:numCache>
                <c:formatCode>General</c:formatCode>
                <c:ptCount val="10"/>
                <c:pt idx="0">
                  <c:v>0.564215533374922</c:v>
                </c:pt>
                <c:pt idx="1">
                  <c:v>0.228204928259513</c:v>
                </c:pt>
                <c:pt idx="2">
                  <c:v>0.154709918902059</c:v>
                </c:pt>
                <c:pt idx="3">
                  <c:v>0.0182470368059888</c:v>
                </c:pt>
                <c:pt idx="4">
                  <c:v>0.0102152214597629</c:v>
                </c:pt>
                <c:pt idx="5">
                  <c:v>0.00803181534622583</c:v>
                </c:pt>
                <c:pt idx="6">
                  <c:v>0.0054195258889582</c:v>
                </c:pt>
                <c:pt idx="7">
                  <c:v>0.00510761072988147</c:v>
                </c:pt>
                <c:pt idx="8">
                  <c:v>0.00393792888334373</c:v>
                </c:pt>
                <c:pt idx="9">
                  <c:v>0.00191048034934498</c:v>
                </c:pt>
              </c:numCache>
            </c:numRef>
          </c:val>
        </c:ser>
        <c:gapWidth val="22"/>
        <c:overlap val="0"/>
        <c:axId val="4460956"/>
        <c:axId val="93044385"/>
      </c:barChart>
      <c:catAx>
        <c:axId val="4460956"/>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ea typeface="Arial"/>
              </a:defRPr>
            </a:pPr>
          </a:p>
        </c:txPr>
        <c:crossAx val="93044385"/>
        <c:crosses val="autoZero"/>
        <c:auto val="1"/>
        <c:lblAlgn val="ctr"/>
        <c:lblOffset val="100"/>
        <c:noMultiLvlLbl val="0"/>
      </c:catAx>
      <c:valAx>
        <c:axId val="93044385"/>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460956"/>
        <c:crossBetween val="between"/>
      </c:valAx>
      <c:spPr>
        <a:noFill/>
        <a:ln w="0">
          <a:noFill/>
        </a:ln>
      </c:spPr>
    </c:plotArea>
    <c:legend>
      <c:legendPos val="b"/>
      <c:layout>
        <c:manualLayout>
          <c:xMode val="edge"/>
          <c:yMode val="edge"/>
          <c:x val="0.410693276062284"/>
          <c:y val="0.891193549259951"/>
          <c:w val="0.174199248612916"/>
          <c:h val="0.0400779284032795"/>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Divorcios por sexo, según nivel de instrucción. Año 2006  </a:t>
            </a:r>
          </a:p>
        </c:rich>
      </c:tx>
      <c:overlay val="0"/>
      <c:spPr>
        <a:noFill/>
        <a:ln w="25560">
          <a:noFill/>
        </a:ln>
      </c:spPr>
    </c:title>
    <c:autoTitleDeleted val="0"/>
    <c:plotArea>
      <c:layout>
        <c:manualLayout>
          <c:layoutTarget val="inner"/>
          <c:xMode val="edge"/>
          <c:yMode val="edge"/>
          <c:x val="0.289414812198281"/>
          <c:y val="0.117982713770244"/>
          <c:w val="0.701695513952667"/>
          <c:h val="0.752790131744567"/>
        </c:manualLayout>
      </c:layout>
      <c:barChart>
        <c:barDir val="bar"/>
        <c:grouping val="clustered"/>
        <c:varyColors val="0"/>
        <c:ser>
          <c:idx val="0"/>
          <c:order val="0"/>
          <c:tx>
            <c:strRef>
              <c:f>"Hombres"</c:f>
              <c:strCache>
                <c:ptCount val="1"/>
                <c:pt idx="0">
                  <c:v>Hombres</c:v>
                </c:pt>
              </c:strCache>
            </c:strRef>
          </c:tx>
          <c:spPr>
            <a:solidFill>
              <a:srgbClr val="4f81bd"/>
            </a:solidFill>
            <a:ln w="0">
              <a:solidFill>
                <a:srgbClr val="000000"/>
              </a:solidFill>
            </a:ln>
          </c:spPr>
          <c:invertIfNegative val="0"/>
          <c:dLbls>
            <c:numFmt formatCode="0.00%" sourceLinked="0"/>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2'!$A$13:$A$22</c:f>
              <c:strCache>
                <c:ptCount val="10"/>
                <c:pt idx="0">
                  <c:v>Secundaria</c:v>
                </c:pt>
                <c:pt idx="1">
                  <c:v>Primaria</c:v>
                </c:pt>
                <c:pt idx="2">
                  <c:v>Educación media /bachillerato</c:v>
                </c:pt>
                <c:pt idx="3">
                  <c:v>Superior</c:v>
                </c:pt>
                <c:pt idx="4">
                  <c:v>Educación Básica</c:v>
                </c:pt>
                <c:pt idx="5">
                  <c:v>Sin información</c:v>
                </c:pt>
                <c:pt idx="6">
                  <c:v>Ciclo Post-Bachillerato</c:v>
                </c:pt>
                <c:pt idx="7">
                  <c:v>Centro de Alfabetizacion</c:v>
                </c:pt>
                <c:pt idx="8">
                  <c:v>Ninguna</c:v>
                </c:pt>
                <c:pt idx="9">
                  <c:v>Postgrado</c:v>
                </c:pt>
              </c:strCache>
            </c:strRef>
          </c:cat>
          <c:val>
            <c:numRef>
              <c:f>'2.2.2'!$C$13:$C$22</c:f>
              <c:numCache>
                <c:formatCode>General</c:formatCode>
                <c:ptCount val="10"/>
                <c:pt idx="0">
                  <c:v>0.473642800944138</c:v>
                </c:pt>
                <c:pt idx="1">
                  <c:v>0.220942707960804</c:v>
                </c:pt>
                <c:pt idx="2">
                  <c:v>0.0807524497532365</c:v>
                </c:pt>
                <c:pt idx="3">
                  <c:v>0.0939131678706816</c:v>
                </c:pt>
                <c:pt idx="4">
                  <c:v>0.0608683212931836</c:v>
                </c:pt>
                <c:pt idx="5">
                  <c:v>0.036191974822974</c:v>
                </c:pt>
                <c:pt idx="6">
                  <c:v>0.0216007438666762</c:v>
                </c:pt>
                <c:pt idx="7">
                  <c:v>0.00543594878764037</c:v>
                </c:pt>
                <c:pt idx="8">
                  <c:v>0.002360346184107</c:v>
                </c:pt>
                <c:pt idx="9">
                  <c:v>0.00429153851655819</c:v>
                </c:pt>
              </c:numCache>
            </c:numRef>
          </c:val>
        </c:ser>
        <c:ser>
          <c:idx val="1"/>
          <c:order val="1"/>
          <c:tx>
            <c:strRef>
              <c:f>"Mujeres"</c:f>
              <c:strCache>
                <c:ptCount val="1"/>
                <c:pt idx="0">
                  <c:v>Mujeres</c:v>
                </c:pt>
              </c:strCache>
            </c:strRef>
          </c:tx>
          <c:spPr>
            <a:solidFill>
              <a:srgbClr val="c0504d"/>
            </a:solidFill>
            <a:ln w="0">
              <a:solidFill>
                <a:srgbClr val="000000"/>
              </a:solidFill>
            </a:ln>
          </c:spPr>
          <c:invertIfNegative val="0"/>
          <c:dLbls>
            <c:numFmt formatCode="0.00%" sourceLinked="0"/>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2'!$A$13:$A$22</c:f>
              <c:strCache>
                <c:ptCount val="10"/>
                <c:pt idx="0">
                  <c:v>Secundaria</c:v>
                </c:pt>
                <c:pt idx="1">
                  <c:v>Primaria</c:v>
                </c:pt>
                <c:pt idx="2">
                  <c:v>Educación media /bachillerato</c:v>
                </c:pt>
                <c:pt idx="3">
                  <c:v>Superior</c:v>
                </c:pt>
                <c:pt idx="4">
                  <c:v>Educación Básica</c:v>
                </c:pt>
                <c:pt idx="5">
                  <c:v>Sin información</c:v>
                </c:pt>
                <c:pt idx="6">
                  <c:v>Ciclo Post-Bachillerato</c:v>
                </c:pt>
                <c:pt idx="7">
                  <c:v>Centro de Alfabetizacion</c:v>
                </c:pt>
                <c:pt idx="8">
                  <c:v>Ninguna</c:v>
                </c:pt>
                <c:pt idx="9">
                  <c:v>Postgrado</c:v>
                </c:pt>
              </c:strCache>
            </c:strRef>
          </c:cat>
          <c:val>
            <c:numRef>
              <c:f>'2.2.2'!$E$13:$E$22</c:f>
              <c:numCache>
                <c:formatCode>General</c:formatCode>
                <c:ptCount val="10"/>
                <c:pt idx="0">
                  <c:v>0.487590301122953</c:v>
                </c:pt>
                <c:pt idx="1">
                  <c:v>0.211286746298548</c:v>
                </c:pt>
                <c:pt idx="2">
                  <c:v>0.0789643087046706</c:v>
                </c:pt>
                <c:pt idx="3">
                  <c:v>0.0789643087046706</c:v>
                </c:pt>
                <c:pt idx="4">
                  <c:v>0.0670195265002503</c:v>
                </c:pt>
                <c:pt idx="5">
                  <c:v>0.040340462055647</c:v>
                </c:pt>
                <c:pt idx="6">
                  <c:v>0.0239610900507832</c:v>
                </c:pt>
                <c:pt idx="7">
                  <c:v>0.00650883341677992</c:v>
                </c:pt>
                <c:pt idx="8">
                  <c:v>0.00307560260353337</c:v>
                </c:pt>
                <c:pt idx="9">
                  <c:v>0.00228882054216437</c:v>
                </c:pt>
              </c:numCache>
            </c:numRef>
          </c:val>
        </c:ser>
        <c:gapWidth val="22"/>
        <c:overlap val="0"/>
        <c:axId val="88158219"/>
        <c:axId val="67618925"/>
      </c:barChart>
      <c:catAx>
        <c:axId val="8815821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ea typeface="Arial"/>
              </a:defRPr>
            </a:pPr>
          </a:p>
        </c:txPr>
        <c:crossAx val="67618925"/>
        <c:crosses val="autoZero"/>
        <c:auto val="1"/>
        <c:lblAlgn val="ctr"/>
        <c:lblOffset val="100"/>
        <c:noMultiLvlLbl val="0"/>
      </c:catAx>
      <c:valAx>
        <c:axId val="67618925"/>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8158219"/>
        <c:crossBetween val="between"/>
      </c:valAx>
      <c:spPr>
        <a:noFill/>
        <a:ln w="0">
          <a:noFill/>
        </a:ln>
      </c:spPr>
    </c:plotArea>
    <c:legend>
      <c:legendPos val="b"/>
      <c:layout>
        <c:manualLayout>
          <c:xMode val="edge"/>
          <c:yMode val="edge"/>
          <c:x val="0.410693276062284"/>
          <c:y val="0.891193549259951"/>
          <c:w val="0.174199248612916"/>
          <c:h val="0.0400779284032795"/>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Promedio de edad de los divorciados en el país</a:t>
            </a:r>
          </a:p>
        </c:rich>
      </c:tx>
      <c:layout>
        <c:manualLayout>
          <c:xMode val="edge"/>
          <c:yMode val="edge"/>
          <c:x val="0.107237009949826"/>
          <c:y val="0.0108221612017445"/>
        </c:manualLayout>
      </c:layout>
      <c:overlay val="0"/>
      <c:spPr>
        <a:noFill/>
        <a:ln w="25560">
          <a:noFill/>
        </a:ln>
      </c:spPr>
    </c:title>
    <c:autoTitleDeleted val="0"/>
    <c:plotArea>
      <c:layout>
        <c:manualLayout>
          <c:layoutTarget val="inner"/>
          <c:xMode val="edge"/>
          <c:yMode val="edge"/>
          <c:x val="0.0652266349179352"/>
          <c:y val="0.125827814569536"/>
          <c:w val="0.897950505995408"/>
          <c:h val="0.616701663705379"/>
        </c:manualLayout>
      </c:layout>
      <c:barChart>
        <c:barDir val="col"/>
        <c:grouping val="clustered"/>
        <c:varyColors val="0"/>
        <c:ser>
          <c:idx val="0"/>
          <c:order val="0"/>
          <c:tx>
            <c:strRef>
              <c:f>"PAÍS"</c:f>
              <c:strCache>
                <c:ptCount val="1"/>
                <c:pt idx="0">
                  <c:v>PAÍS</c:v>
                </c:pt>
              </c:strCache>
            </c:strRef>
          </c:tx>
          <c:spPr>
            <a:solidFill>
              <a:srgbClr val="95b3d7"/>
            </a:solidFill>
            <a:ln w="12600">
              <a:solidFill>
                <a:srgbClr val="000000"/>
              </a:solidFill>
              <a:round/>
            </a:ln>
          </c:spPr>
          <c:invertIfNegative val="0"/>
          <c:dPt>
            <c:idx val="0"/>
            <c:invertIfNegative val="0"/>
            <c:spPr>
              <a:solidFill>
                <a:srgbClr val="4f81bd"/>
              </a:solidFill>
              <a:ln w="12600">
                <a:solidFill>
                  <a:srgbClr val="000000"/>
                </a:solidFill>
                <a:round/>
              </a:ln>
            </c:spPr>
          </c:dPt>
          <c:dPt>
            <c:idx val="1"/>
            <c:invertIfNegative val="0"/>
            <c:spPr>
              <a:solidFill>
                <a:srgbClr val="c0504d"/>
              </a:solidFill>
              <a:ln w="12600">
                <a:solidFill>
                  <a:srgbClr val="000000"/>
                </a:solidFill>
                <a:round/>
              </a:ln>
            </c:spPr>
          </c:dPt>
          <c:dLbls>
            <c:numFmt formatCode="###0.0" sourceLinked="1"/>
            <c:dLbl>
              <c:idx val="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2.3'!$C$9,'2.2.3'!$D$9</c:f>
              <c:multiLvlStrCache>
                <c:ptCount val="1"/>
                <c:lvl>
                  <c:pt idx="0">
                    <c:v>Mujeres</c:v>
                  </c:pt>
                </c:lvl>
                <c:lvl>
                  <c:pt idx="0">
                    <c:v>Hombres</c:v>
                  </c:pt>
                </c:lvl>
              </c:multiLvlStrCache>
            </c:multiLvlStrRef>
          </c:cat>
          <c:val>
            <c:numRef>
              <c:f>'2.2.3'!$C$10,'2.2.3'!$D$10</c:f>
              <c:numCache>
                <c:formatCode>General</c:formatCode>
                <c:ptCount val="2"/>
                <c:pt idx="0">
                  <c:v>42.0690529106717</c:v>
                </c:pt>
                <c:pt idx="1">
                  <c:v>39.0081884114483</c:v>
                </c:pt>
              </c:numCache>
            </c:numRef>
          </c:val>
        </c:ser>
        <c:gapWidth val="159"/>
        <c:overlap val="0"/>
        <c:axId val="62268402"/>
        <c:axId val="9027807"/>
      </c:barChart>
      <c:catAx>
        <c:axId val="62268402"/>
        <c:scaling>
          <c:orientation val="maxMin"/>
        </c:scaling>
        <c:delete val="0"/>
        <c:axPos val="b"/>
        <c:numFmt formatCode="General" sourceLinked="0"/>
        <c:majorTickMark val="none"/>
        <c:minorTickMark val="none"/>
        <c:tickLblPos val="low"/>
        <c:spPr>
          <a:ln w="9360">
            <a:solidFill>
              <a:srgbClr val="000000"/>
            </a:solidFill>
            <a:round/>
          </a:ln>
        </c:spPr>
        <c:txPr>
          <a:bodyPr/>
          <a:lstStyle/>
          <a:p>
            <a:pPr>
              <a:defRPr b="0" sz="800" spc="-1" strike="noStrike">
                <a:solidFill>
                  <a:srgbClr val="000000"/>
                </a:solidFill>
                <a:latin typeface="Calibri"/>
                <a:ea typeface="Arial"/>
              </a:defRPr>
            </a:pPr>
          </a:p>
        </c:txPr>
        <c:crossAx val="9027807"/>
        <c:crosses val="autoZero"/>
        <c:auto val="1"/>
        <c:lblAlgn val="ctr"/>
        <c:lblOffset val="100"/>
        <c:noMultiLvlLbl val="0"/>
      </c:catAx>
      <c:valAx>
        <c:axId val="9027807"/>
        <c:scaling>
          <c:orientation val="minMax"/>
        </c:scaling>
        <c:delete val="1"/>
        <c:axPos val="l"/>
        <c:numFmt formatCode="###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62268402"/>
        <c:crossBetween val="between"/>
      </c:valAx>
      <c:spPr>
        <a:noFill/>
        <a:ln w="25560">
          <a:noFill/>
        </a:ln>
      </c:spPr>
    </c:plotArea>
    <c:legend>
      <c:legendPos val="b"/>
      <c:layout>
        <c:manualLayout>
          <c:xMode val="edge"/>
          <c:yMode val="edge"/>
          <c:x val="0.32547777349157"/>
          <c:y val="0.89786434590413"/>
          <c:w val="0.315085888039211"/>
          <c:h val="0.0789214168741728"/>
        </c:manualLayout>
      </c:layout>
      <c:overlay val="0"/>
      <c:spPr>
        <a:noFill/>
        <a:ln w="0">
          <a:noFill/>
        </a:ln>
      </c:spPr>
      <c:txPr>
        <a:bodyPr/>
        <a:lstStyle/>
        <a:p>
          <a:pPr>
            <a:defRPr b="0" sz="710" spc="-1" strike="noStrike">
              <a:solidFill>
                <a:srgbClr val="000000"/>
              </a:solidFill>
              <a:latin typeface="Calibri"/>
              <a:ea typeface="Arial"/>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Promedio de edad de los divorciados por regiones</a:t>
            </a:r>
          </a:p>
        </c:rich>
      </c:tx>
      <c:layout>
        <c:manualLayout>
          <c:xMode val="edge"/>
          <c:yMode val="edge"/>
          <c:x val="0.131379437869822"/>
          <c:y val="0.00295992714025501"/>
        </c:manualLayout>
      </c:layout>
      <c:overlay val="0"/>
      <c:spPr>
        <a:noFill/>
        <a:ln w="25560">
          <a:noFill/>
        </a:ln>
      </c:spPr>
    </c:title>
    <c:autoTitleDeleted val="0"/>
    <c:plotArea>
      <c:layout>
        <c:manualLayout>
          <c:layoutTarget val="inner"/>
          <c:xMode val="edge"/>
          <c:yMode val="edge"/>
          <c:x val="0.0918084319526627"/>
          <c:y val="0.173724954462659"/>
          <c:w val="0.882766272189349"/>
          <c:h val="0.612021857923497"/>
        </c:manualLayout>
      </c:layout>
      <c:barChart>
        <c:barDir val="col"/>
        <c:grouping val="clustered"/>
        <c:varyColors val="0"/>
        <c:ser>
          <c:idx val="0"/>
          <c:order val="0"/>
          <c:tx>
            <c:strRef>
              <c:f>'2.2.3'!$C$9</c:f>
              <c:strCache>
                <c:ptCount val="1"/>
                <c:pt idx="0">
                  <c:v>Hombres</c:v>
                </c:pt>
              </c:strCache>
            </c:strRef>
          </c:tx>
          <c:spPr>
            <a:solidFill>
              <a:srgbClr val="4f81bd"/>
            </a:solidFill>
            <a:ln w="12600">
              <a:solidFill>
                <a:srgbClr val="000000"/>
              </a:solidFill>
              <a:round/>
            </a:ln>
          </c:spPr>
          <c:invertIfNegative val="0"/>
          <c:dLbls>
            <c:numFmt formatCode="###0.0" sourceLinked="1"/>
            <c:txPr>
              <a:bodyPr wrap="square"/>
              <a:lstStyle/>
              <a:p>
                <a:pPr>
                  <a:defRPr b="0" sz="900" spc="-1" strike="noStrike">
                    <a:solidFill>
                      <a:srgbClr val="000000"/>
                    </a:solidFill>
                    <a:latin typeface="Calibri"/>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3'!$B$11:$B$15</c:f>
              <c:strCache>
                <c:ptCount val="5"/>
                <c:pt idx="0">
                  <c:v>Región Sierra</c:v>
                </c:pt>
                <c:pt idx="1">
                  <c:v>Región Costa</c:v>
                </c:pt>
                <c:pt idx="2">
                  <c:v>Región Amazónica</c:v>
                </c:pt>
                <c:pt idx="3">
                  <c:v>Región Insular</c:v>
                </c:pt>
                <c:pt idx="4">
                  <c:v>Exterior</c:v>
                </c:pt>
              </c:strCache>
            </c:strRef>
          </c:cat>
          <c:val>
            <c:numRef>
              <c:f>'2.2.3'!$C$11:$C$15</c:f>
              <c:numCache>
                <c:formatCode>General</c:formatCode>
                <c:ptCount val="5"/>
                <c:pt idx="0">
                  <c:v>41.429313569301</c:v>
                </c:pt>
                <c:pt idx="1">
                  <c:v>42.9500891265597</c:v>
                </c:pt>
                <c:pt idx="2">
                  <c:v>42.3774193548388</c:v>
                </c:pt>
                <c:pt idx="3">
                  <c:v>40.4949494949495</c:v>
                </c:pt>
                <c:pt idx="4">
                  <c:v>43.1599378881988</c:v>
                </c:pt>
              </c:numCache>
            </c:numRef>
          </c:val>
        </c:ser>
        <c:ser>
          <c:idx val="1"/>
          <c:order val="1"/>
          <c:tx>
            <c:strRef>
              <c:f>'2.2.3'!$D$9</c:f>
              <c:strCache>
                <c:ptCount val="1"/>
                <c:pt idx="0">
                  <c:v>Mujeres</c:v>
                </c:pt>
              </c:strCache>
            </c:strRef>
          </c:tx>
          <c:spPr>
            <a:solidFill>
              <a:srgbClr val="c0504d"/>
            </a:solidFill>
            <a:ln w="0">
              <a:solidFill>
                <a:srgbClr val="3a5f8b"/>
              </a:solidFill>
            </a:ln>
          </c:spPr>
          <c:invertIfNegative val="0"/>
          <c:dLbls>
            <c:numFmt formatCode="###0.0" sourceLinked="1"/>
            <c:txPr>
              <a:bodyPr wrap="square"/>
              <a:lstStyle/>
              <a:p>
                <a:pPr>
                  <a:defRPr b="0" sz="900" spc="-1" strike="noStrike">
                    <a:solidFill>
                      <a:srgbClr val="000000"/>
                    </a:solidFill>
                    <a:latin typeface="Calibri"/>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3'!$B$11:$B$15</c:f>
              <c:strCache>
                <c:ptCount val="5"/>
                <c:pt idx="0">
                  <c:v>Región Sierra</c:v>
                </c:pt>
                <c:pt idx="1">
                  <c:v>Región Costa</c:v>
                </c:pt>
                <c:pt idx="2">
                  <c:v>Región Amazónica</c:v>
                </c:pt>
                <c:pt idx="3">
                  <c:v>Región Insular</c:v>
                </c:pt>
                <c:pt idx="4">
                  <c:v>Exterior</c:v>
                </c:pt>
              </c:strCache>
            </c:strRef>
          </c:cat>
          <c:val>
            <c:numRef>
              <c:f>'2.2.3'!$D$11:$D$15</c:f>
              <c:numCache>
                <c:formatCode>General</c:formatCode>
                <c:ptCount val="5"/>
                <c:pt idx="0">
                  <c:v>38.7435600381628</c:v>
                </c:pt>
                <c:pt idx="1">
                  <c:v>39.4763149639235</c:v>
                </c:pt>
                <c:pt idx="2">
                  <c:v>37.7073954983923</c:v>
                </c:pt>
                <c:pt idx="3">
                  <c:v>37.1263157894737</c:v>
                </c:pt>
                <c:pt idx="4">
                  <c:v>41.1049868766404</c:v>
                </c:pt>
              </c:numCache>
            </c:numRef>
          </c:val>
        </c:ser>
        <c:gapWidth val="150"/>
        <c:overlap val="0"/>
        <c:axId val="24554296"/>
        <c:axId val="88430087"/>
      </c:barChart>
      <c:catAx>
        <c:axId val="24554296"/>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800" spc="-1" strike="noStrike">
                <a:solidFill>
                  <a:srgbClr val="000000"/>
                </a:solidFill>
                <a:latin typeface="Calibri"/>
                <a:ea typeface="Arial"/>
              </a:defRPr>
            </a:pPr>
          </a:p>
        </c:txPr>
        <c:crossAx val="88430087"/>
        <c:crosses val="autoZero"/>
        <c:auto val="1"/>
        <c:lblAlgn val="ctr"/>
        <c:lblOffset val="100"/>
        <c:noMultiLvlLbl val="0"/>
      </c:catAx>
      <c:valAx>
        <c:axId val="88430087"/>
        <c:scaling>
          <c:orientation val="minMax"/>
        </c:scaling>
        <c:delete val="1"/>
        <c:axPos val="l"/>
        <c:numFmt formatCode="###0.0" sourceLinked="1"/>
        <c:majorTickMark val="out"/>
        <c:minorTickMark val="none"/>
        <c:tickLblPos val="nextTo"/>
        <c:spPr>
          <a:ln w="9360">
            <a:solidFill>
              <a:srgbClr val="878787"/>
            </a:solidFill>
            <a:round/>
          </a:ln>
        </c:spPr>
        <c:txPr>
          <a:bodyPr/>
          <a:lstStyle/>
          <a:p>
            <a:pPr>
              <a:defRPr b="0" sz="975" spc="-1" strike="noStrike">
                <a:solidFill>
                  <a:srgbClr val="000000"/>
                </a:solidFill>
                <a:latin typeface="Arial"/>
                <a:ea typeface="Arial"/>
              </a:defRPr>
            </a:pPr>
          </a:p>
        </c:txPr>
        <c:crossAx val="24554296"/>
        <c:crossBetween val="between"/>
      </c:valAx>
      <c:spPr>
        <a:noFill/>
        <a:ln w="25560">
          <a:noFill/>
        </a:ln>
      </c:spPr>
    </c:plotArea>
    <c:legend>
      <c:legendPos val="r"/>
      <c:layout>
        <c:manualLayout>
          <c:xMode val="edge"/>
          <c:yMode val="edge"/>
          <c:x val="0.299724445013479"/>
          <c:y val="0.921000537583405"/>
          <c:w val="0.429633897388843"/>
          <c:h val="0.076061094772792"/>
        </c:manualLayout>
      </c:layout>
      <c:overlay val="0"/>
      <c:spPr>
        <a:noFill/>
        <a:ln w="3240">
          <a:noFill/>
        </a:ln>
      </c:spPr>
      <c:txPr>
        <a:bodyPr/>
        <a:lstStyle/>
        <a:p>
          <a:pPr>
            <a:defRPr b="0" sz="630" spc="-1" strike="noStrike">
              <a:solidFill>
                <a:srgbClr val="000000"/>
              </a:solidFill>
              <a:latin typeface="Calibri"/>
              <a:ea typeface="Arial"/>
            </a:defRPr>
          </a:pPr>
        </a:p>
      </c:txPr>
    </c:legend>
    <c:plotVisOnly val="1"/>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Duración promedio del matrimonio antes del divorcio</a:t>
            </a:r>
          </a:p>
        </c:rich>
      </c:tx>
      <c:overlay val="0"/>
      <c:spPr>
        <a:noFill/>
        <a:ln w="0">
          <a:noFill/>
        </a:ln>
      </c:spPr>
    </c:title>
    <c:autoTitleDeleted val="0"/>
    <c:plotArea>
      <c:barChart>
        <c:barDir val="col"/>
        <c:grouping val="clustered"/>
        <c:varyColors val="0"/>
        <c:ser>
          <c:idx val="0"/>
          <c:order val="0"/>
          <c:tx>
            <c:strRef>
              <c:f>'2.2.4 '!$C$9</c:f>
              <c:strCache>
                <c:ptCount val="1"/>
                <c:pt idx="0">
                  <c:v>Duración promedio del matrimonio</c:v>
                </c:pt>
              </c:strCache>
            </c:strRef>
          </c:tx>
          <c:spPr>
            <a:solidFill>
              <a:srgbClr val="c0504d"/>
            </a:solidFill>
            <a:ln w="0">
              <a:solidFill>
                <a:srgbClr val="3a5f8b"/>
              </a:solidFill>
            </a:ln>
          </c:spPr>
          <c:invertIfNegative val="0"/>
          <c:dLbls>
            <c:numFmt formatCode="0.0" sourceLinked="1"/>
            <c:txPr>
              <a:bodyPr rot="-5400000"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4 '!$B$10:$B$29</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2.2.4 '!$C$10:$C$29</c:f>
              <c:numCache>
                <c:formatCode>General</c:formatCode>
                <c:ptCount val="20"/>
                <c:pt idx="0">
                  <c:v>11.97</c:v>
                </c:pt>
                <c:pt idx="1">
                  <c:v>11.82</c:v>
                </c:pt>
                <c:pt idx="2">
                  <c:v>12.16</c:v>
                </c:pt>
                <c:pt idx="3">
                  <c:v>12.51</c:v>
                </c:pt>
                <c:pt idx="4">
                  <c:v>12.91</c:v>
                </c:pt>
                <c:pt idx="5">
                  <c:v>12.74</c:v>
                </c:pt>
                <c:pt idx="6">
                  <c:v>12.89</c:v>
                </c:pt>
                <c:pt idx="7">
                  <c:v>12.96</c:v>
                </c:pt>
                <c:pt idx="8">
                  <c:v>13.54</c:v>
                </c:pt>
                <c:pt idx="9">
                  <c:v>13.66</c:v>
                </c:pt>
                <c:pt idx="10">
                  <c:v>13.9</c:v>
                </c:pt>
                <c:pt idx="11">
                  <c:v>14</c:v>
                </c:pt>
                <c:pt idx="12">
                  <c:v>14.36</c:v>
                </c:pt>
                <c:pt idx="13">
                  <c:v>14.27</c:v>
                </c:pt>
                <c:pt idx="14">
                  <c:v>14.62</c:v>
                </c:pt>
                <c:pt idx="15">
                  <c:v>14.78</c:v>
                </c:pt>
                <c:pt idx="16">
                  <c:v>15.16</c:v>
                </c:pt>
                <c:pt idx="17">
                  <c:v>15.18</c:v>
                </c:pt>
                <c:pt idx="18">
                  <c:v>15.68</c:v>
                </c:pt>
                <c:pt idx="19">
                  <c:v>15.19</c:v>
                </c:pt>
              </c:numCache>
            </c:numRef>
          </c:val>
        </c:ser>
        <c:gapWidth val="70"/>
        <c:overlap val="-25"/>
        <c:axId val="87922088"/>
        <c:axId val="72885633"/>
      </c:barChart>
      <c:catAx>
        <c:axId val="87922088"/>
        <c:scaling>
          <c:orientation val="minMax"/>
        </c:scaling>
        <c:delete val="0"/>
        <c:axPos val="b"/>
        <c:numFmt formatCode="General" sourceLinked="0"/>
        <c:majorTickMark val="none"/>
        <c:minorTickMark val="none"/>
        <c:tickLblPos val="nextTo"/>
        <c:spPr>
          <a:ln w="9360">
            <a:solidFill>
              <a:srgbClr val="878787"/>
            </a:solidFill>
            <a:round/>
          </a:ln>
        </c:spPr>
        <c:txPr>
          <a:bodyPr rot="-5400000"/>
          <a:lstStyle/>
          <a:p>
            <a:pPr>
              <a:defRPr b="0" sz="1000" spc="-1" strike="noStrike">
                <a:solidFill>
                  <a:srgbClr val="000000"/>
                </a:solidFill>
                <a:latin typeface="Calibri"/>
                <a:ea typeface="Calibri"/>
              </a:defRPr>
            </a:pPr>
          </a:p>
        </c:txPr>
        <c:crossAx val="72885633"/>
        <c:crosses val="autoZero"/>
        <c:auto val="1"/>
        <c:lblAlgn val="ctr"/>
        <c:lblOffset val="100"/>
        <c:noMultiLvlLbl val="0"/>
      </c:catAx>
      <c:valAx>
        <c:axId val="72885633"/>
        <c:scaling>
          <c:orientation val="minMax"/>
        </c:scaling>
        <c:delete val="1"/>
        <c:axPos val="l"/>
        <c:numFmt formatCode="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7922088"/>
        <c:crossBetween val="between"/>
      </c:valAx>
      <c:spPr>
        <a:noFill/>
        <a:ln w="0">
          <a:noFill/>
        </a:ln>
      </c:spPr>
    </c:plotArea>
    <c:plotVisOnly val="1"/>
    <c:dispBlanksAs val="gap"/>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844631447717"/>
          <c:y val="0.135490302700743"/>
          <c:w val="0.75728533582671"/>
          <c:h val="0.84484321189052"/>
        </c:manualLayout>
      </c:layout>
      <c:barChart>
        <c:barDir val="bar"/>
        <c:grouping val="clustered"/>
        <c:varyColors val="0"/>
        <c:ser>
          <c:idx val="0"/>
          <c:order val="0"/>
          <c:tx>
            <c:strRef>
              <c:f>'2.2.5 '!$F$9</c:f>
              <c:strCache>
                <c:ptCount val="1"/>
                <c:pt idx="0">
                  <c:v>Masculina</c:v>
                </c:pt>
              </c:strCache>
            </c:strRef>
          </c:tx>
          <c:spPr>
            <a:solidFill>
              <a:srgbClr val="4f81bd"/>
            </a:solidFill>
            <a:ln w="12600">
              <a:solidFill>
                <a:srgbClr val="000000"/>
              </a:solidFill>
              <a:round/>
            </a:ln>
          </c:spPr>
          <c:invertIfNegative val="0"/>
          <c:dLbls>
            <c:numFmt formatCode="0.00" sourceLinked="1"/>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5 '!$A$11:$A$24</c:f>
              <c:strCache>
                <c:ptCount val="14"/>
                <c:pt idx="0">
                  <c:v>Menores de  15 Años</c:v>
                </c:pt>
                <c:pt idx="1">
                  <c:v>15 a  17 Años</c:v>
                </c:pt>
                <c:pt idx="2">
                  <c:v>18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pt idx="13">
                  <c:v>Sin Información</c:v>
                </c:pt>
              </c:strCache>
            </c:strRef>
          </c:cat>
          <c:val>
            <c:numRef>
              <c:f>'2.2.5 '!$F$11:$F$24</c:f>
              <c:numCache>
                <c:formatCode>General</c:formatCode>
                <c:ptCount val="14"/>
                <c:pt idx="0">
                  <c:v>0</c:v>
                </c:pt>
                <c:pt idx="1">
                  <c:v>0</c:v>
                </c:pt>
                <c:pt idx="2">
                  <c:v>6.01512512915541</c:v>
                </c:pt>
                <c:pt idx="3">
                  <c:v>41.3223140495868</c:v>
                </c:pt>
                <c:pt idx="4">
                  <c:v>69.688995578272</c:v>
                </c:pt>
                <c:pt idx="5">
                  <c:v>85.6943974112955</c:v>
                </c:pt>
                <c:pt idx="6">
                  <c:v>83.6032733782286</c:v>
                </c:pt>
                <c:pt idx="7">
                  <c:v>82.3243031775394</c:v>
                </c:pt>
                <c:pt idx="8">
                  <c:v>72.6889678773222</c:v>
                </c:pt>
                <c:pt idx="9">
                  <c:v>52.6279772282164</c:v>
                </c:pt>
                <c:pt idx="10">
                  <c:v>39.7348849630571</c:v>
                </c:pt>
                <c:pt idx="11">
                  <c:v>29.2885711586307</c:v>
                </c:pt>
                <c:pt idx="12">
                  <c:v>14.9702778821426</c:v>
                </c:pt>
              </c:numCache>
            </c:numRef>
          </c:val>
        </c:ser>
        <c:ser>
          <c:idx val="1"/>
          <c:order val="1"/>
          <c:tx>
            <c:strRef>
              <c:f>'2.2.5 '!$G$9</c:f>
              <c:strCache>
                <c:ptCount val="1"/>
                <c:pt idx="0">
                  <c:v>Femenina</c:v>
                </c:pt>
              </c:strCache>
            </c:strRef>
          </c:tx>
          <c:spPr>
            <a:solidFill>
              <a:srgbClr val="c0504d"/>
            </a:solidFill>
            <a:ln w="12600">
              <a:solidFill>
                <a:srgbClr val="000000"/>
              </a:solidFill>
              <a:round/>
            </a:ln>
          </c:spPr>
          <c:invertIfNegative val="0"/>
          <c:dLbls>
            <c:numFmt formatCode="0.00" sourceLinked="1"/>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5 '!$A$11:$A$24</c:f>
              <c:strCache>
                <c:ptCount val="14"/>
                <c:pt idx="0">
                  <c:v>Menores de  15 Años</c:v>
                </c:pt>
                <c:pt idx="1">
                  <c:v>15 a  17 Años</c:v>
                </c:pt>
                <c:pt idx="2">
                  <c:v>18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pt idx="13">
                  <c:v>Sin Información</c:v>
                </c:pt>
              </c:strCache>
            </c:strRef>
          </c:cat>
          <c:val>
            <c:numRef>
              <c:f>'2.2.5 '!$G$11:$G$24</c:f>
              <c:numCache>
                <c:formatCode>General</c:formatCode>
                <c:ptCount val="14"/>
                <c:pt idx="0">
                  <c:v>0</c:v>
                </c:pt>
                <c:pt idx="1">
                  <c:v>0.431216634612897</c:v>
                </c:pt>
                <c:pt idx="2">
                  <c:v>14.6485437507789</c:v>
                </c:pt>
                <c:pt idx="3">
                  <c:v>57.5247979134765</c:v>
                </c:pt>
                <c:pt idx="4">
                  <c:v>76.836917924789</c:v>
                </c:pt>
                <c:pt idx="5">
                  <c:v>80.3552880343417</c:v>
                </c:pt>
                <c:pt idx="6">
                  <c:v>72.1794123787985</c:v>
                </c:pt>
                <c:pt idx="7">
                  <c:v>64.7460805458088</c:v>
                </c:pt>
                <c:pt idx="8">
                  <c:v>48.9497883835653</c:v>
                </c:pt>
                <c:pt idx="9">
                  <c:v>36.9494042697758</c:v>
                </c:pt>
                <c:pt idx="10">
                  <c:v>23.4300037934292</c:v>
                </c:pt>
                <c:pt idx="11">
                  <c:v>16.4736824614625</c:v>
                </c:pt>
                <c:pt idx="12">
                  <c:v>5.8898719266147</c:v>
                </c:pt>
              </c:numCache>
            </c:numRef>
          </c:val>
        </c:ser>
        <c:gapWidth val="22"/>
        <c:overlap val="0"/>
        <c:axId val="85824434"/>
        <c:axId val="94506877"/>
      </c:barChart>
      <c:catAx>
        <c:axId val="85824434"/>
        <c:scaling>
          <c:orientation val="maxMin"/>
        </c:scaling>
        <c:delete val="0"/>
        <c:axPos val="b"/>
        <c:title>
          <c:tx>
            <c:rich>
              <a:bodyPr rot="-5400000"/>
              <a:lstStyle/>
              <a:p>
                <a:pPr>
                  <a:defRPr b="1" lang="es-EC" sz="900" spc="-1" strike="noStrike">
                    <a:solidFill>
                      <a:srgbClr val="000000"/>
                    </a:solidFill>
                    <a:latin typeface="Calibri"/>
                    <a:ea typeface="Arial"/>
                  </a:defRPr>
                </a:pPr>
                <a:r>
                  <a:rPr b="1" lang="es-EC" sz="900" spc="-1" strike="noStrike">
                    <a:solidFill>
                      <a:srgbClr val="000000"/>
                    </a:solidFill>
                    <a:latin typeface="Calibri"/>
                    <a:ea typeface="Arial"/>
                  </a:rPr>
                  <a:t>Grupos de edad</a:t>
                </a:r>
              </a:p>
            </c:rich>
          </c:tx>
          <c:layout>
            <c:manualLayout>
              <c:xMode val="edge"/>
              <c:yMode val="edge"/>
              <c:x val="0.0167523764999221"/>
              <c:y val="0.31584194308501"/>
            </c:manualLayout>
          </c:layout>
          <c:overlay val="0"/>
          <c:spPr>
            <a:noFill/>
            <a:ln w="25560">
              <a:noFill/>
            </a:ln>
          </c:spPr>
        </c:title>
        <c:numFmt formatCode="General" sourceLinked="0"/>
        <c:majorTickMark val="out"/>
        <c:minorTickMark val="none"/>
        <c:tickLblPos val="low"/>
        <c:spPr>
          <a:ln w="9360">
            <a:solidFill>
              <a:srgbClr val="000000"/>
            </a:solidFill>
            <a:round/>
          </a:ln>
        </c:spPr>
        <c:txPr>
          <a:bodyPr/>
          <a:lstStyle/>
          <a:p>
            <a:pPr>
              <a:defRPr b="0" sz="800" spc="-1" strike="noStrike">
                <a:solidFill>
                  <a:srgbClr val="000000"/>
                </a:solidFill>
                <a:latin typeface="Calibri"/>
                <a:ea typeface="Arial"/>
              </a:defRPr>
            </a:pPr>
          </a:p>
        </c:txPr>
        <c:crossAx val="94506877"/>
        <c:crosses val="autoZero"/>
        <c:auto val="1"/>
        <c:lblAlgn val="ctr"/>
        <c:lblOffset val="100"/>
        <c:noMultiLvlLbl val="0"/>
      </c:catAx>
      <c:valAx>
        <c:axId val="94506877"/>
        <c:scaling>
          <c:orientation val="minMax"/>
        </c:scaling>
        <c:delete val="1"/>
        <c:axPos val="l"/>
        <c:numFmt formatCode="_(* #,##0_);_(* \(#,##0\);_(* \-??_);_(@_)"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85824434"/>
        <c:crossBetween val="between"/>
      </c:valAx>
      <c:spPr>
        <a:noFill/>
        <a:ln w="25560">
          <a:noFill/>
        </a:ln>
      </c:spPr>
    </c:plotArea>
    <c:legend>
      <c:legendPos val="r"/>
      <c:layout>
        <c:manualLayout>
          <c:xMode val="edge"/>
          <c:yMode val="edge"/>
          <c:x val="0.595552063584243"/>
          <c:y val="0.882778949713514"/>
          <c:w val="0.318954458241527"/>
          <c:h val="0.0788437519580609"/>
        </c:manualLayout>
      </c:layout>
      <c:overlay val="0"/>
      <c:spPr>
        <a:solidFill>
          <a:srgbClr val="ffffff"/>
        </a:solidFill>
        <a:ln w="3240">
          <a:noFill/>
        </a:ln>
      </c:spPr>
      <c:txPr>
        <a:bodyPr/>
        <a:lstStyle/>
        <a:p>
          <a:pPr>
            <a:defRPr b="0" sz="700" spc="-1" strike="noStrike">
              <a:solidFill>
                <a:srgbClr val="000000"/>
              </a:solidFill>
              <a:latin typeface="Calibri"/>
              <a:ea typeface="Arial"/>
            </a:defRPr>
          </a:pPr>
        </a:p>
      </c:txPr>
    </c:legend>
    <c:plotVisOnly val="1"/>
    <c:dispBlanksAs val="gap"/>
  </c:chart>
  <c:spPr>
    <a:no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Número de matrimonios y divorcios registrados Años 1997 - 2016</a:t>
            </a:r>
          </a:p>
        </c:rich>
      </c:tx>
      <c:overlay val="0"/>
      <c:spPr>
        <a:noFill/>
        <a:ln w="0">
          <a:noFill/>
        </a:ln>
      </c:spPr>
    </c:title>
    <c:autoTitleDeleted val="0"/>
    <c:plotArea>
      <c:layout>
        <c:manualLayout>
          <c:layoutTarget val="inner"/>
          <c:xMode val="edge"/>
          <c:yMode val="edge"/>
          <c:x val="0.0198531099380308"/>
          <c:y val="0.114139821281069"/>
          <c:w val="0.95076887766812"/>
          <c:h val="0.764136066681685"/>
        </c:manualLayout>
      </c:layout>
      <c:barChart>
        <c:barDir val="col"/>
        <c:grouping val="clustered"/>
        <c:varyColors val="0"/>
        <c:ser>
          <c:idx val="0"/>
          <c:order val="0"/>
          <c:tx>
            <c:strRef>
              <c:f>'2.3.1 '!$C$10</c:f>
              <c:strCache>
                <c:ptCount val="1"/>
                <c:pt idx="0">
                  <c:v>Matrimonios</c:v>
                </c:pt>
              </c:strCache>
            </c:strRef>
          </c:tx>
          <c:spPr>
            <a:solidFill>
              <a:srgbClr val="4f81bd"/>
            </a:solidFill>
            <a:ln w="0">
              <a:noFill/>
            </a:ln>
          </c:spPr>
          <c:invertIfNegative val="0"/>
          <c:dLbls>
            <c:numFmt formatCode="#,##0" sourceLinked="1"/>
            <c:txPr>
              <a:bodyPr rot="-5400000"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1 '!$B$11:$B$30</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2.3.1 '!$C$11:$C$30</c:f>
              <c:numCache>
                <c:formatCode>General</c:formatCode>
                <c:ptCount val="20"/>
                <c:pt idx="0">
                  <c:v>66967</c:v>
                </c:pt>
                <c:pt idx="1">
                  <c:v>69867</c:v>
                </c:pt>
                <c:pt idx="2">
                  <c:v>77593</c:v>
                </c:pt>
                <c:pt idx="3">
                  <c:v>74875</c:v>
                </c:pt>
                <c:pt idx="4">
                  <c:v>67741</c:v>
                </c:pt>
                <c:pt idx="5">
                  <c:v>66208</c:v>
                </c:pt>
                <c:pt idx="6">
                  <c:v>65393</c:v>
                </c:pt>
                <c:pt idx="7">
                  <c:v>63299</c:v>
                </c:pt>
                <c:pt idx="8">
                  <c:v>66612</c:v>
                </c:pt>
                <c:pt idx="9">
                  <c:v>74036</c:v>
                </c:pt>
                <c:pt idx="10">
                  <c:v>76154</c:v>
                </c:pt>
                <c:pt idx="11">
                  <c:v>76354</c:v>
                </c:pt>
                <c:pt idx="12">
                  <c:v>76892</c:v>
                </c:pt>
                <c:pt idx="13">
                  <c:v>74800</c:v>
                </c:pt>
                <c:pt idx="14">
                  <c:v>73579</c:v>
                </c:pt>
                <c:pt idx="15">
                  <c:v>57753</c:v>
                </c:pt>
                <c:pt idx="16">
                  <c:v>53986</c:v>
                </c:pt>
                <c:pt idx="17">
                  <c:v>60328</c:v>
                </c:pt>
                <c:pt idx="18">
                  <c:v>60636</c:v>
                </c:pt>
                <c:pt idx="19">
                  <c:v>57738</c:v>
                </c:pt>
              </c:numCache>
            </c:numRef>
          </c:val>
        </c:ser>
        <c:ser>
          <c:idx val="1"/>
          <c:order val="1"/>
          <c:tx>
            <c:strRef>
              <c:f>'2.3.1 '!$D$10</c:f>
              <c:strCache>
                <c:ptCount val="1"/>
                <c:pt idx="0">
                  <c:v>Divorcios</c:v>
                </c:pt>
              </c:strCache>
            </c:strRef>
          </c:tx>
          <c:spPr>
            <a:solidFill>
              <a:srgbClr val="c0504d"/>
            </a:solidFill>
            <a:ln w="0">
              <a:noFill/>
            </a:ln>
          </c:spPr>
          <c:invertIfNegative val="0"/>
          <c:dLbls>
            <c:numFmt formatCode="#,##0" sourceLinked="1"/>
            <c:txPr>
              <a:bodyPr rot="-5400000"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1 '!$B$11:$B$30</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2.3.1 '!$D$11:$D$30</c:f>
              <c:numCache>
                <c:formatCode>General</c:formatCode>
                <c:ptCount val="20"/>
                <c:pt idx="0">
                  <c:v>8557</c:v>
                </c:pt>
                <c:pt idx="1">
                  <c:v>8907</c:v>
                </c:pt>
                <c:pt idx="2">
                  <c:v>8968</c:v>
                </c:pt>
                <c:pt idx="3">
                  <c:v>10796</c:v>
                </c:pt>
                <c:pt idx="4">
                  <c:v>11068</c:v>
                </c:pt>
                <c:pt idx="5">
                  <c:v>10987</c:v>
                </c:pt>
                <c:pt idx="6">
                  <c:v>10912</c:v>
                </c:pt>
                <c:pt idx="7">
                  <c:v>11251</c:v>
                </c:pt>
                <c:pt idx="8">
                  <c:v>11725</c:v>
                </c:pt>
                <c:pt idx="9">
                  <c:v>13981</c:v>
                </c:pt>
                <c:pt idx="10">
                  <c:v>14942</c:v>
                </c:pt>
                <c:pt idx="11">
                  <c:v>17111</c:v>
                </c:pt>
                <c:pt idx="12">
                  <c:v>17117</c:v>
                </c:pt>
                <c:pt idx="13">
                  <c:v>18231</c:v>
                </c:pt>
                <c:pt idx="14">
                  <c:v>21466</c:v>
                </c:pt>
                <c:pt idx="15">
                  <c:v>20299</c:v>
                </c:pt>
                <c:pt idx="16">
                  <c:v>21122</c:v>
                </c:pt>
                <c:pt idx="17">
                  <c:v>24771</c:v>
                </c:pt>
                <c:pt idx="18">
                  <c:v>25692</c:v>
                </c:pt>
                <c:pt idx="19">
                  <c:v>25648</c:v>
                </c:pt>
              </c:numCache>
            </c:numRef>
          </c:val>
        </c:ser>
        <c:gapWidth val="0"/>
        <c:overlap val="0"/>
        <c:axId val="54809846"/>
        <c:axId val="17720993"/>
      </c:barChart>
      <c:catAx>
        <c:axId val="54809846"/>
        <c:scaling>
          <c:orientation val="minMax"/>
        </c:scaling>
        <c:delete val="0"/>
        <c:axPos val="b"/>
        <c:numFmt formatCode="0"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ea typeface="Calibri"/>
              </a:defRPr>
            </a:pPr>
          </a:p>
        </c:txPr>
        <c:crossAx val="17720993"/>
        <c:crosses val="autoZero"/>
        <c:auto val="1"/>
        <c:lblAlgn val="ctr"/>
        <c:lblOffset val="100"/>
        <c:noMultiLvlLbl val="0"/>
      </c:catAx>
      <c:valAx>
        <c:axId val="17720993"/>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4809846"/>
        <c:crossBetween val="between"/>
      </c:valAx>
      <c:spPr>
        <a:noFill/>
        <a:ln w="25560">
          <a:noFill/>
        </a:ln>
      </c:spPr>
    </c:plotArea>
    <c:legend>
      <c:legendPos val="b"/>
      <c:layout>
        <c:manualLayout>
          <c:xMode val="edge"/>
          <c:yMode val="edge"/>
          <c:x val="0.241963831791172"/>
          <c:y val="0.945846456692913"/>
          <c:w val="0.424109961270119"/>
          <c:h val="0.0383640696228761"/>
        </c:manualLayout>
      </c:layout>
      <c:overlay val="0"/>
      <c:spPr>
        <a:noFill/>
        <a:ln w="0">
          <a:noFill/>
        </a:ln>
      </c:spPr>
      <c:txPr>
        <a:bodyPr/>
        <a:lstStyle/>
        <a:p>
          <a:pPr>
            <a:defRPr b="0" sz="80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Mujeres</a:t>
            </a:r>
          </a:p>
        </c:rich>
      </c:tx>
      <c:layout>
        <c:manualLayout>
          <c:xMode val="edge"/>
          <c:yMode val="edge"/>
          <c:x val="0.440661029976941"/>
          <c:y val="0.0027145541866778"/>
        </c:manualLayout>
      </c:layout>
      <c:overlay val="0"/>
      <c:spPr>
        <a:solidFill>
          <a:srgbClr val="ffffff"/>
        </a:solidFill>
        <a:ln w="3240">
          <a:noFill/>
        </a:ln>
      </c:spPr>
    </c:title>
    <c:autoTitleDeleted val="0"/>
    <c:plotArea>
      <c:layout>
        <c:manualLayout>
          <c:layoutTarget val="inner"/>
          <c:xMode val="edge"/>
          <c:yMode val="edge"/>
          <c:x val="0.233512682551883"/>
          <c:y val="0.121737314679474"/>
          <c:w val="0.697770945426595"/>
          <c:h val="0.768949676341616"/>
        </c:manualLayout>
      </c:layout>
      <c:barChart>
        <c:barDir val="bar"/>
        <c:grouping val="clustered"/>
        <c:varyColors val="1"/>
        <c:ser>
          <c:idx val="0"/>
          <c:order val="0"/>
          <c:tx>
            <c:strRef>
              <c:f>'2.1.1 '!$F$8:$G$8</c:f>
              <c:strCache>
                <c:ptCount val="1"/>
                <c:pt idx="0">
                  <c:v>Mujeres</c:v>
                </c:pt>
              </c:strCache>
            </c:strRef>
          </c:tx>
          <c:spPr>
            <a:solidFill>
              <a:srgbClr val="c0504d"/>
            </a:solidFill>
            <a:ln w="12600">
              <a:solidFill>
                <a:srgbClr val="000000"/>
              </a:solidFill>
              <a:round/>
            </a:ln>
          </c:spPr>
          <c:invertIfNegative val="0"/>
          <c:dPt>
            <c:idx val="0"/>
            <c:spPr>
              <a:solidFill>
                <a:srgbClr val="c0504d"/>
              </a:solidFill>
              <a:ln w="12600">
                <a:solidFill>
                  <a:srgbClr val="000000"/>
                </a:solidFill>
                <a:round/>
              </a:ln>
            </c:spPr>
          </c:dPt>
          <c:dPt>
            <c:idx val="1"/>
            <c:spPr>
              <a:solidFill>
                <a:srgbClr val="c0504d"/>
              </a:solidFill>
              <a:ln w="12600">
                <a:solidFill>
                  <a:srgbClr val="000000"/>
                </a:solidFill>
                <a:round/>
              </a:ln>
            </c:spPr>
          </c:dPt>
          <c:dPt>
            <c:idx val="2"/>
            <c:spPr>
              <a:solidFill>
                <a:srgbClr val="c0504d"/>
              </a:solidFill>
              <a:ln w="12600">
                <a:solidFill>
                  <a:srgbClr val="000000"/>
                </a:solidFill>
                <a:round/>
              </a:ln>
            </c:spPr>
          </c:dPt>
          <c:dPt>
            <c:idx val="3"/>
            <c:spPr>
              <a:solidFill>
                <a:srgbClr val="c0504d"/>
              </a:solidFill>
              <a:ln w="12600">
                <a:solidFill>
                  <a:srgbClr val="000000"/>
                </a:solidFill>
                <a:round/>
              </a:ln>
            </c:spPr>
          </c:dPt>
          <c:dPt>
            <c:idx val="4"/>
            <c:spPr>
              <a:solidFill>
                <a:srgbClr val="c0504d"/>
              </a:solidFill>
              <a:ln w="12600">
                <a:solidFill>
                  <a:srgbClr val="000000"/>
                </a:solidFill>
                <a:round/>
              </a:ln>
            </c:spPr>
          </c:dPt>
          <c:dPt>
            <c:idx val="5"/>
            <c:spPr>
              <a:solidFill>
                <a:srgbClr val="c0504d"/>
              </a:solidFill>
              <a:ln w="12600">
                <a:solidFill>
                  <a:srgbClr val="000000"/>
                </a:solidFill>
                <a:round/>
              </a:ln>
            </c:spPr>
          </c:dPt>
          <c:dPt>
            <c:idx val="6"/>
            <c:spPr>
              <a:solidFill>
                <a:srgbClr val="c0504d"/>
              </a:solidFill>
              <a:ln w="12600">
                <a:solidFill>
                  <a:srgbClr val="000000"/>
                </a:solidFill>
                <a:round/>
              </a:ln>
            </c:spPr>
          </c:dPt>
          <c:dPt>
            <c:idx val="7"/>
            <c:spPr>
              <a:solidFill>
                <a:srgbClr val="c0504d"/>
              </a:solidFill>
              <a:ln w="12600">
                <a:solidFill>
                  <a:srgbClr val="000000"/>
                </a:solidFill>
                <a:round/>
              </a:ln>
            </c:spPr>
          </c:dPt>
          <c:dPt>
            <c:idx val="8"/>
            <c:spPr>
              <a:solidFill>
                <a:srgbClr val="c0504d"/>
              </a:solidFill>
              <a:ln w="12600">
                <a:solidFill>
                  <a:srgbClr val="000000"/>
                </a:solidFill>
                <a:round/>
              </a:ln>
            </c:spPr>
          </c:dPt>
          <c:dPt>
            <c:idx val="9"/>
            <c:spPr>
              <a:solidFill>
                <a:srgbClr val="c0504d"/>
              </a:solidFill>
              <a:ln w="12600">
                <a:solidFill>
                  <a:srgbClr val="000000"/>
                </a:solidFill>
                <a:round/>
              </a:ln>
            </c:spPr>
          </c:dPt>
          <c:dPt>
            <c:idx val="10"/>
            <c:spPr>
              <a:solidFill>
                <a:srgbClr val="c0504d"/>
              </a:solidFill>
              <a:ln w="12600">
                <a:solidFill>
                  <a:srgbClr val="000000"/>
                </a:solidFill>
                <a:round/>
              </a:ln>
            </c:spPr>
          </c:dPt>
          <c:dLbls>
            <c:numFmt formatCode="0.00%" sourceLinked="0"/>
            <c:dLbl>
              <c:idx val="0"/>
              <c:layout>
                <c:manualLayout>
                  <c:x val="0.0012668283384729"/>
                  <c:y val="0.00849069541982937"/>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
                  <c:y val="-0.000222734589115587"/>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146223166971049"/>
                  <c:y val="0.00546625365523008"/>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3"/>
              <c:layout>
                <c:manualLayout>
                  <c:x val="0.000846880831911268"/>
                  <c:y val="0.00567717323622835"/>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4"/>
              <c:layout>
                <c:manualLayout>
                  <c:x val="-0.000698781473608575"/>
                  <c:y val="0.00641460357995791"/>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5"/>
              <c:layout>
                <c:manualLayout>
                  <c:x val="0.000724329610889899"/>
                  <c:y val="0.00895162879414848"/>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6"/>
              <c:layout>
                <c:manualLayout>
                  <c:x val="0.000972026785625181"/>
                  <c:y val="0.0073090413247894"/>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7"/>
              <c:layout>
                <c:manualLayout>
                  <c:x val="0.00140295200742493"/>
                  <c:y val="0.00265525367887573"/>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8"/>
              <c:layout>
                <c:manualLayout>
                  <c:x val="0.00282586349710088"/>
                  <c:y val="0.00505702552946648"/>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9"/>
              <c:layout>
                <c:manualLayout>
                  <c:x val="0.00257756753789807"/>
                  <c:y val="0.00526132431644243"/>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0"/>
              <c:layout>
                <c:manualLayout>
                  <c:x val="0.00232887238905022"/>
                  <c:y val="0.00703601239034316"/>
                </c:manualLayout>
              </c:layout>
              <c:numFmt formatCode="0.00%" sourceLinked="0"/>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8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2.1.1 '!$C$11:$C$21</c:f>
              <c:numCache>
                <c:formatCode>@</c:formatCode>
                <c:ptCount val="11"/>
                <c:pt idx="0">
                  <c:v>De 18 a 24 años</c:v>
                </c:pt>
                <c:pt idx="1">
                  <c:v>De 25 a 29 años</c:v>
                </c:pt>
                <c:pt idx="2">
                  <c:v>De 30 a 34 años</c:v>
                </c:pt>
                <c:pt idx="3">
                  <c:v>De 35 a 39 años</c:v>
                </c:pt>
                <c:pt idx="4">
                  <c:v>De 40 a 44 años</c:v>
                </c:pt>
                <c:pt idx="5">
                  <c:v>De 45 a 49 años</c:v>
                </c:pt>
                <c:pt idx="6">
                  <c:v>De 50 a 54 años</c:v>
                </c:pt>
                <c:pt idx="7">
                  <c:v>De 55 a 59 años</c:v>
                </c:pt>
                <c:pt idx="8">
                  <c:v>De 60 a 64 años</c:v>
                </c:pt>
                <c:pt idx="9">
                  <c:v>De 65 a 69 años</c:v>
                </c:pt>
                <c:pt idx="10">
                  <c:v>De 70 años y más</c:v>
                </c:pt>
              </c:numCache>
            </c:numRef>
          </c:cat>
          <c:val>
            <c:numRef>
              <c:f>'2.1.1 '!$G$11:$G$21</c:f>
              <c:numCache>
                <c:formatCode>General</c:formatCode>
                <c:ptCount val="11"/>
                <c:pt idx="0">
                  <c:v>0.372337109009664</c:v>
                </c:pt>
                <c:pt idx="1">
                  <c:v>0.261837957670858</c:v>
                </c:pt>
                <c:pt idx="2">
                  <c:v>0.144376320620735</c:v>
                </c:pt>
                <c:pt idx="3">
                  <c:v>0.0832553950604455</c:v>
                </c:pt>
                <c:pt idx="4">
                  <c:v>0.0478540995531539</c:v>
                </c:pt>
                <c:pt idx="5">
                  <c:v>0.0350202639509509</c:v>
                </c:pt>
                <c:pt idx="6">
                  <c:v>0.022255706813537</c:v>
                </c:pt>
                <c:pt idx="7">
                  <c:v>0.0141847656655929</c:v>
                </c:pt>
                <c:pt idx="8">
                  <c:v>0.00836537462329835</c:v>
                </c:pt>
                <c:pt idx="9">
                  <c:v>0.00514392601059961</c:v>
                </c:pt>
                <c:pt idx="10">
                  <c:v>0.00536908102116457</c:v>
                </c:pt>
              </c:numCache>
            </c:numRef>
          </c:val>
        </c:ser>
        <c:gapWidth val="90"/>
        <c:overlap val="0"/>
        <c:axId val="11198001"/>
        <c:axId val="19013456"/>
      </c:barChart>
      <c:dateAx>
        <c:axId val="11198001"/>
        <c:scaling>
          <c:orientation val="maxMin"/>
        </c:scaling>
        <c:delete val="0"/>
        <c:axPos val="b"/>
        <c:numFmt formatCode="@" sourceLinked="0"/>
        <c:majorTickMark val="out"/>
        <c:minorTickMark val="none"/>
        <c:tickLblPos val="low"/>
        <c:spPr>
          <a:ln w="9360">
            <a:solidFill>
              <a:srgbClr val="000000"/>
            </a:solidFill>
            <a:round/>
          </a:ln>
        </c:spPr>
        <c:txPr>
          <a:bodyPr/>
          <a:lstStyle/>
          <a:p>
            <a:pPr>
              <a:defRPr b="0" sz="800" spc="-1" strike="noStrike">
                <a:solidFill>
                  <a:srgbClr val="000000"/>
                </a:solidFill>
                <a:latin typeface="Arial"/>
                <a:ea typeface="Arial"/>
              </a:defRPr>
            </a:pPr>
          </a:p>
        </c:txPr>
        <c:crossAx val="19013456"/>
        <c:crosses val="autoZero"/>
        <c:auto val="1"/>
        <c:lblOffset val="100"/>
        <c:baseTimeUnit val="days"/>
        <c:noMultiLvlLbl val="0"/>
      </c:dateAx>
      <c:valAx>
        <c:axId val="19013456"/>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25" spc="-1" strike="noStrike">
                <a:solidFill>
                  <a:srgbClr val="000000"/>
                </a:solidFill>
                <a:latin typeface="Arial"/>
                <a:ea typeface="Arial"/>
              </a:defRPr>
            </a:pPr>
          </a:p>
        </c:txPr>
        <c:crossAx val="11198001"/>
        <c:crossBetween val="between"/>
      </c:valAx>
      <c:spPr>
        <a:noFill/>
        <a:ln w="25560">
          <a:noFill/>
        </a:ln>
      </c:spPr>
    </c:plotArea>
    <c:plotVisOnly val="1"/>
    <c:dispBlanksAs val="gap"/>
  </c:chart>
  <c:spPr>
    <a:no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Matrimonios</a:t>
            </a:r>
          </a:p>
        </c:rich>
      </c:tx>
      <c:layout>
        <c:manualLayout>
          <c:xMode val="edge"/>
          <c:yMode val="edge"/>
          <c:x val="0.39413817166783"/>
          <c:y val="0.00906177478174384"/>
        </c:manualLayout>
      </c:layout>
      <c:overlay val="0"/>
      <c:spPr>
        <a:noFill/>
        <a:ln w="25560">
          <a:noFill/>
        </a:ln>
      </c:spPr>
    </c:title>
    <c:autoTitleDeleted val="0"/>
    <c:plotArea>
      <c:layout>
        <c:manualLayout>
          <c:layoutTarget val="inner"/>
          <c:xMode val="edge"/>
          <c:yMode val="edge"/>
          <c:x val="0.138032100488486"/>
          <c:y val="0.102110730467455"/>
          <c:w val="0.730425680390789"/>
          <c:h val="0.722621284119792"/>
        </c:manualLayout>
      </c:layout>
      <c:barChart>
        <c:barDir val="col"/>
        <c:grouping val="clustered"/>
        <c:varyColors val="0"/>
        <c:ser>
          <c:idx val="0"/>
          <c:order val="0"/>
          <c:tx>
            <c:strRef>
              <c:f>'2.3.2'!$C$9</c:f>
              <c:strCache>
                <c:ptCount val="1"/>
                <c:pt idx="0">
                  <c:v>2006</c:v>
                </c:pt>
              </c:strCache>
            </c:strRef>
          </c:tx>
          <c:spPr>
            <a:solidFill>
              <a:srgbClr val="c0504d"/>
            </a:solidFill>
            <a:ln w="0">
              <a:solidFill>
                <a:srgbClr val="000000"/>
              </a:solidFill>
            </a:ln>
          </c:spPr>
          <c:invertIfNegative val="0"/>
          <c:dLbls>
            <c:numFmt formatCode="#,##0" sourceLinked="1"/>
            <c:txPr>
              <a:bodyPr rot="-5400000"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2'!$B$10:$B$2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3.2'!$C$10:$C$21</c:f>
              <c:numCache>
                <c:formatCode>General</c:formatCode>
                <c:ptCount val="12"/>
                <c:pt idx="0">
                  <c:v>6276</c:v>
                </c:pt>
                <c:pt idx="1">
                  <c:v>6621</c:v>
                </c:pt>
                <c:pt idx="2">
                  <c:v>6827</c:v>
                </c:pt>
                <c:pt idx="3">
                  <c:v>5527</c:v>
                </c:pt>
                <c:pt idx="4">
                  <c:v>5671</c:v>
                </c:pt>
                <c:pt idx="5">
                  <c:v>5988</c:v>
                </c:pt>
                <c:pt idx="6">
                  <c:v>5978</c:v>
                </c:pt>
                <c:pt idx="7">
                  <c:v>6583</c:v>
                </c:pt>
                <c:pt idx="8">
                  <c:v>6007</c:v>
                </c:pt>
                <c:pt idx="9">
                  <c:v>5592</c:v>
                </c:pt>
                <c:pt idx="10">
                  <c:v>5654</c:v>
                </c:pt>
                <c:pt idx="11">
                  <c:v>7312</c:v>
                </c:pt>
              </c:numCache>
            </c:numRef>
          </c:val>
        </c:ser>
        <c:ser>
          <c:idx val="1"/>
          <c:order val="1"/>
          <c:tx>
            <c:strRef>
              <c:f>'2.3.2'!$D$9</c:f>
              <c:strCache>
                <c:ptCount val="1"/>
                <c:pt idx="0">
                  <c:v>2016</c:v>
                </c:pt>
              </c:strCache>
            </c:strRef>
          </c:tx>
          <c:spPr>
            <a:solidFill>
              <a:srgbClr val="4f81bd"/>
            </a:solidFill>
            <a:ln w="0">
              <a:solidFill>
                <a:srgbClr val="000000"/>
              </a:solidFill>
            </a:ln>
          </c:spPr>
          <c:invertIfNegative val="0"/>
          <c:dLbls>
            <c:numFmt formatCode="#,##0" sourceLinked="1"/>
            <c:txPr>
              <a:bodyPr rot="-5400000"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2'!$B$10:$B$2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3.2'!$D$10:$D$21</c:f>
              <c:numCache>
                <c:formatCode>General</c:formatCode>
                <c:ptCount val="12"/>
                <c:pt idx="0">
                  <c:v>3765</c:v>
                </c:pt>
                <c:pt idx="1">
                  <c:v>4958</c:v>
                </c:pt>
                <c:pt idx="2">
                  <c:v>4473</c:v>
                </c:pt>
                <c:pt idx="3">
                  <c:v>4680</c:v>
                </c:pt>
                <c:pt idx="4">
                  <c:v>4189</c:v>
                </c:pt>
                <c:pt idx="5">
                  <c:v>4344</c:v>
                </c:pt>
                <c:pt idx="6">
                  <c:v>4911</c:v>
                </c:pt>
                <c:pt idx="7">
                  <c:v>5378</c:v>
                </c:pt>
                <c:pt idx="8">
                  <c:v>5142</c:v>
                </c:pt>
                <c:pt idx="9">
                  <c:v>5050</c:v>
                </c:pt>
                <c:pt idx="10">
                  <c:v>4434</c:v>
                </c:pt>
                <c:pt idx="11">
                  <c:v>6414</c:v>
                </c:pt>
              </c:numCache>
            </c:numRef>
          </c:val>
        </c:ser>
        <c:gapWidth val="42"/>
        <c:overlap val="0"/>
        <c:axId val="58460937"/>
        <c:axId val="77719180"/>
      </c:barChart>
      <c:catAx>
        <c:axId val="58460937"/>
        <c:scaling>
          <c:orientation val="minMax"/>
        </c:scaling>
        <c:delete val="0"/>
        <c:axPos val="b"/>
        <c:numFmt formatCode="General" sourceLinked="0"/>
        <c:majorTickMark val="none"/>
        <c:minorTickMark val="none"/>
        <c:tickLblPos val="low"/>
        <c:spPr>
          <a:ln w="9360">
            <a:solidFill>
              <a:srgbClr val="878787"/>
            </a:solidFill>
            <a:round/>
          </a:ln>
        </c:spPr>
        <c:txPr>
          <a:bodyPr rot="-5400000"/>
          <a:lstStyle/>
          <a:p>
            <a:pPr>
              <a:defRPr b="0" sz="800" spc="-1" strike="noStrike">
                <a:solidFill>
                  <a:srgbClr val="000000"/>
                </a:solidFill>
                <a:latin typeface="Calibri"/>
                <a:ea typeface="Calibri"/>
              </a:defRPr>
            </a:pPr>
          </a:p>
        </c:txPr>
        <c:crossAx val="77719180"/>
        <c:crosses val="autoZero"/>
        <c:auto val="1"/>
        <c:lblAlgn val="ctr"/>
        <c:lblOffset val="100"/>
        <c:noMultiLvlLbl val="0"/>
      </c:catAx>
      <c:valAx>
        <c:axId val="77719180"/>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8460937"/>
        <c:crossBetween val="between"/>
      </c:valAx>
      <c:spPr>
        <a:noFill/>
        <a:ln w="0">
          <a:noFill/>
        </a:ln>
      </c:spPr>
    </c:plotArea>
    <c:legend>
      <c:legendPos val="r"/>
      <c:layout>
        <c:manualLayout>
          <c:xMode val="edge"/>
          <c:yMode val="edge"/>
          <c:x val="0.88671875"/>
          <c:y val="0.486405259948567"/>
          <c:w val="0.0734336040026247"/>
          <c:h val="0.113671352295852"/>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Divorcios</a:t>
            </a:r>
          </a:p>
        </c:rich>
      </c:tx>
      <c:overlay val="0"/>
      <c:spPr>
        <a:noFill/>
        <a:ln w="25560">
          <a:noFill/>
        </a:ln>
      </c:spPr>
    </c:title>
    <c:autoTitleDeleted val="0"/>
    <c:plotArea>
      <c:layout>
        <c:manualLayout>
          <c:layoutTarget val="inner"/>
          <c:xMode val="edge"/>
          <c:yMode val="edge"/>
          <c:x val="0.137613398464759"/>
          <c:y val="0.0949310804802134"/>
          <c:w val="0.708374040474529"/>
          <c:h val="0.72865718096932"/>
        </c:manualLayout>
      </c:layout>
      <c:barChart>
        <c:barDir val="col"/>
        <c:grouping val="clustered"/>
        <c:varyColors val="0"/>
        <c:ser>
          <c:idx val="0"/>
          <c:order val="0"/>
          <c:tx>
            <c:strRef>
              <c:f>'2.3.2'!$E$9</c:f>
              <c:strCache>
                <c:ptCount val="1"/>
                <c:pt idx="0">
                  <c:v>2006</c:v>
                </c:pt>
              </c:strCache>
            </c:strRef>
          </c:tx>
          <c:spPr>
            <a:solidFill>
              <a:srgbClr val="c0504d"/>
            </a:solidFill>
            <a:ln w="0">
              <a:solidFill>
                <a:srgbClr val="000000"/>
              </a:solidFill>
            </a:ln>
          </c:spPr>
          <c:invertIfNegative val="0"/>
          <c:dLbls>
            <c:numFmt formatCode="#,##0" sourceLinked="1"/>
            <c:txPr>
              <a:bodyPr rot="-5400000"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2'!$B$10:$B$2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3.2'!$E$10:$E$21</c:f>
              <c:numCache>
                <c:formatCode>General</c:formatCode>
                <c:ptCount val="12"/>
                <c:pt idx="0">
                  <c:v>1031</c:v>
                </c:pt>
                <c:pt idx="1">
                  <c:v>1002</c:v>
                </c:pt>
                <c:pt idx="2">
                  <c:v>1229</c:v>
                </c:pt>
                <c:pt idx="3">
                  <c:v>1017</c:v>
                </c:pt>
                <c:pt idx="4">
                  <c:v>1212</c:v>
                </c:pt>
                <c:pt idx="5">
                  <c:v>1332</c:v>
                </c:pt>
                <c:pt idx="6">
                  <c:v>1316</c:v>
                </c:pt>
                <c:pt idx="7">
                  <c:v>1096</c:v>
                </c:pt>
                <c:pt idx="8">
                  <c:v>1256</c:v>
                </c:pt>
                <c:pt idx="9">
                  <c:v>1259</c:v>
                </c:pt>
                <c:pt idx="10">
                  <c:v>1187</c:v>
                </c:pt>
                <c:pt idx="11">
                  <c:v>1044</c:v>
                </c:pt>
              </c:numCache>
            </c:numRef>
          </c:val>
        </c:ser>
        <c:ser>
          <c:idx val="1"/>
          <c:order val="1"/>
          <c:tx>
            <c:strRef>
              <c:f>'2.3.2'!$F$9</c:f>
              <c:strCache>
                <c:ptCount val="1"/>
                <c:pt idx="0">
                  <c:v>2016</c:v>
                </c:pt>
              </c:strCache>
            </c:strRef>
          </c:tx>
          <c:spPr>
            <a:solidFill>
              <a:srgbClr val="4f81bd"/>
            </a:solidFill>
            <a:ln w="0">
              <a:solidFill>
                <a:srgbClr val="000000"/>
              </a:solidFill>
            </a:ln>
          </c:spPr>
          <c:invertIfNegative val="0"/>
          <c:dLbls>
            <c:numFmt formatCode="#,##0" sourceLinked="1"/>
            <c:txPr>
              <a:bodyPr rot="-5400000"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2'!$B$10:$B$2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3.2'!$F$10:$F$21</c:f>
              <c:numCache>
                <c:formatCode>General</c:formatCode>
                <c:ptCount val="12"/>
                <c:pt idx="0">
                  <c:v>1985</c:v>
                </c:pt>
                <c:pt idx="1">
                  <c:v>1926</c:v>
                </c:pt>
                <c:pt idx="2">
                  <c:v>2168</c:v>
                </c:pt>
                <c:pt idx="3">
                  <c:v>1755</c:v>
                </c:pt>
                <c:pt idx="4">
                  <c:v>1860</c:v>
                </c:pt>
                <c:pt idx="5">
                  <c:v>2002</c:v>
                </c:pt>
                <c:pt idx="6">
                  <c:v>1993</c:v>
                </c:pt>
                <c:pt idx="7">
                  <c:v>2443</c:v>
                </c:pt>
                <c:pt idx="8">
                  <c:v>2423</c:v>
                </c:pt>
                <c:pt idx="9">
                  <c:v>2419</c:v>
                </c:pt>
                <c:pt idx="10">
                  <c:v>2211</c:v>
                </c:pt>
                <c:pt idx="11">
                  <c:v>2463</c:v>
                </c:pt>
              </c:numCache>
            </c:numRef>
          </c:val>
        </c:ser>
        <c:gapWidth val="34"/>
        <c:overlap val="0"/>
        <c:axId val="59400001"/>
        <c:axId val="96128691"/>
      </c:barChart>
      <c:catAx>
        <c:axId val="59400001"/>
        <c:scaling>
          <c:orientation val="minMax"/>
        </c:scaling>
        <c:delete val="0"/>
        <c:axPos val="b"/>
        <c:numFmt formatCode="General"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ea typeface="Calibri"/>
              </a:defRPr>
            </a:pPr>
          </a:p>
        </c:txPr>
        <c:crossAx val="96128691"/>
        <c:crosses val="autoZero"/>
        <c:auto val="1"/>
        <c:lblAlgn val="ctr"/>
        <c:lblOffset val="100"/>
        <c:noMultiLvlLbl val="0"/>
      </c:catAx>
      <c:valAx>
        <c:axId val="96128691"/>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9400001"/>
        <c:crossBetween val="between"/>
      </c:valAx>
      <c:spPr>
        <a:noFill/>
        <a:ln w="0">
          <a:noFill/>
        </a:ln>
      </c:spPr>
    </c:plotArea>
    <c:legend>
      <c:legendPos val="r"/>
      <c:layout>
        <c:manualLayout>
          <c:xMode val="edge"/>
          <c:yMode val="edge"/>
          <c:x val="0.886497886394338"/>
          <c:y val="0.489231568826174"/>
          <c:w val="0.0734336040026247"/>
          <c:h val="0.114339972209356"/>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Año 2006</a:t>
            </a:r>
          </a:p>
        </c:rich>
      </c:tx>
      <c:overlay val="0"/>
      <c:spPr>
        <a:noFill/>
        <a:ln w="25560">
          <a:noFill/>
        </a:ln>
      </c:spPr>
    </c:title>
    <c:autoTitleDeleted val="0"/>
    <c:plotArea>
      <c:layout>
        <c:manualLayout>
          <c:layoutTarget val="inner"/>
          <c:xMode val="edge"/>
          <c:yMode val="edge"/>
          <c:x val="0.255970746200434"/>
          <c:y val="0.141238750661726"/>
          <c:w val="0.626556964918295"/>
          <c:h val="0.740709370037057"/>
        </c:manualLayout>
      </c:layout>
      <c:barChart>
        <c:barDir val="bar"/>
        <c:grouping val="clustered"/>
        <c:varyColors val="0"/>
        <c:ser>
          <c:idx val="0"/>
          <c:order val="0"/>
          <c:tx>
            <c:strRef>
              <c:f>'2.3.3 '!$D$9</c:f>
              <c:strCache>
                <c:ptCount val="1"/>
                <c:pt idx="0">
                  <c:v>Matrimonios</c:v>
                </c:pt>
              </c:strCache>
            </c:strRef>
          </c:tx>
          <c:spPr>
            <a:solidFill>
              <a:srgbClr val="4f81bd"/>
            </a:solidFill>
            <a:ln w="0">
              <a:noFill/>
            </a:ln>
          </c:spPr>
          <c:invertIfNegative val="0"/>
          <c:dLbls>
            <c:numFmt formatCode="#,##0" sourceLinked="1"/>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3 '!$C$10:$C$15</c:f>
              <c:strCache>
                <c:ptCount val="6"/>
                <c:pt idx="0">
                  <c:v>Región Sierra</c:v>
                </c:pt>
                <c:pt idx="1">
                  <c:v>Región Costa</c:v>
                </c:pt>
                <c:pt idx="2">
                  <c:v>Región Amazónica</c:v>
                </c:pt>
                <c:pt idx="3">
                  <c:v>Región Insular</c:v>
                </c:pt>
                <c:pt idx="4">
                  <c:v>Zonas no delimitadas</c:v>
                </c:pt>
                <c:pt idx="5">
                  <c:v>Exterior</c:v>
                </c:pt>
              </c:strCache>
            </c:strRef>
          </c:cat>
          <c:val>
            <c:numRef>
              <c:f>'2.3.3 '!$D$10:$D$15</c:f>
              <c:numCache>
                <c:formatCode>General</c:formatCode>
                <c:ptCount val="6"/>
                <c:pt idx="0">
                  <c:v>39722</c:v>
                </c:pt>
                <c:pt idx="1">
                  <c:v>30880</c:v>
                </c:pt>
                <c:pt idx="2">
                  <c:v>2680</c:v>
                </c:pt>
                <c:pt idx="3">
                  <c:v>40</c:v>
                </c:pt>
                <c:pt idx="4">
                  <c:v>6</c:v>
                </c:pt>
                <c:pt idx="5">
                  <c:v>708</c:v>
                </c:pt>
              </c:numCache>
            </c:numRef>
          </c:val>
        </c:ser>
        <c:ser>
          <c:idx val="1"/>
          <c:order val="1"/>
          <c:tx>
            <c:strRef>
              <c:f>'2.3.3 '!$E$9</c:f>
              <c:strCache>
                <c:ptCount val="1"/>
                <c:pt idx="0">
                  <c:v>Divorcios</c:v>
                </c:pt>
              </c:strCache>
            </c:strRef>
          </c:tx>
          <c:spPr>
            <a:solidFill>
              <a:srgbClr val="c0504d"/>
            </a:solidFill>
            <a:ln w="0">
              <a:noFill/>
            </a:ln>
          </c:spPr>
          <c:invertIfNegative val="0"/>
          <c:dLbls>
            <c:numFmt formatCode="#,##0" sourceLinked="1"/>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3 '!$C$10:$C$15</c:f>
              <c:strCache>
                <c:ptCount val="6"/>
                <c:pt idx="0">
                  <c:v>Región Sierra</c:v>
                </c:pt>
                <c:pt idx="1">
                  <c:v>Región Costa</c:v>
                </c:pt>
                <c:pt idx="2">
                  <c:v>Región Amazónica</c:v>
                </c:pt>
                <c:pt idx="3">
                  <c:v>Región Insular</c:v>
                </c:pt>
                <c:pt idx="4">
                  <c:v>Zonas no delimitadas</c:v>
                </c:pt>
                <c:pt idx="5">
                  <c:v>Exterior</c:v>
                </c:pt>
              </c:strCache>
            </c:strRef>
          </c:cat>
          <c:val>
            <c:numRef>
              <c:f>'2.3.3 '!$E$10:$E$15</c:f>
              <c:numCache>
                <c:formatCode>General</c:formatCode>
                <c:ptCount val="6"/>
                <c:pt idx="0">
                  <c:v>7430</c:v>
                </c:pt>
                <c:pt idx="1">
                  <c:v>5585</c:v>
                </c:pt>
                <c:pt idx="2">
                  <c:v>344</c:v>
                </c:pt>
                <c:pt idx="3">
                  <c:v>8</c:v>
                </c:pt>
                <c:pt idx="4">
                  <c:v>6</c:v>
                </c:pt>
                <c:pt idx="5">
                  <c:v>608</c:v>
                </c:pt>
              </c:numCache>
            </c:numRef>
          </c:val>
        </c:ser>
        <c:gapWidth val="64"/>
        <c:overlap val="-1"/>
        <c:axId val="72146816"/>
        <c:axId val="32663254"/>
      </c:barChart>
      <c:catAx>
        <c:axId val="72146816"/>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ea typeface="Calibri"/>
              </a:defRPr>
            </a:pPr>
          </a:p>
        </c:txPr>
        <c:crossAx val="32663254"/>
        <c:crosses val="autoZero"/>
        <c:auto val="1"/>
        <c:lblAlgn val="ctr"/>
        <c:lblOffset val="100"/>
        <c:noMultiLvlLbl val="0"/>
      </c:catAx>
      <c:valAx>
        <c:axId val="32663254"/>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2146816"/>
        <c:crossBetween val="between"/>
      </c:valAx>
      <c:spPr>
        <a:noFill/>
        <a:ln w="0">
          <a:noFill/>
        </a:ln>
      </c:spPr>
    </c:plotArea>
    <c:legend>
      <c:legendPos val="r"/>
      <c:layout>
        <c:manualLayout>
          <c:xMode val="edge"/>
          <c:yMode val="edge"/>
          <c:x val="0.150505374726248"/>
          <c:y val="0.926239514178375"/>
          <c:w val="0.378125950816657"/>
          <c:h val="0.0737604858216252"/>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Año 2011</a:t>
            </a:r>
          </a:p>
        </c:rich>
      </c:tx>
      <c:overlay val="0"/>
      <c:spPr>
        <a:noFill/>
        <a:ln w="25560">
          <a:noFill/>
        </a:ln>
      </c:spPr>
    </c:title>
    <c:autoTitleDeleted val="0"/>
    <c:plotArea>
      <c:layout>
        <c:manualLayout>
          <c:layoutTarget val="inner"/>
          <c:xMode val="edge"/>
          <c:yMode val="edge"/>
          <c:x val="0.249122807017544"/>
          <c:y val="0.140074113287454"/>
          <c:w val="0.629764065335753"/>
          <c:h val="0.739438856537851"/>
        </c:manualLayout>
      </c:layout>
      <c:barChart>
        <c:barDir val="bar"/>
        <c:grouping val="clustered"/>
        <c:varyColors val="0"/>
        <c:ser>
          <c:idx val="0"/>
          <c:order val="0"/>
          <c:tx>
            <c:strRef>
              <c:f>'2.3.3 '!$F$9</c:f>
              <c:strCache>
                <c:ptCount val="1"/>
                <c:pt idx="0">
                  <c:v>Matrimonios</c:v>
                </c:pt>
              </c:strCache>
            </c:strRef>
          </c:tx>
          <c:spPr>
            <a:solidFill>
              <a:srgbClr val="4f81bd"/>
            </a:solidFill>
            <a:ln w="0">
              <a:noFill/>
            </a:ln>
          </c:spPr>
          <c:invertIfNegative val="0"/>
          <c:dLbls>
            <c:numFmt formatCode="#,##0" sourceLinked="1"/>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3 '!$C$10:$C$15</c:f>
              <c:strCache>
                <c:ptCount val="6"/>
                <c:pt idx="0">
                  <c:v>Región Sierra</c:v>
                </c:pt>
                <c:pt idx="1">
                  <c:v>Región Costa</c:v>
                </c:pt>
                <c:pt idx="2">
                  <c:v>Región Amazónica</c:v>
                </c:pt>
                <c:pt idx="3">
                  <c:v>Región Insular</c:v>
                </c:pt>
                <c:pt idx="4">
                  <c:v>Zonas no delimitadas</c:v>
                </c:pt>
                <c:pt idx="5">
                  <c:v>Exterior</c:v>
                </c:pt>
              </c:strCache>
            </c:strRef>
          </c:cat>
          <c:val>
            <c:numRef>
              <c:f>'2.3.3 '!$F$10:$F$15</c:f>
              <c:numCache>
                <c:formatCode>General</c:formatCode>
                <c:ptCount val="6"/>
                <c:pt idx="0">
                  <c:v>38151</c:v>
                </c:pt>
                <c:pt idx="1">
                  <c:v>31846</c:v>
                </c:pt>
                <c:pt idx="2">
                  <c:v>3080</c:v>
                </c:pt>
                <c:pt idx="3">
                  <c:v>259</c:v>
                </c:pt>
                <c:pt idx="4">
                  <c:v>5</c:v>
                </c:pt>
                <c:pt idx="5">
                  <c:v>238</c:v>
                </c:pt>
              </c:numCache>
            </c:numRef>
          </c:val>
        </c:ser>
        <c:ser>
          <c:idx val="1"/>
          <c:order val="1"/>
          <c:tx>
            <c:strRef>
              <c:f>'2.3.3 '!$G$9</c:f>
              <c:strCache>
                <c:ptCount val="1"/>
                <c:pt idx="0">
                  <c:v>Divorcios</c:v>
                </c:pt>
              </c:strCache>
            </c:strRef>
          </c:tx>
          <c:spPr>
            <a:solidFill>
              <a:srgbClr val="c0504d"/>
            </a:solidFill>
            <a:ln w="0">
              <a:noFill/>
            </a:ln>
          </c:spPr>
          <c:invertIfNegative val="0"/>
          <c:dLbls>
            <c:numFmt formatCode="#,##0" sourceLinked="1"/>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3 '!$C$10:$C$15</c:f>
              <c:strCache>
                <c:ptCount val="6"/>
                <c:pt idx="0">
                  <c:v>Región Sierra</c:v>
                </c:pt>
                <c:pt idx="1">
                  <c:v>Región Costa</c:v>
                </c:pt>
                <c:pt idx="2">
                  <c:v>Región Amazónica</c:v>
                </c:pt>
                <c:pt idx="3">
                  <c:v>Región Insular</c:v>
                </c:pt>
                <c:pt idx="4">
                  <c:v>Zonas no delimitadas</c:v>
                </c:pt>
                <c:pt idx="5">
                  <c:v>Exterior</c:v>
                </c:pt>
              </c:strCache>
            </c:strRef>
          </c:cat>
          <c:val>
            <c:numRef>
              <c:f>'2.3.3 '!$G$10:$G$15</c:f>
              <c:numCache>
                <c:formatCode>General</c:formatCode>
                <c:ptCount val="6"/>
                <c:pt idx="0">
                  <c:v>10880</c:v>
                </c:pt>
                <c:pt idx="1">
                  <c:v>8998</c:v>
                </c:pt>
                <c:pt idx="2">
                  <c:v>806</c:v>
                </c:pt>
                <c:pt idx="3">
                  <c:v>56</c:v>
                </c:pt>
                <c:pt idx="4">
                  <c:v>2</c:v>
                </c:pt>
                <c:pt idx="5">
                  <c:v>724</c:v>
                </c:pt>
              </c:numCache>
            </c:numRef>
          </c:val>
        </c:ser>
        <c:gapWidth val="75"/>
        <c:overlap val="-1"/>
        <c:axId val="21605739"/>
        <c:axId val="13744084"/>
      </c:barChart>
      <c:catAx>
        <c:axId val="21605739"/>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ea typeface="Calibri"/>
              </a:defRPr>
            </a:pPr>
          </a:p>
        </c:txPr>
        <c:crossAx val="13744084"/>
        <c:crosses val="autoZero"/>
        <c:auto val="1"/>
        <c:lblAlgn val="ctr"/>
        <c:lblOffset val="100"/>
        <c:noMultiLvlLbl val="0"/>
      </c:catAx>
      <c:valAx>
        <c:axId val="13744084"/>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1605739"/>
        <c:crossBetween val="between"/>
      </c:valAx>
      <c:spPr>
        <a:noFill/>
        <a:ln w="0">
          <a:noFill/>
        </a:ln>
      </c:spPr>
    </c:plotArea>
    <c:legend>
      <c:legendPos val="r"/>
      <c:layout>
        <c:manualLayout>
          <c:xMode val="edge"/>
          <c:yMode val="edge"/>
          <c:x val="0.0778005779580583"/>
          <c:y val="0.926239514178375"/>
          <c:w val="0.515431126664723"/>
          <c:h val="0.0672271848371895"/>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000000"/>
                </a:solidFill>
                <a:latin typeface="Calibri"/>
                <a:ea typeface="Calibri"/>
              </a:defRPr>
            </a:pPr>
            <a:r>
              <a:rPr b="1" lang="es-EC" sz="1400" spc="-1" strike="noStrike">
                <a:solidFill>
                  <a:srgbClr val="000000"/>
                </a:solidFill>
                <a:latin typeface="Calibri"/>
                <a:ea typeface="Calibri"/>
              </a:rPr>
              <a:t>Año 2016</a:t>
            </a:r>
          </a:p>
        </c:rich>
      </c:tx>
      <c:overlay val="0"/>
      <c:spPr>
        <a:noFill/>
        <a:ln w="25560">
          <a:noFill/>
        </a:ln>
      </c:spPr>
    </c:title>
    <c:autoTitleDeleted val="0"/>
    <c:plotArea>
      <c:layout>
        <c:manualLayout>
          <c:layoutTarget val="inner"/>
          <c:xMode val="edge"/>
          <c:yMode val="edge"/>
          <c:x val="0.255982053838485"/>
          <c:y val="0.141238750661726"/>
          <c:w val="0.626495513459621"/>
          <c:h val="0.740709370037057"/>
        </c:manualLayout>
      </c:layout>
      <c:barChart>
        <c:barDir val="bar"/>
        <c:grouping val="clustered"/>
        <c:varyColors val="0"/>
        <c:ser>
          <c:idx val="0"/>
          <c:order val="0"/>
          <c:tx>
            <c:strRef>
              <c:f>'2.3.3 '!$H$9</c:f>
              <c:strCache>
                <c:ptCount val="1"/>
                <c:pt idx="0">
                  <c:v>Matrimonios</c:v>
                </c:pt>
              </c:strCache>
            </c:strRef>
          </c:tx>
          <c:spPr>
            <a:solidFill>
              <a:srgbClr val="4f81bd"/>
            </a:solidFill>
            <a:ln w="0">
              <a:noFill/>
            </a:ln>
          </c:spPr>
          <c:invertIfNegative val="0"/>
          <c:dLbls>
            <c:numFmt formatCode="_(* #,##0_);_(* \(#,##0\);_(* \-_);_(@_)" sourceLinked="1"/>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3 '!$C$10:$C$15</c:f>
              <c:strCache>
                <c:ptCount val="6"/>
                <c:pt idx="0">
                  <c:v>Región Sierra</c:v>
                </c:pt>
                <c:pt idx="1">
                  <c:v>Región Costa</c:v>
                </c:pt>
                <c:pt idx="2">
                  <c:v>Región Amazónica</c:v>
                </c:pt>
                <c:pt idx="3">
                  <c:v>Región Insular</c:v>
                </c:pt>
                <c:pt idx="4">
                  <c:v>Zonas no delimitadas</c:v>
                </c:pt>
                <c:pt idx="5">
                  <c:v>Exterior</c:v>
                </c:pt>
              </c:strCache>
            </c:strRef>
          </c:cat>
          <c:val>
            <c:numRef>
              <c:f>'2.3.3 '!$H$10:$H$15</c:f>
              <c:numCache>
                <c:formatCode>General</c:formatCode>
                <c:ptCount val="6"/>
                <c:pt idx="0">
                  <c:v>30099</c:v>
                </c:pt>
                <c:pt idx="1">
                  <c:v>24863</c:v>
                </c:pt>
                <c:pt idx="2">
                  <c:v>2458</c:v>
                </c:pt>
                <c:pt idx="3">
                  <c:v>188</c:v>
                </c:pt>
                <c:pt idx="4">
                  <c:v>0</c:v>
                </c:pt>
                <c:pt idx="5">
                  <c:v>130</c:v>
                </c:pt>
              </c:numCache>
            </c:numRef>
          </c:val>
        </c:ser>
        <c:ser>
          <c:idx val="1"/>
          <c:order val="1"/>
          <c:tx>
            <c:strRef>
              <c:f>'2.3.3 '!$I$9</c:f>
              <c:strCache>
                <c:ptCount val="1"/>
                <c:pt idx="0">
                  <c:v>Divorcios</c:v>
                </c:pt>
              </c:strCache>
            </c:strRef>
          </c:tx>
          <c:spPr>
            <a:solidFill>
              <a:srgbClr val="c0504d"/>
            </a:solidFill>
            <a:ln w="0">
              <a:noFill/>
            </a:ln>
          </c:spPr>
          <c:invertIfNegative val="0"/>
          <c:dLbls>
            <c:numFmt formatCode="_(* #,##0_);_(* \(#,##0\);_(* \-_);_(@_)" sourceLinked="1"/>
            <c:txPr>
              <a:bodyPr wrap="square"/>
              <a:lstStyle/>
              <a:p>
                <a:pPr>
                  <a:defRPr b="0" sz="8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3.3 '!$C$10:$C$15</c:f>
              <c:strCache>
                <c:ptCount val="6"/>
                <c:pt idx="0">
                  <c:v>Región Sierra</c:v>
                </c:pt>
                <c:pt idx="1">
                  <c:v>Región Costa</c:v>
                </c:pt>
                <c:pt idx="2">
                  <c:v>Región Amazónica</c:v>
                </c:pt>
                <c:pt idx="3">
                  <c:v>Región Insular</c:v>
                </c:pt>
                <c:pt idx="4">
                  <c:v>Zonas no delimitadas</c:v>
                </c:pt>
                <c:pt idx="5">
                  <c:v>Exterior</c:v>
                </c:pt>
              </c:strCache>
            </c:strRef>
          </c:cat>
          <c:val>
            <c:numRef>
              <c:f>'2.3.3 '!$I$10:$I$15</c:f>
              <c:numCache>
                <c:formatCode>General</c:formatCode>
                <c:ptCount val="6"/>
                <c:pt idx="0">
                  <c:v>14438</c:v>
                </c:pt>
                <c:pt idx="1">
                  <c:v>9537</c:v>
                </c:pt>
                <c:pt idx="2">
                  <c:v>930</c:v>
                </c:pt>
                <c:pt idx="3">
                  <c:v>99</c:v>
                </c:pt>
                <c:pt idx="4">
                  <c:v>0</c:v>
                </c:pt>
                <c:pt idx="5">
                  <c:v>644</c:v>
                </c:pt>
              </c:numCache>
            </c:numRef>
          </c:val>
        </c:ser>
        <c:gapWidth val="75"/>
        <c:overlap val="0"/>
        <c:axId val="20493246"/>
        <c:axId val="27814278"/>
      </c:barChart>
      <c:catAx>
        <c:axId val="20493246"/>
        <c:scaling>
          <c:orientation val="maxMin"/>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ea typeface="Calibri"/>
              </a:defRPr>
            </a:pPr>
          </a:p>
        </c:txPr>
        <c:crossAx val="27814278"/>
        <c:crosses val="autoZero"/>
        <c:auto val="1"/>
        <c:lblAlgn val="ctr"/>
        <c:lblOffset val="100"/>
        <c:noMultiLvlLbl val="0"/>
      </c:catAx>
      <c:valAx>
        <c:axId val="27814278"/>
        <c:scaling>
          <c:orientation val="minMax"/>
        </c:scaling>
        <c:delete val="1"/>
        <c:axPos val="l"/>
        <c:numFmt formatCode="_(* #,##0_);_(* \(#,##0\);_(* \-_);_(@_)"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0493246"/>
        <c:crossBetween val="between"/>
      </c:valAx>
      <c:spPr>
        <a:noFill/>
        <a:ln w="0">
          <a:noFill/>
        </a:ln>
      </c:spPr>
    </c:plotArea>
    <c:legend>
      <c:legendPos val="r"/>
      <c:layout>
        <c:manualLayout>
          <c:xMode val="edge"/>
          <c:yMode val="edge"/>
          <c:x val="0.111490329920364"/>
          <c:y val="0.926239514178375"/>
          <c:w val="0.506257110352674"/>
          <c:h val="0.0672271848371895"/>
        </c:manualLayout>
      </c:layout>
      <c:overlay val="0"/>
      <c:spPr>
        <a:noFill/>
        <a:ln w="0">
          <a:noFill/>
        </a:ln>
      </c:spPr>
      <c:txPr>
        <a:bodyPr/>
        <a:lstStyle/>
        <a:p>
          <a:pPr>
            <a:defRPr b="0" sz="710" spc="-1" strike="noStrike">
              <a:solidFill>
                <a:srgbClr val="000000"/>
              </a:solidFill>
              <a:latin typeface="Calibri"/>
              <a:ea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Año 2016</a:t>
            </a:r>
          </a:p>
        </c:rich>
      </c:tx>
      <c:layout>
        <c:manualLayout>
          <c:xMode val="edge"/>
          <c:yMode val="edge"/>
          <c:x val="0.43829936753338"/>
          <c:y val="0.012484993997599"/>
        </c:manualLayout>
      </c:layout>
      <c:overlay val="0"/>
      <c:spPr>
        <a:noFill/>
        <a:ln w="25560">
          <a:noFill/>
        </a:ln>
      </c:spPr>
    </c:title>
    <c:autoTitleDeleted val="0"/>
    <c:plotArea>
      <c:layout>
        <c:manualLayout>
          <c:layoutTarget val="inner"/>
          <c:xMode val="edge"/>
          <c:yMode val="edge"/>
          <c:x val="0.301756851721715"/>
          <c:y val="0.104561824729892"/>
          <c:w val="0.682009838369642"/>
          <c:h val="0.736494597839136"/>
        </c:manualLayout>
      </c:layout>
      <c:barChart>
        <c:barDir val="bar"/>
        <c:grouping val="clustered"/>
        <c:varyColors val="0"/>
        <c:ser>
          <c:idx val="0"/>
          <c:order val="0"/>
          <c:tx>
            <c:strRef>
              <c:f>"HOMBRES"</c:f>
              <c:strCache>
                <c:ptCount val="1"/>
                <c:pt idx="0">
                  <c:v>HOMBRES</c:v>
                </c:pt>
              </c:strCache>
            </c:strRef>
          </c:tx>
          <c:spPr>
            <a:solidFill>
              <a:srgbClr val="4f81bd"/>
            </a:solidFill>
            <a:ln w="12600">
              <a:solidFill>
                <a:srgbClr val="000000"/>
              </a:solidFill>
              <a:round/>
            </a:ln>
          </c:spPr>
          <c:invertIfNegative val="0"/>
          <c:dLbls>
            <c:numFmt formatCode="0.00%" sourceLinked="0"/>
            <c:txPr>
              <a:bodyPr wrap="square"/>
              <a:lstStyle/>
              <a:p>
                <a:pPr>
                  <a:defRPr b="0" sz="7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2 '!$B$33:$B$42</c:f>
              <c:strCache>
                <c:ptCount val="10"/>
                <c:pt idx="0">
                  <c:v>Ninguno</c:v>
                </c:pt>
                <c:pt idx="1">
                  <c:v>Centro de alfabetización</c:v>
                </c:pt>
                <c:pt idx="2">
                  <c:v>Primaria</c:v>
                </c:pt>
                <c:pt idx="3">
                  <c:v>Secundaria</c:v>
                </c:pt>
                <c:pt idx="4">
                  <c:v>Educación básica</c:v>
                </c:pt>
                <c:pt idx="5">
                  <c:v>Educación media /bachillerato</c:v>
                </c:pt>
                <c:pt idx="6">
                  <c:v>Ciclo posbachillerato</c:v>
                </c:pt>
                <c:pt idx="7">
                  <c:v>Superior</c:v>
                </c:pt>
                <c:pt idx="8">
                  <c:v>Posgrado</c:v>
                </c:pt>
                <c:pt idx="9">
                  <c:v>Sin información</c:v>
                </c:pt>
              </c:strCache>
            </c:strRef>
          </c:cat>
          <c:val>
            <c:numRef>
              <c:f>'2.1.2 '!$D$33:$D$42</c:f>
              <c:numCache>
                <c:formatCode>General</c:formatCode>
                <c:ptCount val="10"/>
                <c:pt idx="0">
                  <c:v>0.00526516332398074</c:v>
                </c:pt>
                <c:pt idx="1">
                  <c:v>0.00292701513734456</c:v>
                </c:pt>
                <c:pt idx="2">
                  <c:v>0.237365339984066</c:v>
                </c:pt>
                <c:pt idx="3">
                  <c:v>0.396290138210537</c:v>
                </c:pt>
                <c:pt idx="4">
                  <c:v>0.0270186012677959</c:v>
                </c:pt>
                <c:pt idx="5">
                  <c:v>0.055128338356022</c:v>
                </c:pt>
                <c:pt idx="6">
                  <c:v>0.0364577920953272</c:v>
                </c:pt>
                <c:pt idx="7">
                  <c:v>0.218365721015622</c:v>
                </c:pt>
                <c:pt idx="8">
                  <c:v>0.0068412483979355</c:v>
                </c:pt>
                <c:pt idx="9">
                  <c:v>0.0143406422113686</c:v>
                </c:pt>
              </c:numCache>
            </c:numRef>
          </c:val>
        </c:ser>
        <c:ser>
          <c:idx val="1"/>
          <c:order val="1"/>
          <c:tx>
            <c:strRef>
              <c:f>"MUJERES"</c:f>
              <c:strCache>
                <c:ptCount val="1"/>
                <c:pt idx="0">
                  <c:v>MUJERES</c:v>
                </c:pt>
              </c:strCache>
            </c:strRef>
          </c:tx>
          <c:spPr>
            <a:solidFill>
              <a:srgbClr val="c0504d"/>
            </a:solidFill>
            <a:ln w="12600">
              <a:solidFill>
                <a:srgbClr val="000000"/>
              </a:solidFill>
              <a:round/>
            </a:ln>
          </c:spPr>
          <c:invertIfNegative val="0"/>
          <c:dLbls>
            <c:numFmt formatCode="0.00%" sourceLinked="0"/>
            <c:txPr>
              <a:bodyPr wrap="square"/>
              <a:lstStyle/>
              <a:p>
                <a:pPr>
                  <a:defRPr b="0" sz="7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2 '!$B$33:$B$42</c:f>
              <c:strCache>
                <c:ptCount val="10"/>
                <c:pt idx="0">
                  <c:v>Ninguno</c:v>
                </c:pt>
                <c:pt idx="1">
                  <c:v>Centro de alfabetización</c:v>
                </c:pt>
                <c:pt idx="2">
                  <c:v>Primaria</c:v>
                </c:pt>
                <c:pt idx="3">
                  <c:v>Secundaria</c:v>
                </c:pt>
                <c:pt idx="4">
                  <c:v>Educación básica</c:v>
                </c:pt>
                <c:pt idx="5">
                  <c:v>Educación media /bachillerato</c:v>
                </c:pt>
                <c:pt idx="6">
                  <c:v>Ciclo posbachillerato</c:v>
                </c:pt>
                <c:pt idx="7">
                  <c:v>Superior</c:v>
                </c:pt>
                <c:pt idx="8">
                  <c:v>Posgrado</c:v>
                </c:pt>
                <c:pt idx="9">
                  <c:v>Sin información</c:v>
                </c:pt>
              </c:strCache>
            </c:strRef>
          </c:cat>
          <c:val>
            <c:numRef>
              <c:f>'2.1.2 '!$F$33:$F$42</c:f>
              <c:numCache>
                <c:formatCode>General</c:formatCode>
                <c:ptCount val="10"/>
                <c:pt idx="0">
                  <c:v>0.00666805223596245</c:v>
                </c:pt>
                <c:pt idx="1">
                  <c:v>0.00453773944369393</c:v>
                </c:pt>
                <c:pt idx="2">
                  <c:v>0.175153278603346</c:v>
                </c:pt>
                <c:pt idx="3">
                  <c:v>0.34589005507638</c:v>
                </c:pt>
                <c:pt idx="4">
                  <c:v>0.0507811146904985</c:v>
                </c:pt>
                <c:pt idx="5">
                  <c:v>0.121219993764938</c:v>
                </c:pt>
                <c:pt idx="6">
                  <c:v>0.0377221240777304</c:v>
                </c:pt>
                <c:pt idx="7">
                  <c:v>0.233381828258686</c:v>
                </c:pt>
                <c:pt idx="8">
                  <c:v>0.00588866950708372</c:v>
                </c:pt>
                <c:pt idx="9">
                  <c:v>0.0187571443416814</c:v>
                </c:pt>
              </c:numCache>
            </c:numRef>
          </c:val>
        </c:ser>
        <c:gapWidth val="19"/>
        <c:overlap val="7"/>
        <c:axId val="36836702"/>
        <c:axId val="10262949"/>
      </c:barChart>
      <c:catAx>
        <c:axId val="36836702"/>
        <c:scaling>
          <c:orientation val="maxMin"/>
        </c:scaling>
        <c:delete val="0"/>
        <c:axPos val="b"/>
        <c:numFmt formatCode="General" sourceLinked="0"/>
        <c:majorTickMark val="in"/>
        <c:minorTickMark val="in"/>
        <c:tickLblPos val="nextTo"/>
        <c:spPr>
          <a:ln w="3240">
            <a:solidFill>
              <a:srgbClr val="000000"/>
            </a:solidFill>
            <a:round/>
          </a:ln>
        </c:spPr>
        <c:txPr>
          <a:bodyPr/>
          <a:lstStyle/>
          <a:p>
            <a:pPr>
              <a:defRPr b="0" sz="800" spc="-1" strike="noStrike">
                <a:solidFill>
                  <a:srgbClr val="000000"/>
                </a:solidFill>
                <a:latin typeface="Calibri"/>
                <a:ea typeface="Arial"/>
              </a:defRPr>
            </a:pPr>
          </a:p>
        </c:txPr>
        <c:crossAx val="10262949"/>
        <c:crosses val="autoZero"/>
        <c:auto val="1"/>
        <c:lblAlgn val="ctr"/>
        <c:lblOffset val="100"/>
        <c:noMultiLvlLbl val="0"/>
      </c:catAx>
      <c:valAx>
        <c:axId val="10262949"/>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Arial"/>
                <a:ea typeface="Arial"/>
              </a:defRPr>
            </a:pPr>
          </a:p>
        </c:txPr>
        <c:crossAx val="36836702"/>
        <c:crossBetween val="between"/>
      </c:valAx>
      <c:spPr>
        <a:noFill/>
        <a:ln w="25560">
          <a:noFill/>
        </a:ln>
      </c:spPr>
    </c:plotArea>
    <c:legend>
      <c:legendPos val="r"/>
      <c:layout>
        <c:manualLayout>
          <c:xMode val="edge"/>
          <c:yMode val="edge"/>
          <c:x val="0.265114839227986"/>
          <c:y val="0.890854598871433"/>
          <c:w val="0.275291324582387"/>
          <c:h val="0.0649133106840548"/>
        </c:manualLayout>
      </c:layout>
      <c:overlay val="0"/>
      <c:spPr>
        <a:noFill/>
        <a:ln w="3240">
          <a:noFill/>
        </a:ln>
      </c:spPr>
      <c:txPr>
        <a:bodyPr/>
        <a:lstStyle/>
        <a:p>
          <a:pPr>
            <a:defRPr b="0" sz="600" spc="-1" strike="noStrike">
              <a:solidFill>
                <a:srgbClr val="000000"/>
              </a:solidFill>
              <a:latin typeface="Calibri"/>
              <a:ea typeface="Arial"/>
            </a:defRPr>
          </a:pPr>
        </a:p>
      </c:txPr>
    </c:legend>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Año 2006</a:t>
            </a:r>
          </a:p>
        </c:rich>
      </c:tx>
      <c:layout>
        <c:manualLayout>
          <c:xMode val="edge"/>
          <c:yMode val="edge"/>
          <c:x val="0.453481165209008"/>
          <c:y val="0.0228172293364377"/>
        </c:manualLayout>
      </c:layout>
      <c:overlay val="0"/>
      <c:spPr>
        <a:noFill/>
        <a:ln w="25560">
          <a:noFill/>
        </a:ln>
      </c:spPr>
    </c:title>
    <c:autoTitleDeleted val="0"/>
    <c:plotArea>
      <c:layout>
        <c:manualLayout>
          <c:layoutTarget val="inner"/>
          <c:xMode val="edge"/>
          <c:yMode val="edge"/>
          <c:x val="0.243165071276083"/>
          <c:y val="0.106868451688009"/>
          <c:w val="0.711934439776875"/>
          <c:h val="0.789406286379511"/>
        </c:manualLayout>
      </c:layout>
      <c:barChart>
        <c:barDir val="bar"/>
        <c:grouping val="clustered"/>
        <c:varyColors val="0"/>
        <c:ser>
          <c:idx val="0"/>
          <c:order val="0"/>
          <c:tx>
            <c:strRef>
              <c:f>"HOMBRES"</c:f>
              <c:strCache>
                <c:ptCount val="1"/>
                <c:pt idx="0">
                  <c:v>HOMBRES</c:v>
                </c:pt>
              </c:strCache>
            </c:strRef>
          </c:tx>
          <c:spPr>
            <a:solidFill>
              <a:srgbClr val="4f81bd"/>
            </a:solidFill>
            <a:ln w="12600">
              <a:solidFill>
                <a:srgbClr val="000000"/>
              </a:solidFill>
              <a:round/>
            </a:ln>
          </c:spPr>
          <c:invertIfNegative val="0"/>
          <c:dLbls>
            <c:numFmt formatCode="0.00%" sourceLinked="0"/>
            <c:txPr>
              <a:bodyPr wrap="square"/>
              <a:lstStyle/>
              <a:p>
                <a:pPr>
                  <a:defRPr b="0" sz="7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2.1.2 '!$B$13:$B$22</c:f>
              <c:numCache>
                <c:formatCode>General</c:formatCode>
                <c:ptCount val="10"/>
                <c:pt idx="0">
                  <c:v>Ninguno</c:v>
                </c:pt>
                <c:pt idx="1">
                  <c:v>C. de alfabetización</c:v>
                </c:pt>
                <c:pt idx="2">
                  <c:v>Primaria</c:v>
                </c:pt>
                <c:pt idx="3">
                  <c:v>Secundaria</c:v>
                </c:pt>
                <c:pt idx="4">
                  <c:v>Educación básica</c:v>
                </c:pt>
                <c:pt idx="5">
                  <c:v>Educación media /bachillerato</c:v>
                </c:pt>
                <c:pt idx="6">
                  <c:v>Ciclo Posbachillerato</c:v>
                </c:pt>
                <c:pt idx="7">
                  <c:v>Superior</c:v>
                </c:pt>
                <c:pt idx="8">
                  <c:v>Posgrado</c:v>
                </c:pt>
                <c:pt idx="9">
                  <c:v>Sin información</c:v>
                </c:pt>
              </c:numCache>
            </c:numRef>
          </c:cat>
          <c:val>
            <c:numRef>
              <c:f>'2.1.2 '!$D$13:$D$22</c:f>
              <c:numCache>
                <c:formatCode>General</c:formatCode>
                <c:ptCount val="10"/>
                <c:pt idx="0">
                  <c:v>0.0061</c:v>
                </c:pt>
                <c:pt idx="1">
                  <c:v>0.0075</c:v>
                </c:pt>
                <c:pt idx="2">
                  <c:v>0.2999</c:v>
                </c:pt>
                <c:pt idx="3">
                  <c:v>0.4569</c:v>
                </c:pt>
                <c:pt idx="4">
                  <c:v>0.0611</c:v>
                </c:pt>
                <c:pt idx="5">
                  <c:v>0.0216</c:v>
                </c:pt>
                <c:pt idx="6">
                  <c:v>0.0211</c:v>
                </c:pt>
                <c:pt idx="7">
                  <c:v>0.1058</c:v>
                </c:pt>
                <c:pt idx="8">
                  <c:v>0.0035</c:v>
                </c:pt>
                <c:pt idx="9">
                  <c:v>0.0165</c:v>
                </c:pt>
              </c:numCache>
            </c:numRef>
          </c:val>
        </c:ser>
        <c:ser>
          <c:idx val="1"/>
          <c:order val="1"/>
          <c:tx>
            <c:strRef>
              <c:f>"MUJERES"</c:f>
              <c:strCache>
                <c:ptCount val="1"/>
                <c:pt idx="0">
                  <c:v>MUJERES</c:v>
                </c:pt>
              </c:strCache>
            </c:strRef>
          </c:tx>
          <c:spPr>
            <a:solidFill>
              <a:srgbClr val="c0504d"/>
            </a:solidFill>
            <a:ln w="12600">
              <a:solidFill>
                <a:srgbClr val="000000"/>
              </a:solidFill>
              <a:round/>
            </a:ln>
          </c:spPr>
          <c:invertIfNegative val="0"/>
          <c:dLbls>
            <c:numFmt formatCode="0.00%" sourceLinked="0"/>
            <c:txPr>
              <a:bodyPr wrap="square"/>
              <a:lstStyle/>
              <a:p>
                <a:pPr>
                  <a:defRPr b="0" sz="700" spc="-1" strike="noStrike">
                    <a:solidFill>
                      <a:srgbClr val="000000"/>
                    </a:solidFill>
                    <a:latin typeface="Calibri"/>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numRef>
              <c:f>'2.1.2 '!$B$13:$B$22</c:f>
              <c:numCache>
                <c:formatCode>General</c:formatCode>
                <c:ptCount val="10"/>
                <c:pt idx="0">
                  <c:v>Ninguno</c:v>
                </c:pt>
                <c:pt idx="1">
                  <c:v>C. de alfabetización</c:v>
                </c:pt>
                <c:pt idx="2">
                  <c:v>Primaria</c:v>
                </c:pt>
                <c:pt idx="3">
                  <c:v>Secundaria</c:v>
                </c:pt>
                <c:pt idx="4">
                  <c:v>Educación básica</c:v>
                </c:pt>
                <c:pt idx="5">
                  <c:v>Educación media /bachillerato</c:v>
                </c:pt>
                <c:pt idx="6">
                  <c:v>Ciclo Posbachillerato</c:v>
                </c:pt>
                <c:pt idx="7">
                  <c:v>Superior</c:v>
                </c:pt>
                <c:pt idx="8">
                  <c:v>Posgrado</c:v>
                </c:pt>
                <c:pt idx="9">
                  <c:v>Sin información</c:v>
                </c:pt>
              </c:numCache>
            </c:numRef>
          </c:cat>
          <c:val>
            <c:numRef>
              <c:f>'2.1.2 '!$F$13:$F$22</c:f>
              <c:numCache>
                <c:formatCode>General</c:formatCode>
                <c:ptCount val="10"/>
                <c:pt idx="0">
                  <c:v>0.0076</c:v>
                </c:pt>
                <c:pt idx="1">
                  <c:v>0.0072</c:v>
                </c:pt>
                <c:pt idx="2">
                  <c:v>0.2872</c:v>
                </c:pt>
                <c:pt idx="3">
                  <c:v>0.475</c:v>
                </c:pt>
                <c:pt idx="4">
                  <c:v>0.0594</c:v>
                </c:pt>
                <c:pt idx="5">
                  <c:v>0.0211</c:v>
                </c:pt>
                <c:pt idx="6">
                  <c:v>0.0229</c:v>
                </c:pt>
                <c:pt idx="7">
                  <c:v>0.0974</c:v>
                </c:pt>
                <c:pt idx="8">
                  <c:v>0.002</c:v>
                </c:pt>
                <c:pt idx="9">
                  <c:v>0.0202</c:v>
                </c:pt>
              </c:numCache>
            </c:numRef>
          </c:val>
        </c:ser>
        <c:gapWidth val="21"/>
        <c:overlap val="0"/>
        <c:axId val="98677807"/>
        <c:axId val="26122909"/>
      </c:barChart>
      <c:dateAx>
        <c:axId val="98677807"/>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Calibri"/>
                <a:ea typeface="Arial"/>
              </a:defRPr>
            </a:pPr>
          </a:p>
        </c:txPr>
        <c:crossAx val="26122909"/>
        <c:crosses val="autoZero"/>
        <c:auto val="1"/>
        <c:lblOffset val="100"/>
        <c:baseTimeUnit val="days"/>
        <c:noMultiLvlLbl val="0"/>
      </c:dateAx>
      <c:valAx>
        <c:axId val="26122909"/>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100" spc="-1" strike="noStrike">
                <a:solidFill>
                  <a:srgbClr val="000000"/>
                </a:solidFill>
                <a:latin typeface="Arial"/>
                <a:ea typeface="Arial"/>
              </a:defRPr>
            </a:pPr>
          </a:p>
        </c:txPr>
        <c:crossAx val="98677807"/>
        <c:crossBetween val="between"/>
      </c:valAx>
      <c:spPr>
        <a:noFill/>
        <a:ln w="25560">
          <a:noFill/>
        </a:ln>
      </c:spPr>
    </c:plotArea>
    <c:legend>
      <c:legendPos val="r"/>
      <c:layout>
        <c:manualLayout>
          <c:xMode val="edge"/>
          <c:yMode val="edge"/>
          <c:x val="0.249198231265579"/>
          <c:y val="0.923196680584058"/>
          <c:w val="0.287834214146829"/>
          <c:h val="0.0626030879026358"/>
        </c:manualLayout>
      </c:layout>
      <c:overlay val="0"/>
      <c:spPr>
        <a:noFill/>
        <a:ln w="3240">
          <a:noFill/>
        </a:ln>
      </c:spPr>
      <c:txPr>
        <a:bodyPr/>
        <a:lstStyle/>
        <a:p>
          <a:pPr>
            <a:defRPr b="0" sz="600" spc="-1" strike="noStrike">
              <a:solidFill>
                <a:srgbClr val="000000"/>
              </a:solidFill>
              <a:latin typeface="Calibri"/>
              <a:ea typeface="Arial"/>
            </a:defRPr>
          </a:pPr>
        </a:p>
      </c:txPr>
    </c:legend>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Estado civil anterior de los hombres</a:t>
            </a:r>
          </a:p>
        </c:rich>
      </c:tx>
      <c:overlay val="0"/>
      <c:spPr>
        <a:noFill/>
        <a:ln w="0">
          <a:noFill/>
        </a:ln>
      </c:spPr>
    </c:title>
    <c:autoTitleDeleted val="0"/>
    <c:plotArea>
      <c:layout>
        <c:manualLayout>
          <c:layoutTarget val="inner"/>
          <c:xMode val="edge"/>
          <c:yMode val="edge"/>
          <c:x val="0.0323652765688059"/>
          <c:y val="0.113716454323665"/>
          <c:w val="0.935190314156841"/>
          <c:h val="0.714150176199512"/>
        </c:manualLayout>
      </c:layout>
      <c:barChart>
        <c:barDir val="col"/>
        <c:grouping val="clustered"/>
        <c:varyColors val="0"/>
        <c:ser>
          <c:idx val="0"/>
          <c:order val="0"/>
          <c:spPr>
            <a:solidFill>
              <a:srgbClr val="4f81bd"/>
            </a:solidFill>
            <a:ln w="0">
              <a:solidFill>
                <a:srgbClr val="000000"/>
              </a:solidFill>
            </a:ln>
          </c:spPr>
          <c:invertIfNegative val="0"/>
          <c:dPt>
            <c:idx val="0"/>
            <c:invertIfNegative val="0"/>
            <c:spPr>
              <a:solidFill>
                <a:srgbClr val="4f81bd"/>
              </a:solidFill>
              <a:ln w="0">
                <a:solidFill>
                  <a:srgbClr val="000000"/>
                </a:solidFill>
              </a:ln>
            </c:spPr>
          </c:dPt>
          <c:dLbls>
            <c:numFmt formatCode="0.00%" sourceLinked="1"/>
            <c:dLbl>
              <c:idx val="0"/>
              <c:numFmt formatCode="0.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3 '!$B$9,'2.1.3 '!$D$9,'2.1.3 '!$F$9,'2.1.3 '!$H$9,'2.1.3 '!$J$9</c:f>
              <c:strCache>
                <c:ptCount val="5"/>
                <c:pt idx="0">
                  <c:v>Solteros</c:v>
                </c:pt>
                <c:pt idx="1">
                  <c:v>Divorciados</c:v>
                </c:pt>
                <c:pt idx="2">
                  <c:v>Viudos</c:v>
                </c:pt>
                <c:pt idx="3">
                  <c:v>Unión de Hecho</c:v>
                </c:pt>
                <c:pt idx="4">
                  <c:v>Sin información</c:v>
                </c:pt>
              </c:strCache>
            </c:strRef>
          </c:cat>
          <c:val>
            <c:numRef>
              <c:f>'2.1.3 '!$B$12,'2.1.3 '!$D$12,'2.1.3 '!$F$12,'2.1.3 '!$H$12,'2.1.3 '!$J$12</c:f>
              <c:numCache>
                <c:formatCode>General</c:formatCode>
                <c:ptCount val="5"/>
                <c:pt idx="0">
                  <c:v>0.8676</c:v>
                </c:pt>
                <c:pt idx="1">
                  <c:v>0.1202</c:v>
                </c:pt>
                <c:pt idx="2">
                  <c:v>0.0107</c:v>
                </c:pt>
                <c:pt idx="3">
                  <c:v>0.0009</c:v>
                </c:pt>
                <c:pt idx="4">
                  <c:v>0.0006</c:v>
                </c:pt>
              </c:numCache>
            </c:numRef>
          </c:val>
        </c:ser>
        <c:gapWidth val="96"/>
        <c:overlap val="53"/>
        <c:axId val="36038935"/>
        <c:axId val="55954779"/>
      </c:barChart>
      <c:catAx>
        <c:axId val="36038935"/>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5954779"/>
        <c:crosses val="autoZero"/>
        <c:auto val="1"/>
        <c:lblAlgn val="ctr"/>
        <c:lblOffset val="100"/>
        <c:noMultiLvlLbl val="0"/>
      </c:catAx>
      <c:valAx>
        <c:axId val="55954779"/>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6038935"/>
        <c:crossBetween val="between"/>
      </c:valAx>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Estado civil anterior de las mujeres</a:t>
            </a:r>
          </a:p>
        </c:rich>
      </c:tx>
      <c:overlay val="0"/>
      <c:spPr>
        <a:noFill/>
        <a:ln w="0">
          <a:noFill/>
        </a:ln>
      </c:spPr>
    </c:title>
    <c:autoTitleDeleted val="0"/>
    <c:plotArea>
      <c:layout>
        <c:manualLayout>
          <c:layoutTarget val="inner"/>
          <c:xMode val="edge"/>
          <c:yMode val="edge"/>
          <c:x val="0.189467801030864"/>
          <c:y val="0.130262438490979"/>
          <c:w val="0.735453021176178"/>
          <c:h val="0.763942044833242"/>
        </c:manualLayout>
      </c:layout>
      <c:barChart>
        <c:barDir val="col"/>
        <c:grouping val="clustered"/>
        <c:varyColors val="0"/>
        <c:ser>
          <c:idx val="0"/>
          <c:order val="0"/>
          <c:spPr>
            <a:solidFill>
              <a:srgbClr val="c0504d"/>
            </a:solidFill>
            <a:ln w="0">
              <a:solidFill>
                <a:srgbClr val="000000"/>
              </a:solidFill>
            </a:ln>
          </c:spPr>
          <c:invertIfNegative val="0"/>
          <c:dLbls>
            <c:numFmt formatCode="0.00%" sourceLinked="1"/>
            <c:txPr>
              <a:bodyPr wrap="square"/>
              <a:lstStyle/>
              <a:p>
                <a:pPr>
                  <a:defRPr b="0" sz="10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1.3 '!$B$9,'2.1.3 '!$D$9,'2.1.3 '!$F$9,'2.1.3 '!$H$9,'2.1.3 '!$J$9</c:f>
              <c:strCache>
                <c:ptCount val="5"/>
                <c:pt idx="0">
                  <c:v>Solteros</c:v>
                </c:pt>
                <c:pt idx="1">
                  <c:v>Divorciados</c:v>
                </c:pt>
                <c:pt idx="2">
                  <c:v>Viudos</c:v>
                </c:pt>
                <c:pt idx="3">
                  <c:v>Unión de Hecho</c:v>
                </c:pt>
                <c:pt idx="4">
                  <c:v>Sin información</c:v>
                </c:pt>
              </c:strCache>
            </c:strRef>
          </c:cat>
          <c:val>
            <c:numRef>
              <c:f>'2.1.3 '!$C$12,'2.1.3 '!$E$12,'2.1.3 '!$G$12,'2.1.3 '!$I$12,'2.1.3 '!$K$12</c:f>
              <c:numCache>
                <c:formatCode>General</c:formatCode>
                <c:ptCount val="5"/>
                <c:pt idx="0">
                  <c:v>0.903</c:v>
                </c:pt>
                <c:pt idx="1">
                  <c:v>0.0866</c:v>
                </c:pt>
                <c:pt idx="2">
                  <c:v>0.0086</c:v>
                </c:pt>
                <c:pt idx="3">
                  <c:v>0.0009</c:v>
                </c:pt>
                <c:pt idx="4">
                  <c:v>0.0009</c:v>
                </c:pt>
              </c:numCache>
            </c:numRef>
          </c:val>
        </c:ser>
        <c:gapWidth val="95"/>
        <c:overlap val="70"/>
        <c:axId val="40557624"/>
        <c:axId val="23947882"/>
      </c:barChart>
      <c:catAx>
        <c:axId val="4055762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3947882"/>
        <c:crosses val="autoZero"/>
        <c:auto val="1"/>
        <c:lblAlgn val="ctr"/>
        <c:lblOffset val="100"/>
        <c:noMultiLvlLbl val="0"/>
      </c:catAx>
      <c:valAx>
        <c:axId val="23947882"/>
        <c:scaling>
          <c:orientation val="minMax"/>
        </c:scaling>
        <c:delete val="1"/>
        <c:axPos val="l"/>
        <c:numFmt formatCode="0.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0557624"/>
        <c:crossBetween val="between"/>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Promedio de edad de los contrayentes en el país</a:t>
            </a:r>
          </a:p>
        </c:rich>
      </c:tx>
      <c:overlay val="0"/>
      <c:spPr>
        <a:noFill/>
        <a:ln w="25560">
          <a:noFill/>
        </a:ln>
      </c:spPr>
    </c:title>
    <c:autoTitleDeleted val="0"/>
    <c:plotArea>
      <c:layout>
        <c:manualLayout>
          <c:layoutTarget val="inner"/>
          <c:xMode val="edge"/>
          <c:yMode val="edge"/>
          <c:x val="0.073784794349813"/>
          <c:y val="0.198940471211488"/>
          <c:w val="0.889405899459909"/>
          <c:h val="0.543844974208839"/>
        </c:manualLayout>
      </c:layout>
      <c:barChart>
        <c:barDir val="col"/>
        <c:grouping val="clustered"/>
        <c:varyColors val="0"/>
        <c:ser>
          <c:idx val="0"/>
          <c:order val="0"/>
          <c:tx>
            <c:strRef>
              <c:f>"PAÍS"</c:f>
              <c:strCache>
                <c:ptCount val="1"/>
                <c:pt idx="0">
                  <c:v>PAÍS</c:v>
                </c:pt>
              </c:strCache>
            </c:strRef>
          </c:tx>
          <c:spPr>
            <a:solidFill>
              <a:srgbClr val="95b3d7"/>
            </a:solidFill>
            <a:ln w="12600">
              <a:solidFill>
                <a:srgbClr val="000000"/>
              </a:solidFill>
              <a:round/>
            </a:ln>
          </c:spPr>
          <c:invertIfNegative val="0"/>
          <c:dPt>
            <c:idx val="0"/>
            <c:invertIfNegative val="0"/>
            <c:spPr>
              <a:solidFill>
                <a:srgbClr val="4f81bd"/>
              </a:solidFill>
              <a:ln w="12600">
                <a:solidFill>
                  <a:srgbClr val="000000"/>
                </a:solidFill>
                <a:round/>
              </a:ln>
            </c:spPr>
          </c:dPt>
          <c:dPt>
            <c:idx val="1"/>
            <c:invertIfNegative val="0"/>
            <c:spPr>
              <a:solidFill>
                <a:srgbClr val="c0504d"/>
              </a:solidFill>
              <a:ln w="12600">
                <a:solidFill>
                  <a:srgbClr val="000000"/>
                </a:solidFill>
                <a:round/>
              </a:ln>
            </c:spPr>
          </c:dPt>
          <c:dLbls>
            <c:numFmt formatCode="###0.0" sourceLinked="1"/>
            <c:dLbl>
              <c:idx val="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1.4'!$C$9,'2.1.4'!$D$9</c:f>
              <c:multiLvlStrCache>
                <c:ptCount val="1"/>
                <c:lvl>
                  <c:pt idx="0">
                    <c:v>Mujeres</c:v>
                  </c:pt>
                </c:lvl>
                <c:lvl>
                  <c:pt idx="0">
                    <c:v>Hombres</c:v>
                  </c:pt>
                </c:lvl>
              </c:multiLvlStrCache>
            </c:multiLvlStrRef>
          </c:cat>
          <c:val>
            <c:numRef>
              <c:f>'2.1.4'!$C$10,'2.1.4'!$D$10</c:f>
              <c:numCache>
                <c:formatCode>General</c:formatCode>
                <c:ptCount val="2"/>
                <c:pt idx="0">
                  <c:v>32.4483009456511</c:v>
                </c:pt>
                <c:pt idx="1">
                  <c:v>29.4326786518409</c:v>
                </c:pt>
              </c:numCache>
            </c:numRef>
          </c:val>
        </c:ser>
        <c:gapWidth val="181"/>
        <c:overlap val="0"/>
        <c:axId val="65158074"/>
        <c:axId val="38551763"/>
      </c:barChart>
      <c:catAx>
        <c:axId val="65158074"/>
        <c:scaling>
          <c:orientation val="maxMin"/>
        </c:scaling>
        <c:delete val="0"/>
        <c:axPos val="b"/>
        <c:numFmt formatCode="General" sourceLinked="0"/>
        <c:majorTickMark val="none"/>
        <c:minorTickMark val="none"/>
        <c:tickLblPos val="low"/>
        <c:spPr>
          <a:ln w="9360">
            <a:solidFill>
              <a:srgbClr val="000000"/>
            </a:solidFill>
            <a:round/>
          </a:ln>
        </c:spPr>
        <c:txPr>
          <a:bodyPr/>
          <a:lstStyle/>
          <a:p>
            <a:pPr>
              <a:defRPr b="0" sz="1075" spc="-1" strike="noStrike">
                <a:solidFill>
                  <a:srgbClr val="000000"/>
                </a:solidFill>
                <a:latin typeface="Arial"/>
                <a:ea typeface="Arial"/>
              </a:defRPr>
            </a:pPr>
          </a:p>
        </c:txPr>
        <c:crossAx val="38551763"/>
        <c:crosses val="autoZero"/>
        <c:auto val="1"/>
        <c:lblAlgn val="ctr"/>
        <c:lblOffset val="100"/>
        <c:noMultiLvlLbl val="0"/>
      </c:catAx>
      <c:valAx>
        <c:axId val="38551763"/>
        <c:scaling>
          <c:orientation val="minMax"/>
        </c:scaling>
        <c:delete val="1"/>
        <c:axPos val="l"/>
        <c:numFmt formatCode="###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65158074"/>
        <c:crossBetween val="between"/>
      </c:valAx>
      <c:spPr>
        <a:noFill/>
        <a:ln w="25560">
          <a:noFill/>
        </a:ln>
      </c:spPr>
    </c:plotArea>
    <c:legend>
      <c:legendPos val="b"/>
      <c:layout>
        <c:manualLayout>
          <c:xMode val="edge"/>
          <c:yMode val="edge"/>
          <c:x val="0.382407203730658"/>
          <c:y val="0.890875728013192"/>
          <c:w val="0.313379977593663"/>
          <c:h val="0.0703677079170472"/>
        </c:manualLayout>
      </c:layout>
      <c:overlay val="0"/>
      <c:spPr>
        <a:noFill/>
        <a:ln w="0">
          <a:noFill/>
        </a:ln>
      </c:spPr>
      <c:txPr>
        <a:bodyPr/>
        <a:lstStyle/>
        <a:p>
          <a:pPr>
            <a:defRPr b="0" sz="710" spc="-1" strike="noStrike">
              <a:solidFill>
                <a:srgbClr val="000000"/>
              </a:solidFill>
              <a:latin typeface="Calibri"/>
              <a:ea typeface="Arial"/>
            </a:defRPr>
          </a:pPr>
        </a:p>
      </c:txPr>
    </c:legend>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200" spc="-1" strike="noStrike">
                <a:solidFill>
                  <a:srgbClr val="000000"/>
                </a:solidFill>
                <a:latin typeface="Calibri"/>
                <a:ea typeface="Calibri"/>
              </a:defRPr>
            </a:pPr>
            <a:r>
              <a:rPr b="1" lang="es-EC" sz="1200" spc="-1" strike="noStrike">
                <a:solidFill>
                  <a:srgbClr val="000000"/>
                </a:solidFill>
                <a:latin typeface="Calibri"/>
                <a:ea typeface="Calibri"/>
              </a:rPr>
              <a:t>Promedio de edad de los contrayentes por regiones</a:t>
            </a:r>
          </a:p>
        </c:rich>
      </c:tx>
      <c:layout>
        <c:manualLayout>
          <c:xMode val="edge"/>
          <c:yMode val="edge"/>
          <c:x val="0.131484177457666"/>
          <c:y val="0.00295286768881317"/>
        </c:manualLayout>
      </c:layout>
      <c:overlay val="0"/>
      <c:spPr>
        <a:noFill/>
        <a:ln w="25560">
          <a:noFill/>
        </a:ln>
      </c:spPr>
    </c:title>
    <c:autoTitleDeleted val="0"/>
    <c:plotArea>
      <c:layout>
        <c:manualLayout>
          <c:layoutTarget val="inner"/>
          <c:xMode val="edge"/>
          <c:yMode val="edge"/>
          <c:x val="0.0355528312006743"/>
          <c:y val="0.0933560477001704"/>
          <c:w val="0.939085127576431"/>
          <c:h val="0.692333901192504"/>
        </c:manualLayout>
      </c:layout>
      <c:barChart>
        <c:barDir val="col"/>
        <c:grouping val="clustered"/>
        <c:varyColors val="0"/>
        <c:ser>
          <c:idx val="0"/>
          <c:order val="0"/>
          <c:tx>
            <c:strRef>
              <c:f>'2.1.4'!$C$9</c:f>
              <c:strCache>
                <c:ptCount val="1"/>
                <c:pt idx="0">
                  <c:v>Hombres</c:v>
                </c:pt>
              </c:strCache>
            </c:strRef>
          </c:tx>
          <c:spPr>
            <a:solidFill>
              <a:srgbClr val="4f81bd"/>
            </a:solidFill>
            <a:ln w="12600">
              <a:solidFill>
                <a:srgbClr val="000000"/>
              </a:solidFill>
              <a:round/>
            </a:ln>
          </c:spPr>
          <c:invertIfNegative val="0"/>
          <c:dLbls>
            <c:numFmt formatCode="###0.0" sourceLinked="1"/>
            <c:txPr>
              <a:bodyPr wrap="square"/>
              <a:lstStyle/>
              <a:p>
                <a:pPr>
                  <a:defRPr b="0" sz="900" spc="-1" strike="noStrike">
                    <a:solidFill>
                      <a:srgbClr val="000000"/>
                    </a:solidFill>
                    <a:latin typeface="Calibri"/>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4'!$B$11:$B$15</c:f>
              <c:strCache>
                <c:ptCount val="5"/>
                <c:pt idx="0">
                  <c:v>Región Sierra</c:v>
                </c:pt>
                <c:pt idx="1">
                  <c:v>Región Costa</c:v>
                </c:pt>
                <c:pt idx="2">
                  <c:v>Región Amazónica</c:v>
                </c:pt>
                <c:pt idx="3">
                  <c:v>Región Insular</c:v>
                </c:pt>
                <c:pt idx="4">
                  <c:v>Exterior</c:v>
                </c:pt>
              </c:strCache>
            </c:strRef>
          </c:cat>
          <c:val>
            <c:numRef>
              <c:f>'2.1.4'!$C$11:$C$15</c:f>
              <c:numCache>
                <c:formatCode>General</c:formatCode>
                <c:ptCount val="5"/>
                <c:pt idx="0">
                  <c:v>30.9741187414865</c:v>
                </c:pt>
                <c:pt idx="1">
                  <c:v>34.2040783493544</c:v>
                </c:pt>
                <c:pt idx="2">
                  <c:v>32.5618388934093</c:v>
                </c:pt>
                <c:pt idx="3">
                  <c:v>31.5212765957447</c:v>
                </c:pt>
                <c:pt idx="4">
                  <c:v>37.1615384615385</c:v>
                </c:pt>
              </c:numCache>
            </c:numRef>
          </c:val>
        </c:ser>
        <c:ser>
          <c:idx val="1"/>
          <c:order val="1"/>
          <c:tx>
            <c:strRef>
              <c:f>'2.1.4'!$D$9</c:f>
              <c:strCache>
                <c:ptCount val="1"/>
                <c:pt idx="0">
                  <c:v>Mujeres</c:v>
                </c:pt>
              </c:strCache>
            </c:strRef>
          </c:tx>
          <c:spPr>
            <a:solidFill>
              <a:srgbClr val="c0504d"/>
            </a:solidFill>
            <a:ln w="0">
              <a:solidFill>
                <a:srgbClr val="3a5f8b"/>
              </a:solidFill>
            </a:ln>
          </c:spPr>
          <c:invertIfNegative val="0"/>
          <c:dLbls>
            <c:numFmt formatCode="###0.0" sourceLinked="1"/>
            <c:txPr>
              <a:bodyPr wrap="square"/>
              <a:lstStyle/>
              <a:p>
                <a:pPr>
                  <a:defRPr b="0" sz="900" spc="-1" strike="noStrike">
                    <a:solidFill>
                      <a:srgbClr val="000000"/>
                    </a:solidFill>
                    <a:latin typeface="Calibri"/>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4'!$B$11:$B$15</c:f>
              <c:strCache>
                <c:ptCount val="5"/>
                <c:pt idx="0">
                  <c:v>Región Sierra</c:v>
                </c:pt>
                <c:pt idx="1">
                  <c:v>Región Costa</c:v>
                </c:pt>
                <c:pt idx="2">
                  <c:v>Región Amazónica</c:v>
                </c:pt>
                <c:pt idx="3">
                  <c:v>Región Insular</c:v>
                </c:pt>
                <c:pt idx="4">
                  <c:v>Exterior</c:v>
                </c:pt>
              </c:strCache>
            </c:strRef>
          </c:cat>
          <c:val>
            <c:numRef>
              <c:f>'2.1.4'!$D$11:$D$15</c:f>
              <c:numCache>
                <c:formatCode>General</c:formatCode>
                <c:ptCount val="5"/>
                <c:pt idx="0">
                  <c:v>28.3031159588971</c:v>
                </c:pt>
                <c:pt idx="1">
                  <c:v>30.8743449213905</c:v>
                </c:pt>
                <c:pt idx="2">
                  <c:v>28.492628992629</c:v>
                </c:pt>
                <c:pt idx="3">
                  <c:v>29.2594594594594</c:v>
                </c:pt>
                <c:pt idx="4">
                  <c:v>35.4186046511628</c:v>
                </c:pt>
              </c:numCache>
            </c:numRef>
          </c:val>
        </c:ser>
        <c:gapWidth val="175"/>
        <c:overlap val="0"/>
        <c:axId val="80541291"/>
        <c:axId val="97234454"/>
      </c:barChart>
      <c:catAx>
        <c:axId val="80541291"/>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800" spc="-1" strike="noStrike">
                <a:solidFill>
                  <a:srgbClr val="000000"/>
                </a:solidFill>
                <a:latin typeface="Arial"/>
                <a:ea typeface="Arial"/>
              </a:defRPr>
            </a:pPr>
          </a:p>
        </c:txPr>
        <c:crossAx val="97234454"/>
        <c:crosses val="autoZero"/>
        <c:auto val="1"/>
        <c:lblAlgn val="ctr"/>
        <c:lblOffset val="100"/>
        <c:noMultiLvlLbl val="0"/>
      </c:catAx>
      <c:valAx>
        <c:axId val="97234454"/>
        <c:scaling>
          <c:orientation val="minMax"/>
        </c:scaling>
        <c:delete val="1"/>
        <c:axPos val="l"/>
        <c:numFmt formatCode="###0.0" sourceLinked="1"/>
        <c:majorTickMark val="out"/>
        <c:minorTickMark val="none"/>
        <c:tickLblPos val="nextTo"/>
        <c:spPr>
          <a:ln w="9360">
            <a:solidFill>
              <a:srgbClr val="878787"/>
            </a:solidFill>
            <a:round/>
          </a:ln>
        </c:spPr>
        <c:txPr>
          <a:bodyPr/>
          <a:lstStyle/>
          <a:p>
            <a:pPr>
              <a:defRPr b="0" sz="975" spc="-1" strike="noStrike">
                <a:solidFill>
                  <a:srgbClr val="000000"/>
                </a:solidFill>
                <a:latin typeface="Arial"/>
                <a:ea typeface="Arial"/>
              </a:defRPr>
            </a:pPr>
          </a:p>
        </c:txPr>
        <c:crossAx val="80541291"/>
        <c:crossBetween val="between"/>
      </c:valAx>
      <c:spPr>
        <a:noFill/>
        <a:ln w="25560">
          <a:noFill/>
        </a:ln>
      </c:spPr>
    </c:plotArea>
    <c:legend>
      <c:legendPos val="r"/>
      <c:layout>
        <c:manualLayout>
          <c:xMode val="edge"/>
          <c:yMode val="edge"/>
          <c:x val="0.366633643521833"/>
          <c:y val="0.925463655869298"/>
          <c:w val="0.308076163206872"/>
          <c:h val="0.0567596094530522"/>
        </c:manualLayout>
      </c:layout>
      <c:overlay val="0"/>
      <c:spPr>
        <a:noFill/>
        <a:ln w="3240">
          <a:noFill/>
        </a:ln>
      </c:spPr>
      <c:txPr>
        <a:bodyPr/>
        <a:lstStyle/>
        <a:p>
          <a:pPr>
            <a:defRPr b="0" sz="630" spc="-1" strike="noStrike">
              <a:solidFill>
                <a:srgbClr val="000000"/>
              </a:solidFill>
              <a:latin typeface="Calibri"/>
              <a:ea typeface="Arial"/>
            </a:defRPr>
          </a:pPr>
        </a:p>
      </c:txPr>
    </c:legend>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square"/>
              <a:lstStyle/>
              <a:p>
                <a:pPr>
                  <a:defRPr b="0" sz="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square"/>
              <a:lstStyle/>
              <a:p>
                <a:pPr>
                  <a:defRPr b="0" sz="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mooth val="0"/>
        </c:ser>
        <c:hiLowLines>
          <c:spPr>
            <a:ln w="0">
              <a:noFill/>
            </a:ln>
          </c:spPr>
        </c:hiLowLines>
        <c:marker val="1"/>
        <c:axId val="21377201"/>
        <c:axId val="36918006"/>
      </c:lineChart>
      <c:catAx>
        <c:axId val="2137720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350" spc="-1" strike="noStrike">
                <a:solidFill>
                  <a:srgbClr val="000000"/>
                </a:solidFill>
                <a:latin typeface="Arial"/>
                <a:ea typeface="Arial"/>
              </a:defRPr>
            </a:pPr>
          </a:p>
        </c:txPr>
        <c:crossAx val="36918006"/>
        <c:crossesAt val="1"/>
        <c:auto val="1"/>
        <c:lblAlgn val="ctr"/>
        <c:lblOffset val="100"/>
        <c:noMultiLvlLbl val="0"/>
      </c:catAx>
      <c:valAx>
        <c:axId val="36918006"/>
        <c:scaling>
          <c:orientation val="minMax"/>
          <c:max val="11"/>
          <c:min val="5"/>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350" spc="-1" strike="noStrike">
                <a:solidFill>
                  <a:srgbClr val="000000"/>
                </a:solidFill>
                <a:latin typeface="Arial"/>
                <a:ea typeface="Arial"/>
              </a:defRPr>
            </a:pPr>
          </a:p>
        </c:txPr>
        <c:crossAx val="21377201"/>
        <c:crosses val="autoZero"/>
        <c:crossBetween val="between"/>
        <c:majorUnit val="11"/>
        <c:minorUnit val="11"/>
      </c:valAx>
      <c:spPr>
        <a:solidFill>
          <a:srgbClr val="c0c0c0"/>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2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Relationship Id="rId3"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
</Relationships>
</file>

<file path=xl/drawings/_rels/drawing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png"/><Relationship Id="rId3" Type="http://schemas.openxmlformats.org/officeDocument/2006/relationships/image" Target="../media/image15.png"/>
</Relationships>
</file>

<file path=xl/drawings/_rels/drawing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Relationship Id="rId3" Type="http://schemas.openxmlformats.org/officeDocument/2006/relationships/image" Target="../media/image17.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png"/><Relationship Id="rId3"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png"/>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Relationship Id="rId5" Type="http://schemas.openxmlformats.org/officeDocument/2006/relationships/image" Target="../media/image30.png"/>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1.png"/><Relationship Id="rId3" Type="http://schemas.openxmlformats.org/officeDocument/2006/relationships/image" Target="../media/image32.png"/><Relationship Id="rId4" Type="http://schemas.openxmlformats.org/officeDocument/2006/relationships/image" Target="../media/image33.png"/>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png"/><Relationship Id="rId3" Type="http://schemas.openxmlformats.org/officeDocument/2006/relationships/image" Target="../media/image35.png"/>
</Relationships>
</file>

<file path=xl/drawings/_rels/drawing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14080</xdr:colOff>
      <xdr:row>3</xdr:row>
      <xdr:rowOff>31320</xdr:rowOff>
    </xdr:to>
    <xdr:pic>
      <xdr:nvPicPr>
        <xdr:cNvPr id="0" name="Imagen 1" descr=""/>
        <xdr:cNvPicPr/>
      </xdr:nvPicPr>
      <xdr:blipFill>
        <a:blip r:embed="rId1"/>
        <a:srcRect l="0" t="0" r="0" b="92704"/>
        <a:stretch/>
      </xdr:blipFill>
      <xdr:spPr>
        <a:xfrm>
          <a:off x="0" y="0"/>
          <a:ext cx="12777840" cy="603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5040</xdr:colOff>
      <xdr:row>3</xdr:row>
      <xdr:rowOff>117000</xdr:rowOff>
    </xdr:to>
    <xdr:pic>
      <xdr:nvPicPr>
        <xdr:cNvPr id="9" name="Imagen 1" descr=""/>
        <xdr:cNvPicPr/>
      </xdr:nvPicPr>
      <xdr:blipFill>
        <a:blip r:embed="rId1"/>
        <a:srcRect l="0" t="0" r="0" b="92704"/>
        <a:stretch/>
      </xdr:blipFill>
      <xdr:spPr>
        <a:xfrm>
          <a:off x="0" y="0"/>
          <a:ext cx="10080360" cy="60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52040</xdr:colOff>
      <xdr:row>3</xdr:row>
      <xdr:rowOff>117000</xdr:rowOff>
    </xdr:to>
    <xdr:pic>
      <xdr:nvPicPr>
        <xdr:cNvPr id="10" name="Imagen 1" descr=""/>
        <xdr:cNvPicPr/>
      </xdr:nvPicPr>
      <xdr:blipFill>
        <a:blip r:embed="rId1"/>
        <a:srcRect l="0" t="0" r="0" b="92704"/>
        <a:stretch/>
      </xdr:blipFill>
      <xdr:spPr>
        <a:xfrm>
          <a:off x="0" y="0"/>
          <a:ext cx="9177840" cy="60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0080</xdr:colOff>
      <xdr:row>3</xdr:row>
      <xdr:rowOff>126720</xdr:rowOff>
    </xdr:to>
    <xdr:pic>
      <xdr:nvPicPr>
        <xdr:cNvPr id="11" name="Imagen 1" descr=""/>
        <xdr:cNvPicPr/>
      </xdr:nvPicPr>
      <xdr:blipFill>
        <a:blip r:embed="rId1"/>
        <a:srcRect l="0" t="0" r="0" b="92704"/>
        <a:stretch/>
      </xdr:blipFill>
      <xdr:spPr>
        <a:xfrm>
          <a:off x="0" y="0"/>
          <a:ext cx="12221280" cy="612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11320</xdr:colOff>
      <xdr:row>3</xdr:row>
      <xdr:rowOff>126720</xdr:rowOff>
    </xdr:to>
    <xdr:pic>
      <xdr:nvPicPr>
        <xdr:cNvPr id="12" name="Imagen 1" descr=""/>
        <xdr:cNvPicPr/>
      </xdr:nvPicPr>
      <xdr:blipFill>
        <a:blip r:embed="rId1"/>
        <a:srcRect l="0" t="0" r="0" b="92704"/>
        <a:stretch/>
      </xdr:blipFill>
      <xdr:spPr>
        <a:xfrm>
          <a:off x="0" y="0"/>
          <a:ext cx="13578840" cy="612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0880</xdr:colOff>
      <xdr:row>3</xdr:row>
      <xdr:rowOff>126720</xdr:rowOff>
    </xdr:to>
    <xdr:pic>
      <xdr:nvPicPr>
        <xdr:cNvPr id="13" name="Imagen 1" descr=""/>
        <xdr:cNvPicPr/>
      </xdr:nvPicPr>
      <xdr:blipFill>
        <a:blip r:embed="rId1"/>
        <a:srcRect l="0" t="0" r="0" b="92704"/>
        <a:stretch/>
      </xdr:blipFill>
      <xdr:spPr>
        <a:xfrm>
          <a:off x="0" y="0"/>
          <a:ext cx="12208320" cy="612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3</xdr:row>
      <xdr:rowOff>19080</xdr:rowOff>
    </xdr:from>
    <xdr:to>
      <xdr:col>3</xdr:col>
      <xdr:colOff>570960</xdr:colOff>
      <xdr:row>47</xdr:row>
      <xdr:rowOff>95040</xdr:rowOff>
    </xdr:to>
    <xdr:graphicFrame>
      <xdr:nvGraphicFramePr>
        <xdr:cNvPr id="14" name="Gráfico 1"/>
        <xdr:cNvGraphicFramePr/>
      </xdr:nvGraphicFramePr>
      <xdr:xfrm>
        <a:off x="399960" y="4048200"/>
        <a:ext cx="353412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9640</xdr:colOff>
      <xdr:row>24</xdr:row>
      <xdr:rowOff>9360</xdr:rowOff>
    </xdr:from>
    <xdr:to>
      <xdr:col>8</xdr:col>
      <xdr:colOff>961560</xdr:colOff>
      <xdr:row>48</xdr:row>
      <xdr:rowOff>28080</xdr:rowOff>
    </xdr:to>
    <xdr:graphicFrame>
      <xdr:nvGraphicFramePr>
        <xdr:cNvPr id="15" name="Gráfico 1"/>
        <xdr:cNvGraphicFramePr/>
      </xdr:nvGraphicFramePr>
      <xdr:xfrm>
        <a:off x="4172760" y="4200480"/>
        <a:ext cx="46832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3</xdr:col>
      <xdr:colOff>831240</xdr:colOff>
      <xdr:row>29</xdr:row>
      <xdr:rowOff>104760</xdr:rowOff>
    </xdr:from>
    <xdr:to>
      <xdr:col>4</xdr:col>
      <xdr:colOff>185760</xdr:colOff>
      <xdr:row>37</xdr:row>
      <xdr:rowOff>85320</xdr:rowOff>
    </xdr:to>
    <xdr:sp>
      <xdr:nvSpPr>
        <xdr:cNvPr id="16" name="3 CuadroTexto"/>
        <xdr:cNvSpPr/>
      </xdr:nvSpPr>
      <xdr:spPr>
        <a:xfrm>
          <a:off x="4194360" y="5010120"/>
          <a:ext cx="290880" cy="1123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twoCellAnchor editAs="twoCell">
    <xdr:from>
      <xdr:col>0</xdr:col>
      <xdr:colOff>207000</xdr:colOff>
      <xdr:row>30</xdr:row>
      <xdr:rowOff>0</xdr:rowOff>
    </xdr:from>
    <xdr:to>
      <xdr:col>0</xdr:col>
      <xdr:colOff>444600</xdr:colOff>
      <xdr:row>37</xdr:row>
      <xdr:rowOff>75960</xdr:rowOff>
    </xdr:to>
    <xdr:sp>
      <xdr:nvSpPr>
        <xdr:cNvPr id="17" name="4 CuadroTexto"/>
        <xdr:cNvSpPr/>
      </xdr:nvSpPr>
      <xdr:spPr>
        <a:xfrm>
          <a:off x="207000" y="5048280"/>
          <a:ext cx="2376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twoCellAnchor editAs="twoCell">
    <xdr:from>
      <xdr:col>0</xdr:col>
      <xdr:colOff>0</xdr:colOff>
      <xdr:row>47</xdr:row>
      <xdr:rowOff>104760</xdr:rowOff>
    </xdr:from>
    <xdr:to>
      <xdr:col>8</xdr:col>
      <xdr:colOff>1028520</xdr:colOff>
      <xdr:row>51</xdr:row>
      <xdr:rowOff>104400</xdr:rowOff>
    </xdr:to>
    <xdr:sp>
      <xdr:nvSpPr>
        <xdr:cNvPr id="18" name="3 CuadroTexto"/>
        <xdr:cNvSpPr/>
      </xdr:nvSpPr>
      <xdr:spPr>
        <a:xfrm>
          <a:off x="0" y="7581960"/>
          <a:ext cx="8922960" cy="6472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pPr>
          <a:r>
            <a:rPr b="0" lang="es-ES" sz="800" spc="-1" strike="noStrike">
              <a:solidFill>
                <a:schemeClr val="dk1"/>
              </a:solidFill>
              <a:latin typeface="Calibri"/>
            </a:rPr>
            <a:t>Por grupos de edad, se  observa que el mayor porcentaje de matrimonios en hombres corresponde al grupo entre los  25-29 años, con el 27,42 %. En el caso de las mujeres, el mayor porcentaje de matrimonios se da en el grupo comprendido entre los  18 - 24 años con el  37,23%  del total de caso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s-EC" sz="800" spc="-1" strike="noStrike">
              <a:solidFill>
                <a:schemeClr val="dk1"/>
              </a:solidFill>
              <a:latin typeface="Calibri"/>
            </a:rPr>
            <a:t> </a:t>
          </a:r>
          <a:r>
            <a:rPr b="0" lang="es-EC" sz="800" spc="-1" strike="noStrike">
              <a:solidFill>
                <a:schemeClr val="dk1"/>
              </a:solidFill>
              <a:latin typeface="Calibri"/>
            </a:rPr>
            <a:t>Se aprecia, además, que  en  las  edades  menores  a 35 años  se concentran  los mayores porcentajes de matrimonios, el  70,02%  para el caso de las hombres y el  77,86% en las mujeres.</a:t>
          </a:r>
          <a:endParaRPr b="0" lang="en-US" sz="800" spc="-1" strike="noStrike">
            <a:latin typeface="Times New Roman"/>
          </a:endParaRPr>
        </a:p>
        <a:p>
          <a:pPr>
            <a:lnSpc>
              <a:spcPts val="901"/>
            </a:lnSpc>
          </a:pPr>
          <a:endParaRPr b="0" lang="en-US" sz="800" spc="-1" strike="noStrike">
            <a:latin typeface="Times New Roman"/>
          </a:endParaRPr>
        </a:p>
      </xdr:txBody>
    </xdr:sp>
    <xdr:clientData/>
  </xdr:twoCellAnchor>
  <xdr:twoCellAnchor editAs="oneCell">
    <xdr:from>
      <xdr:col>0</xdr:col>
      <xdr:colOff>0</xdr:colOff>
      <xdr:row>0</xdr:row>
      <xdr:rowOff>0</xdr:rowOff>
    </xdr:from>
    <xdr:to>
      <xdr:col>9</xdr:col>
      <xdr:colOff>16920</xdr:colOff>
      <xdr:row>3</xdr:row>
      <xdr:rowOff>135360</xdr:rowOff>
    </xdr:to>
    <xdr:pic>
      <xdr:nvPicPr>
        <xdr:cNvPr id="19" name="Imagen 1" descr=""/>
        <xdr:cNvPicPr/>
      </xdr:nvPicPr>
      <xdr:blipFill>
        <a:blip r:embed="rId3"/>
        <a:srcRect l="0" t="0" r="0" b="92704"/>
        <a:stretch/>
      </xdr:blipFill>
      <xdr:spPr>
        <a:xfrm>
          <a:off x="0" y="0"/>
          <a:ext cx="9018720" cy="59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5840</xdr:colOff>
      <xdr:row>27</xdr:row>
      <xdr:rowOff>125640</xdr:rowOff>
    </xdr:from>
    <xdr:to>
      <xdr:col>11</xdr:col>
      <xdr:colOff>112320</xdr:colOff>
      <xdr:row>45</xdr:row>
      <xdr:rowOff>152280</xdr:rowOff>
    </xdr:to>
    <xdr:graphicFrame>
      <xdr:nvGraphicFramePr>
        <xdr:cNvPr id="20" name="Gráfico 2"/>
        <xdr:cNvGraphicFramePr/>
      </xdr:nvGraphicFramePr>
      <xdr:xfrm>
        <a:off x="5803200" y="4935600"/>
        <a:ext cx="5122440" cy="299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59440</xdr:colOff>
      <xdr:row>7</xdr:row>
      <xdr:rowOff>104040</xdr:rowOff>
    </xdr:from>
    <xdr:to>
      <xdr:col>11</xdr:col>
      <xdr:colOff>400680</xdr:colOff>
      <xdr:row>26</xdr:row>
      <xdr:rowOff>43200</xdr:rowOff>
    </xdr:to>
    <xdr:graphicFrame>
      <xdr:nvGraphicFramePr>
        <xdr:cNvPr id="21" name="Gráfico 1"/>
        <xdr:cNvGraphicFramePr/>
      </xdr:nvGraphicFramePr>
      <xdr:xfrm>
        <a:off x="5986800" y="1608840"/>
        <a:ext cx="5227200" cy="309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155880</xdr:colOff>
      <xdr:row>46</xdr:row>
      <xdr:rowOff>0</xdr:rowOff>
    </xdr:from>
    <xdr:to>
      <xdr:col>11</xdr:col>
      <xdr:colOff>406800</xdr:colOff>
      <xdr:row>50</xdr:row>
      <xdr:rowOff>42840</xdr:rowOff>
    </xdr:to>
    <xdr:sp>
      <xdr:nvSpPr>
        <xdr:cNvPr id="22" name="3 CuadroTexto"/>
        <xdr:cNvSpPr/>
      </xdr:nvSpPr>
      <xdr:spPr>
        <a:xfrm>
          <a:off x="155880" y="7934400"/>
          <a:ext cx="11064240" cy="65232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año 2016, el mayor porcentaje de matrimonios tanto en hombres como en mujeres  corresponde al nivel de instrucción  secundaria con el  39,63 %  y el  34,59 % respectivamente. En orden de importancia le sigue la población contrayente con instrucción  primaria  con el 23,74%  e instrucción superiorr 21,84% , en los hombres y  con instrucción  superior el 23,34 % para las mujeres. .  </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es-ES" sz="800" spc="-1" strike="noStrike">
              <a:solidFill>
                <a:srgbClr val="000000"/>
              </a:solidFill>
              <a:latin typeface="Calibri"/>
              <a:ea typeface="Times New Roman"/>
            </a:rPr>
            <a:t>En el año 2006, el nivel de instrucción de los  contrayentes en su mayoría  correspondió a la instrucción secundaria con  un  porcentaje del 45,69%  para hombres y  47,50%  para  mujeres.  Los contrayentes con instrucción primaria ocupan un  porcentaje  de</a:t>
          </a:r>
          <a:r>
            <a:rPr b="0" lang="es-EC" sz="800" spc="-1" strike="noStrike">
              <a:solidFill>
                <a:srgbClr val="000000"/>
              </a:solidFill>
              <a:latin typeface="Calibri"/>
              <a:ea typeface="Times New Roman"/>
            </a:rPr>
            <a:t>  29,99</a:t>
          </a:r>
          <a:r>
            <a:rPr b="0" lang="es-ES" sz="800" spc="-1" strike="noStrike">
              <a:solidFill>
                <a:srgbClr val="000000"/>
              </a:solidFill>
              <a:latin typeface="Calibri"/>
              <a:ea typeface="Times New Roman"/>
            </a:rPr>
            <a:t>% en hombres  y  28,72% en mujeres. </a:t>
          </a:r>
          <a:endParaRPr b="0" lang="en-US" sz="800" spc="-1" strike="noStrike">
            <a:latin typeface="Times New Roman"/>
          </a:endParaRPr>
        </a:p>
      </xdr:txBody>
    </xdr:sp>
    <xdr:clientData/>
  </xdr:twoCellAnchor>
  <xdr:twoCellAnchor editAs="oneCell">
    <xdr:from>
      <xdr:col>0</xdr:col>
      <xdr:colOff>0</xdr:colOff>
      <xdr:row>0</xdr:row>
      <xdr:rowOff>0</xdr:rowOff>
    </xdr:from>
    <xdr:to>
      <xdr:col>12</xdr:col>
      <xdr:colOff>21960</xdr:colOff>
      <xdr:row>3</xdr:row>
      <xdr:rowOff>135360</xdr:rowOff>
    </xdr:to>
    <xdr:pic>
      <xdr:nvPicPr>
        <xdr:cNvPr id="23" name="Imagen 1" descr=""/>
        <xdr:cNvPicPr/>
      </xdr:nvPicPr>
      <xdr:blipFill>
        <a:blip r:embed="rId3"/>
        <a:srcRect l="0" t="0" r="0" b="92704"/>
        <a:stretch/>
      </xdr:blipFill>
      <xdr:spPr>
        <a:xfrm>
          <a:off x="0" y="0"/>
          <a:ext cx="11349000" cy="59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1200</xdr:colOff>
      <xdr:row>39</xdr:row>
      <xdr:rowOff>93240</xdr:rowOff>
    </xdr:from>
    <xdr:to>
      <xdr:col>10</xdr:col>
      <xdr:colOff>489600</xdr:colOff>
      <xdr:row>44</xdr:row>
      <xdr:rowOff>16560</xdr:rowOff>
    </xdr:to>
    <xdr:sp>
      <xdr:nvSpPr>
        <xdr:cNvPr id="24" name="3 CuadroTexto"/>
        <xdr:cNvSpPr/>
      </xdr:nvSpPr>
      <xdr:spPr>
        <a:xfrm>
          <a:off x="421200" y="6732000"/>
          <a:ext cx="10932120" cy="62820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De  acuerdo al estado civil anterior de los contrayentes, el mayor porcentaje de matrimonios, en el caso de los hombres, corresponde a los solteros con un </a:t>
          </a:r>
          <a:r>
            <a:rPr b="1" lang="es-ES" sz="800" spc="-1" strike="noStrike">
              <a:solidFill>
                <a:srgbClr val="000000"/>
              </a:solidFill>
              <a:latin typeface="Calibri"/>
              <a:ea typeface="Times New Roman"/>
            </a:rPr>
            <a:t>86,76 % </a:t>
          </a:r>
          <a:r>
            <a:rPr b="0" lang="es-ES" sz="800" spc="-1" strike="noStrike">
              <a:solidFill>
                <a:srgbClr val="000000"/>
              </a:solidFill>
              <a:latin typeface="Calibri"/>
              <a:ea typeface="Times New Roman"/>
            </a:rPr>
            <a:t>y el </a:t>
          </a:r>
          <a:r>
            <a:rPr b="1" lang="es-ES" sz="800" spc="-1" strike="noStrike">
              <a:solidFill>
                <a:srgbClr val="000000"/>
              </a:solidFill>
              <a:latin typeface="Calibri"/>
              <a:ea typeface="Times New Roman"/>
            </a:rPr>
            <a:t>90,30 %  </a:t>
          </a:r>
          <a:r>
            <a:rPr b="0" lang="es-ES" sz="800" spc="-1" strike="noStrike">
              <a:solidFill>
                <a:srgbClr val="000000"/>
              </a:solidFill>
              <a:latin typeface="Calibri"/>
              <a:ea typeface="Times New Roman"/>
            </a:rPr>
            <a:t>en las mujeres. En orden de importancia, se sitúan los  contrayentes con estado civil divorciados, que representan el </a:t>
          </a:r>
          <a:r>
            <a:rPr b="1" lang="es-ES" sz="800" spc="-1" strike="noStrike">
              <a:solidFill>
                <a:srgbClr val="000000"/>
              </a:solidFill>
              <a:latin typeface="Calibri"/>
              <a:ea typeface="Times New Roman"/>
            </a:rPr>
            <a:t>12,02%  en los</a:t>
          </a:r>
          <a:r>
            <a:rPr b="0" lang="es-ES" sz="800" spc="-1" strike="noStrike">
              <a:solidFill>
                <a:srgbClr val="000000"/>
              </a:solidFill>
              <a:latin typeface="Calibri"/>
              <a:ea typeface="Times New Roman"/>
            </a:rPr>
            <a:t> hombres y </a:t>
          </a:r>
          <a:r>
            <a:rPr b="1" lang="es-ES" sz="800" spc="-1" strike="noStrike">
              <a:solidFill>
                <a:srgbClr val="000000"/>
              </a:solidFill>
              <a:latin typeface="Calibri"/>
              <a:ea typeface="Times New Roman"/>
            </a:rPr>
            <a:t>8,66% en las  </a:t>
          </a:r>
          <a:r>
            <a:rPr b="0" lang="es-ES" sz="800" spc="-1" strike="noStrike">
              <a:solidFill>
                <a:srgbClr val="000000"/>
              </a:solidFill>
              <a:latin typeface="Calibri"/>
              <a:ea typeface="Times New Roman"/>
            </a:rPr>
            <a:t>mujeres; mientras, para los contrayentes con estado civil anterior viudos, apenas alcanzan el </a:t>
          </a:r>
          <a:r>
            <a:rPr b="1" lang="es-ES" sz="800" spc="-1" strike="noStrike">
              <a:solidFill>
                <a:srgbClr val="000000"/>
              </a:solidFill>
              <a:latin typeface="Calibri"/>
              <a:ea typeface="Times New Roman"/>
            </a:rPr>
            <a:t>1,07%  de los</a:t>
          </a:r>
          <a:r>
            <a:rPr b="0" lang="es-ES" sz="800" spc="-1" strike="noStrike">
              <a:solidFill>
                <a:srgbClr val="000000"/>
              </a:solidFill>
              <a:latin typeface="Calibri"/>
              <a:ea typeface="Times New Roman"/>
            </a:rPr>
            <a:t> hombres y el </a:t>
          </a:r>
          <a:r>
            <a:rPr b="1" lang="es-ES" sz="800" spc="-1" strike="noStrike">
              <a:solidFill>
                <a:srgbClr val="000000"/>
              </a:solidFill>
              <a:latin typeface="Calibri"/>
              <a:ea typeface="Times New Roman"/>
            </a:rPr>
            <a:t>0,86%  de </a:t>
          </a:r>
          <a:r>
            <a:rPr b="0" lang="es-ES" sz="800" spc="-1" strike="noStrike">
              <a:solidFill>
                <a:srgbClr val="000000"/>
              </a:solidFill>
              <a:latin typeface="Calibri"/>
              <a:ea typeface="Times New Roman"/>
            </a:rPr>
            <a:t>las mujeres.</a:t>
          </a:r>
          <a:endParaRPr b="0" lang="en-US" sz="800" spc="-1" strike="noStrike">
            <a:latin typeface="Times New Roman"/>
          </a:endParaRPr>
        </a:p>
        <a:p>
          <a:pPr algn="just">
            <a:lnSpc>
              <a:spcPct val="100000"/>
            </a:lnSpc>
          </a:pPr>
          <a:r>
            <a:rPr b="0" lang="es-ES" sz="800" spc="-1" strike="noStrike">
              <a:solidFill>
                <a:srgbClr val="000000"/>
              </a:solidFill>
              <a:latin typeface="Calibri"/>
              <a:ea typeface="Times New Roman"/>
            </a:rPr>
            <a:t> </a:t>
          </a:r>
          <a:endParaRPr b="0" lang="en-US" sz="800" spc="-1" strike="noStrike">
            <a:latin typeface="Times New Roman"/>
          </a:endParaRPr>
        </a:p>
      </xdr:txBody>
    </xdr:sp>
    <xdr:clientData/>
  </xdr:twoCellAnchor>
  <xdr:twoCellAnchor editAs="oneCell">
    <xdr:from>
      <xdr:col>0</xdr:col>
      <xdr:colOff>550440</xdr:colOff>
      <xdr:row>21</xdr:row>
      <xdr:rowOff>0</xdr:rowOff>
    </xdr:from>
    <xdr:to>
      <xdr:col>4</xdr:col>
      <xdr:colOff>518400</xdr:colOff>
      <xdr:row>39</xdr:row>
      <xdr:rowOff>84240</xdr:rowOff>
    </xdr:to>
    <xdr:graphicFrame>
      <xdr:nvGraphicFramePr>
        <xdr:cNvPr id="25" name="2 Gráfico"/>
        <xdr:cNvGraphicFramePr/>
      </xdr:nvGraphicFramePr>
      <xdr:xfrm>
        <a:off x="550440" y="4067280"/>
        <a:ext cx="4548960" cy="26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6440</xdr:colOff>
      <xdr:row>21</xdr:row>
      <xdr:rowOff>11520</xdr:rowOff>
    </xdr:from>
    <xdr:to>
      <xdr:col>10</xdr:col>
      <xdr:colOff>190440</xdr:colOff>
      <xdr:row>39</xdr:row>
      <xdr:rowOff>73440</xdr:rowOff>
    </xdr:to>
    <xdr:graphicFrame>
      <xdr:nvGraphicFramePr>
        <xdr:cNvPr id="26" name="3 Gráfico"/>
        <xdr:cNvGraphicFramePr/>
      </xdr:nvGraphicFramePr>
      <xdr:xfrm>
        <a:off x="5257440" y="4078800"/>
        <a:ext cx="5796720" cy="26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1</xdr:col>
      <xdr:colOff>10080</xdr:colOff>
      <xdr:row>4</xdr:row>
      <xdr:rowOff>10080</xdr:rowOff>
    </xdr:to>
    <xdr:pic>
      <xdr:nvPicPr>
        <xdr:cNvPr id="27" name="Imagen 1" descr=""/>
        <xdr:cNvPicPr/>
      </xdr:nvPicPr>
      <xdr:blipFill>
        <a:blip r:embed="rId3"/>
        <a:srcRect l="0" t="0" r="0" b="92704"/>
        <a:stretch/>
      </xdr:blipFill>
      <xdr:spPr>
        <a:xfrm>
          <a:off x="0" y="0"/>
          <a:ext cx="11920680" cy="619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6120</xdr:colOff>
      <xdr:row>7</xdr:row>
      <xdr:rowOff>37080</xdr:rowOff>
    </xdr:from>
    <xdr:to>
      <xdr:col>12</xdr:col>
      <xdr:colOff>168840</xdr:colOff>
      <xdr:row>15</xdr:row>
      <xdr:rowOff>218880</xdr:rowOff>
    </xdr:to>
    <xdr:graphicFrame>
      <xdr:nvGraphicFramePr>
        <xdr:cNvPr id="28" name="Gráfico 1"/>
        <xdr:cNvGraphicFramePr/>
      </xdr:nvGraphicFramePr>
      <xdr:xfrm>
        <a:off x="6590160" y="1504080"/>
        <a:ext cx="4332240" cy="25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15480</xdr:colOff>
      <xdr:row>17</xdr:row>
      <xdr:rowOff>97200</xdr:rowOff>
    </xdr:from>
    <xdr:to>
      <xdr:col>10</xdr:col>
      <xdr:colOff>306720</xdr:colOff>
      <xdr:row>39</xdr:row>
      <xdr:rowOff>9000</xdr:rowOff>
    </xdr:to>
    <xdr:graphicFrame>
      <xdr:nvGraphicFramePr>
        <xdr:cNvPr id="29" name="Gráfico 2"/>
        <xdr:cNvGraphicFramePr/>
      </xdr:nvGraphicFramePr>
      <xdr:xfrm>
        <a:off x="5134320" y="4335840"/>
        <a:ext cx="4698000" cy="316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0</xdr:colOff>
      <xdr:row>19</xdr:row>
      <xdr:rowOff>95400</xdr:rowOff>
    </xdr:from>
    <xdr:to>
      <xdr:col>3</xdr:col>
      <xdr:colOff>1018080</xdr:colOff>
      <xdr:row>25</xdr:row>
      <xdr:rowOff>123480</xdr:rowOff>
    </xdr:to>
    <xdr:sp>
      <xdr:nvSpPr>
        <xdr:cNvPr id="30" name="3 CuadroTexto"/>
        <xdr:cNvSpPr/>
      </xdr:nvSpPr>
      <xdr:spPr>
        <a:xfrm>
          <a:off x="291960" y="4638960"/>
          <a:ext cx="3686400" cy="9424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país, la edad promedio al contraer matrimonio es de 32,4 años en los hombres y 29,4 años  en las mujeres. Por regiones geográficas y sexo se evidencia que el promedio de edad para contraer matrimonio es superior en los hombres </a:t>
          </a:r>
          <a:endParaRPr b="0" lang="en-US" sz="800" spc="-1" strike="noStrike">
            <a:latin typeface="Times New Roman"/>
          </a:endParaRPr>
        </a:p>
      </xdr:txBody>
    </xdr:sp>
    <xdr:clientData/>
  </xdr:twoCellAnchor>
  <xdr:twoCellAnchor editAs="oneCell">
    <xdr:from>
      <xdr:col>0</xdr:col>
      <xdr:colOff>0</xdr:colOff>
      <xdr:row>0</xdr:row>
      <xdr:rowOff>0</xdr:rowOff>
    </xdr:from>
    <xdr:to>
      <xdr:col>11</xdr:col>
      <xdr:colOff>518400</xdr:colOff>
      <xdr:row>4</xdr:row>
      <xdr:rowOff>10080</xdr:rowOff>
    </xdr:to>
    <xdr:pic>
      <xdr:nvPicPr>
        <xdr:cNvPr id="31" name="Imagen 1" descr=""/>
        <xdr:cNvPicPr/>
      </xdr:nvPicPr>
      <xdr:blipFill>
        <a:blip r:embed="rId3"/>
        <a:srcRect l="0" t="0" r="0" b="92704"/>
        <a:stretch/>
      </xdr:blipFill>
      <xdr:spPr>
        <a:xfrm>
          <a:off x="0" y="0"/>
          <a:ext cx="10658160" cy="619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52</xdr:row>
      <xdr:rowOff>0</xdr:rowOff>
    </xdr:from>
    <xdr:to>
      <xdr:col>6</xdr:col>
      <xdr:colOff>380520</xdr:colOff>
      <xdr:row>52</xdr:row>
      <xdr:rowOff>0</xdr:rowOff>
    </xdr:to>
    <xdr:graphicFrame>
      <xdr:nvGraphicFramePr>
        <xdr:cNvPr id="32" name="Gráfico 1"/>
        <xdr:cNvGraphicFramePr/>
      </xdr:nvGraphicFramePr>
      <xdr:xfrm>
        <a:off x="1341000" y="10287000"/>
        <a:ext cx="412380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960</xdr:colOff>
      <xdr:row>27</xdr:row>
      <xdr:rowOff>142920</xdr:rowOff>
    </xdr:from>
    <xdr:to>
      <xdr:col>5</xdr:col>
      <xdr:colOff>551880</xdr:colOff>
      <xdr:row>47</xdr:row>
      <xdr:rowOff>37800</xdr:rowOff>
    </xdr:to>
    <xdr:graphicFrame>
      <xdr:nvGraphicFramePr>
        <xdr:cNvPr id="33" name="Gráfico 3"/>
        <xdr:cNvGraphicFramePr/>
      </xdr:nvGraphicFramePr>
      <xdr:xfrm>
        <a:off x="237960" y="5667480"/>
        <a:ext cx="4673160" cy="370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0</xdr:colOff>
      <xdr:row>35</xdr:row>
      <xdr:rowOff>95400</xdr:rowOff>
    </xdr:from>
    <xdr:to>
      <xdr:col>12</xdr:col>
      <xdr:colOff>599760</xdr:colOff>
      <xdr:row>42</xdr:row>
      <xdr:rowOff>190440</xdr:rowOff>
    </xdr:to>
    <xdr:sp>
      <xdr:nvSpPr>
        <xdr:cNvPr id="34" name="3 CuadroTexto"/>
        <xdr:cNvSpPr/>
      </xdr:nvSpPr>
      <xdr:spPr>
        <a:xfrm>
          <a:off x="5084280" y="7143840"/>
          <a:ext cx="5351040" cy="14284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Las tasas de nupcialidad representan el número de matrimonios ocurridos por cada 1.000 habitantes. En el gráfico, se puede apreciar que las tasas más altas de nupcialidad (22,90 Y 24,22)  se ubican en los grupos de edad de entre 25 y 29 años, para el caso de las mujeres y hombres; respectivamente. Otro rango notable es el de 18 a 24 años de edad representando el 21,26 en las mujeres y el  rango de edad de  30 a 34 años, representa  el 18,02 en los hombres.</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es-ES" sz="800" spc="-1" strike="noStrike">
              <a:solidFill>
                <a:srgbClr val="000000"/>
              </a:solidFill>
              <a:latin typeface="Calibri"/>
              <a:ea typeface="Times New Roman"/>
            </a:rPr>
            <a:t>De acuerdo al comportamiento de estas  tasas, se puede concluir que las mujeres contraen matrimonio en edades más tempranas que los hombres. Esto se evidencia en los grupos de edad comprendidos entre los 18 y 24 años. A partir de los 29 años, los hombres se casan más que las mujeres, a pesar de que las tasas descienden paulatinamente mientras se incrementa la edad en ambos sexos, las tasas más altas se registran en los hombres. Se observa, además, que existen </a:t>
          </a:r>
          <a:r>
            <a:rPr b="0" lang="es-EC" sz="800" spc="-1" strike="noStrike">
              <a:solidFill>
                <a:srgbClr val="000000"/>
              </a:solidFill>
              <a:latin typeface="Calibri"/>
              <a:ea typeface="Times New Roman"/>
            </a:rPr>
            <a:t>casos de matrimonios de personas de 70 años y más, siendo mayor el número de hombres que de mujeres.</a:t>
          </a:r>
          <a:endParaRPr b="0" lang="en-US" sz="800" spc="-1" strike="noStrike">
            <a:latin typeface="Times New Roman"/>
          </a:endParaRPr>
        </a:p>
      </xdr:txBody>
    </xdr:sp>
    <xdr:clientData/>
  </xdr:twoCellAnchor>
  <xdr:twoCellAnchor editAs="oneCell">
    <xdr:from>
      <xdr:col>0</xdr:col>
      <xdr:colOff>0</xdr:colOff>
      <xdr:row>0</xdr:row>
      <xdr:rowOff>0</xdr:rowOff>
    </xdr:from>
    <xdr:to>
      <xdr:col>11</xdr:col>
      <xdr:colOff>804960</xdr:colOff>
      <xdr:row>3</xdr:row>
      <xdr:rowOff>31320</xdr:rowOff>
    </xdr:to>
    <xdr:pic>
      <xdr:nvPicPr>
        <xdr:cNvPr id="35" name="Imagen 1" descr=""/>
        <xdr:cNvPicPr/>
      </xdr:nvPicPr>
      <xdr:blipFill>
        <a:blip r:embed="rId3"/>
        <a:srcRect l="0" t="0" r="0" b="92704"/>
        <a:stretch/>
      </xdr:blipFill>
      <xdr:spPr>
        <a:xfrm>
          <a:off x="0" y="0"/>
          <a:ext cx="983520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0080</xdr:colOff>
      <xdr:row>3</xdr:row>
      <xdr:rowOff>31320</xdr:rowOff>
    </xdr:to>
    <xdr:pic>
      <xdr:nvPicPr>
        <xdr:cNvPr id="1" name="Imagen 1" descr=""/>
        <xdr:cNvPicPr/>
      </xdr:nvPicPr>
      <xdr:blipFill>
        <a:blip r:embed="rId1"/>
        <a:srcRect l="0" t="0" r="0" b="92704"/>
        <a:stretch/>
      </xdr:blipFill>
      <xdr:spPr>
        <a:xfrm>
          <a:off x="0" y="0"/>
          <a:ext cx="12893040" cy="603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8640</xdr:colOff>
      <xdr:row>18</xdr:row>
      <xdr:rowOff>28440</xdr:rowOff>
    </xdr:from>
    <xdr:to>
      <xdr:col>6</xdr:col>
      <xdr:colOff>332280</xdr:colOff>
      <xdr:row>25</xdr:row>
      <xdr:rowOff>37440</xdr:rowOff>
    </xdr:to>
    <xdr:sp>
      <xdr:nvSpPr>
        <xdr:cNvPr id="36" name="2 CuadroTexto"/>
        <xdr:cNvSpPr/>
      </xdr:nvSpPr>
      <xdr:spPr>
        <a:xfrm flipH="1">
          <a:off x="5042880" y="3600360"/>
          <a:ext cx="323640" cy="1075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gn="ctr">
            <a:lnSpc>
              <a:spcPct val="100000"/>
            </a:lnSpc>
          </a:pPr>
          <a:r>
            <a:rPr b="1" lang="es-EC" sz="1100" spc="-1" strike="noStrike">
              <a:solidFill>
                <a:schemeClr val="dk1"/>
              </a:solidFill>
              <a:latin typeface="Calibri"/>
            </a:rPr>
            <a:t>Provincias</a:t>
          </a:r>
          <a:endParaRPr b="0" lang="en-US" sz="1100" spc="-1" strike="noStrike">
            <a:latin typeface="Times New Roman"/>
          </a:endParaRPr>
        </a:p>
      </xdr:txBody>
    </xdr:sp>
    <xdr:clientData/>
  </xdr:twoCellAnchor>
  <xdr:twoCellAnchor editAs="twoCell">
    <xdr:from>
      <xdr:col>5</xdr:col>
      <xdr:colOff>200160</xdr:colOff>
      <xdr:row>35</xdr:row>
      <xdr:rowOff>133200</xdr:rowOff>
    </xdr:from>
    <xdr:to>
      <xdr:col>9</xdr:col>
      <xdr:colOff>952200</xdr:colOff>
      <xdr:row>41</xdr:row>
      <xdr:rowOff>56520</xdr:rowOff>
    </xdr:to>
    <xdr:sp>
      <xdr:nvSpPr>
        <xdr:cNvPr id="37" name="2 CuadroTexto"/>
        <xdr:cNvSpPr/>
      </xdr:nvSpPr>
      <xdr:spPr>
        <a:xfrm>
          <a:off x="4861800" y="6296040"/>
          <a:ext cx="4064760" cy="83772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gráfico 2.1.6, se observa que en la región Sierra ocurrieron el mayor número de matrimonios en el año 2016. Al relacionar con la población estimada de esta región la tasa de nupcialidad es de 4,05 matrimonios por cada mil habitantes, superior a la tasa nacional de 3,49. Para la región Costa, la tasa se ubica en 3,05, para la Amazonia en 2,80, para la región Insular en 6,23. Por provincia, la mayor tasa se observa en Galápagos con 6,23, seguida por Azuay con  4,48 y Pichincha con 4,38.</a:t>
          </a:r>
          <a:endParaRPr b="0" lang="en-US" sz="800" spc="-1" strike="noStrike">
            <a:latin typeface="Times New Roman"/>
          </a:endParaRPr>
        </a:p>
      </xdr:txBody>
    </xdr:sp>
    <xdr:clientData/>
  </xdr:twoCellAnchor>
  <xdr:twoCellAnchor editAs="oneCell">
    <xdr:from>
      <xdr:col>0</xdr:col>
      <xdr:colOff>0</xdr:colOff>
      <xdr:row>0</xdr:row>
      <xdr:rowOff>0</xdr:rowOff>
    </xdr:from>
    <xdr:to>
      <xdr:col>9</xdr:col>
      <xdr:colOff>853560</xdr:colOff>
      <xdr:row>3</xdr:row>
      <xdr:rowOff>31320</xdr:rowOff>
    </xdr:to>
    <xdr:pic>
      <xdr:nvPicPr>
        <xdr:cNvPr id="38" name="Imagen 1" descr=""/>
        <xdr:cNvPicPr/>
      </xdr:nvPicPr>
      <xdr:blipFill>
        <a:blip r:embed="rId1"/>
        <a:srcRect l="0" t="0" r="0" b="92704"/>
        <a:stretch/>
      </xdr:blipFill>
      <xdr:spPr>
        <a:xfrm>
          <a:off x="0" y="0"/>
          <a:ext cx="8827920" cy="603000"/>
        </a:xfrm>
        <a:prstGeom prst="rect">
          <a:avLst/>
        </a:prstGeom>
        <a:ln w="0">
          <a:noFill/>
        </a:ln>
      </xdr:spPr>
    </xdr:pic>
    <xdr:clientData/>
  </xdr:twoCellAnchor>
  <xdr:twoCellAnchor editAs="oneCell">
    <xdr:from>
      <xdr:col>6</xdr:col>
      <xdr:colOff>419040</xdr:colOff>
      <xdr:row>6</xdr:row>
      <xdr:rowOff>104760</xdr:rowOff>
    </xdr:from>
    <xdr:to>
      <xdr:col>11</xdr:col>
      <xdr:colOff>414000</xdr:colOff>
      <xdr:row>30</xdr:row>
      <xdr:rowOff>61920</xdr:rowOff>
    </xdr:to>
    <xdr:pic>
      <xdr:nvPicPr>
        <xdr:cNvPr id="39" name="Imagen 7" descr=""/>
        <xdr:cNvPicPr/>
      </xdr:nvPicPr>
      <xdr:blipFill>
        <a:blip r:embed="rId2"/>
        <a:stretch/>
      </xdr:blipFill>
      <xdr:spPr>
        <a:xfrm>
          <a:off x="5453280" y="1695600"/>
          <a:ext cx="5038920" cy="3767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26</xdr:row>
      <xdr:rowOff>76320</xdr:rowOff>
    </xdr:from>
    <xdr:to>
      <xdr:col>5</xdr:col>
      <xdr:colOff>409320</xdr:colOff>
      <xdr:row>48</xdr:row>
      <xdr:rowOff>171360</xdr:rowOff>
    </xdr:to>
    <xdr:graphicFrame>
      <xdr:nvGraphicFramePr>
        <xdr:cNvPr id="40" name="Gráfico 3"/>
        <xdr:cNvGraphicFramePr/>
      </xdr:nvGraphicFramePr>
      <xdr:xfrm>
        <a:off x="197280" y="4591080"/>
        <a:ext cx="43002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1040</xdr:colOff>
      <xdr:row>26</xdr:row>
      <xdr:rowOff>133200</xdr:rowOff>
    </xdr:from>
    <xdr:to>
      <xdr:col>11</xdr:col>
      <xdr:colOff>371160</xdr:colOff>
      <xdr:row>48</xdr:row>
      <xdr:rowOff>180360</xdr:rowOff>
    </xdr:to>
    <xdr:graphicFrame>
      <xdr:nvGraphicFramePr>
        <xdr:cNvPr id="41" name="Gráfico 6"/>
        <xdr:cNvGraphicFramePr/>
      </xdr:nvGraphicFramePr>
      <xdr:xfrm>
        <a:off x="5525280" y="4647960"/>
        <a:ext cx="4240800" cy="32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85680</xdr:colOff>
      <xdr:row>33</xdr:row>
      <xdr:rowOff>9360</xdr:rowOff>
    </xdr:from>
    <xdr:to>
      <xdr:col>1</xdr:col>
      <xdr:colOff>199800</xdr:colOff>
      <xdr:row>42</xdr:row>
      <xdr:rowOff>85320</xdr:rowOff>
    </xdr:to>
    <xdr:sp>
      <xdr:nvSpPr>
        <xdr:cNvPr id="43" name="3 CuadroTexto"/>
        <xdr:cNvSpPr/>
      </xdr:nvSpPr>
      <xdr:spPr>
        <a:xfrm>
          <a:off x="85680" y="5657760"/>
          <a:ext cx="244800" cy="12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gn="ct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twoCellAnchor editAs="twoCell">
    <xdr:from>
      <xdr:col>6</xdr:col>
      <xdr:colOff>295200</xdr:colOff>
      <xdr:row>32</xdr:row>
      <xdr:rowOff>104760</xdr:rowOff>
    </xdr:from>
    <xdr:to>
      <xdr:col>6</xdr:col>
      <xdr:colOff>532800</xdr:colOff>
      <xdr:row>41</xdr:row>
      <xdr:rowOff>95040</xdr:rowOff>
    </xdr:to>
    <xdr:sp>
      <xdr:nvSpPr>
        <xdr:cNvPr id="44" name="4 CuadroTexto"/>
        <xdr:cNvSpPr/>
      </xdr:nvSpPr>
      <xdr:spPr>
        <a:xfrm>
          <a:off x="5239440" y="5619600"/>
          <a:ext cx="237600" cy="1190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vert="vert270" rot="16200000">
          <a:noAutofit/>
        </a:bodyPr>
        <a:p>
          <a:pPr>
            <a:lnSpc>
              <a:spcPct val="100000"/>
            </a:lnSpc>
          </a:pPr>
          <a:r>
            <a:rPr b="1" lang="es-EC" sz="1100" spc="-1" strike="noStrike">
              <a:solidFill>
                <a:schemeClr val="dk1"/>
              </a:solidFill>
              <a:latin typeface="Calibri"/>
            </a:rPr>
            <a:t>Grupos de Edad</a:t>
          </a:r>
          <a:endParaRPr b="0" lang="en-US" sz="1100" spc="-1" strike="noStrike">
            <a:latin typeface="Times New Roman"/>
          </a:endParaRPr>
        </a:p>
      </xdr:txBody>
    </xdr:sp>
    <xdr:clientData/>
  </xdr:twoCellAnchor>
  <xdr:twoCellAnchor editAs="twoCell">
    <xdr:from>
      <xdr:col>0</xdr:col>
      <xdr:colOff>34560</xdr:colOff>
      <xdr:row>48</xdr:row>
      <xdr:rowOff>233640</xdr:rowOff>
    </xdr:from>
    <xdr:to>
      <xdr:col>10</xdr:col>
      <xdr:colOff>926280</xdr:colOff>
      <xdr:row>53</xdr:row>
      <xdr:rowOff>9000</xdr:rowOff>
    </xdr:to>
    <xdr:sp>
      <xdr:nvSpPr>
        <xdr:cNvPr id="45" name="3 CuadroTexto"/>
        <xdr:cNvSpPr/>
      </xdr:nvSpPr>
      <xdr:spPr>
        <a:xfrm>
          <a:off x="34560" y="7986960"/>
          <a:ext cx="9360000" cy="63252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tabLst>
              <a:tab algn="l" pos="0"/>
            </a:tabLst>
          </a:pPr>
          <a:r>
            <a:rPr b="0" lang="es-ES" sz="800" spc="-1" strike="noStrike">
              <a:solidFill>
                <a:srgbClr val="000000"/>
              </a:solidFill>
              <a:latin typeface="Calibri"/>
              <a:ea typeface="Times New Roman"/>
            </a:rPr>
            <a:t>En el gráfico 2.2.1,  se puede observar que la distribución relativa por grupos de edad  determina que la mayor cantidad de  divorcios  se  ubica en el rango de edad de 35-39 años , con el  17,76 % para los hombres y en el rango 30 a 34 años, con el 18,54 % para las mujeres . El siguiente rango de edad de mayor número de divorcios en las mujeres  es el que está entre 35-39 años, con el 17,95 %  y luego viene  el rango entre los 25-29 años, que representa el 14,81% . Para el caso  de los hombres, el 16,12%  de los divorcios  ocurrió  entre los  30 y 34 años. </a:t>
          </a:r>
          <a:r>
            <a:rPr b="0" lang="es-ES" sz="800" spc="-1" strike="noStrike">
              <a:solidFill>
                <a:schemeClr val="dk1"/>
              </a:solidFill>
              <a:latin typeface="Calibri"/>
              <a:ea typeface="Times New Roman"/>
            </a:rPr>
            <a:t>Se</a:t>
          </a:r>
          <a:r>
            <a:rPr b="0" lang="es-EC" sz="800" spc="-1" strike="noStrike">
              <a:solidFill>
                <a:schemeClr val="dk1"/>
              </a:solidFill>
              <a:latin typeface="Calibri"/>
              <a:ea typeface="Times New Roman"/>
            </a:rPr>
            <a:t> </a:t>
          </a:r>
          <a:r>
            <a:rPr b="0" lang="es-ES" sz="800" spc="-1" strike="noStrike">
              <a:solidFill>
                <a:srgbClr val="000000"/>
              </a:solidFill>
              <a:latin typeface="Calibri"/>
              <a:ea typeface="Times New Roman"/>
            </a:rPr>
            <a:t>destaca, además, que en las edades superiores a 39 años es mayor el número de hombres que el de las mujeres  que se divorciaron, pues  sus  porcentajes  si  bien van disminuyendo para ambos casos, son superiores  para el sexo masculino, </a:t>
          </a:r>
          <a:endParaRPr b="0" lang="en-US" sz="800" spc="-1" strike="noStrike">
            <a:latin typeface="Times New Roman"/>
          </a:endParaRPr>
        </a:p>
      </xdr:txBody>
    </xdr:sp>
    <xdr:clientData/>
  </xdr:twoCellAnchor>
  <xdr:twoCellAnchor editAs="oneCell">
    <xdr:from>
      <xdr:col>0</xdr:col>
      <xdr:colOff>0</xdr:colOff>
      <xdr:row>0</xdr:row>
      <xdr:rowOff>0</xdr:rowOff>
    </xdr:from>
    <xdr:to>
      <xdr:col>10</xdr:col>
      <xdr:colOff>926280</xdr:colOff>
      <xdr:row>3</xdr:row>
      <xdr:rowOff>145800</xdr:rowOff>
    </xdr:to>
    <xdr:pic>
      <xdr:nvPicPr>
        <xdr:cNvPr id="46" name="Imagen 1" descr=""/>
        <xdr:cNvPicPr/>
      </xdr:nvPicPr>
      <xdr:blipFill>
        <a:blip r:embed="rId3"/>
        <a:srcRect l="0" t="0" r="0" b="92704"/>
        <a:stretch/>
      </xdr:blipFill>
      <xdr:spPr>
        <a:xfrm>
          <a:off x="0" y="0"/>
          <a:ext cx="9394560" cy="603000"/>
        </a:xfrm>
        <a:prstGeom prst="rect">
          <a:avLst/>
        </a:prstGeom>
        <a:ln w="0">
          <a:noFill/>
        </a:ln>
      </xdr:spPr>
    </xdr:pic>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360241066123</cdr:x>
      <cdr:y>0.798422436459246</cdr:y>
    </cdr:from>
    <cdr:to>
      <cdr:x>0.494694847636024</cdr:x>
      <cdr:y>0.830083260297984</cdr:y>
    </cdr:to>
    <cdr:sp>
      <cdr:nvSpPr>
        <cdr:cNvPr id="42" name="Text Box 1025"/>
        <cdr:cNvSpPr/>
      </cdr:nvSpPr>
      <cdr:spPr>
        <a:xfrm>
          <a:off x="2020320" y="2623680"/>
          <a:ext cx="77760" cy="104040"/>
        </a:xfrm>
        <a:prstGeom prst="rect">
          <a:avLst/>
        </a:pr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8720</xdr:colOff>
      <xdr:row>32</xdr:row>
      <xdr:rowOff>59400</xdr:rowOff>
    </xdr:from>
    <xdr:to>
      <xdr:col>14</xdr:col>
      <xdr:colOff>370080</xdr:colOff>
      <xdr:row>61</xdr:row>
      <xdr:rowOff>31680</xdr:rowOff>
    </xdr:to>
    <xdr:graphicFrame>
      <xdr:nvGraphicFramePr>
        <xdr:cNvPr id="47" name="2 Gráfico"/>
        <xdr:cNvGraphicFramePr/>
      </xdr:nvGraphicFramePr>
      <xdr:xfrm>
        <a:off x="5632920" y="6012360"/>
        <a:ext cx="6114600" cy="481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5</xdr:col>
      <xdr:colOff>10080</xdr:colOff>
      <xdr:row>4</xdr:row>
      <xdr:rowOff>10080</xdr:rowOff>
    </xdr:to>
    <xdr:pic>
      <xdr:nvPicPr>
        <xdr:cNvPr id="48" name="Imagen 1" descr=""/>
        <xdr:cNvPicPr/>
      </xdr:nvPicPr>
      <xdr:blipFill>
        <a:blip r:embed="rId2"/>
        <a:srcRect l="0" t="0" r="0" b="92704"/>
        <a:stretch/>
      </xdr:blipFill>
      <xdr:spPr>
        <a:xfrm>
          <a:off x="0" y="0"/>
          <a:ext cx="12192480" cy="619560"/>
        </a:xfrm>
        <a:prstGeom prst="rect">
          <a:avLst/>
        </a:prstGeom>
        <a:ln w="0">
          <a:noFill/>
        </a:ln>
      </xdr:spPr>
    </xdr:pic>
    <xdr:clientData/>
  </xdr:twoCellAnchor>
  <xdr:twoCellAnchor editAs="oneCell">
    <xdr:from>
      <xdr:col>5</xdr:col>
      <xdr:colOff>656280</xdr:colOff>
      <xdr:row>7</xdr:row>
      <xdr:rowOff>148320</xdr:rowOff>
    </xdr:from>
    <xdr:to>
      <xdr:col>14</xdr:col>
      <xdr:colOff>377640</xdr:colOff>
      <xdr:row>31</xdr:row>
      <xdr:rowOff>151920</xdr:rowOff>
    </xdr:to>
    <xdr:graphicFrame>
      <xdr:nvGraphicFramePr>
        <xdr:cNvPr id="49" name="2 Gráfico"/>
        <xdr:cNvGraphicFramePr/>
      </xdr:nvGraphicFramePr>
      <xdr:xfrm>
        <a:off x="5640480" y="1662840"/>
        <a:ext cx="6114600" cy="428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0</xdr:col>
      <xdr:colOff>0</xdr:colOff>
      <xdr:row>62</xdr:row>
      <xdr:rowOff>0</xdr:rowOff>
    </xdr:from>
    <xdr:to>
      <xdr:col>13</xdr:col>
      <xdr:colOff>468720</xdr:colOff>
      <xdr:row>66</xdr:row>
      <xdr:rowOff>77760</xdr:rowOff>
    </xdr:to>
    <xdr:sp>
      <xdr:nvSpPr>
        <xdr:cNvPr id="50" name="7 CuadroTexto"/>
        <xdr:cNvSpPr/>
      </xdr:nvSpPr>
      <xdr:spPr>
        <a:xfrm>
          <a:off x="0" y="10944360"/>
          <a:ext cx="11151360" cy="68724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año 2016, el mayor porcentaje de matrimonios tanto en hombres como en mujeres  corresponde al nivel de instrucción  secundaria con el  58,07%  y el  56,42% respectivamente. En orden de importancia le sigue la poblaciónde divorciados con instrucción  primaria  con el 22,95%  y 22,82 en los hombres y mujeres; respectivamente.</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es-ES" sz="800" spc="-1" strike="noStrike">
              <a:solidFill>
                <a:srgbClr val="000000"/>
              </a:solidFill>
              <a:latin typeface="Calibri"/>
              <a:ea typeface="Times New Roman"/>
            </a:rPr>
            <a:t>En el año 2006, el nivel de instrucción de los  contrayentes en su mayoría  correspondió a la instrucción secundaria con  un  porcentaje del 47,36%  para hombres y  48,76%  para  mujeres.  Lo divorciados con instrucción primaria ocupan un  porcentaje  de</a:t>
          </a:r>
          <a:r>
            <a:rPr b="0" lang="es-EC" sz="800" spc="-1" strike="noStrike">
              <a:solidFill>
                <a:srgbClr val="000000"/>
              </a:solidFill>
              <a:latin typeface="Calibri"/>
              <a:ea typeface="Times New Roman"/>
            </a:rPr>
            <a:t>  22,09 </a:t>
          </a:r>
          <a:r>
            <a:rPr b="0" lang="es-ES" sz="800" spc="-1" strike="noStrike">
              <a:solidFill>
                <a:srgbClr val="000000"/>
              </a:solidFill>
              <a:latin typeface="Calibri"/>
              <a:ea typeface="Times New Roman"/>
            </a:rPr>
            <a:t>% en hombres  y  21,13% en mujeres.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5840</xdr:colOff>
      <xdr:row>7</xdr:row>
      <xdr:rowOff>171360</xdr:rowOff>
    </xdr:from>
    <xdr:to>
      <xdr:col>11</xdr:col>
      <xdr:colOff>218880</xdr:colOff>
      <xdr:row>14</xdr:row>
      <xdr:rowOff>313920</xdr:rowOff>
    </xdr:to>
    <xdr:graphicFrame>
      <xdr:nvGraphicFramePr>
        <xdr:cNvPr id="51" name="Gráfico 1"/>
        <xdr:cNvGraphicFramePr/>
      </xdr:nvGraphicFramePr>
      <xdr:xfrm>
        <a:off x="7021800" y="1638360"/>
        <a:ext cx="4232880" cy="22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760</xdr:colOff>
      <xdr:row>18</xdr:row>
      <xdr:rowOff>104760</xdr:rowOff>
    </xdr:from>
    <xdr:to>
      <xdr:col>3</xdr:col>
      <xdr:colOff>1037880</xdr:colOff>
      <xdr:row>40</xdr:row>
      <xdr:rowOff>9000</xdr:rowOff>
    </xdr:to>
    <xdr:graphicFrame>
      <xdr:nvGraphicFramePr>
        <xdr:cNvPr id="52" name="Gráfico 2"/>
        <xdr:cNvGraphicFramePr/>
      </xdr:nvGraphicFramePr>
      <xdr:xfrm>
        <a:off x="104760" y="4429080"/>
        <a:ext cx="389340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476280</xdr:colOff>
      <xdr:row>27</xdr:row>
      <xdr:rowOff>19080</xdr:rowOff>
    </xdr:from>
    <xdr:to>
      <xdr:col>10</xdr:col>
      <xdr:colOff>189360</xdr:colOff>
      <xdr:row>30</xdr:row>
      <xdr:rowOff>85320</xdr:rowOff>
    </xdr:to>
    <xdr:sp>
      <xdr:nvSpPr>
        <xdr:cNvPr id="53" name="3 CuadroTexto"/>
        <xdr:cNvSpPr/>
      </xdr:nvSpPr>
      <xdr:spPr>
        <a:xfrm>
          <a:off x="7212240" y="5715000"/>
          <a:ext cx="3761280" cy="4852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país, la edad promedio al divorciarse es de 42,1 años en los hombres y 39 ,0 años  en las mujeres. Por regiones geográficas y sexo se evidencia que el promedio de edad para divorciarse es superior en los hombres </a:t>
          </a:r>
          <a:endParaRPr b="0" lang="en-US" sz="800" spc="-1" strike="noStrike">
            <a:latin typeface="Times New Roman"/>
          </a:endParaRPr>
        </a:p>
      </xdr:txBody>
    </xdr:sp>
    <xdr:clientData/>
  </xdr:twoCellAnchor>
  <xdr:twoCellAnchor editAs="oneCell">
    <xdr:from>
      <xdr:col>0</xdr:col>
      <xdr:colOff>0</xdr:colOff>
      <xdr:row>0</xdr:row>
      <xdr:rowOff>0</xdr:rowOff>
    </xdr:from>
    <xdr:to>
      <xdr:col>11</xdr:col>
      <xdr:colOff>371160</xdr:colOff>
      <xdr:row>3</xdr:row>
      <xdr:rowOff>145800</xdr:rowOff>
    </xdr:to>
    <xdr:pic>
      <xdr:nvPicPr>
        <xdr:cNvPr id="54" name="Imagen 1" descr=""/>
        <xdr:cNvPicPr/>
      </xdr:nvPicPr>
      <xdr:blipFill>
        <a:blip r:embed="rId3"/>
        <a:srcRect l="0" t="0" r="0" b="92704"/>
        <a:stretch/>
      </xdr:blipFill>
      <xdr:spPr>
        <a:xfrm>
          <a:off x="0" y="0"/>
          <a:ext cx="11406960" cy="603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7</xdr:row>
      <xdr:rowOff>142920</xdr:rowOff>
    </xdr:from>
    <xdr:to>
      <xdr:col>10</xdr:col>
      <xdr:colOff>361440</xdr:colOff>
      <xdr:row>23</xdr:row>
      <xdr:rowOff>114120</xdr:rowOff>
    </xdr:to>
    <xdr:graphicFrame>
      <xdr:nvGraphicFramePr>
        <xdr:cNvPr id="55" name="3 Gráfico"/>
        <xdr:cNvGraphicFramePr/>
      </xdr:nvGraphicFramePr>
      <xdr:xfrm>
        <a:off x="4277880" y="1333440"/>
        <a:ext cx="48308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xdr:col>
      <xdr:colOff>561960</xdr:colOff>
      <xdr:row>25</xdr:row>
      <xdr:rowOff>9360</xdr:rowOff>
    </xdr:from>
    <xdr:to>
      <xdr:col>10</xdr:col>
      <xdr:colOff>190080</xdr:colOff>
      <xdr:row>28</xdr:row>
      <xdr:rowOff>66240</xdr:rowOff>
    </xdr:to>
    <xdr:sp>
      <xdr:nvSpPr>
        <xdr:cNvPr id="56" name="2 CuadroTexto"/>
        <xdr:cNvSpPr/>
      </xdr:nvSpPr>
      <xdr:spPr>
        <a:xfrm>
          <a:off x="4478040" y="4485960"/>
          <a:ext cx="4459320" cy="542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C" sz="800" spc="-1" strike="noStrike">
              <a:solidFill>
                <a:schemeClr val="dk1"/>
              </a:solidFill>
              <a:latin typeface="Calibri"/>
            </a:rPr>
            <a:t>Para el año 2016, el promedio de duración del matrimonio es de 15 años. </a:t>
          </a:r>
          <a:endParaRPr b="0" lang="en-US" sz="800" spc="-1" strike="noStrike">
            <a:latin typeface="Times New Roman"/>
          </a:endParaRPr>
        </a:p>
      </xdr:txBody>
    </xdr:sp>
    <xdr:clientData/>
  </xdr:twoCellAnchor>
  <xdr:twoCellAnchor editAs="oneCell">
    <xdr:from>
      <xdr:col>0</xdr:col>
      <xdr:colOff>0</xdr:colOff>
      <xdr:row>0</xdr:row>
      <xdr:rowOff>0</xdr:rowOff>
    </xdr:from>
    <xdr:to>
      <xdr:col>11</xdr:col>
      <xdr:colOff>9000</xdr:colOff>
      <xdr:row>3</xdr:row>
      <xdr:rowOff>117000</xdr:rowOff>
    </xdr:to>
    <xdr:pic>
      <xdr:nvPicPr>
        <xdr:cNvPr id="57" name="Imagen 1" descr=""/>
        <xdr:cNvPicPr/>
      </xdr:nvPicPr>
      <xdr:blipFill>
        <a:blip r:embed="rId2"/>
        <a:srcRect l="0" t="0" r="0" b="92704"/>
        <a:stretch/>
      </xdr:blipFill>
      <xdr:spPr>
        <a:xfrm>
          <a:off x="0" y="0"/>
          <a:ext cx="9561240" cy="602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7</xdr:row>
      <xdr:rowOff>0</xdr:rowOff>
    </xdr:from>
    <xdr:to>
      <xdr:col>11</xdr:col>
      <xdr:colOff>542520</xdr:colOff>
      <xdr:row>27</xdr:row>
      <xdr:rowOff>161640</xdr:rowOff>
    </xdr:to>
    <xdr:graphicFrame>
      <xdr:nvGraphicFramePr>
        <xdr:cNvPr id="58" name="Gráfico 1"/>
        <xdr:cNvGraphicFramePr/>
      </xdr:nvGraphicFramePr>
      <xdr:xfrm>
        <a:off x="5900400" y="1733400"/>
        <a:ext cx="46198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33200</xdr:colOff>
      <xdr:row>28</xdr:row>
      <xdr:rowOff>76320</xdr:rowOff>
    </xdr:from>
    <xdr:to>
      <xdr:col>11</xdr:col>
      <xdr:colOff>685440</xdr:colOff>
      <xdr:row>31</xdr:row>
      <xdr:rowOff>142560</xdr:rowOff>
    </xdr:to>
    <xdr:sp>
      <xdr:nvSpPr>
        <xdr:cNvPr id="60" name="2 CuadroTexto"/>
        <xdr:cNvSpPr/>
      </xdr:nvSpPr>
      <xdr:spPr>
        <a:xfrm>
          <a:off x="133200" y="5810400"/>
          <a:ext cx="10530000" cy="6375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Las tasas de divorcios equivalen al número de divorcios ocurridos por cada 10.00 0 habitantes. En el gráfico 2.2.5 se refleja que las tasas más altas de divorcios corresponden al grupo de edad de entre 35 y 39 años con  el 85,69 y 80,36, para los hombres  y mujeres; respectivamente. Se observa además que entre las  edades de 30 y 54 años  para los hombres  las  tasas de divorcios son considerablemente las más altas  ya que sobrepasan el 60 por 10.000 habitantes; mientras que para el caso de las mujeres  las tasas altas se encuentran entre las edades de 25 y 49 años de edad, sobrepasando el 50 por 10.000 habitantes.</a:t>
          </a:r>
          <a:endParaRPr b="0" lang="en-US" sz="800" spc="-1" strike="noStrike">
            <a:latin typeface="Times New Roman"/>
          </a:endParaRPr>
        </a:p>
      </xdr:txBody>
    </xdr:sp>
    <xdr:clientData/>
  </xdr:twoCellAnchor>
  <xdr:twoCellAnchor editAs="oneCell">
    <xdr:from>
      <xdr:col>0</xdr:col>
      <xdr:colOff>0</xdr:colOff>
      <xdr:row>0</xdr:row>
      <xdr:rowOff>0</xdr:rowOff>
    </xdr:from>
    <xdr:to>
      <xdr:col>11</xdr:col>
      <xdr:colOff>533160</xdr:colOff>
      <xdr:row>3</xdr:row>
      <xdr:rowOff>31320</xdr:rowOff>
    </xdr:to>
    <xdr:pic>
      <xdr:nvPicPr>
        <xdr:cNvPr id="61" name="Imagen 1" descr=""/>
        <xdr:cNvPicPr/>
      </xdr:nvPicPr>
      <xdr:blipFill>
        <a:blip r:embed="rId2"/>
        <a:srcRect l="0" t="0" r="0" b="92704"/>
        <a:stretch/>
      </xdr:blipFill>
      <xdr:spPr>
        <a:xfrm>
          <a:off x="0" y="0"/>
          <a:ext cx="10510920" cy="603000"/>
        </a:xfrm>
        <a:prstGeom prst="rect">
          <a:avLst/>
        </a:prstGeom>
        <a:ln w="0">
          <a:noFill/>
        </a:ln>
      </xdr:spPr>
    </xdr:pic>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474209131993</cdr:x>
      <cdr:y>0</cdr:y>
    </cdr:from>
    <cdr:to>
      <cdr:x>0.9109396914446</cdr:x>
      <cdr:y>0.0913539967373573</cdr:y>
    </cdr:to>
    <cdr:sp>
      <cdr:nvSpPr>
        <cdr:cNvPr id="59" name="1 CuadroTexto"/>
        <cdr:cNvSpPr/>
      </cdr:nvSpPr>
      <cdr:spPr>
        <a:xfrm>
          <a:off x="561240" y="0"/>
          <a:ext cx="3647520" cy="3628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EC" sz="1200" spc="-1" strike="noStrike">
              <a:latin typeface="Calibri"/>
            </a:rPr>
            <a:t>Tasas de divorcios por sexo y grupos de edad</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47680</xdr:colOff>
      <xdr:row>33</xdr:row>
      <xdr:rowOff>133200</xdr:rowOff>
    </xdr:from>
    <xdr:to>
      <xdr:col>9</xdr:col>
      <xdr:colOff>707040</xdr:colOff>
      <xdr:row>45</xdr:row>
      <xdr:rowOff>132840</xdr:rowOff>
    </xdr:to>
    <xdr:sp>
      <xdr:nvSpPr>
        <xdr:cNvPr id="62" name="2 CuadroTexto"/>
        <xdr:cNvSpPr/>
      </xdr:nvSpPr>
      <xdr:spPr>
        <a:xfrm>
          <a:off x="5141520" y="6086160"/>
          <a:ext cx="3661200" cy="20001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gráfico 2.2.6 , se puede observar que la tasa de divorcio a nivel nacional es</a:t>
          </a:r>
          <a:r>
            <a:rPr b="0" lang="es-EC" sz="1200" spc="-1" strike="noStrike">
              <a:solidFill>
                <a:schemeClr val="dk1"/>
              </a:solidFill>
              <a:latin typeface="Times New Roman"/>
              <a:ea typeface="Times New Roman"/>
            </a:rPr>
            <a:t> </a:t>
          </a:r>
          <a:r>
            <a:rPr b="0" lang="es-ES" sz="800" spc="-1" strike="noStrike">
              <a:solidFill>
                <a:srgbClr val="000000"/>
              </a:solidFill>
              <a:latin typeface="Calibri"/>
              <a:ea typeface="Times New Roman"/>
            </a:rPr>
            <a:t>de 15,52 por cada 10.000 habitantes. A nivel de regiones, la Sierra alcanzó una tasa de 19,41. La tasa más alta a nivel nacional corresponde a la Región Insular. A nivel de provincias, Galápagos es la provincia con la tasa más alta con 32,81, Cañar con 23,68, Tungurahua con 22,38; mientras las tasas más bajas corresponden a Esmeraldas con 6,26, y Santa Elena con 5,75  divorcios por cada 10.000 habitantes.</a:t>
          </a:r>
          <a:endParaRPr b="0" lang="en-US" sz="800" spc="-1" strike="noStrike">
            <a:latin typeface="Times New Roman"/>
          </a:endParaRPr>
        </a:p>
      </xdr:txBody>
    </xdr:sp>
    <xdr:clientData/>
  </xdr:twoCellAnchor>
  <xdr:twoCellAnchor editAs="oneCell">
    <xdr:from>
      <xdr:col>0</xdr:col>
      <xdr:colOff>0</xdr:colOff>
      <xdr:row>0</xdr:row>
      <xdr:rowOff>0</xdr:rowOff>
    </xdr:from>
    <xdr:to>
      <xdr:col>9</xdr:col>
      <xdr:colOff>723600</xdr:colOff>
      <xdr:row>3</xdr:row>
      <xdr:rowOff>31320</xdr:rowOff>
    </xdr:to>
    <xdr:pic>
      <xdr:nvPicPr>
        <xdr:cNvPr id="63" name="Imagen 1" descr=""/>
        <xdr:cNvPicPr/>
      </xdr:nvPicPr>
      <xdr:blipFill>
        <a:blip r:embed="rId1"/>
        <a:srcRect l="0" t="0" r="0" b="92704"/>
        <a:stretch/>
      </xdr:blipFill>
      <xdr:spPr>
        <a:xfrm>
          <a:off x="0" y="0"/>
          <a:ext cx="8819280" cy="603000"/>
        </a:xfrm>
        <a:prstGeom prst="rect">
          <a:avLst/>
        </a:prstGeom>
        <a:ln w="0">
          <a:noFill/>
        </a:ln>
      </xdr:spPr>
    </xdr:pic>
    <xdr:clientData/>
  </xdr:twoCellAnchor>
  <xdr:twoCellAnchor editAs="oneCell">
    <xdr:from>
      <xdr:col>6</xdr:col>
      <xdr:colOff>28440</xdr:colOff>
      <xdr:row>8</xdr:row>
      <xdr:rowOff>38160</xdr:rowOff>
    </xdr:from>
    <xdr:to>
      <xdr:col>11</xdr:col>
      <xdr:colOff>545040</xdr:colOff>
      <xdr:row>32</xdr:row>
      <xdr:rowOff>360</xdr:rowOff>
    </xdr:to>
    <xdr:pic>
      <xdr:nvPicPr>
        <xdr:cNvPr id="64" name="Imagen 1" descr=""/>
        <xdr:cNvPicPr/>
      </xdr:nvPicPr>
      <xdr:blipFill>
        <a:blip r:embed="rId2"/>
        <a:stretch/>
      </xdr:blipFill>
      <xdr:spPr>
        <a:xfrm>
          <a:off x="5194080" y="1914480"/>
          <a:ext cx="5228280" cy="3877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440</xdr:colOff>
      <xdr:row>9</xdr:row>
      <xdr:rowOff>0</xdr:rowOff>
    </xdr:from>
    <xdr:to>
      <xdr:col>11</xdr:col>
      <xdr:colOff>338400</xdr:colOff>
      <xdr:row>24</xdr:row>
      <xdr:rowOff>221760</xdr:rowOff>
    </xdr:to>
    <xdr:graphicFrame>
      <xdr:nvGraphicFramePr>
        <xdr:cNvPr id="65" name="3 Gráfico"/>
        <xdr:cNvGraphicFramePr/>
      </xdr:nvGraphicFramePr>
      <xdr:xfrm>
        <a:off x="3074760" y="1743120"/>
        <a:ext cx="6273720" cy="479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xdr:col>
      <xdr:colOff>546120</xdr:colOff>
      <xdr:row>26</xdr:row>
      <xdr:rowOff>84600</xdr:rowOff>
    </xdr:from>
    <xdr:to>
      <xdr:col>11</xdr:col>
      <xdr:colOff>168840</xdr:colOff>
      <xdr:row>28</xdr:row>
      <xdr:rowOff>194400</xdr:rowOff>
    </xdr:to>
    <xdr:sp>
      <xdr:nvSpPr>
        <xdr:cNvPr id="66" name="Rectangle 2"/>
        <xdr:cNvSpPr/>
      </xdr:nvSpPr>
      <xdr:spPr>
        <a:xfrm>
          <a:off x="3304440" y="7009200"/>
          <a:ext cx="5874480" cy="719640"/>
        </a:xfrm>
        <a:prstGeom prst="rect">
          <a:avLst/>
        </a:prstGeom>
        <a:solidFill>
          <a:srgbClr val="ffffff"/>
        </a:solidFill>
        <a:ln w="0">
          <a:noFill/>
        </a:ln>
      </xdr:spPr>
      <xdr:style>
        <a:lnRef idx="0"/>
        <a:fillRef idx="0"/>
        <a:effectRef idx="0"/>
        <a:fontRef idx="minor"/>
      </xdr:style>
      <xdr:txBody>
        <a:bodyPr lIns="27360" rIns="27360" tIns="23040" bIns="0" anchor="t" upright="1">
          <a:noAutofit/>
        </a:bodyPr>
        <a:p>
          <a:pPr algn="just">
            <a:lnSpc>
              <a:spcPct val="100000"/>
            </a:lnSpc>
          </a:pPr>
          <a:r>
            <a:rPr b="0" lang="es-ES" sz="800" spc="-1" strike="noStrike">
              <a:solidFill>
                <a:srgbClr val="000000"/>
              </a:solidFill>
              <a:latin typeface="Calibri"/>
              <a:ea typeface="Times New Roman"/>
            </a:rPr>
            <a:t>En el 2016 disminuyó el número de matrimonios en 4,78 % con respecto al 2015 al pasar de 60.636 a 57.738. A partir del año 2010 el comportamiento tiende a la baja hasta el 2013, en el cual se registra el menor número de casos (53.986).</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es-ES" sz="800" spc="-1" strike="noStrike">
              <a:solidFill>
                <a:srgbClr val="000000"/>
              </a:solidFill>
              <a:latin typeface="Calibri"/>
              <a:ea typeface="Times New Roman"/>
            </a:rPr>
            <a:t>El 2016 se registró 25.648 casos, un 0,17 % menos que en el 2015 cuando se registró 25.692 divorcios.   </a:t>
          </a:r>
          <a:endParaRPr b="0" lang="en-US" sz="800" spc="-1" strike="noStrike">
            <a:latin typeface="Times New Roman"/>
          </a:endParaRPr>
        </a:p>
      </xdr:txBody>
    </xdr:sp>
    <xdr:clientData/>
  </xdr:twoCellAnchor>
  <xdr:twoCellAnchor editAs="oneCell">
    <xdr:from>
      <xdr:col>0</xdr:col>
      <xdr:colOff>0</xdr:colOff>
      <xdr:row>0</xdr:row>
      <xdr:rowOff>0</xdr:rowOff>
    </xdr:from>
    <xdr:to>
      <xdr:col>11</xdr:col>
      <xdr:colOff>10080</xdr:colOff>
      <xdr:row>3</xdr:row>
      <xdr:rowOff>31320</xdr:rowOff>
    </xdr:to>
    <xdr:pic>
      <xdr:nvPicPr>
        <xdr:cNvPr id="67" name="Imagen 1" descr=""/>
        <xdr:cNvPicPr/>
      </xdr:nvPicPr>
      <xdr:blipFill>
        <a:blip r:embed="rId2"/>
        <a:srcRect l="0" t="0" r="0" b="92704"/>
        <a:stretch/>
      </xdr:blipFill>
      <xdr:spPr>
        <a:xfrm>
          <a:off x="0" y="0"/>
          <a:ext cx="9020160" cy="60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4600</xdr:colOff>
      <xdr:row>3</xdr:row>
      <xdr:rowOff>117000</xdr:rowOff>
    </xdr:to>
    <xdr:pic>
      <xdr:nvPicPr>
        <xdr:cNvPr id="2" name="Imagen 1" descr=""/>
        <xdr:cNvPicPr/>
      </xdr:nvPicPr>
      <xdr:blipFill>
        <a:blip r:embed="rId1"/>
        <a:srcRect l="0" t="0" r="0" b="92704"/>
        <a:stretch/>
      </xdr:blipFill>
      <xdr:spPr>
        <a:xfrm>
          <a:off x="0" y="0"/>
          <a:ext cx="9492840" cy="602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440</xdr:colOff>
      <xdr:row>6</xdr:row>
      <xdr:rowOff>171360</xdr:rowOff>
    </xdr:from>
    <xdr:to>
      <xdr:col>16</xdr:col>
      <xdr:colOff>466560</xdr:colOff>
      <xdr:row>23</xdr:row>
      <xdr:rowOff>190080</xdr:rowOff>
    </xdr:to>
    <xdr:graphicFrame>
      <xdr:nvGraphicFramePr>
        <xdr:cNvPr id="68" name="10 Gráfico"/>
        <xdr:cNvGraphicFramePr/>
      </xdr:nvGraphicFramePr>
      <xdr:xfrm>
        <a:off x="5045040" y="1695240"/>
        <a:ext cx="515844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3800</xdr:colOff>
      <xdr:row>24</xdr:row>
      <xdr:rowOff>152280</xdr:rowOff>
    </xdr:from>
    <xdr:to>
      <xdr:col>16</xdr:col>
      <xdr:colOff>475920</xdr:colOff>
      <xdr:row>41</xdr:row>
      <xdr:rowOff>151920</xdr:rowOff>
    </xdr:to>
    <xdr:graphicFrame>
      <xdr:nvGraphicFramePr>
        <xdr:cNvPr id="69" name="11 Gráfico"/>
        <xdr:cNvGraphicFramePr/>
      </xdr:nvGraphicFramePr>
      <xdr:xfrm>
        <a:off x="5054400" y="5105160"/>
        <a:ext cx="51584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657360</xdr:colOff>
      <xdr:row>24</xdr:row>
      <xdr:rowOff>123840</xdr:rowOff>
    </xdr:from>
    <xdr:to>
      <xdr:col>7</xdr:col>
      <xdr:colOff>56880</xdr:colOff>
      <xdr:row>30</xdr:row>
      <xdr:rowOff>71280</xdr:rowOff>
    </xdr:to>
    <xdr:sp>
      <xdr:nvSpPr>
        <xdr:cNvPr id="70" name="1 CuadroTexto"/>
        <xdr:cNvSpPr/>
      </xdr:nvSpPr>
      <xdr:spPr>
        <a:xfrm>
          <a:off x="657360" y="5076720"/>
          <a:ext cx="3930120" cy="109044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n el año 2016 el mes de preferencia para contraer nupcias fue diciembre, en el cual se registraron 6.414 matrimonios, lo que representa el 11,11 % del total de eventos en el año.</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es-ES" sz="800" spc="-1" strike="noStrike">
              <a:solidFill>
                <a:srgbClr val="000000"/>
              </a:solidFill>
              <a:latin typeface="Times New Roman"/>
              <a:ea typeface="Times New Roman"/>
            </a:rPr>
            <a:t>En el año 2006, el mes de diciembre fue el que aportó con mayor número de casos registrados con un total de 7.312  matrimonios.</a:t>
          </a:r>
          <a:endParaRPr b="0" lang="en-US" sz="800" spc="-1" strike="noStrike">
            <a:latin typeface="Times New Roman"/>
          </a:endParaRPr>
        </a:p>
      </xdr:txBody>
    </xdr:sp>
    <xdr:clientData/>
  </xdr:twoCellAnchor>
  <xdr:twoCellAnchor editAs="twoCell">
    <xdr:from>
      <xdr:col>0</xdr:col>
      <xdr:colOff>657360</xdr:colOff>
      <xdr:row>30</xdr:row>
      <xdr:rowOff>85680</xdr:rowOff>
    </xdr:from>
    <xdr:to>
      <xdr:col>7</xdr:col>
      <xdr:colOff>56880</xdr:colOff>
      <xdr:row>34</xdr:row>
      <xdr:rowOff>132840</xdr:rowOff>
    </xdr:to>
    <xdr:sp>
      <xdr:nvSpPr>
        <xdr:cNvPr id="71" name="2 CuadroTexto"/>
        <xdr:cNvSpPr/>
      </xdr:nvSpPr>
      <xdr:spPr>
        <a:xfrm>
          <a:off x="657360" y="6181560"/>
          <a:ext cx="3930120" cy="8092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S" sz="800" spc="-1" strike="noStrike">
              <a:solidFill>
                <a:srgbClr val="000000"/>
              </a:solidFill>
              <a:latin typeface="Calibri"/>
              <a:ea typeface="Times New Roman"/>
            </a:rPr>
            <a:t>El mayor número de casos registrados de divorcios en el año 2016 se realizó en Diciembre y en el 2006 se registró en  junio.</a:t>
          </a:r>
          <a:endParaRPr b="0" lang="en-US" sz="800" spc="-1" strike="noStrike">
            <a:latin typeface="Times New Roman"/>
          </a:endParaRPr>
        </a:p>
        <a:p>
          <a:pPr algn="just">
            <a:lnSpc>
              <a:spcPct val="100000"/>
            </a:lnSpc>
          </a:pPr>
          <a:endParaRPr b="0" lang="en-US" sz="800" spc="-1" strike="noStrike">
            <a:latin typeface="Times New Roman"/>
          </a:endParaRPr>
        </a:p>
        <a:p>
          <a:pPr algn="just">
            <a:lnSpc>
              <a:spcPct val="100000"/>
            </a:lnSpc>
          </a:pPr>
          <a:r>
            <a:rPr b="0" lang="es-ES" sz="800" spc="-1" strike="noStrike">
              <a:solidFill>
                <a:srgbClr val="000000"/>
              </a:solidFill>
              <a:latin typeface="Times New Roman"/>
              <a:ea typeface="Times New Roman"/>
            </a:rPr>
            <a:t>Por otro lado, en el 2016 abril fue el mes de menor registro de divorcios con 1.755 registros  y  en el 2006  fue  Febrero con 1.002 registros</a:t>
          </a:r>
          <a:endParaRPr b="0" lang="en-US" sz="800" spc="-1" strike="noStrike">
            <a:latin typeface="Times New Roman"/>
          </a:endParaRPr>
        </a:p>
      </xdr:txBody>
    </xdr:sp>
    <xdr:clientData/>
  </xdr:twoCellAnchor>
  <xdr:twoCellAnchor editAs="oneCell">
    <xdr:from>
      <xdr:col>0</xdr:col>
      <xdr:colOff>0</xdr:colOff>
      <xdr:row>0</xdr:row>
      <xdr:rowOff>0</xdr:rowOff>
    </xdr:from>
    <xdr:to>
      <xdr:col>17</xdr:col>
      <xdr:colOff>895680</xdr:colOff>
      <xdr:row>3</xdr:row>
      <xdr:rowOff>31320</xdr:rowOff>
    </xdr:to>
    <xdr:pic>
      <xdr:nvPicPr>
        <xdr:cNvPr id="72" name="Imagen 1" descr=""/>
        <xdr:cNvPicPr/>
      </xdr:nvPicPr>
      <xdr:blipFill>
        <a:blip r:embed="rId3"/>
        <a:srcRect l="0" t="0" r="0" b="92704"/>
        <a:stretch/>
      </xdr:blipFill>
      <xdr:spPr>
        <a:xfrm>
          <a:off x="0" y="0"/>
          <a:ext cx="11256840" cy="603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18</xdr:row>
      <xdr:rowOff>104760</xdr:rowOff>
    </xdr:from>
    <xdr:to>
      <xdr:col>3</xdr:col>
      <xdr:colOff>352080</xdr:colOff>
      <xdr:row>42</xdr:row>
      <xdr:rowOff>85320</xdr:rowOff>
    </xdr:to>
    <xdr:graphicFrame>
      <xdr:nvGraphicFramePr>
        <xdr:cNvPr id="73" name="9 Gráfico"/>
        <xdr:cNvGraphicFramePr/>
      </xdr:nvGraphicFramePr>
      <xdr:xfrm>
        <a:off x="152280" y="3552840"/>
        <a:ext cx="3150000" cy="33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1680</xdr:colOff>
      <xdr:row>18</xdr:row>
      <xdr:rowOff>66600</xdr:rowOff>
    </xdr:from>
    <xdr:to>
      <xdr:col>6</xdr:col>
      <xdr:colOff>828360</xdr:colOff>
      <xdr:row>42</xdr:row>
      <xdr:rowOff>47160</xdr:rowOff>
    </xdr:to>
    <xdr:graphicFrame>
      <xdr:nvGraphicFramePr>
        <xdr:cNvPr id="74" name="10 Gráfico"/>
        <xdr:cNvGraphicFramePr/>
      </xdr:nvGraphicFramePr>
      <xdr:xfrm>
        <a:off x="3521880" y="3514680"/>
        <a:ext cx="2975040" cy="339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8160</xdr:colOff>
      <xdr:row>18</xdr:row>
      <xdr:rowOff>47520</xdr:rowOff>
    </xdr:from>
    <xdr:to>
      <xdr:col>9</xdr:col>
      <xdr:colOff>1114200</xdr:colOff>
      <xdr:row>42</xdr:row>
      <xdr:rowOff>28080</xdr:rowOff>
    </xdr:to>
    <xdr:graphicFrame>
      <xdr:nvGraphicFramePr>
        <xdr:cNvPr id="75" name="11 Gráfico"/>
        <xdr:cNvGraphicFramePr/>
      </xdr:nvGraphicFramePr>
      <xdr:xfrm>
        <a:off x="6612840" y="3495600"/>
        <a:ext cx="2888280" cy="339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0</xdr:col>
      <xdr:colOff>76320</xdr:colOff>
      <xdr:row>42</xdr:row>
      <xdr:rowOff>76320</xdr:rowOff>
    </xdr:from>
    <xdr:to>
      <xdr:col>4</xdr:col>
      <xdr:colOff>399960</xdr:colOff>
      <xdr:row>46</xdr:row>
      <xdr:rowOff>114120</xdr:rowOff>
    </xdr:to>
    <xdr:sp>
      <xdr:nvSpPr>
        <xdr:cNvPr id="76" name="1 CuadroTexto"/>
        <xdr:cNvSpPr/>
      </xdr:nvSpPr>
      <xdr:spPr>
        <a:xfrm>
          <a:off x="76320" y="6943680"/>
          <a:ext cx="4179960" cy="6094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gn="just">
            <a:lnSpc>
              <a:spcPct val="100000"/>
            </a:lnSpc>
          </a:pPr>
          <a:r>
            <a:rPr b="0" lang="es-EC" sz="800" spc="-1" strike="noStrike">
              <a:solidFill>
                <a:srgbClr val="000000"/>
              </a:solidFill>
              <a:latin typeface="Calibri"/>
              <a:ea typeface="Times New Roman"/>
            </a:rPr>
            <a:t>En los periodos analizados se observa que la Sierra sigue siendo la región donde ocurre el mayor número de matrimonios</a:t>
          </a:r>
          <a:r>
            <a:rPr b="0" lang="es-ES" sz="800" spc="-1" strike="noStrike">
              <a:solidFill>
                <a:srgbClr val="000000"/>
              </a:solidFill>
              <a:latin typeface="Calibri"/>
              <a:ea typeface="Times New Roman"/>
            </a:rPr>
            <a:t>, seguida por la Costa. Así se evidencia que en el año 2016, las dos regiones en conjunto (Sierra y Costa representan el 95,19%) del total de matrimonios, mientras que la  región insular apenas representa el  0,33 %.</a:t>
          </a:r>
          <a:endParaRPr b="0" lang="en-US" sz="800" spc="-1" strike="noStrike">
            <a:latin typeface="Times New Roman"/>
          </a:endParaRPr>
        </a:p>
      </xdr:txBody>
    </xdr:sp>
    <xdr:clientData/>
  </xdr:twoCellAnchor>
  <xdr:twoCellAnchor editAs="twoCell">
    <xdr:from>
      <xdr:col>4</xdr:col>
      <xdr:colOff>552600</xdr:colOff>
      <xdr:row>42</xdr:row>
      <xdr:rowOff>114480</xdr:rowOff>
    </xdr:from>
    <xdr:to>
      <xdr:col>9</xdr:col>
      <xdr:colOff>1028520</xdr:colOff>
      <xdr:row>46</xdr:row>
      <xdr:rowOff>18720</xdr:rowOff>
    </xdr:to>
    <xdr:sp>
      <xdr:nvSpPr>
        <xdr:cNvPr id="77" name="5 CuadroTexto"/>
        <xdr:cNvSpPr/>
      </xdr:nvSpPr>
      <xdr:spPr>
        <a:xfrm>
          <a:off x="4408920" y="6981840"/>
          <a:ext cx="5006520" cy="475920"/>
        </a:xfrm>
        <a:prstGeom prst="rect">
          <a:avLst/>
        </a:prstGeom>
        <a:solidFill>
          <a:srgbClr val="ffffff"/>
        </a:solidFill>
        <a:ln w="9525">
          <a:noFill/>
        </a:ln>
      </xdr:spPr>
      <xdr:style>
        <a:lnRef idx="0"/>
        <a:fillRef idx="0"/>
        <a:effectRef idx="0"/>
        <a:fontRef idx="minor"/>
      </xdr:style>
      <xdr:txBody>
        <a:bodyPr lIns="27360" rIns="0" tIns="23040" bIns="0" anchor="t" upright="1">
          <a:noAutofit/>
        </a:bodyPr>
        <a:p>
          <a:pPr algn="just">
            <a:lnSpc>
              <a:spcPct val="100000"/>
            </a:lnSpc>
          </a:pPr>
          <a:r>
            <a:rPr b="0" lang="es-ES" sz="800" spc="-1" strike="noStrike">
              <a:latin typeface="Calibri"/>
              <a:ea typeface="Times New Roman"/>
            </a:rPr>
            <a:t>En los divorcios se observa un comportamiento similar, donde las regiones Sierra y Costa representan el mayor  porcentaje del total de divorcios registrados en el país. Para el año 2016 los divorcios en la Sierra y Costa representan el 93,48%.</a:t>
          </a:r>
          <a:endParaRPr b="0" lang="en-US" sz="800" spc="-1" strike="noStrike">
            <a:latin typeface="Times New Roman"/>
          </a:endParaRPr>
        </a:p>
      </xdr:txBody>
    </xdr:sp>
    <xdr:clientData/>
  </xdr:twoCellAnchor>
  <xdr:twoCellAnchor editAs="oneCell">
    <xdr:from>
      <xdr:col>0</xdr:col>
      <xdr:colOff>0</xdr:colOff>
      <xdr:row>0</xdr:row>
      <xdr:rowOff>0</xdr:rowOff>
    </xdr:from>
    <xdr:to>
      <xdr:col>10</xdr:col>
      <xdr:colOff>9000</xdr:colOff>
      <xdr:row>3</xdr:row>
      <xdr:rowOff>117000</xdr:rowOff>
    </xdr:to>
    <xdr:pic>
      <xdr:nvPicPr>
        <xdr:cNvPr id="78" name="Imagen 1" descr=""/>
        <xdr:cNvPicPr/>
      </xdr:nvPicPr>
      <xdr:blipFill>
        <a:blip r:embed="rId4"/>
        <a:srcRect l="0" t="0" r="0" b="92704"/>
        <a:stretch/>
      </xdr:blipFill>
      <xdr:spPr>
        <a:xfrm>
          <a:off x="0" y="0"/>
          <a:ext cx="9634320" cy="602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25120</xdr:colOff>
      <xdr:row>3</xdr:row>
      <xdr:rowOff>117000</xdr:rowOff>
    </xdr:to>
    <xdr:pic>
      <xdr:nvPicPr>
        <xdr:cNvPr id="79" name="Imagen 1" descr=""/>
        <xdr:cNvPicPr/>
      </xdr:nvPicPr>
      <xdr:blipFill>
        <a:blip r:embed="rId1"/>
        <a:srcRect l="0" t="0" r="0" b="92704"/>
        <a:stretch/>
      </xdr:blipFill>
      <xdr:spPr>
        <a:xfrm>
          <a:off x="0" y="0"/>
          <a:ext cx="12170520" cy="602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8720</xdr:colOff>
      <xdr:row>3</xdr:row>
      <xdr:rowOff>117000</xdr:rowOff>
    </xdr:to>
    <xdr:pic>
      <xdr:nvPicPr>
        <xdr:cNvPr id="80" name="Imagen 1" descr=""/>
        <xdr:cNvPicPr/>
      </xdr:nvPicPr>
      <xdr:blipFill>
        <a:blip r:embed="rId1"/>
        <a:srcRect l="0" t="0" r="0" b="92704"/>
        <a:stretch/>
      </xdr:blipFill>
      <xdr:spPr>
        <a:xfrm>
          <a:off x="0" y="0"/>
          <a:ext cx="11688840" cy="602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1920</xdr:colOff>
      <xdr:row>3</xdr:row>
      <xdr:rowOff>117000</xdr:rowOff>
    </xdr:to>
    <xdr:pic>
      <xdr:nvPicPr>
        <xdr:cNvPr id="81" name="Imagen 1" descr=""/>
        <xdr:cNvPicPr/>
      </xdr:nvPicPr>
      <xdr:blipFill>
        <a:blip r:embed="rId1"/>
        <a:srcRect l="0" t="0" r="0" b="92704"/>
        <a:stretch/>
      </xdr:blipFill>
      <xdr:spPr>
        <a:xfrm>
          <a:off x="0" y="0"/>
          <a:ext cx="10151280" cy="602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04440</xdr:colOff>
      <xdr:row>3</xdr:row>
      <xdr:rowOff>117000</xdr:rowOff>
    </xdr:to>
    <xdr:pic>
      <xdr:nvPicPr>
        <xdr:cNvPr id="82" name="Imagen 1" descr=""/>
        <xdr:cNvPicPr/>
      </xdr:nvPicPr>
      <xdr:blipFill>
        <a:blip r:embed="rId1"/>
        <a:srcRect l="0" t="0" r="0" b="92704"/>
        <a:stretch/>
      </xdr:blipFill>
      <xdr:spPr>
        <a:xfrm>
          <a:off x="0" y="0"/>
          <a:ext cx="11300760" cy="602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000</xdr:colOff>
      <xdr:row>3</xdr:row>
      <xdr:rowOff>117000</xdr:rowOff>
    </xdr:to>
    <xdr:pic>
      <xdr:nvPicPr>
        <xdr:cNvPr id="83" name="Imagen 1" descr=""/>
        <xdr:cNvPicPr/>
      </xdr:nvPicPr>
      <xdr:blipFill>
        <a:blip r:embed="rId1"/>
        <a:srcRect l="0" t="0" r="0" b="92704"/>
        <a:stretch/>
      </xdr:blipFill>
      <xdr:spPr>
        <a:xfrm>
          <a:off x="0" y="0"/>
          <a:ext cx="10431360" cy="6026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000</xdr:colOff>
      <xdr:row>3</xdr:row>
      <xdr:rowOff>117000</xdr:rowOff>
    </xdr:to>
    <xdr:pic>
      <xdr:nvPicPr>
        <xdr:cNvPr id="84" name="Imagen 1" descr=""/>
        <xdr:cNvPicPr/>
      </xdr:nvPicPr>
      <xdr:blipFill>
        <a:blip r:embed="rId1"/>
        <a:srcRect l="0" t="0" r="0" b="92704"/>
        <a:stretch/>
      </xdr:blipFill>
      <xdr:spPr>
        <a:xfrm>
          <a:off x="0" y="0"/>
          <a:ext cx="10541880" cy="602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480</xdr:colOff>
      <xdr:row>3</xdr:row>
      <xdr:rowOff>117000</xdr:rowOff>
    </xdr:to>
    <xdr:pic>
      <xdr:nvPicPr>
        <xdr:cNvPr id="85" name="Imagen 1" descr=""/>
        <xdr:cNvPicPr/>
      </xdr:nvPicPr>
      <xdr:blipFill>
        <a:blip r:embed="rId1"/>
        <a:srcRect l="0" t="0" r="0" b="92704"/>
        <a:stretch/>
      </xdr:blipFill>
      <xdr:spPr>
        <a:xfrm>
          <a:off x="0" y="0"/>
          <a:ext cx="10860120" cy="6026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18640</xdr:colOff>
      <xdr:row>3</xdr:row>
      <xdr:rowOff>117000</xdr:rowOff>
    </xdr:to>
    <xdr:pic>
      <xdr:nvPicPr>
        <xdr:cNvPr id="86" name="Imagen 1" descr=""/>
        <xdr:cNvPicPr/>
      </xdr:nvPicPr>
      <xdr:blipFill>
        <a:blip r:embed="rId1"/>
        <a:srcRect l="0" t="0" r="0" b="92704"/>
        <a:stretch/>
      </xdr:blipFill>
      <xdr:spPr>
        <a:xfrm>
          <a:off x="0" y="0"/>
          <a:ext cx="12509640" cy="60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9000</xdr:colOff>
      <xdr:row>3</xdr:row>
      <xdr:rowOff>126720</xdr:rowOff>
    </xdr:to>
    <xdr:pic>
      <xdr:nvPicPr>
        <xdr:cNvPr id="3" name="Imagen 1" descr=""/>
        <xdr:cNvPicPr/>
      </xdr:nvPicPr>
      <xdr:blipFill>
        <a:blip r:embed="rId1"/>
        <a:srcRect l="0" t="0" r="0" b="92704"/>
        <a:stretch/>
      </xdr:blipFill>
      <xdr:spPr>
        <a:xfrm>
          <a:off x="0" y="0"/>
          <a:ext cx="10593720" cy="6123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04960</xdr:colOff>
      <xdr:row>3</xdr:row>
      <xdr:rowOff>126720</xdr:rowOff>
    </xdr:to>
    <xdr:pic>
      <xdr:nvPicPr>
        <xdr:cNvPr id="87" name="Imagen 1" descr=""/>
        <xdr:cNvPicPr/>
      </xdr:nvPicPr>
      <xdr:blipFill>
        <a:blip r:embed="rId1"/>
        <a:srcRect l="0" t="0" r="0" b="92704"/>
        <a:stretch/>
      </xdr:blipFill>
      <xdr:spPr>
        <a:xfrm>
          <a:off x="0" y="0"/>
          <a:ext cx="11579040" cy="6123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800</xdr:colOff>
      <xdr:row>3</xdr:row>
      <xdr:rowOff>117000</xdr:rowOff>
    </xdr:to>
    <xdr:pic>
      <xdr:nvPicPr>
        <xdr:cNvPr id="88" name="Imagen 1" descr=""/>
        <xdr:cNvPicPr/>
      </xdr:nvPicPr>
      <xdr:blipFill>
        <a:blip r:embed="rId1"/>
        <a:srcRect l="0" t="0" r="0" b="92704"/>
        <a:stretch/>
      </xdr:blipFill>
      <xdr:spPr>
        <a:xfrm>
          <a:off x="0" y="0"/>
          <a:ext cx="10299960" cy="602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8720</xdr:colOff>
      <xdr:row>3</xdr:row>
      <xdr:rowOff>117000</xdr:rowOff>
    </xdr:to>
    <xdr:pic>
      <xdr:nvPicPr>
        <xdr:cNvPr id="89" name="Imagen 1" descr=""/>
        <xdr:cNvPicPr/>
      </xdr:nvPicPr>
      <xdr:blipFill>
        <a:blip r:embed="rId1"/>
        <a:srcRect l="0" t="0" r="0" b="92704"/>
        <a:stretch/>
      </xdr:blipFill>
      <xdr:spPr>
        <a:xfrm>
          <a:off x="0" y="0"/>
          <a:ext cx="11454480" cy="6026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3</xdr:row>
      <xdr:rowOff>117000</xdr:rowOff>
    </xdr:to>
    <xdr:pic>
      <xdr:nvPicPr>
        <xdr:cNvPr id="90" name="Imagen 1" descr=""/>
        <xdr:cNvPicPr/>
      </xdr:nvPicPr>
      <xdr:blipFill>
        <a:blip r:embed="rId1"/>
        <a:srcRect l="0" t="0" r="0" b="92704"/>
        <a:stretch/>
      </xdr:blipFill>
      <xdr:spPr>
        <a:xfrm>
          <a:off x="0" y="0"/>
          <a:ext cx="11766960" cy="6026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3</xdr:row>
      <xdr:rowOff>117000</xdr:rowOff>
    </xdr:to>
    <xdr:pic>
      <xdr:nvPicPr>
        <xdr:cNvPr id="91" name="Imagen 1" descr=""/>
        <xdr:cNvPicPr/>
      </xdr:nvPicPr>
      <xdr:blipFill>
        <a:blip r:embed="rId1"/>
        <a:srcRect l="0" t="0" r="0" b="92704"/>
        <a:stretch/>
      </xdr:blipFill>
      <xdr:spPr>
        <a:xfrm>
          <a:off x="0" y="0"/>
          <a:ext cx="12324960" cy="6026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61760</xdr:colOff>
      <xdr:row>3</xdr:row>
      <xdr:rowOff>117000</xdr:rowOff>
    </xdr:to>
    <xdr:pic>
      <xdr:nvPicPr>
        <xdr:cNvPr id="92" name="Imagen 1" descr=""/>
        <xdr:cNvPicPr/>
      </xdr:nvPicPr>
      <xdr:blipFill>
        <a:blip r:embed="rId1"/>
        <a:srcRect l="0" t="0" r="0" b="92704"/>
        <a:stretch/>
      </xdr:blipFill>
      <xdr:spPr>
        <a:xfrm>
          <a:off x="0" y="0"/>
          <a:ext cx="12489480" cy="602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04960</xdr:colOff>
      <xdr:row>3</xdr:row>
      <xdr:rowOff>117000</xdr:rowOff>
    </xdr:to>
    <xdr:pic>
      <xdr:nvPicPr>
        <xdr:cNvPr id="93" name="Imagen 1" descr=""/>
        <xdr:cNvPicPr/>
      </xdr:nvPicPr>
      <xdr:blipFill>
        <a:blip r:embed="rId1"/>
        <a:srcRect l="0" t="0" r="0" b="92704"/>
        <a:stretch/>
      </xdr:blipFill>
      <xdr:spPr>
        <a:xfrm>
          <a:off x="0" y="0"/>
          <a:ext cx="12984120" cy="6026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77600</xdr:colOff>
      <xdr:row>3</xdr:row>
      <xdr:rowOff>117000</xdr:rowOff>
    </xdr:to>
    <xdr:pic>
      <xdr:nvPicPr>
        <xdr:cNvPr id="94" name="Imagen 1" descr=""/>
        <xdr:cNvPicPr/>
      </xdr:nvPicPr>
      <xdr:blipFill>
        <a:blip r:embed="rId1"/>
        <a:srcRect l="0" t="0" r="0" b="92704"/>
        <a:stretch/>
      </xdr:blipFill>
      <xdr:spPr>
        <a:xfrm>
          <a:off x="0" y="0"/>
          <a:ext cx="11151720" cy="6026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63120</xdr:colOff>
      <xdr:row>3</xdr:row>
      <xdr:rowOff>117000</xdr:rowOff>
    </xdr:to>
    <xdr:pic>
      <xdr:nvPicPr>
        <xdr:cNvPr id="95" name="Imagen 1" descr=""/>
        <xdr:cNvPicPr/>
      </xdr:nvPicPr>
      <xdr:blipFill>
        <a:blip r:embed="rId1"/>
        <a:srcRect l="0" t="0" r="0" b="92704"/>
        <a:stretch/>
      </xdr:blipFill>
      <xdr:spPr>
        <a:xfrm>
          <a:off x="0" y="0"/>
          <a:ext cx="10925280" cy="6026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4680</xdr:colOff>
      <xdr:row>3</xdr:row>
      <xdr:rowOff>117000</xdr:rowOff>
    </xdr:to>
    <xdr:pic>
      <xdr:nvPicPr>
        <xdr:cNvPr id="96" name="Imagen 1" descr=""/>
        <xdr:cNvPicPr/>
      </xdr:nvPicPr>
      <xdr:blipFill>
        <a:blip r:embed="rId1"/>
        <a:srcRect l="0" t="0" r="0" b="92704"/>
        <a:stretch/>
      </xdr:blipFill>
      <xdr:spPr>
        <a:xfrm>
          <a:off x="0" y="0"/>
          <a:ext cx="11721600" cy="60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000</xdr:colOff>
      <xdr:row>3</xdr:row>
      <xdr:rowOff>117000</xdr:rowOff>
    </xdr:to>
    <xdr:pic>
      <xdr:nvPicPr>
        <xdr:cNvPr id="4" name="Imagen 1" descr=""/>
        <xdr:cNvPicPr/>
      </xdr:nvPicPr>
      <xdr:blipFill>
        <a:blip r:embed="rId1"/>
        <a:srcRect l="0" t="0" r="0" b="92704"/>
        <a:stretch/>
      </xdr:blipFill>
      <xdr:spPr>
        <a:xfrm>
          <a:off x="0" y="0"/>
          <a:ext cx="8284320" cy="6026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080</xdr:colOff>
      <xdr:row>3</xdr:row>
      <xdr:rowOff>117000</xdr:rowOff>
    </xdr:to>
    <xdr:pic>
      <xdr:nvPicPr>
        <xdr:cNvPr id="97" name="Imagen 1" descr=""/>
        <xdr:cNvPicPr/>
      </xdr:nvPicPr>
      <xdr:blipFill>
        <a:blip r:embed="rId1"/>
        <a:srcRect l="0" t="0" r="0" b="92704"/>
        <a:stretch/>
      </xdr:blipFill>
      <xdr:spPr>
        <a:xfrm>
          <a:off x="0" y="0"/>
          <a:ext cx="10138680" cy="6026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55720</xdr:colOff>
      <xdr:row>3</xdr:row>
      <xdr:rowOff>117000</xdr:rowOff>
    </xdr:to>
    <xdr:pic>
      <xdr:nvPicPr>
        <xdr:cNvPr id="98" name="Imagen 1" descr=""/>
        <xdr:cNvPicPr/>
      </xdr:nvPicPr>
      <xdr:blipFill>
        <a:blip r:embed="rId1"/>
        <a:srcRect l="0" t="0" r="0" b="92704"/>
        <a:stretch/>
      </xdr:blipFill>
      <xdr:spPr>
        <a:xfrm>
          <a:off x="0" y="0"/>
          <a:ext cx="9848520" cy="602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66240</xdr:colOff>
      <xdr:row>3</xdr:row>
      <xdr:rowOff>132120</xdr:rowOff>
    </xdr:to>
    <xdr:pic>
      <xdr:nvPicPr>
        <xdr:cNvPr id="99" name="Imagen 1" descr=""/>
        <xdr:cNvPicPr/>
      </xdr:nvPicPr>
      <xdr:blipFill>
        <a:blip r:embed="rId1"/>
        <a:srcRect l="0" t="0" r="0" b="92704"/>
        <a:stretch/>
      </xdr:blipFill>
      <xdr:spPr>
        <a:xfrm>
          <a:off x="0" y="0"/>
          <a:ext cx="13269240" cy="617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320</xdr:colOff>
      <xdr:row>3</xdr:row>
      <xdr:rowOff>126720</xdr:rowOff>
    </xdr:to>
    <xdr:pic>
      <xdr:nvPicPr>
        <xdr:cNvPr id="100" name="Imagen 1" descr=""/>
        <xdr:cNvPicPr/>
      </xdr:nvPicPr>
      <xdr:blipFill>
        <a:blip r:embed="rId1"/>
        <a:srcRect l="0" t="0" r="0" b="92704"/>
        <a:stretch/>
      </xdr:blipFill>
      <xdr:spPr>
        <a:xfrm>
          <a:off x="0" y="0"/>
          <a:ext cx="13923360" cy="6123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9000</xdr:colOff>
      <xdr:row>3</xdr:row>
      <xdr:rowOff>31320</xdr:rowOff>
    </xdr:to>
    <xdr:pic>
      <xdr:nvPicPr>
        <xdr:cNvPr id="101" name="Imagen 1" descr=""/>
        <xdr:cNvPicPr/>
      </xdr:nvPicPr>
      <xdr:blipFill>
        <a:blip r:embed="rId1"/>
        <a:srcRect l="0" t="0" r="0" b="92704"/>
        <a:stretch/>
      </xdr:blipFill>
      <xdr:spPr>
        <a:xfrm>
          <a:off x="0" y="0"/>
          <a:ext cx="10321560" cy="603000"/>
        </a:xfrm>
        <a:prstGeom prst="rect">
          <a:avLst/>
        </a:prstGeom>
        <a:ln w="0">
          <a:noFill/>
        </a:ln>
      </xdr:spPr>
    </xdr:pic>
    <xdr:clientData/>
  </xdr:twoCellAnchor>
  <xdr:twoCellAnchor editAs="oneCell">
    <xdr:from>
      <xdr:col>4</xdr:col>
      <xdr:colOff>533160</xdr:colOff>
      <xdr:row>4</xdr:row>
      <xdr:rowOff>425520</xdr:rowOff>
    </xdr:from>
    <xdr:to>
      <xdr:col>10</xdr:col>
      <xdr:colOff>400680</xdr:colOff>
      <xdr:row>17</xdr:row>
      <xdr:rowOff>91080</xdr:rowOff>
    </xdr:to>
    <xdr:pic>
      <xdr:nvPicPr>
        <xdr:cNvPr id="102" name="1 Imagen" descr=""/>
        <xdr:cNvPicPr/>
      </xdr:nvPicPr>
      <xdr:blipFill>
        <a:blip r:embed="rId2"/>
        <a:stretch/>
      </xdr:blipFill>
      <xdr:spPr>
        <a:xfrm>
          <a:off x="3111120" y="1187640"/>
          <a:ext cx="3734640" cy="2494440"/>
        </a:xfrm>
        <a:prstGeom prst="rect">
          <a:avLst/>
        </a:prstGeom>
        <a:ln w="0">
          <a:noFill/>
        </a:ln>
      </xdr:spPr>
    </xdr:pic>
    <xdr:clientData/>
  </xdr:twoCellAnchor>
  <xdr:twoCellAnchor editAs="oneCell">
    <xdr:from>
      <xdr:col>2</xdr:col>
      <xdr:colOff>18360</xdr:colOff>
      <xdr:row>18</xdr:row>
      <xdr:rowOff>159120</xdr:rowOff>
    </xdr:from>
    <xdr:to>
      <xdr:col>7</xdr:col>
      <xdr:colOff>495360</xdr:colOff>
      <xdr:row>31</xdr:row>
      <xdr:rowOff>177120</xdr:rowOff>
    </xdr:to>
    <xdr:pic>
      <xdr:nvPicPr>
        <xdr:cNvPr id="103" name="2 Imagen" descr=""/>
        <xdr:cNvPicPr/>
      </xdr:nvPicPr>
      <xdr:blipFill>
        <a:blip r:embed="rId3"/>
        <a:stretch/>
      </xdr:blipFill>
      <xdr:spPr>
        <a:xfrm>
          <a:off x="1307520" y="3940560"/>
          <a:ext cx="3699360" cy="2494440"/>
        </a:xfrm>
        <a:prstGeom prst="rect">
          <a:avLst/>
        </a:prstGeom>
        <a:ln w="0">
          <a:noFill/>
        </a:ln>
      </xdr:spPr>
    </xdr:pic>
    <xdr:clientData/>
  </xdr:twoCellAnchor>
  <xdr:twoCellAnchor editAs="oneCell">
    <xdr:from>
      <xdr:col>8</xdr:col>
      <xdr:colOff>94680</xdr:colOff>
      <xdr:row>18</xdr:row>
      <xdr:rowOff>140040</xdr:rowOff>
    </xdr:from>
    <xdr:to>
      <xdr:col>13</xdr:col>
      <xdr:colOff>571680</xdr:colOff>
      <xdr:row>31</xdr:row>
      <xdr:rowOff>158040</xdr:rowOff>
    </xdr:to>
    <xdr:pic>
      <xdr:nvPicPr>
        <xdr:cNvPr id="104" name="3 Imagen" descr=""/>
        <xdr:cNvPicPr/>
      </xdr:nvPicPr>
      <xdr:blipFill>
        <a:blip r:embed="rId4"/>
        <a:stretch/>
      </xdr:blipFill>
      <xdr:spPr>
        <a:xfrm>
          <a:off x="5250960" y="3921480"/>
          <a:ext cx="3699720" cy="2494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320</xdr:colOff>
      <xdr:row>3</xdr:row>
      <xdr:rowOff>31320</xdr:rowOff>
    </xdr:to>
    <xdr:pic>
      <xdr:nvPicPr>
        <xdr:cNvPr id="105" name="Imagen 1" descr=""/>
        <xdr:cNvPicPr/>
      </xdr:nvPicPr>
      <xdr:blipFill>
        <a:blip r:embed="rId1"/>
        <a:srcRect l="0" t="0" r="0" b="92704"/>
        <a:stretch/>
      </xdr:blipFill>
      <xdr:spPr>
        <a:xfrm>
          <a:off x="0" y="0"/>
          <a:ext cx="9094680" cy="603000"/>
        </a:xfrm>
        <a:prstGeom prst="rect">
          <a:avLst/>
        </a:prstGeom>
        <a:ln w="0">
          <a:noFill/>
        </a:ln>
      </xdr:spPr>
    </xdr:pic>
    <xdr:clientData/>
  </xdr:twoCellAnchor>
  <xdr:twoCellAnchor editAs="oneCell">
    <xdr:from>
      <xdr:col>4</xdr:col>
      <xdr:colOff>350280</xdr:colOff>
      <xdr:row>7</xdr:row>
      <xdr:rowOff>62640</xdr:rowOff>
    </xdr:from>
    <xdr:to>
      <xdr:col>9</xdr:col>
      <xdr:colOff>506880</xdr:colOff>
      <xdr:row>19</xdr:row>
      <xdr:rowOff>44280</xdr:rowOff>
    </xdr:to>
    <xdr:pic>
      <xdr:nvPicPr>
        <xdr:cNvPr id="106" name="1 Imagen" descr=""/>
        <xdr:cNvPicPr/>
      </xdr:nvPicPr>
      <xdr:blipFill>
        <a:blip r:embed="rId2"/>
        <a:stretch/>
      </xdr:blipFill>
      <xdr:spPr>
        <a:xfrm>
          <a:off x="2968560" y="1453320"/>
          <a:ext cx="3378960" cy="2267640"/>
        </a:xfrm>
        <a:prstGeom prst="rect">
          <a:avLst/>
        </a:prstGeom>
        <a:ln w="0">
          <a:noFill/>
        </a:ln>
      </xdr:spPr>
    </xdr:pic>
    <xdr:clientData/>
  </xdr:twoCellAnchor>
  <xdr:twoCellAnchor editAs="oneCell">
    <xdr:from>
      <xdr:col>1</xdr:col>
      <xdr:colOff>381600</xdr:colOff>
      <xdr:row>20</xdr:row>
      <xdr:rowOff>3960</xdr:rowOff>
    </xdr:from>
    <xdr:to>
      <xdr:col>6</xdr:col>
      <xdr:colOff>208800</xdr:colOff>
      <xdr:row>30</xdr:row>
      <xdr:rowOff>160560</xdr:rowOff>
    </xdr:to>
    <xdr:pic>
      <xdr:nvPicPr>
        <xdr:cNvPr id="107" name="2 Imagen" descr=""/>
        <xdr:cNvPicPr/>
      </xdr:nvPicPr>
      <xdr:blipFill>
        <a:blip r:embed="rId3"/>
        <a:stretch/>
      </xdr:blipFill>
      <xdr:spPr>
        <a:xfrm>
          <a:off x="1026000" y="3871080"/>
          <a:ext cx="3089880" cy="2061720"/>
        </a:xfrm>
        <a:prstGeom prst="rect">
          <a:avLst/>
        </a:prstGeom>
        <a:ln w="0">
          <a:noFill/>
        </a:ln>
      </xdr:spPr>
    </xdr:pic>
    <xdr:clientData/>
  </xdr:twoCellAnchor>
  <xdr:twoCellAnchor editAs="oneCell">
    <xdr:from>
      <xdr:col>7</xdr:col>
      <xdr:colOff>419760</xdr:colOff>
      <xdr:row>20</xdr:row>
      <xdr:rowOff>61200</xdr:rowOff>
    </xdr:from>
    <xdr:to>
      <xdr:col>12</xdr:col>
      <xdr:colOff>285120</xdr:colOff>
      <xdr:row>31</xdr:row>
      <xdr:rowOff>27360</xdr:rowOff>
    </xdr:to>
    <xdr:pic>
      <xdr:nvPicPr>
        <xdr:cNvPr id="108" name="3 Imagen" descr=""/>
        <xdr:cNvPicPr/>
      </xdr:nvPicPr>
      <xdr:blipFill>
        <a:blip r:embed="rId4"/>
        <a:stretch/>
      </xdr:blipFill>
      <xdr:spPr>
        <a:xfrm>
          <a:off x="4971600" y="3928320"/>
          <a:ext cx="3087720" cy="206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33960</xdr:colOff>
      <xdr:row>3</xdr:row>
      <xdr:rowOff>31320</xdr:rowOff>
    </xdr:to>
    <xdr:pic>
      <xdr:nvPicPr>
        <xdr:cNvPr id="109" name="Imagen 1" descr=""/>
        <xdr:cNvPicPr/>
      </xdr:nvPicPr>
      <xdr:blipFill>
        <a:blip r:embed="rId1"/>
        <a:srcRect l="0" t="0" r="0" b="92704"/>
        <a:stretch/>
      </xdr:blipFill>
      <xdr:spPr>
        <a:xfrm>
          <a:off x="0" y="0"/>
          <a:ext cx="9657360" cy="603000"/>
        </a:xfrm>
        <a:prstGeom prst="rect">
          <a:avLst/>
        </a:prstGeom>
        <a:ln w="0">
          <a:noFill/>
        </a:ln>
      </xdr:spPr>
    </xdr:pic>
    <xdr:clientData/>
  </xdr:twoCellAnchor>
  <xdr:twoCellAnchor editAs="oneCell">
    <xdr:from>
      <xdr:col>2</xdr:col>
      <xdr:colOff>186840</xdr:colOff>
      <xdr:row>6</xdr:row>
      <xdr:rowOff>34200</xdr:rowOff>
    </xdr:from>
    <xdr:to>
      <xdr:col>7</xdr:col>
      <xdr:colOff>69480</xdr:colOff>
      <xdr:row>17</xdr:row>
      <xdr:rowOff>360</xdr:rowOff>
    </xdr:to>
    <xdr:pic>
      <xdr:nvPicPr>
        <xdr:cNvPr id="110" name="1 Imagen" descr=""/>
        <xdr:cNvPicPr/>
      </xdr:nvPicPr>
      <xdr:blipFill>
        <a:blip r:embed="rId2"/>
        <a:stretch/>
      </xdr:blipFill>
      <xdr:spPr>
        <a:xfrm>
          <a:off x="1476000" y="1405800"/>
          <a:ext cx="3105000" cy="2061720"/>
        </a:xfrm>
        <a:prstGeom prst="rect">
          <a:avLst/>
        </a:prstGeom>
        <a:ln w="0">
          <a:noFill/>
        </a:ln>
      </xdr:spPr>
    </xdr:pic>
    <xdr:clientData/>
  </xdr:twoCellAnchor>
  <xdr:twoCellAnchor editAs="oneCell">
    <xdr:from>
      <xdr:col>8</xdr:col>
      <xdr:colOff>65520</xdr:colOff>
      <xdr:row>6</xdr:row>
      <xdr:rowOff>34200</xdr:rowOff>
    </xdr:from>
    <xdr:to>
      <xdr:col>12</xdr:col>
      <xdr:colOff>554040</xdr:colOff>
      <xdr:row>17</xdr:row>
      <xdr:rowOff>360</xdr:rowOff>
    </xdr:to>
    <xdr:pic>
      <xdr:nvPicPr>
        <xdr:cNvPr id="111" name="2 Imagen" descr=""/>
        <xdr:cNvPicPr/>
      </xdr:nvPicPr>
      <xdr:blipFill>
        <a:blip r:embed="rId3"/>
        <a:stretch/>
      </xdr:blipFill>
      <xdr:spPr>
        <a:xfrm>
          <a:off x="5221800" y="1405800"/>
          <a:ext cx="3066480" cy="2061720"/>
        </a:xfrm>
        <a:prstGeom prst="rect">
          <a:avLst/>
        </a:prstGeom>
        <a:ln w="0">
          <a:noFill/>
        </a:ln>
      </xdr:spPr>
    </xdr:pic>
    <xdr:clientData/>
  </xdr:twoCellAnchor>
  <xdr:twoCellAnchor editAs="oneCell">
    <xdr:from>
      <xdr:col>2</xdr:col>
      <xdr:colOff>178200</xdr:colOff>
      <xdr:row>18</xdr:row>
      <xdr:rowOff>95040</xdr:rowOff>
    </xdr:from>
    <xdr:to>
      <xdr:col>7</xdr:col>
      <xdr:colOff>60840</xdr:colOff>
      <xdr:row>29</xdr:row>
      <xdr:rowOff>61200</xdr:rowOff>
    </xdr:to>
    <xdr:pic>
      <xdr:nvPicPr>
        <xdr:cNvPr id="112" name="3 Imagen" descr=""/>
        <xdr:cNvPicPr/>
      </xdr:nvPicPr>
      <xdr:blipFill>
        <a:blip r:embed="rId4"/>
        <a:stretch/>
      </xdr:blipFill>
      <xdr:spPr>
        <a:xfrm>
          <a:off x="1467360" y="3752640"/>
          <a:ext cx="3105000" cy="2061720"/>
        </a:xfrm>
        <a:prstGeom prst="rect">
          <a:avLst/>
        </a:prstGeom>
        <a:ln w="0">
          <a:noFill/>
        </a:ln>
      </xdr:spPr>
    </xdr:pic>
    <xdr:clientData/>
  </xdr:twoCellAnchor>
  <xdr:twoCellAnchor editAs="oneCell">
    <xdr:from>
      <xdr:col>8</xdr:col>
      <xdr:colOff>117360</xdr:colOff>
      <xdr:row>18</xdr:row>
      <xdr:rowOff>95040</xdr:rowOff>
    </xdr:from>
    <xdr:to>
      <xdr:col>12</xdr:col>
      <xdr:colOff>644760</xdr:colOff>
      <xdr:row>29</xdr:row>
      <xdr:rowOff>61200</xdr:rowOff>
    </xdr:to>
    <xdr:pic>
      <xdr:nvPicPr>
        <xdr:cNvPr id="113" name="4 Imagen" descr=""/>
        <xdr:cNvPicPr/>
      </xdr:nvPicPr>
      <xdr:blipFill>
        <a:blip r:embed="rId5"/>
        <a:stretch/>
      </xdr:blipFill>
      <xdr:spPr>
        <a:xfrm>
          <a:off x="5273640" y="3752640"/>
          <a:ext cx="3105360" cy="20617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080</xdr:colOff>
      <xdr:row>3</xdr:row>
      <xdr:rowOff>31320</xdr:rowOff>
    </xdr:to>
    <xdr:pic>
      <xdr:nvPicPr>
        <xdr:cNvPr id="114" name="Imagen 1" descr=""/>
        <xdr:cNvPicPr/>
      </xdr:nvPicPr>
      <xdr:blipFill>
        <a:blip r:embed="rId1"/>
        <a:srcRect l="0" t="0" r="0" b="92704"/>
        <a:stretch/>
      </xdr:blipFill>
      <xdr:spPr>
        <a:xfrm>
          <a:off x="0" y="0"/>
          <a:ext cx="9690120" cy="603000"/>
        </a:xfrm>
        <a:prstGeom prst="rect">
          <a:avLst/>
        </a:prstGeom>
        <a:ln w="0">
          <a:noFill/>
        </a:ln>
      </xdr:spPr>
    </xdr:pic>
    <xdr:clientData/>
  </xdr:twoCellAnchor>
  <xdr:twoCellAnchor editAs="oneCell">
    <xdr:from>
      <xdr:col>0</xdr:col>
      <xdr:colOff>404280</xdr:colOff>
      <xdr:row>9</xdr:row>
      <xdr:rowOff>43920</xdr:rowOff>
    </xdr:from>
    <xdr:to>
      <xdr:col>5</xdr:col>
      <xdr:colOff>471960</xdr:colOff>
      <xdr:row>23</xdr:row>
      <xdr:rowOff>120960</xdr:rowOff>
    </xdr:to>
    <xdr:pic>
      <xdr:nvPicPr>
        <xdr:cNvPr id="115" name="3 Imagen" descr=""/>
        <xdr:cNvPicPr/>
      </xdr:nvPicPr>
      <xdr:blipFill>
        <a:blip r:embed="rId2"/>
        <a:stretch/>
      </xdr:blipFill>
      <xdr:spPr>
        <a:xfrm>
          <a:off x="404280" y="1825200"/>
          <a:ext cx="4093560" cy="2743920"/>
        </a:xfrm>
        <a:prstGeom prst="rect">
          <a:avLst/>
        </a:prstGeom>
        <a:ln w="0">
          <a:noFill/>
        </a:ln>
      </xdr:spPr>
    </xdr:pic>
    <xdr:clientData/>
  </xdr:twoCellAnchor>
  <xdr:twoCellAnchor editAs="oneCell">
    <xdr:from>
      <xdr:col>6</xdr:col>
      <xdr:colOff>153360</xdr:colOff>
      <xdr:row>9</xdr:row>
      <xdr:rowOff>43920</xdr:rowOff>
    </xdr:from>
    <xdr:to>
      <xdr:col>11</xdr:col>
      <xdr:colOff>221040</xdr:colOff>
      <xdr:row>23</xdr:row>
      <xdr:rowOff>120960</xdr:rowOff>
    </xdr:to>
    <xdr:pic>
      <xdr:nvPicPr>
        <xdr:cNvPr id="116" name="4 Imagen" descr=""/>
        <xdr:cNvPicPr/>
      </xdr:nvPicPr>
      <xdr:blipFill>
        <a:blip r:embed="rId3"/>
        <a:stretch/>
      </xdr:blipFill>
      <xdr:spPr>
        <a:xfrm>
          <a:off x="4984560" y="1825200"/>
          <a:ext cx="4093560" cy="27439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04960</xdr:colOff>
      <xdr:row>3</xdr:row>
      <xdr:rowOff>31320</xdr:rowOff>
    </xdr:to>
    <xdr:pic>
      <xdr:nvPicPr>
        <xdr:cNvPr id="117" name="Imagen 1" descr=""/>
        <xdr:cNvPicPr/>
      </xdr:nvPicPr>
      <xdr:blipFill>
        <a:blip r:embed="rId1"/>
        <a:srcRect l="0" t="0" r="0" b="92704"/>
        <a:stretch/>
      </xdr:blipFill>
      <xdr:spPr>
        <a:xfrm>
          <a:off x="0" y="0"/>
          <a:ext cx="8856720" cy="603000"/>
        </a:xfrm>
        <a:prstGeom prst="rect">
          <a:avLst/>
        </a:prstGeom>
        <a:ln w="0">
          <a:noFill/>
        </a:ln>
      </xdr:spPr>
    </xdr:pic>
    <xdr:clientData/>
  </xdr:twoCellAnchor>
  <xdr:twoCellAnchor editAs="oneCell">
    <xdr:from>
      <xdr:col>0</xdr:col>
      <xdr:colOff>239760</xdr:colOff>
      <xdr:row>8</xdr:row>
      <xdr:rowOff>187560</xdr:rowOff>
    </xdr:from>
    <xdr:to>
      <xdr:col>4</xdr:col>
      <xdr:colOff>716760</xdr:colOff>
      <xdr:row>22</xdr:row>
      <xdr:rowOff>15120</xdr:rowOff>
    </xdr:to>
    <xdr:pic>
      <xdr:nvPicPr>
        <xdr:cNvPr id="118" name="4 Imagen" descr=""/>
        <xdr:cNvPicPr/>
      </xdr:nvPicPr>
      <xdr:blipFill>
        <a:blip r:embed="rId2"/>
        <a:stretch/>
      </xdr:blipFill>
      <xdr:spPr>
        <a:xfrm>
          <a:off x="239760" y="1883160"/>
          <a:ext cx="3697560" cy="2494440"/>
        </a:xfrm>
        <a:prstGeom prst="rect">
          <a:avLst/>
        </a:prstGeom>
        <a:ln w="0">
          <a:noFill/>
        </a:ln>
      </xdr:spPr>
    </xdr:pic>
    <xdr:clientData/>
  </xdr:twoCellAnchor>
  <xdr:twoCellAnchor editAs="oneCell">
    <xdr:from>
      <xdr:col>5</xdr:col>
      <xdr:colOff>323280</xdr:colOff>
      <xdr:row>9</xdr:row>
      <xdr:rowOff>19080</xdr:rowOff>
    </xdr:from>
    <xdr:to>
      <xdr:col>10</xdr:col>
      <xdr:colOff>38160</xdr:colOff>
      <xdr:row>22</xdr:row>
      <xdr:rowOff>37080</xdr:rowOff>
    </xdr:to>
    <xdr:pic>
      <xdr:nvPicPr>
        <xdr:cNvPr id="119" name="5 Imagen" descr=""/>
        <xdr:cNvPicPr/>
      </xdr:nvPicPr>
      <xdr:blipFill>
        <a:blip r:embed="rId3"/>
        <a:stretch/>
      </xdr:blipFill>
      <xdr:spPr>
        <a:xfrm>
          <a:off x="4349160" y="1905120"/>
          <a:ext cx="3740760" cy="24944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720</xdr:colOff>
      <xdr:row>3</xdr:row>
      <xdr:rowOff>31320</xdr:rowOff>
    </xdr:to>
    <xdr:pic>
      <xdr:nvPicPr>
        <xdr:cNvPr id="120" name="Imagen 1" descr=""/>
        <xdr:cNvPicPr/>
      </xdr:nvPicPr>
      <xdr:blipFill>
        <a:blip r:embed="rId1"/>
        <a:srcRect l="0" t="0" r="0" b="92704"/>
        <a:stretch/>
      </xdr:blipFill>
      <xdr:spPr>
        <a:xfrm>
          <a:off x="0" y="0"/>
          <a:ext cx="8875800" cy="603000"/>
        </a:xfrm>
        <a:prstGeom prst="rect">
          <a:avLst/>
        </a:prstGeom>
        <a:ln w="0">
          <a:noFill/>
        </a:ln>
      </xdr:spPr>
    </xdr:pic>
    <xdr:clientData/>
  </xdr:twoCellAnchor>
  <xdr:twoCellAnchor editAs="oneCell">
    <xdr:from>
      <xdr:col>0</xdr:col>
      <xdr:colOff>542520</xdr:colOff>
      <xdr:row>7</xdr:row>
      <xdr:rowOff>159120</xdr:rowOff>
    </xdr:from>
    <xdr:to>
      <xdr:col>5</xdr:col>
      <xdr:colOff>257400</xdr:colOff>
      <xdr:row>20</xdr:row>
      <xdr:rowOff>177120</xdr:rowOff>
    </xdr:to>
    <xdr:pic>
      <xdr:nvPicPr>
        <xdr:cNvPr id="121" name="4 Imagen" descr=""/>
        <xdr:cNvPicPr/>
      </xdr:nvPicPr>
      <xdr:blipFill>
        <a:blip r:embed="rId2"/>
        <a:stretch/>
      </xdr:blipFill>
      <xdr:spPr>
        <a:xfrm>
          <a:off x="542520" y="1663920"/>
          <a:ext cx="3740760" cy="2494800"/>
        </a:xfrm>
        <a:prstGeom prst="rect">
          <a:avLst/>
        </a:prstGeom>
        <a:ln w="0">
          <a:noFill/>
        </a:ln>
      </xdr:spPr>
    </xdr:pic>
    <xdr:clientData/>
  </xdr:twoCellAnchor>
  <xdr:twoCellAnchor editAs="oneCell">
    <xdr:from>
      <xdr:col>5</xdr:col>
      <xdr:colOff>475560</xdr:colOff>
      <xdr:row>7</xdr:row>
      <xdr:rowOff>149400</xdr:rowOff>
    </xdr:from>
    <xdr:to>
      <xdr:col>10</xdr:col>
      <xdr:colOff>190440</xdr:colOff>
      <xdr:row>20</xdr:row>
      <xdr:rowOff>167400</xdr:rowOff>
    </xdr:to>
    <xdr:pic>
      <xdr:nvPicPr>
        <xdr:cNvPr id="122" name="5 Imagen" descr=""/>
        <xdr:cNvPicPr/>
      </xdr:nvPicPr>
      <xdr:blipFill>
        <a:blip r:embed="rId3"/>
        <a:stretch/>
      </xdr:blipFill>
      <xdr:spPr>
        <a:xfrm>
          <a:off x="4501440" y="1654200"/>
          <a:ext cx="3740760" cy="249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20880</xdr:colOff>
      <xdr:row>2</xdr:row>
      <xdr:rowOff>158400</xdr:rowOff>
    </xdr:to>
    <xdr:pic>
      <xdr:nvPicPr>
        <xdr:cNvPr id="5" name="Imagen 1" descr=""/>
        <xdr:cNvPicPr/>
      </xdr:nvPicPr>
      <xdr:blipFill>
        <a:blip r:embed="rId1"/>
        <a:srcRect l="0" t="0" r="0" b="92704"/>
        <a:stretch/>
      </xdr:blipFill>
      <xdr:spPr>
        <a:xfrm>
          <a:off x="0" y="0"/>
          <a:ext cx="14337720" cy="596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720</xdr:colOff>
      <xdr:row>3</xdr:row>
      <xdr:rowOff>31320</xdr:rowOff>
    </xdr:to>
    <xdr:pic>
      <xdr:nvPicPr>
        <xdr:cNvPr id="123" name="Imagen 1" descr=""/>
        <xdr:cNvPicPr/>
      </xdr:nvPicPr>
      <xdr:blipFill>
        <a:blip r:embed="rId1"/>
        <a:srcRect l="0" t="0" r="0" b="92704"/>
        <a:stretch/>
      </xdr:blipFill>
      <xdr:spPr>
        <a:xfrm>
          <a:off x="0" y="0"/>
          <a:ext cx="8875800" cy="603000"/>
        </a:xfrm>
        <a:prstGeom prst="rect">
          <a:avLst/>
        </a:prstGeom>
        <a:ln w="0">
          <a:noFill/>
        </a:ln>
      </xdr:spPr>
    </xdr:pic>
    <xdr:clientData/>
  </xdr:twoCellAnchor>
  <xdr:twoCellAnchor editAs="oneCell">
    <xdr:from>
      <xdr:col>1</xdr:col>
      <xdr:colOff>220680</xdr:colOff>
      <xdr:row>6</xdr:row>
      <xdr:rowOff>33480</xdr:rowOff>
    </xdr:from>
    <xdr:to>
      <xdr:col>9</xdr:col>
      <xdr:colOff>369720</xdr:colOff>
      <xdr:row>29</xdr:row>
      <xdr:rowOff>67320</xdr:rowOff>
    </xdr:to>
    <xdr:pic>
      <xdr:nvPicPr>
        <xdr:cNvPr id="124" name="1 Imagen" descr=""/>
        <xdr:cNvPicPr/>
      </xdr:nvPicPr>
      <xdr:blipFill>
        <a:blip r:embed="rId2"/>
        <a:stretch/>
      </xdr:blipFill>
      <xdr:spPr>
        <a:xfrm>
          <a:off x="1026000" y="1328760"/>
          <a:ext cx="6590520" cy="4415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04960</xdr:colOff>
      <xdr:row>3</xdr:row>
      <xdr:rowOff>31320</xdr:rowOff>
    </xdr:to>
    <xdr:pic>
      <xdr:nvPicPr>
        <xdr:cNvPr id="125" name="Imagen 1" descr=""/>
        <xdr:cNvPicPr/>
      </xdr:nvPicPr>
      <xdr:blipFill>
        <a:blip r:embed="rId1"/>
        <a:srcRect l="0" t="0" r="0" b="92704"/>
        <a:stretch/>
      </xdr:blipFill>
      <xdr:spPr>
        <a:xfrm>
          <a:off x="0" y="0"/>
          <a:ext cx="8856720" cy="603000"/>
        </a:xfrm>
        <a:prstGeom prst="rect">
          <a:avLst/>
        </a:prstGeom>
        <a:ln w="0">
          <a:noFill/>
        </a:ln>
      </xdr:spPr>
    </xdr:pic>
    <xdr:clientData/>
  </xdr:twoCellAnchor>
  <xdr:twoCellAnchor editAs="oneCell">
    <xdr:from>
      <xdr:col>3</xdr:col>
      <xdr:colOff>18360</xdr:colOff>
      <xdr:row>5</xdr:row>
      <xdr:rowOff>6480</xdr:rowOff>
    </xdr:from>
    <xdr:to>
      <xdr:col>7</xdr:col>
      <xdr:colOff>495360</xdr:colOff>
      <xdr:row>18</xdr:row>
      <xdr:rowOff>24480</xdr:rowOff>
    </xdr:to>
    <xdr:pic>
      <xdr:nvPicPr>
        <xdr:cNvPr id="126" name="1 Imagen" descr=""/>
        <xdr:cNvPicPr/>
      </xdr:nvPicPr>
      <xdr:blipFill>
        <a:blip r:embed="rId2"/>
        <a:stretch/>
      </xdr:blipFill>
      <xdr:spPr>
        <a:xfrm>
          <a:off x="2433960" y="1082880"/>
          <a:ext cx="3697560" cy="2494440"/>
        </a:xfrm>
        <a:prstGeom prst="rect">
          <a:avLst/>
        </a:prstGeom>
        <a:ln w="0">
          <a:noFill/>
        </a:ln>
      </xdr:spPr>
    </xdr:pic>
    <xdr:clientData/>
  </xdr:twoCellAnchor>
  <xdr:twoCellAnchor editAs="oneCell">
    <xdr:from>
      <xdr:col>0</xdr:col>
      <xdr:colOff>399600</xdr:colOff>
      <xdr:row>19</xdr:row>
      <xdr:rowOff>111240</xdr:rowOff>
    </xdr:from>
    <xdr:to>
      <xdr:col>5</xdr:col>
      <xdr:colOff>114480</xdr:colOff>
      <xdr:row>32</xdr:row>
      <xdr:rowOff>129240</xdr:rowOff>
    </xdr:to>
    <xdr:pic>
      <xdr:nvPicPr>
        <xdr:cNvPr id="127" name="2 Imagen" descr=""/>
        <xdr:cNvPicPr/>
      </xdr:nvPicPr>
      <xdr:blipFill>
        <a:blip r:embed="rId3"/>
        <a:stretch/>
      </xdr:blipFill>
      <xdr:spPr>
        <a:xfrm>
          <a:off x="399600" y="3854520"/>
          <a:ext cx="3740760" cy="2494440"/>
        </a:xfrm>
        <a:prstGeom prst="rect">
          <a:avLst/>
        </a:prstGeom>
        <a:ln w="0">
          <a:noFill/>
        </a:ln>
      </xdr:spPr>
    </xdr:pic>
    <xdr:clientData/>
  </xdr:twoCellAnchor>
  <xdr:twoCellAnchor editAs="oneCell">
    <xdr:from>
      <xdr:col>5</xdr:col>
      <xdr:colOff>532800</xdr:colOff>
      <xdr:row>19</xdr:row>
      <xdr:rowOff>92160</xdr:rowOff>
    </xdr:from>
    <xdr:to>
      <xdr:col>10</xdr:col>
      <xdr:colOff>247680</xdr:colOff>
      <xdr:row>32</xdr:row>
      <xdr:rowOff>110160</xdr:rowOff>
    </xdr:to>
    <xdr:pic>
      <xdr:nvPicPr>
        <xdr:cNvPr id="128" name="3 Imagen" descr=""/>
        <xdr:cNvPicPr/>
      </xdr:nvPicPr>
      <xdr:blipFill>
        <a:blip r:embed="rId4"/>
        <a:stretch/>
      </xdr:blipFill>
      <xdr:spPr>
        <a:xfrm>
          <a:off x="4558680" y="3835440"/>
          <a:ext cx="3740760" cy="2494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000</xdr:colOff>
      <xdr:row>3</xdr:row>
      <xdr:rowOff>31320</xdr:rowOff>
    </xdr:to>
    <xdr:pic>
      <xdr:nvPicPr>
        <xdr:cNvPr id="129" name="Imagen 1" descr=""/>
        <xdr:cNvPicPr/>
      </xdr:nvPicPr>
      <xdr:blipFill>
        <a:blip r:embed="rId1"/>
        <a:srcRect l="0" t="0" r="0" b="92704"/>
        <a:stretch/>
      </xdr:blipFill>
      <xdr:spPr>
        <a:xfrm>
          <a:off x="0" y="0"/>
          <a:ext cx="8866080" cy="603000"/>
        </a:xfrm>
        <a:prstGeom prst="rect">
          <a:avLst/>
        </a:prstGeom>
        <a:ln w="0">
          <a:noFill/>
        </a:ln>
      </xdr:spPr>
    </xdr:pic>
    <xdr:clientData/>
  </xdr:twoCellAnchor>
  <xdr:twoCellAnchor editAs="oneCell">
    <xdr:from>
      <xdr:col>3</xdr:col>
      <xdr:colOff>138960</xdr:colOff>
      <xdr:row>6</xdr:row>
      <xdr:rowOff>25560</xdr:rowOff>
    </xdr:from>
    <xdr:to>
      <xdr:col>7</xdr:col>
      <xdr:colOff>615960</xdr:colOff>
      <xdr:row>19</xdr:row>
      <xdr:rowOff>43560</xdr:rowOff>
    </xdr:to>
    <xdr:pic>
      <xdr:nvPicPr>
        <xdr:cNvPr id="130" name="1 Imagen" descr=""/>
        <xdr:cNvPicPr/>
      </xdr:nvPicPr>
      <xdr:blipFill>
        <a:blip r:embed="rId2"/>
        <a:stretch/>
      </xdr:blipFill>
      <xdr:spPr>
        <a:xfrm>
          <a:off x="2554560" y="1311480"/>
          <a:ext cx="3697560" cy="2494440"/>
        </a:xfrm>
        <a:prstGeom prst="rect">
          <a:avLst/>
        </a:prstGeom>
        <a:ln w="0">
          <a:noFill/>
        </a:ln>
      </xdr:spPr>
    </xdr:pic>
    <xdr:clientData/>
  </xdr:twoCellAnchor>
  <xdr:twoCellAnchor editAs="oneCell">
    <xdr:from>
      <xdr:col>0</xdr:col>
      <xdr:colOff>740520</xdr:colOff>
      <xdr:row>20</xdr:row>
      <xdr:rowOff>72360</xdr:rowOff>
    </xdr:from>
    <xdr:to>
      <xdr:col>5</xdr:col>
      <xdr:colOff>135000</xdr:colOff>
      <xdr:row>32</xdr:row>
      <xdr:rowOff>54000</xdr:rowOff>
    </xdr:to>
    <xdr:pic>
      <xdr:nvPicPr>
        <xdr:cNvPr id="131" name="2 Imagen" descr=""/>
        <xdr:cNvPicPr/>
      </xdr:nvPicPr>
      <xdr:blipFill>
        <a:blip r:embed="rId3"/>
        <a:stretch/>
      </xdr:blipFill>
      <xdr:spPr>
        <a:xfrm>
          <a:off x="740520" y="4025160"/>
          <a:ext cx="3420360" cy="2267640"/>
        </a:xfrm>
        <a:prstGeom prst="rect">
          <a:avLst/>
        </a:prstGeom>
        <a:ln w="0">
          <a:noFill/>
        </a:ln>
      </xdr:spPr>
    </xdr:pic>
    <xdr:clientData/>
  </xdr:twoCellAnchor>
  <xdr:twoCellAnchor editAs="oneCell">
    <xdr:from>
      <xdr:col>5</xdr:col>
      <xdr:colOff>464400</xdr:colOff>
      <xdr:row>20</xdr:row>
      <xdr:rowOff>72360</xdr:rowOff>
    </xdr:from>
    <xdr:to>
      <xdr:col>9</xdr:col>
      <xdr:colOff>621000</xdr:colOff>
      <xdr:row>32</xdr:row>
      <xdr:rowOff>54000</xdr:rowOff>
    </xdr:to>
    <xdr:pic>
      <xdr:nvPicPr>
        <xdr:cNvPr id="132" name="3 Imagen" descr=""/>
        <xdr:cNvPicPr/>
      </xdr:nvPicPr>
      <xdr:blipFill>
        <a:blip r:embed="rId4"/>
        <a:stretch/>
      </xdr:blipFill>
      <xdr:spPr>
        <a:xfrm>
          <a:off x="4490280" y="4025160"/>
          <a:ext cx="3377520" cy="22676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720</xdr:colOff>
      <xdr:row>3</xdr:row>
      <xdr:rowOff>31320</xdr:rowOff>
    </xdr:to>
    <xdr:pic>
      <xdr:nvPicPr>
        <xdr:cNvPr id="133" name="Imagen 1" descr=""/>
        <xdr:cNvPicPr/>
      </xdr:nvPicPr>
      <xdr:blipFill>
        <a:blip r:embed="rId1"/>
        <a:srcRect l="0" t="0" r="0" b="92704"/>
        <a:stretch/>
      </xdr:blipFill>
      <xdr:spPr>
        <a:xfrm>
          <a:off x="0" y="0"/>
          <a:ext cx="8875800" cy="603000"/>
        </a:xfrm>
        <a:prstGeom prst="rect">
          <a:avLst/>
        </a:prstGeom>
        <a:ln w="0">
          <a:noFill/>
        </a:ln>
      </xdr:spPr>
    </xdr:pic>
    <xdr:clientData/>
  </xdr:twoCellAnchor>
  <xdr:twoCellAnchor editAs="oneCell">
    <xdr:from>
      <xdr:col>0</xdr:col>
      <xdr:colOff>734400</xdr:colOff>
      <xdr:row>6</xdr:row>
      <xdr:rowOff>100440</xdr:rowOff>
    </xdr:from>
    <xdr:to>
      <xdr:col>5</xdr:col>
      <xdr:colOff>128880</xdr:colOff>
      <xdr:row>18</xdr:row>
      <xdr:rowOff>76320</xdr:rowOff>
    </xdr:to>
    <xdr:pic>
      <xdr:nvPicPr>
        <xdr:cNvPr id="134" name="1 Imagen" descr=""/>
        <xdr:cNvPicPr/>
      </xdr:nvPicPr>
      <xdr:blipFill>
        <a:blip r:embed="rId2"/>
        <a:stretch/>
      </xdr:blipFill>
      <xdr:spPr>
        <a:xfrm>
          <a:off x="734400" y="1424520"/>
          <a:ext cx="3420360" cy="2261880"/>
        </a:xfrm>
        <a:prstGeom prst="rect">
          <a:avLst/>
        </a:prstGeom>
        <a:ln w="0">
          <a:noFill/>
        </a:ln>
      </xdr:spPr>
    </xdr:pic>
    <xdr:clientData/>
  </xdr:twoCellAnchor>
  <xdr:twoCellAnchor editAs="oneCell">
    <xdr:from>
      <xdr:col>5</xdr:col>
      <xdr:colOff>540720</xdr:colOff>
      <xdr:row>6</xdr:row>
      <xdr:rowOff>75600</xdr:rowOff>
    </xdr:from>
    <xdr:to>
      <xdr:col>9</xdr:col>
      <xdr:colOff>697320</xdr:colOff>
      <xdr:row>18</xdr:row>
      <xdr:rowOff>57240</xdr:rowOff>
    </xdr:to>
    <xdr:pic>
      <xdr:nvPicPr>
        <xdr:cNvPr id="135" name="2 Imagen" descr=""/>
        <xdr:cNvPicPr/>
      </xdr:nvPicPr>
      <xdr:blipFill>
        <a:blip r:embed="rId3"/>
        <a:stretch/>
      </xdr:blipFill>
      <xdr:spPr>
        <a:xfrm>
          <a:off x="4566600" y="1399680"/>
          <a:ext cx="3377520" cy="2267640"/>
        </a:xfrm>
        <a:prstGeom prst="rect">
          <a:avLst/>
        </a:prstGeom>
        <a:ln w="0">
          <a:noFill/>
        </a:ln>
      </xdr:spPr>
    </xdr:pic>
    <xdr:clientData/>
  </xdr:twoCellAnchor>
  <xdr:twoCellAnchor editAs="oneCell">
    <xdr:from>
      <xdr:col>0</xdr:col>
      <xdr:colOff>740520</xdr:colOff>
      <xdr:row>19</xdr:row>
      <xdr:rowOff>116640</xdr:rowOff>
    </xdr:from>
    <xdr:to>
      <xdr:col>5</xdr:col>
      <xdr:colOff>135000</xdr:colOff>
      <xdr:row>31</xdr:row>
      <xdr:rowOff>98280</xdr:rowOff>
    </xdr:to>
    <xdr:pic>
      <xdr:nvPicPr>
        <xdr:cNvPr id="136" name="3 Imagen" descr=""/>
        <xdr:cNvPicPr/>
      </xdr:nvPicPr>
      <xdr:blipFill>
        <a:blip r:embed="rId4"/>
        <a:stretch/>
      </xdr:blipFill>
      <xdr:spPr>
        <a:xfrm>
          <a:off x="740520" y="3917160"/>
          <a:ext cx="3420360" cy="2267640"/>
        </a:xfrm>
        <a:prstGeom prst="rect">
          <a:avLst/>
        </a:prstGeom>
        <a:ln w="0">
          <a:noFill/>
        </a:ln>
      </xdr:spPr>
    </xdr:pic>
    <xdr:clientData/>
  </xdr:twoCellAnchor>
  <xdr:twoCellAnchor editAs="oneCell">
    <xdr:from>
      <xdr:col>5</xdr:col>
      <xdr:colOff>540720</xdr:colOff>
      <xdr:row>19</xdr:row>
      <xdr:rowOff>154800</xdr:rowOff>
    </xdr:from>
    <xdr:to>
      <xdr:col>9</xdr:col>
      <xdr:colOff>697320</xdr:colOff>
      <xdr:row>31</xdr:row>
      <xdr:rowOff>136440</xdr:rowOff>
    </xdr:to>
    <xdr:pic>
      <xdr:nvPicPr>
        <xdr:cNvPr id="137" name="4 Imagen" descr=""/>
        <xdr:cNvPicPr/>
      </xdr:nvPicPr>
      <xdr:blipFill>
        <a:blip r:embed="rId5"/>
        <a:stretch/>
      </xdr:blipFill>
      <xdr:spPr>
        <a:xfrm>
          <a:off x="4566600" y="3955320"/>
          <a:ext cx="3377520" cy="22676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000</xdr:colOff>
      <xdr:row>3</xdr:row>
      <xdr:rowOff>31320</xdr:rowOff>
    </xdr:to>
    <xdr:pic>
      <xdr:nvPicPr>
        <xdr:cNvPr id="138" name="Imagen 1" descr=""/>
        <xdr:cNvPicPr/>
      </xdr:nvPicPr>
      <xdr:blipFill>
        <a:blip r:embed="rId1"/>
        <a:srcRect l="0" t="0" r="0" b="92704"/>
        <a:stretch/>
      </xdr:blipFill>
      <xdr:spPr>
        <a:xfrm>
          <a:off x="0" y="0"/>
          <a:ext cx="8866080" cy="603000"/>
        </a:xfrm>
        <a:prstGeom prst="rect">
          <a:avLst/>
        </a:prstGeom>
        <a:ln w="0">
          <a:noFill/>
        </a:ln>
      </xdr:spPr>
    </xdr:pic>
    <xdr:clientData/>
  </xdr:twoCellAnchor>
  <xdr:twoCellAnchor editAs="oneCell">
    <xdr:from>
      <xdr:col>1</xdr:col>
      <xdr:colOff>57600</xdr:colOff>
      <xdr:row>18</xdr:row>
      <xdr:rowOff>92880</xdr:rowOff>
    </xdr:from>
    <xdr:to>
      <xdr:col>4</xdr:col>
      <xdr:colOff>684720</xdr:colOff>
      <xdr:row>29</xdr:row>
      <xdr:rowOff>59040</xdr:rowOff>
    </xdr:to>
    <xdr:pic>
      <xdr:nvPicPr>
        <xdr:cNvPr id="139" name="2 Imagen" descr=""/>
        <xdr:cNvPicPr/>
      </xdr:nvPicPr>
      <xdr:blipFill>
        <a:blip r:embed="rId2"/>
        <a:stretch/>
      </xdr:blipFill>
      <xdr:spPr>
        <a:xfrm>
          <a:off x="862920" y="3674160"/>
          <a:ext cx="3042360" cy="2061720"/>
        </a:xfrm>
        <a:prstGeom prst="rect">
          <a:avLst/>
        </a:prstGeom>
        <a:ln w="0">
          <a:noFill/>
        </a:ln>
      </xdr:spPr>
    </xdr:pic>
    <xdr:clientData/>
  </xdr:twoCellAnchor>
  <xdr:twoCellAnchor editAs="oneCell">
    <xdr:from>
      <xdr:col>5</xdr:col>
      <xdr:colOff>667440</xdr:colOff>
      <xdr:row>18</xdr:row>
      <xdr:rowOff>83520</xdr:rowOff>
    </xdr:from>
    <xdr:to>
      <xdr:col>9</xdr:col>
      <xdr:colOff>532800</xdr:colOff>
      <xdr:row>29</xdr:row>
      <xdr:rowOff>49680</xdr:rowOff>
    </xdr:to>
    <xdr:pic>
      <xdr:nvPicPr>
        <xdr:cNvPr id="140" name="3 Imagen" descr=""/>
        <xdr:cNvPicPr/>
      </xdr:nvPicPr>
      <xdr:blipFill>
        <a:blip r:embed="rId3"/>
        <a:stretch/>
      </xdr:blipFill>
      <xdr:spPr>
        <a:xfrm>
          <a:off x="4693320" y="3664800"/>
          <a:ext cx="3086280" cy="2061720"/>
        </a:xfrm>
        <a:prstGeom prst="rect">
          <a:avLst/>
        </a:prstGeom>
        <a:ln w="0">
          <a:noFill/>
        </a:ln>
      </xdr:spPr>
    </xdr:pic>
    <xdr:clientData/>
  </xdr:twoCellAnchor>
  <xdr:twoCellAnchor editAs="oneCell">
    <xdr:from>
      <xdr:col>2</xdr:col>
      <xdr:colOff>732960</xdr:colOff>
      <xdr:row>4</xdr:row>
      <xdr:rowOff>330480</xdr:rowOff>
    </xdr:from>
    <xdr:to>
      <xdr:col>7</xdr:col>
      <xdr:colOff>447840</xdr:colOff>
      <xdr:row>18</xdr:row>
      <xdr:rowOff>5400</xdr:rowOff>
    </xdr:to>
    <xdr:pic>
      <xdr:nvPicPr>
        <xdr:cNvPr id="141" name="5 Imagen" descr=""/>
        <xdr:cNvPicPr/>
      </xdr:nvPicPr>
      <xdr:blipFill>
        <a:blip r:embed="rId4"/>
        <a:stretch/>
      </xdr:blipFill>
      <xdr:spPr>
        <a:xfrm>
          <a:off x="2343240" y="1092600"/>
          <a:ext cx="3740760" cy="2494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000</xdr:colOff>
      <xdr:row>3</xdr:row>
      <xdr:rowOff>31320</xdr:rowOff>
    </xdr:to>
    <xdr:pic>
      <xdr:nvPicPr>
        <xdr:cNvPr id="142" name="Imagen 1" descr=""/>
        <xdr:cNvPicPr/>
      </xdr:nvPicPr>
      <xdr:blipFill>
        <a:blip r:embed="rId1"/>
        <a:srcRect l="0" t="0" r="0" b="92704"/>
        <a:stretch/>
      </xdr:blipFill>
      <xdr:spPr>
        <a:xfrm>
          <a:off x="0" y="0"/>
          <a:ext cx="8866080" cy="603000"/>
        </a:xfrm>
        <a:prstGeom prst="rect">
          <a:avLst/>
        </a:prstGeom>
        <a:ln w="0">
          <a:noFill/>
        </a:ln>
      </xdr:spPr>
    </xdr:pic>
    <xdr:clientData/>
  </xdr:twoCellAnchor>
  <xdr:twoCellAnchor editAs="oneCell">
    <xdr:from>
      <xdr:col>0</xdr:col>
      <xdr:colOff>304920</xdr:colOff>
      <xdr:row>7</xdr:row>
      <xdr:rowOff>186480</xdr:rowOff>
    </xdr:from>
    <xdr:to>
      <xdr:col>5</xdr:col>
      <xdr:colOff>372600</xdr:colOff>
      <xdr:row>22</xdr:row>
      <xdr:rowOff>73080</xdr:rowOff>
    </xdr:to>
    <xdr:pic>
      <xdr:nvPicPr>
        <xdr:cNvPr id="143" name="4 Imagen" descr=""/>
        <xdr:cNvPicPr/>
      </xdr:nvPicPr>
      <xdr:blipFill>
        <a:blip r:embed="rId2"/>
        <a:stretch/>
      </xdr:blipFill>
      <xdr:spPr>
        <a:xfrm>
          <a:off x="304920" y="1634400"/>
          <a:ext cx="4093560" cy="2743920"/>
        </a:xfrm>
        <a:prstGeom prst="rect">
          <a:avLst/>
        </a:prstGeom>
        <a:ln w="0">
          <a:noFill/>
        </a:ln>
      </xdr:spPr>
    </xdr:pic>
    <xdr:clientData/>
  </xdr:twoCellAnchor>
  <xdr:twoCellAnchor editAs="oneCell">
    <xdr:from>
      <xdr:col>5</xdr:col>
      <xdr:colOff>435960</xdr:colOff>
      <xdr:row>8</xdr:row>
      <xdr:rowOff>24840</xdr:rowOff>
    </xdr:from>
    <xdr:to>
      <xdr:col>10</xdr:col>
      <xdr:colOff>503640</xdr:colOff>
      <xdr:row>22</xdr:row>
      <xdr:rowOff>101880</xdr:rowOff>
    </xdr:to>
    <xdr:pic>
      <xdr:nvPicPr>
        <xdr:cNvPr id="144" name="5 Imagen" descr=""/>
        <xdr:cNvPicPr/>
      </xdr:nvPicPr>
      <xdr:blipFill>
        <a:blip r:embed="rId3"/>
        <a:stretch/>
      </xdr:blipFill>
      <xdr:spPr>
        <a:xfrm>
          <a:off x="4461840" y="1663200"/>
          <a:ext cx="4093560" cy="27439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720</xdr:colOff>
      <xdr:row>3</xdr:row>
      <xdr:rowOff>31320</xdr:rowOff>
    </xdr:to>
    <xdr:pic>
      <xdr:nvPicPr>
        <xdr:cNvPr id="145" name="Imagen 1" descr=""/>
        <xdr:cNvPicPr/>
      </xdr:nvPicPr>
      <xdr:blipFill>
        <a:blip r:embed="rId1"/>
        <a:srcRect l="0" t="0" r="0" b="92704"/>
        <a:stretch/>
      </xdr:blipFill>
      <xdr:spPr>
        <a:xfrm>
          <a:off x="0" y="0"/>
          <a:ext cx="8875800" cy="603000"/>
        </a:xfrm>
        <a:prstGeom prst="rect">
          <a:avLst/>
        </a:prstGeom>
        <a:ln w="0">
          <a:noFill/>
        </a:ln>
      </xdr:spPr>
    </xdr:pic>
    <xdr:clientData/>
  </xdr:twoCellAnchor>
  <xdr:twoCellAnchor editAs="oneCell">
    <xdr:from>
      <xdr:col>1</xdr:col>
      <xdr:colOff>230040</xdr:colOff>
      <xdr:row>6</xdr:row>
      <xdr:rowOff>90720</xdr:rowOff>
    </xdr:from>
    <xdr:to>
      <xdr:col>9</xdr:col>
      <xdr:colOff>379080</xdr:colOff>
      <xdr:row>29</xdr:row>
      <xdr:rowOff>127800</xdr:rowOff>
    </xdr:to>
    <xdr:pic>
      <xdr:nvPicPr>
        <xdr:cNvPr id="146" name="1 Imagen" descr=""/>
        <xdr:cNvPicPr/>
      </xdr:nvPicPr>
      <xdr:blipFill>
        <a:blip r:embed="rId2"/>
        <a:stretch/>
      </xdr:blipFill>
      <xdr:spPr>
        <a:xfrm>
          <a:off x="1035360" y="1452960"/>
          <a:ext cx="6590520" cy="441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1320</xdr:colOff>
      <xdr:row>3</xdr:row>
      <xdr:rowOff>31320</xdr:rowOff>
    </xdr:to>
    <xdr:pic>
      <xdr:nvPicPr>
        <xdr:cNvPr id="6" name="Imagen 1" descr=""/>
        <xdr:cNvPicPr/>
      </xdr:nvPicPr>
      <xdr:blipFill>
        <a:blip r:embed="rId1"/>
        <a:srcRect l="0" t="0" r="0" b="92704"/>
        <a:stretch/>
      </xdr:blipFill>
      <xdr:spPr>
        <a:xfrm>
          <a:off x="0" y="0"/>
          <a:ext cx="14339160" cy="60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30560</xdr:colOff>
      <xdr:row>3</xdr:row>
      <xdr:rowOff>102600</xdr:rowOff>
    </xdr:to>
    <xdr:pic>
      <xdr:nvPicPr>
        <xdr:cNvPr id="7" name="Imagen 1" descr=""/>
        <xdr:cNvPicPr/>
      </xdr:nvPicPr>
      <xdr:blipFill>
        <a:blip r:embed="rId1"/>
        <a:srcRect l="0" t="0" r="0" b="92704"/>
        <a:stretch/>
      </xdr:blipFill>
      <xdr:spPr>
        <a:xfrm>
          <a:off x="0" y="0"/>
          <a:ext cx="11733480" cy="58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4600</xdr:colOff>
      <xdr:row>3</xdr:row>
      <xdr:rowOff>117000</xdr:rowOff>
    </xdr:to>
    <xdr:pic>
      <xdr:nvPicPr>
        <xdr:cNvPr id="8" name="Imagen 1" descr=""/>
        <xdr:cNvPicPr/>
      </xdr:nvPicPr>
      <xdr:blipFill>
        <a:blip r:embed="rId1"/>
        <a:srcRect l="0" t="0" r="0" b="92704"/>
        <a:stretch/>
      </xdr:blipFill>
      <xdr:spPr>
        <a:xfrm>
          <a:off x="0" y="0"/>
          <a:ext cx="9059760" cy="60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
    <col collapsed="false" customWidth="true" hidden="false" outlineLevel="0" max="2" min="2" style="2" width="173.29"/>
    <col collapsed="false" customWidth="false" hidden="false" outlineLevel="0" max="16384" min="3" style="2" width="11.43"/>
  </cols>
  <sheetData>
    <row r="3" customFormat="false" ht="15" hidden="false" customHeight="false" outlineLevel="0" collapsed="false">
      <c r="D3" s="3"/>
    </row>
    <row r="5" customFormat="false" ht="15.75" hidden="false" customHeight="false" outlineLevel="0" collapsed="false">
      <c r="A5" s="4" t="s">
        <v>0</v>
      </c>
      <c r="B5" s="4"/>
    </row>
    <row r="6" customFormat="false" ht="15" hidden="false" customHeight="false" outlineLevel="0" collapsed="false">
      <c r="A6" s="4" t="s">
        <v>1</v>
      </c>
      <c r="B6" s="4"/>
      <c r="C6" s="5"/>
    </row>
    <row r="7" customFormat="false" ht="15.75" hidden="false" customHeight="true" outlineLevel="0" collapsed="false">
      <c r="A7" s="4"/>
      <c r="B7" s="4"/>
    </row>
    <row r="8" s="2" customFormat="true" ht="15" hidden="false" customHeight="false" outlineLevel="0" collapsed="false"/>
    <row r="9" customFormat="false" ht="15" hidden="false" customHeight="false" outlineLevel="0" collapsed="false">
      <c r="A9" s="6" t="s">
        <v>2</v>
      </c>
      <c r="B9" s="6" t="s">
        <v>3</v>
      </c>
    </row>
    <row r="10" customFormat="false" ht="15" hidden="false" customHeight="false" outlineLevel="0" collapsed="false">
      <c r="A10" s="7" t="s">
        <v>4</v>
      </c>
      <c r="B10" s="7" t="s">
        <v>5</v>
      </c>
    </row>
    <row r="11" customFormat="false" ht="15" hidden="false" customHeight="false" outlineLevel="0" collapsed="false">
      <c r="A11" s="8" t="s">
        <v>6</v>
      </c>
      <c r="B11" s="9" t="s">
        <v>7</v>
      </c>
    </row>
    <row r="12" customFormat="false" ht="15" hidden="false" customHeight="false" outlineLevel="0" collapsed="false">
      <c r="A12" s="8" t="s">
        <v>8</v>
      </c>
      <c r="B12" s="9" t="s">
        <v>9</v>
      </c>
    </row>
    <row r="13" customFormat="false" ht="15" hidden="false" customHeight="false" outlineLevel="0" collapsed="false">
      <c r="A13" s="8" t="s">
        <v>10</v>
      </c>
      <c r="B13" s="9" t="s">
        <v>11</v>
      </c>
    </row>
    <row r="14" customFormat="false" ht="15" hidden="false" customHeight="false" outlineLevel="0" collapsed="false">
      <c r="A14" s="7" t="s">
        <v>12</v>
      </c>
      <c r="B14" s="7" t="s">
        <v>13</v>
      </c>
    </row>
    <row r="15" customFormat="false" ht="15" hidden="false" customHeight="false" outlineLevel="0" collapsed="false">
      <c r="A15" s="8" t="s">
        <v>14</v>
      </c>
      <c r="B15" s="9" t="s">
        <v>15</v>
      </c>
    </row>
    <row r="16" customFormat="false" ht="15" hidden="false" customHeight="false" outlineLevel="0" collapsed="false">
      <c r="A16" s="8" t="s">
        <v>16</v>
      </c>
      <c r="B16" s="9" t="s">
        <v>17</v>
      </c>
    </row>
    <row r="17" customFormat="false" ht="15" hidden="false" customHeight="false" outlineLevel="0" collapsed="false">
      <c r="A17" s="8" t="s">
        <v>18</v>
      </c>
      <c r="B17" s="9" t="s">
        <v>19</v>
      </c>
    </row>
    <row r="18" customFormat="false" ht="15" hidden="false" customHeight="false" outlineLevel="0" collapsed="false">
      <c r="A18" s="7" t="s">
        <v>20</v>
      </c>
      <c r="B18" s="7" t="s">
        <v>21</v>
      </c>
    </row>
    <row r="19" customFormat="false" ht="15" hidden="false" customHeight="false" outlineLevel="0" collapsed="false">
      <c r="A19" s="8" t="s">
        <v>22</v>
      </c>
      <c r="B19" s="9" t="s">
        <v>23</v>
      </c>
    </row>
    <row r="20" customFormat="false" ht="15" hidden="false" customHeight="false" outlineLevel="0" collapsed="false">
      <c r="A20" s="8" t="s">
        <v>24</v>
      </c>
      <c r="B20" s="9" t="s">
        <v>25</v>
      </c>
    </row>
    <row r="21" customFormat="false" ht="17.25" hidden="false" customHeight="true" outlineLevel="0" collapsed="false">
      <c r="A21" s="8" t="s">
        <v>26</v>
      </c>
      <c r="B21" s="9" t="s">
        <v>27</v>
      </c>
    </row>
    <row r="22" customFormat="false" ht="17.25" hidden="false" customHeight="true" outlineLevel="0" collapsed="false">
      <c r="A22" s="7" t="s">
        <v>28</v>
      </c>
      <c r="B22" s="7" t="s">
        <v>29</v>
      </c>
    </row>
    <row r="23" customFormat="false" ht="15" hidden="false" customHeight="false" outlineLevel="0" collapsed="false">
      <c r="A23" s="8" t="s">
        <v>30</v>
      </c>
      <c r="B23" s="9" t="s">
        <v>31</v>
      </c>
    </row>
    <row r="24" customFormat="false" ht="15" hidden="false" customHeight="false" outlineLevel="0" collapsed="false">
      <c r="A24" s="2" t="s">
        <v>32</v>
      </c>
      <c r="B24" s="9" t="s">
        <v>33</v>
      </c>
    </row>
    <row r="25" customFormat="false" ht="15" hidden="false" customHeight="false" outlineLevel="0" collapsed="false">
      <c r="A25" s="8" t="s">
        <v>34</v>
      </c>
      <c r="B25" s="9" t="s">
        <v>35</v>
      </c>
    </row>
    <row r="26" s="5" customFormat="true" ht="15" hidden="false" customHeight="false" outlineLevel="0" collapsed="false">
      <c r="A26" s="6" t="s">
        <v>36</v>
      </c>
      <c r="B26" s="6" t="s">
        <v>37</v>
      </c>
    </row>
    <row r="27" s="5" customFormat="true" ht="15" hidden="false" customHeight="false" outlineLevel="0" collapsed="false">
      <c r="A27" s="7" t="s">
        <v>38</v>
      </c>
      <c r="B27" s="7" t="s">
        <v>39</v>
      </c>
    </row>
    <row r="28" s="5" customFormat="true" ht="15" hidden="false" customHeight="false" outlineLevel="0" collapsed="false">
      <c r="A28" s="8" t="s">
        <v>40</v>
      </c>
      <c r="B28" s="9" t="s">
        <v>41</v>
      </c>
    </row>
    <row r="29" customFormat="false" ht="15" hidden="false" customHeight="false" outlineLevel="0" collapsed="false">
      <c r="A29" s="8" t="s">
        <v>42</v>
      </c>
      <c r="B29" s="9" t="s">
        <v>43</v>
      </c>
    </row>
    <row r="30" customFormat="false" ht="15" hidden="false" customHeight="false" outlineLevel="0" collapsed="false">
      <c r="A30" s="8" t="s">
        <v>44</v>
      </c>
      <c r="B30" s="9" t="s">
        <v>45</v>
      </c>
    </row>
    <row r="31" customFormat="false" ht="15" hidden="false" customHeight="false" outlineLevel="0" collapsed="false">
      <c r="A31" s="8" t="s">
        <v>46</v>
      </c>
      <c r="B31" s="9" t="s">
        <v>47</v>
      </c>
    </row>
    <row r="32" customFormat="false" ht="15" hidden="false" customHeight="false" outlineLevel="0" collapsed="false">
      <c r="A32" s="8" t="s">
        <v>48</v>
      </c>
      <c r="B32" s="9" t="s">
        <v>49</v>
      </c>
    </row>
    <row r="33" customFormat="false" ht="15" hidden="false" customHeight="false" outlineLevel="0" collapsed="false">
      <c r="A33" s="8" t="s">
        <v>50</v>
      </c>
      <c r="B33" s="9" t="s">
        <v>51</v>
      </c>
    </row>
    <row r="34" s="5" customFormat="true" ht="15" hidden="false" customHeight="false" outlineLevel="0" collapsed="false">
      <c r="A34" s="7" t="s">
        <v>52</v>
      </c>
      <c r="B34" s="7" t="s">
        <v>53</v>
      </c>
    </row>
    <row r="35" customFormat="false" ht="15" hidden="false" customHeight="false" outlineLevel="0" collapsed="false">
      <c r="A35" s="8" t="s">
        <v>54</v>
      </c>
      <c r="B35" s="9" t="s">
        <v>55</v>
      </c>
    </row>
    <row r="36" customFormat="false" ht="15" hidden="false" customHeight="false" outlineLevel="0" collapsed="false">
      <c r="A36" s="8" t="s">
        <v>56</v>
      </c>
      <c r="B36" s="9" t="s">
        <v>57</v>
      </c>
    </row>
    <row r="37" customFormat="false" ht="15" hidden="false" customHeight="false" outlineLevel="0" collapsed="false">
      <c r="A37" s="8" t="s">
        <v>58</v>
      </c>
      <c r="B37" s="9" t="s">
        <v>59</v>
      </c>
    </row>
    <row r="38" customFormat="false" ht="15" hidden="false" customHeight="false" outlineLevel="0" collapsed="false">
      <c r="A38" s="8" t="s">
        <v>60</v>
      </c>
      <c r="B38" s="9" t="s">
        <v>61</v>
      </c>
    </row>
    <row r="39" customFormat="false" ht="15" hidden="false" customHeight="false" outlineLevel="0" collapsed="false">
      <c r="A39" s="8" t="s">
        <v>62</v>
      </c>
      <c r="B39" s="9" t="s">
        <v>63</v>
      </c>
    </row>
    <row r="40" customFormat="false" ht="15" hidden="false" customHeight="false" outlineLevel="0" collapsed="false">
      <c r="A40" s="8" t="s">
        <v>64</v>
      </c>
      <c r="B40" s="9" t="s">
        <v>65</v>
      </c>
    </row>
    <row r="41" s="5" customFormat="true" ht="15" hidden="false" customHeight="false" outlineLevel="0" collapsed="false">
      <c r="A41" s="7" t="s">
        <v>66</v>
      </c>
      <c r="B41" s="7" t="s">
        <v>67</v>
      </c>
    </row>
    <row r="42" customFormat="false" ht="15" hidden="false" customHeight="false" outlineLevel="0" collapsed="false">
      <c r="A42" s="8" t="s">
        <v>68</v>
      </c>
      <c r="B42" s="9" t="s">
        <v>69</v>
      </c>
    </row>
    <row r="43" customFormat="false" ht="15" hidden="false" customHeight="false" outlineLevel="0" collapsed="false">
      <c r="A43" s="8" t="s">
        <v>70</v>
      </c>
      <c r="B43" s="9" t="s">
        <v>71</v>
      </c>
    </row>
    <row r="44" customFormat="false" ht="15" hidden="false" customHeight="false" outlineLevel="0" collapsed="false">
      <c r="A44" s="8" t="s">
        <v>72</v>
      </c>
      <c r="B44" s="9" t="s">
        <v>73</v>
      </c>
    </row>
    <row r="45" s="5" customFormat="true" ht="15" hidden="false" customHeight="false" outlineLevel="0" collapsed="false">
      <c r="A45" s="6" t="s">
        <v>74</v>
      </c>
      <c r="B45" s="6" t="s">
        <v>75</v>
      </c>
    </row>
    <row r="46" s="5" customFormat="true" ht="15" hidden="false" customHeight="false" outlineLevel="0" collapsed="false">
      <c r="A46" s="7" t="s">
        <v>76</v>
      </c>
      <c r="B46" s="7" t="s">
        <v>77</v>
      </c>
    </row>
    <row r="47" customFormat="false" ht="15" hidden="false" customHeight="false" outlineLevel="0" collapsed="false">
      <c r="A47" s="8" t="s">
        <v>78</v>
      </c>
      <c r="B47" s="9" t="s">
        <v>79</v>
      </c>
    </row>
    <row r="48" customFormat="false" ht="15" hidden="false" customHeight="false" outlineLevel="0" collapsed="false">
      <c r="A48" s="8" t="s">
        <v>80</v>
      </c>
      <c r="B48" s="9" t="s">
        <v>81</v>
      </c>
    </row>
    <row r="49" customFormat="false" ht="15" hidden="false" customHeight="false" outlineLevel="0" collapsed="false">
      <c r="A49" s="8" t="s">
        <v>82</v>
      </c>
      <c r="B49" s="9" t="s">
        <v>83</v>
      </c>
    </row>
    <row r="50" customFormat="false" ht="15" hidden="false" customHeight="false" outlineLevel="0" collapsed="false">
      <c r="A50" s="8" t="s">
        <v>84</v>
      </c>
      <c r="B50" s="9" t="s">
        <v>85</v>
      </c>
    </row>
    <row r="51" customFormat="false" ht="15" hidden="false" customHeight="false" outlineLevel="0" collapsed="false">
      <c r="A51" s="8" t="s">
        <v>86</v>
      </c>
      <c r="B51" s="9" t="s">
        <v>87</v>
      </c>
    </row>
    <row r="52" customFormat="false" ht="15" hidden="false" customHeight="false" outlineLevel="0" collapsed="false">
      <c r="A52" s="8" t="s">
        <v>88</v>
      </c>
      <c r="B52" s="9" t="s">
        <v>89</v>
      </c>
    </row>
    <row r="53" customFormat="false" ht="15" hidden="false" customHeight="false" outlineLevel="0" collapsed="false">
      <c r="A53" s="8" t="s">
        <v>90</v>
      </c>
      <c r="B53" s="9" t="s">
        <v>91</v>
      </c>
    </row>
    <row r="54" customFormat="false" ht="15" hidden="false" customHeight="false" outlineLevel="0" collapsed="false">
      <c r="A54" s="8" t="s">
        <v>92</v>
      </c>
      <c r="B54" s="9" t="s">
        <v>93</v>
      </c>
    </row>
    <row r="55" customFormat="false" ht="15" hidden="false" customHeight="false" outlineLevel="0" collapsed="false">
      <c r="A55" s="8" t="s">
        <v>94</v>
      </c>
      <c r="B55" s="9" t="s">
        <v>95</v>
      </c>
    </row>
    <row r="56" customFormat="false" ht="15" hidden="false" customHeight="false" outlineLevel="0" collapsed="false">
      <c r="A56" s="8" t="s">
        <v>96</v>
      </c>
      <c r="B56" s="9" t="s">
        <v>97</v>
      </c>
    </row>
    <row r="57" customFormat="false" ht="15" hidden="false" customHeight="false" outlineLevel="0" collapsed="false">
      <c r="A57" s="8" t="s">
        <v>98</v>
      </c>
      <c r="B57" s="9" t="s">
        <v>99</v>
      </c>
    </row>
    <row r="58" customFormat="false" ht="15" hidden="false" customHeight="false" outlineLevel="0" collapsed="false">
      <c r="A58" s="8" t="s">
        <v>100</v>
      </c>
      <c r="B58" s="9" t="s">
        <v>101</v>
      </c>
    </row>
    <row r="59" customFormat="false" ht="15" hidden="false" customHeight="false" outlineLevel="0" collapsed="false">
      <c r="A59" s="8" t="s">
        <v>102</v>
      </c>
      <c r="B59" s="9" t="s">
        <v>103</v>
      </c>
    </row>
    <row r="60" s="5" customFormat="true" ht="15" hidden="false" customHeight="false" outlineLevel="0" collapsed="false">
      <c r="A60" s="7" t="s">
        <v>104</v>
      </c>
      <c r="B60" s="7" t="s">
        <v>105</v>
      </c>
    </row>
    <row r="61" customFormat="false" ht="15" hidden="false" customHeight="false" outlineLevel="0" collapsed="false">
      <c r="A61" s="8" t="s">
        <v>106</v>
      </c>
      <c r="B61" s="9" t="s">
        <v>107</v>
      </c>
    </row>
    <row r="62" customFormat="false" ht="15" hidden="false" customHeight="false" outlineLevel="0" collapsed="false">
      <c r="A62" s="8" t="s">
        <v>108</v>
      </c>
      <c r="B62" s="9" t="s">
        <v>109</v>
      </c>
    </row>
    <row r="63" customFormat="false" ht="15" hidden="false" customHeight="false" outlineLevel="0" collapsed="false">
      <c r="A63" s="8" t="s">
        <v>110</v>
      </c>
      <c r="B63" s="9" t="s">
        <v>111</v>
      </c>
    </row>
    <row r="64" customFormat="false" ht="15" hidden="false" customHeight="false" outlineLevel="0" collapsed="false">
      <c r="A64" s="8" t="s">
        <v>112</v>
      </c>
      <c r="B64" s="9" t="s">
        <v>113</v>
      </c>
    </row>
    <row r="65" customFormat="false" ht="15" hidden="false" customHeight="false" outlineLevel="0" collapsed="false">
      <c r="A65" s="8" t="s">
        <v>114</v>
      </c>
      <c r="B65" s="9" t="s">
        <v>115</v>
      </c>
    </row>
    <row r="66" customFormat="false" ht="15" hidden="false" customHeight="false" outlineLevel="0" collapsed="false">
      <c r="A66" s="8" t="s">
        <v>116</v>
      </c>
      <c r="B66" s="9" t="s">
        <v>117</v>
      </c>
    </row>
    <row r="67" customFormat="false" ht="15" hidden="false" customHeight="false" outlineLevel="0" collapsed="false">
      <c r="A67" s="8" t="s">
        <v>118</v>
      </c>
      <c r="B67" s="9" t="s">
        <v>119</v>
      </c>
    </row>
    <row r="68" customFormat="false" ht="15" hidden="false" customHeight="false" outlineLevel="0" collapsed="false">
      <c r="A68" s="8" t="s">
        <v>120</v>
      </c>
      <c r="B68" s="9" t="s">
        <v>121</v>
      </c>
    </row>
    <row r="69" customFormat="false" ht="15" hidden="false" customHeight="false" outlineLevel="0" collapsed="false">
      <c r="A69" s="8" t="s">
        <v>122</v>
      </c>
      <c r="B69" s="9" t="s">
        <v>123</v>
      </c>
    </row>
    <row r="70" customFormat="false" ht="1.5" hidden="true" customHeight="true" outlineLevel="0" collapsed="false">
      <c r="A70" s="10"/>
      <c r="B70" s="10"/>
    </row>
    <row r="71" customFormat="false" ht="1.5" hidden="true" customHeight="true" outlineLevel="0" collapsed="false">
      <c r="A71" s="8"/>
      <c r="B71" s="9"/>
    </row>
    <row r="72" customFormat="false" ht="1.5" hidden="true" customHeight="true" outlineLevel="0" collapsed="false">
      <c r="A72" s="8"/>
      <c r="B72" s="9"/>
    </row>
    <row r="73" s="5" customFormat="true" ht="15" hidden="false" customHeight="false" outlineLevel="0" collapsed="false">
      <c r="A73" s="6" t="n">
        <v>4</v>
      </c>
      <c r="B73" s="6" t="s">
        <v>124</v>
      </c>
    </row>
    <row r="74" s="5" customFormat="true" ht="15" hidden="false" customHeight="false" outlineLevel="0" collapsed="false">
      <c r="A74" s="7" t="s">
        <v>125</v>
      </c>
      <c r="B74" s="7" t="s">
        <v>126</v>
      </c>
    </row>
    <row r="75" customFormat="false" ht="15" hidden="false" customHeight="false" outlineLevel="0" collapsed="false">
      <c r="A75" s="8" t="s">
        <v>127</v>
      </c>
      <c r="B75" s="9" t="s">
        <v>128</v>
      </c>
    </row>
    <row r="76" customFormat="false" ht="15" hidden="false" customHeight="false" outlineLevel="0" collapsed="false">
      <c r="A76" s="8" t="s">
        <v>129</v>
      </c>
      <c r="B76" s="9" t="s">
        <v>130</v>
      </c>
    </row>
    <row r="77" customFormat="false" ht="15" hidden="false" customHeight="false" outlineLevel="0" collapsed="false">
      <c r="A77" s="8" t="s">
        <v>131</v>
      </c>
      <c r="B77" s="9" t="s">
        <v>132</v>
      </c>
    </row>
    <row r="78" customFormat="false" ht="15" hidden="false" customHeight="false" outlineLevel="0" collapsed="false">
      <c r="A78" s="8" t="s">
        <v>133</v>
      </c>
      <c r="B78" s="9" t="s">
        <v>134</v>
      </c>
    </row>
    <row r="79" customFormat="false" ht="15" hidden="false" customHeight="false" outlineLevel="0" collapsed="false">
      <c r="A79" s="8" t="s">
        <v>135</v>
      </c>
      <c r="B79" s="9" t="s">
        <v>136</v>
      </c>
    </row>
    <row r="80" customFormat="false" ht="15" hidden="false" customHeight="false" outlineLevel="0" collapsed="false">
      <c r="A80" s="8" t="s">
        <v>137</v>
      </c>
      <c r="B80" s="9" t="s">
        <v>138</v>
      </c>
    </row>
    <row r="81" customFormat="false" ht="15" hidden="false" customHeight="false" outlineLevel="0" collapsed="false">
      <c r="A81" s="8" t="s">
        <v>139</v>
      </c>
      <c r="B81" s="9" t="s">
        <v>140</v>
      </c>
    </row>
    <row r="82" customFormat="false" ht="15" hidden="false" customHeight="false" outlineLevel="0" collapsed="false">
      <c r="A82" s="8" t="s">
        <v>141</v>
      </c>
      <c r="B82" s="9" t="s">
        <v>142</v>
      </c>
    </row>
    <row r="83" customFormat="false" ht="15" hidden="false" customHeight="false" outlineLevel="0" collapsed="false">
      <c r="A83" s="8" t="s">
        <v>143</v>
      </c>
      <c r="B83" s="9" t="s">
        <v>144</v>
      </c>
    </row>
    <row r="84" customFormat="false" ht="15" hidden="false" customHeight="false" outlineLevel="0" collapsed="false">
      <c r="A84" s="8" t="s">
        <v>145</v>
      </c>
      <c r="B84" s="9" t="s">
        <v>146</v>
      </c>
    </row>
    <row r="85" customFormat="false" ht="15" hidden="false" customHeight="false" outlineLevel="0" collapsed="false">
      <c r="A85" s="8" t="s">
        <v>147</v>
      </c>
      <c r="B85" s="9" t="s">
        <v>148</v>
      </c>
    </row>
    <row r="86" customFormat="false" ht="15" hidden="false" customHeight="false" outlineLevel="0" collapsed="false">
      <c r="A86" s="8" t="s">
        <v>149</v>
      </c>
      <c r="B86" s="9" t="s">
        <v>150</v>
      </c>
    </row>
    <row r="87" customFormat="false" ht="15" hidden="false" customHeight="false" outlineLevel="0" collapsed="false">
      <c r="A87" s="8" t="s">
        <v>151</v>
      </c>
      <c r="B87" s="9" t="s">
        <v>152</v>
      </c>
    </row>
    <row r="88" customFormat="false" ht="15" hidden="false" customHeight="false" outlineLevel="0" collapsed="false">
      <c r="A88" s="8" t="s">
        <v>153</v>
      </c>
      <c r="B88" s="9" t="s">
        <v>154</v>
      </c>
    </row>
    <row r="89" customFormat="false" ht="15" hidden="false" customHeight="false" outlineLevel="0" collapsed="false">
      <c r="A89" s="8" t="s">
        <v>155</v>
      </c>
      <c r="B89" s="9" t="s">
        <v>156</v>
      </c>
    </row>
    <row r="90" customFormat="false" ht="15" hidden="false" customHeight="false" outlineLevel="0" collapsed="false">
      <c r="A90" s="8" t="s">
        <v>157</v>
      </c>
      <c r="B90" s="9" t="s">
        <v>158</v>
      </c>
    </row>
    <row r="91" customFormat="false" ht="15" hidden="false" customHeight="false" outlineLevel="0" collapsed="false">
      <c r="A91" s="8" t="s">
        <v>159</v>
      </c>
      <c r="B91" s="9" t="s">
        <v>160</v>
      </c>
    </row>
    <row r="92" s="5" customFormat="true" ht="15" hidden="false" customHeight="false" outlineLevel="0" collapsed="false">
      <c r="A92" s="7" t="s">
        <v>161</v>
      </c>
      <c r="B92" s="7" t="s">
        <v>162</v>
      </c>
      <c r="C92" s="9"/>
    </row>
    <row r="93" customFormat="false" ht="15" hidden="false" customHeight="false" outlineLevel="0" collapsed="false">
      <c r="A93" s="8" t="s">
        <v>163</v>
      </c>
      <c r="B93" s="9" t="s">
        <v>164</v>
      </c>
      <c r="C93" s="9"/>
    </row>
    <row r="94" customFormat="false" ht="15" hidden="false" customHeight="false" outlineLevel="0" collapsed="false">
      <c r="A94" s="8" t="s">
        <v>165</v>
      </c>
      <c r="B94" s="9" t="s">
        <v>166</v>
      </c>
      <c r="C94" s="9"/>
    </row>
    <row r="95" customFormat="false" ht="15" hidden="false" customHeight="false" outlineLevel="0" collapsed="false">
      <c r="A95" s="8" t="s">
        <v>167</v>
      </c>
      <c r="B95" s="9" t="s">
        <v>168</v>
      </c>
      <c r="C95" s="9"/>
    </row>
    <row r="96" customFormat="false" ht="15" hidden="false" customHeight="false" outlineLevel="0" collapsed="false">
      <c r="A96" s="8" t="s">
        <v>169</v>
      </c>
      <c r="B96" s="9" t="s">
        <v>170</v>
      </c>
      <c r="C96" s="9"/>
    </row>
    <row r="97" customFormat="false" ht="15" hidden="false" customHeight="false" outlineLevel="0" collapsed="false">
      <c r="A97" s="8" t="s">
        <v>171</v>
      </c>
      <c r="B97" s="9" t="s">
        <v>172</v>
      </c>
      <c r="C97" s="9"/>
    </row>
    <row r="98" customFormat="false" ht="15" hidden="false" customHeight="false" outlineLevel="0" collapsed="false">
      <c r="A98" s="8" t="s">
        <v>173</v>
      </c>
      <c r="B98" s="9" t="s">
        <v>174</v>
      </c>
      <c r="C98" s="9"/>
    </row>
    <row r="99" customFormat="false" ht="15" hidden="false" customHeight="false" outlineLevel="0" collapsed="false">
      <c r="A99" s="8" t="s">
        <v>175</v>
      </c>
      <c r="B99" s="9" t="s">
        <v>176</v>
      </c>
      <c r="C99" s="9"/>
    </row>
    <row r="100" customFormat="false" ht="15" hidden="false" customHeight="false" outlineLevel="0" collapsed="false">
      <c r="A100" s="8" t="s">
        <v>177</v>
      </c>
      <c r="B100" s="9" t="s">
        <v>178</v>
      </c>
      <c r="C100" s="9"/>
    </row>
    <row r="101" customFormat="false" ht="15" hidden="false" customHeight="false" outlineLevel="0" collapsed="false">
      <c r="A101" s="8" t="s">
        <v>179</v>
      </c>
      <c r="B101" s="9" t="s">
        <v>180</v>
      </c>
      <c r="C101" s="9"/>
    </row>
    <row r="102" customFormat="false" ht="15" hidden="false" customHeight="false" outlineLevel="0" collapsed="false">
      <c r="A102" s="8" t="s">
        <v>181</v>
      </c>
      <c r="B102" s="9" t="s">
        <v>178</v>
      </c>
      <c r="C102" s="9"/>
    </row>
    <row r="103" customFormat="false" ht="15" hidden="false" customHeight="false" outlineLevel="0" collapsed="false">
      <c r="A103" s="8" t="s">
        <v>182</v>
      </c>
      <c r="B103" s="9" t="s">
        <v>183</v>
      </c>
      <c r="C103" s="9"/>
    </row>
    <row r="104" customFormat="false" ht="15" hidden="false" customHeight="false" outlineLevel="0" collapsed="false">
      <c r="A104" s="8" t="s">
        <v>184</v>
      </c>
      <c r="B104" s="9" t="s">
        <v>185</v>
      </c>
      <c r="C104" s="9"/>
    </row>
    <row r="105" customFormat="false" ht="15" hidden="false" customHeight="false" outlineLevel="0" collapsed="false">
      <c r="A105" s="8" t="s">
        <v>186</v>
      </c>
      <c r="B105" s="9" t="s">
        <v>187</v>
      </c>
      <c r="C105" s="9"/>
    </row>
    <row r="106" customFormat="false" ht="15" hidden="false" customHeight="false" outlineLevel="0" collapsed="false">
      <c r="A106" s="8" t="s">
        <v>188</v>
      </c>
      <c r="B106" s="9" t="s">
        <v>189</v>
      </c>
      <c r="C106" s="9"/>
    </row>
    <row r="107" customFormat="false" ht="15" hidden="false" customHeight="false" outlineLevel="0" collapsed="false">
      <c r="A107" s="8" t="s">
        <v>190</v>
      </c>
      <c r="B107" s="9" t="s">
        <v>191</v>
      </c>
    </row>
    <row r="108" customFormat="false" ht="15" hidden="false" customHeight="false" outlineLevel="0" collapsed="false">
      <c r="A108" s="8" t="s">
        <v>192</v>
      </c>
      <c r="B108" s="9" t="s">
        <v>193</v>
      </c>
    </row>
  </sheetData>
  <mergeCells count="2">
    <mergeCell ref="A5:B5"/>
    <mergeCell ref="A6:B7"/>
  </mergeCells>
  <hyperlinks>
    <hyperlink ref="B11" location="'1.1.1'!A1" display="Tasas de nupcialidad a nivel nacional. Período 1997 - 2016"/>
    <hyperlink ref="B12" location="'1.1.2 '!Área_de_impresión" display="Rangos de edad de matrimonios por sexo a nivel nacional . Periodo 1997-2016"/>
    <hyperlink ref="B13" location="'1.1.3 '!Área_de_impresión" display="Edad promedio y edad mediana de matrimonios a nivel nacional . Periodo 1997-2016"/>
    <hyperlink ref="B15" location="'1.2.1 '!Área_de_impresión" display="Matrimonios por provincia de residencia habitual del contrayente. Periodo 1997-2016"/>
    <hyperlink ref="B16" location="'1.2.2 '!Área_de_impresión" display="Población total, matrimonios,tasas de nupcialidad, según regiones y provincias de residencia habitual del contrayente. Años 2006-2016"/>
    <hyperlink ref="B17" location="'1.2.3 '!Área_de_impresión" display="Matrimonios por provincia de inscripción. Periodo 2000-2016"/>
    <hyperlink ref="B19" location="'1.3.1 '!Área_de_impresión" display="Tasas de divorcios a nivel nacional. Periodo 1997-2016"/>
    <hyperlink ref="B20" location="'1.3.2 '!Área_de_impresión" display="Rango de edad de divorcios por sexo a nivel nacional . Periodo 1997 - 2016"/>
    <hyperlink ref="B21" location="'1.3.3 '!Área_de_impresión" display="Edad promedio y edad mediana de divorcios a nivel nacional. Periodo 1997-2016"/>
    <hyperlink ref="B23" location="'1.4.1 '!Área_de_impresión" display="Divorcios por provincia de residencia habitual del divorciado. Periodo 1997-2016"/>
    <hyperlink ref="B24" location="'1.4.2 '!Área_de_impresión" display="Población total, divorcios, tasas de divorcios, según regiones y provincias de residencia habitual del divorciado. Años 2006-2016"/>
    <hyperlink ref="B25" location="'1.4.3 '!Área_de_impresión" display="Divorcios por provincia de inscripción. Periodo 2000-2016"/>
    <hyperlink ref="B28" location="'2.1.1 '!Área_de_impresión" display="Estructura porcentual de matrimonios, según grupos de edad y sexo de los contrayentes. Año 2016"/>
    <hyperlink ref="B29" location="'2.1.2 '!Área_de_impresión" display="Matrimonios por sexo, según nivel de instrucción. Año 2006 y 2016"/>
    <hyperlink ref="B30" location="'2.1.3 '!Área_de_impresión" display="Matrimonios por estado civil anterior de los contrayentes y región de residencia habitual de los contrayentes. Año 2016"/>
    <hyperlink ref="B31" location="'2.1.4'!Área_de_impresión" display="Edad promedio y edad mediana de matrimonios por sexo, según regiones. Año 2016"/>
    <hyperlink ref="B32" location="'2.1.5 '!Área_de_impresión" display="Tasas de nupcialidad por sexo y grupos de edad. Año 2016"/>
    <hyperlink ref="B33" location="'2.1.6 '!Área_de_impresión" display="Tasa de nupcialidad según regiones y provincias de residencia habitual del contrayente  . Año 2016"/>
    <hyperlink ref="B35" location="'2.2.1 '!Área_de_impresión" display="Estructura porcentual de divorcios , según grupos de edad y sexo de los divorcios. Año 2016"/>
    <hyperlink ref="B36" location="'2.2.2'!Área_de_impresión" display="Divorcios por sexo, según nivel de instrucción. Año 2016"/>
    <hyperlink ref="B37" location="'2.2.3'!Área_de_impresión" display="Edad promedio de divorcios por sexo, según regiones. Año 2016"/>
    <hyperlink ref="B38" location="'2.2.4 '!Área_de_impresión" display="Duración promedio del matrimonio antes del divorcio a nivel nacional. Periodo 1997-2016"/>
    <hyperlink ref="B39" location="'2.2.5 '!Área_de_impresión" display="Tasas de divorcios por sexo y grupos de edad. Año 2016"/>
    <hyperlink ref="B40" location="'2.2.6 '!Área_de_impresión" display="Tasa de divorcios según regiones y provincias de residencia habitual del divorciado. Año 2016"/>
    <hyperlink ref="B42" location="'2.3.1 '!Área_de_impresión" display="Número de matrimonios y divorcios registrados. Año 1997 - 2016"/>
    <hyperlink ref="B43" location="'2.3.2'!Área_de_impresión" display="Matrimonios y divorcios por mes de inscripción . Año 2006 y 2016"/>
    <hyperlink ref="B44" location="'2.3.3 '!Área_de_impresión" display="Matrimonios y divorcios por regiones de residencia habitual del contrayente y el divorciado . Año 2006,2011 y 2016"/>
    <hyperlink ref="B47" location="'3.1.1'!A1" display="Matrimonios por mes de inscripción, según regiones y provincias de inscripción . Año 2016"/>
    <hyperlink ref="B48" location="'3.1.2'!A1" display="Matrimonios por mes de inscripción, según regiones, provincias y cantones de residencia habitual del contrayente. Año 2016"/>
    <hyperlink ref="B49" location="'3.1.3'!A1" display="Matrimonios por grupos de edad de la contrayente, según regiones de residencia habitual y grupos de edad del contrayente.Año 2016"/>
    <hyperlink ref="B50" location="'3.1.4'!A1" display="Matrimonios  por estado civil anterior de la contrayente, según regiones de residencia habitual y estado civil anterior del contrayente. Año 2016"/>
    <hyperlink ref="B51" location="'3.1.5'!A1" display="Matrimonios por número de matrimonios anteriores de la contrayente, según regiones de residencia habitual  y matrimonios anteriores del contrayente. Año 2016"/>
    <hyperlink ref="B52" location="'3.1.6'!A1" display="Matrimonios por número de matrimonios anteriores de la contrayente,según regiones y provincias de residencia habitual  y matrimonios anteriores del contrayente. Año 2016"/>
    <hyperlink ref="B53" location="'3.1.7'!A1" display="Matrimonios por número de hijos reconocidos según regiones y provincias de residencia habitual del contrayente. Año 2016"/>
    <hyperlink ref="B54" location="'3.1.8'!A1" display="Matrimonios por grupos de edad del contrayente, según regiones de residencia habitual y estado civil anterior del mismo.Año 2016"/>
    <hyperlink ref="B55" location="'3.1.9'!A1" display="Matrimonios por grupos de edad del contrayente, según provincias de residencia habitual y estado civil anterior del mismo.Año 2016"/>
    <hyperlink ref="B56" location="'3.1.10'!A1" display="Matrimonios por grupos de edad de la contrayente, según regiones de residencia habitual y estado civil anterior de la misma.Año 2016"/>
    <hyperlink ref="B57" location="'3.1.11'!A1" display="Matrimonios por grupos de edad de la contrayente, según provincias de residencia habitual y estado civil anterior de la misma.Año 2016"/>
    <hyperlink ref="B58" location="'3.1.12'!A1" display="Matrimonios  por nivel de instrucción de la contrayente, según regiones de residencia habitual y nivel de instrucción del contrayente. Año 2016"/>
    <hyperlink ref="B59" location="'3.1.13'!A1" display="Matrimonios  por nivel de instrucción de la contrayente, según provincias de residencia habitual y nivel de instrucción del contrayente. Año 2016"/>
    <hyperlink ref="B61" location="'3.2.1'!A1" display="Divorcios  por mes de inscripción, según regiones y provincias de inscripción. Año 2016"/>
    <hyperlink ref="B62" location="'3.2.2 '!A1" display="Divorcios por mes de inscripción , según regiones , provincias y cantones de residencia habitual del divorciado . Año 2016"/>
    <hyperlink ref="B63" location="'3.2.3'!A1" display="Divorcios por grupos de edad de la divorciada, según grupos de edad del divorciado. Año 2016"/>
    <hyperlink ref="B64" location="'3.2.4'!A1" display="Divorcios  por grupos de edad del divorciado, según tiempo de duración del matrimonio antes dek divorcio. Año 2016"/>
    <hyperlink ref="B65" location="'3.2.5'!A1" display="Divorcios por grupos de edad de la divorciada, según tiempo de duración del matrimonio antes del divorcio. Año 2016"/>
    <hyperlink ref="B66" location="'3.2.6'!A1" display="Divorcios  por número de hijos a cargo del divorciado, según tiempo de duración del matrimonio antes del divorcio. Año 2016"/>
    <hyperlink ref="B67" location="'3.2.7'!A1" display="Divorcios por número de hijos a cargo de la divorciada, según tiempo de duración del matrimonio antes del divorcio. Año 2016"/>
    <hyperlink ref="B68" location="'3.2.8'!A1" display="Divorcios por nivel de instrucción  de la divorciada, según provincias de residencia habitual y nivel de instrucción del divorciado. Año 2016"/>
    <hyperlink ref="B69" location="'3.2.9'!A1" display="Causas del divorcio, según provincias de inscripción. Año 2016"/>
    <hyperlink ref="B75" location="'4.1.1 - 4.1.3'!Área_de_impresión" display="Matrimonios por región de inscripción "/>
    <hyperlink ref="B76" location="'4.1.1 - 4.1.3'!Área_de_impresión" display="Matrimonios  por región de residencia habitual del contrayente"/>
    <hyperlink ref="B77" location="'4.1.1 - 4.1.3'!Área_de_impresión" display="Matrimonios por región de residencia habitual de la contrayente"/>
    <hyperlink ref="B78" location="'4.1.4 - 4.1.6'!Área_de_impresión" display="Matrimonios por provincia de inscripción"/>
    <hyperlink ref="B79" location="'4.1.4 - 4.1.6'!Área_de_impresión" display="Matrimonios por provincia  de residencia habitual del contrayente"/>
    <hyperlink ref="B80" location="'4.1.4 - 4.1.6'!Área_de_impresión" display="Matrimonios por provincia  de residencia habitual de la contrayente"/>
    <hyperlink ref="B81" location="'4.1.7 - 4.1.10'!Área_de_impresión" display="Matrimonios por sexo según nivel de instrucción, por regiones de residencia habitual del contrayente"/>
    <hyperlink ref="B82" location="'4.1.7 - 4.1.10'!Área_de_impresión" display="Matrimonios por sexo según nivel de instrucción, por regiones de residencia habitual de la contrayente"/>
    <hyperlink ref="B83" location="'4.1.7 - 4.1.10'!Área_de_impresión" display="Matrimonios por sexo según nivel de instrucción, por provincia de residencia habitual del contrayente"/>
    <hyperlink ref="B84" location="'4.1.7 - 4.1.10'!Área_de_impresión" display="Matrimonios por sexo según nivel de instrucción, por provincia de residencia habitual de la contrayente"/>
    <hyperlink ref="B85" location="'4.1.11 - 4.1.12'!Área_de_impresión" display="Edad promedio de matrimonios por regiones de residencia habitual del contrayente"/>
    <hyperlink ref="B86" location="'4.1.11 - 4.1.12'!Área_de_impresión" display="Edad promedio de matrimonios por regiones de residencia habitual de la contrayente"/>
    <hyperlink ref="B87" location="'4.1.13 - 4.1.14'!Área_de_impresión" display="Edad promedio de matrimonios por provincias de residencia habitual del contrayente"/>
    <hyperlink ref="B88" location="'4.1.13 - 4.1.14'!Área_de_impresión" display="Edad promedio de matrimonios por provincias de residencia habitual de la contrayente"/>
    <hyperlink ref="B89" location="'4.1.15 - 4.1.16'!Área_de_impresión" display="Tasa de nupcialidad del contrayente"/>
    <hyperlink ref="B90" location="'4.1.15 - 4.1.16'!Área_de_impresión" display="Tasa de nupcialidad por regiones del contrayente"/>
    <hyperlink ref="B91" location="'4.1.17'!Área_de_impresión" display="Evolución de la tasa de matrimonios. Años 2005-2016"/>
    <hyperlink ref="B93" location="'4.2.1 - 4.2.3'!Área_de_impresión" display="Divorcios  por región de inscripción"/>
    <hyperlink ref="B94" location="'4.2.1 - 4.2.3'!Área_de_impresión" display="Divorcios por regiones  de residencia habitual del divorciado"/>
    <hyperlink ref="B95" location="'4.2.1 - 4.2.3'!Área_de_impresión" display="Divorcios por regiones  de residencia habitual de la divorciada"/>
    <hyperlink ref="B96" location="'4.2.4 - 4.2.6'!Área_de_impresión" display="Divorcios  por provincia de inscripción"/>
    <hyperlink ref="B97" location="'4.2.4 - 4.2.6'!Área_de_impresión" display="Divorcios por provincia  de residencia habitual del divorciado"/>
    <hyperlink ref="B98" location="'4.2.4 - 4.2.6'!Área_de_impresión" display="Divorcios por provincia  de residencia habitual de la divorciada"/>
    <hyperlink ref="B99" location="'4.2.7 - 4.2.10'!Área_de_impresión" display="Divorcios por sexo, según nivel de instrucción por regiones de residencia habitual del divorciado"/>
    <hyperlink ref="B100" location="'4.2.7 - 4.2.10'!Área_de_impresión" display="Divorcios por sexo, según nivel de instrucción por regiones de residencia habitual de la divorciada"/>
    <hyperlink ref="B101" location="'4.2.7 - 4.2.10'!Área_de_impresión" display="Divorcios por sexo, según nivel de instrucción por provincias de residencia habitual del divorciado"/>
    <hyperlink ref="B102" location="'4.2.7 - 4.2.10'!Área_de_impresión" display="Divorcios por sexo, según nivel de instrucción por regiones de residencia habitual de la divorciada"/>
    <hyperlink ref="B103" location="'4.2.11 - 4.2.13'!Área_de_impresión" display="Tasa de divorcio por regiones del  divorciado"/>
    <hyperlink ref="B104" location="'4.2.11 - 4.2.13'!Área_de_impresión" display="Tasa de divorcios por edad promedio del divorciado"/>
    <hyperlink ref="B105" location="'4.2.11 - 4.2.13'!Área_de_impresión" display="Tasa de divorcios por edad promedio de la divorciada"/>
    <hyperlink ref="B106" location="'4.2.14 - 4.2.15'!Área_de_impresión" display="Edad promedio de divorcios por provincia de residencia habitual del divorciado"/>
    <hyperlink ref="B107" location="'4.2.14 - 4.2.15'!Área_de_impresión" display="Edad promedio de divorcios por provincia de residencia habitual de la divorciada"/>
    <hyperlink ref="B108" location="'4.2.16'!Área_de_impresión" display="Evolución de la tas de divorcios. Años 2005-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1" width="8.42"/>
    <col collapsed="false" customWidth="true" hidden="false" outlineLevel="0" max="2" min="2" style="21" width="8"/>
    <col collapsed="false" customWidth="true" hidden="false" outlineLevel="0" max="3" min="3" style="20" width="8.42"/>
    <col collapsed="false" customWidth="true" hidden="false" outlineLevel="0" max="4" min="4" style="21" width="8.42"/>
    <col collapsed="false" customWidth="true" hidden="false" outlineLevel="0" max="16" min="5" style="21" width="8.29"/>
    <col collapsed="false" customWidth="true" hidden="false" outlineLevel="0" max="17" min="17" style="21" width="10.29"/>
    <col collapsed="false" customWidth="false" hidden="false" outlineLevel="0" max="16384" min="18" style="20" width="11.43"/>
  </cols>
  <sheetData>
    <row r="6" s="25" customFormat="true" ht="15" hidden="false" customHeight="false" outlineLevel="0" collapsed="false">
      <c r="A6" s="26" t="s">
        <v>361</v>
      </c>
      <c r="B6" s="26"/>
      <c r="C6" s="26"/>
      <c r="D6" s="26"/>
      <c r="E6" s="26"/>
      <c r="F6" s="26"/>
      <c r="G6" s="26"/>
      <c r="H6" s="26"/>
      <c r="I6" s="26"/>
      <c r="J6" s="26"/>
      <c r="K6" s="26"/>
      <c r="L6" s="26"/>
      <c r="M6" s="26"/>
      <c r="N6" s="26"/>
      <c r="O6" s="26"/>
      <c r="P6" s="26"/>
      <c r="Q6" s="26"/>
      <c r="R6" s="40" t="s">
        <v>357</v>
      </c>
    </row>
    <row r="7" s="25" customFormat="true" ht="15" hidden="false" customHeight="false" outlineLevel="0" collapsed="false">
      <c r="A7" s="26" t="s">
        <v>25</v>
      </c>
      <c r="B7" s="26"/>
      <c r="C7" s="26"/>
      <c r="D7" s="26"/>
      <c r="E7" s="26"/>
      <c r="F7" s="26"/>
      <c r="G7" s="26"/>
      <c r="H7" s="26"/>
      <c r="I7" s="26"/>
      <c r="J7" s="26"/>
      <c r="K7" s="26"/>
      <c r="L7" s="26"/>
      <c r="M7" s="26"/>
      <c r="N7" s="26"/>
      <c r="O7" s="26"/>
      <c r="P7" s="26"/>
      <c r="Q7" s="26"/>
    </row>
    <row r="8" s="25" customFormat="true" ht="15" hidden="false" customHeight="false" outlineLevel="0" collapsed="false">
      <c r="A8" s="26"/>
      <c r="B8" s="26"/>
      <c r="C8" s="26"/>
      <c r="D8" s="26"/>
      <c r="E8" s="26"/>
      <c r="F8" s="26"/>
      <c r="G8" s="26"/>
      <c r="H8" s="26"/>
      <c r="I8" s="26"/>
      <c r="J8" s="26"/>
      <c r="K8" s="26"/>
      <c r="L8" s="26"/>
      <c r="M8" s="26"/>
      <c r="N8" s="26"/>
      <c r="O8" s="26"/>
      <c r="P8" s="26"/>
      <c r="Q8" s="26"/>
    </row>
    <row r="9" customFormat="false" ht="15" hidden="false" customHeight="true" outlineLevel="0" collapsed="false">
      <c r="A9" s="41" t="s">
        <v>242</v>
      </c>
      <c r="B9" s="42" t="s">
        <v>252</v>
      </c>
      <c r="C9" s="42" t="s">
        <v>253</v>
      </c>
      <c r="D9" s="43" t="s">
        <v>254</v>
      </c>
      <c r="E9" s="43"/>
      <c r="F9" s="43"/>
      <c r="G9" s="43"/>
      <c r="H9" s="43"/>
      <c r="I9" s="43"/>
      <c r="J9" s="43"/>
      <c r="K9" s="43"/>
      <c r="L9" s="43"/>
      <c r="M9" s="43"/>
      <c r="N9" s="43"/>
      <c r="O9" s="43"/>
      <c r="P9" s="43"/>
      <c r="Q9" s="43"/>
    </row>
    <row r="10" s="167" customFormat="true" ht="38.25" hidden="false" customHeight="false" outlineLevel="0" collapsed="false">
      <c r="A10" s="41"/>
      <c r="B10" s="42"/>
      <c r="C10" s="42"/>
      <c r="D10" s="42" t="s">
        <v>255</v>
      </c>
      <c r="E10" s="42" t="s">
        <v>256</v>
      </c>
      <c r="F10" s="42" t="s">
        <v>257</v>
      </c>
      <c r="G10" s="42" t="s">
        <v>258</v>
      </c>
      <c r="H10" s="42" t="s">
        <v>259</v>
      </c>
      <c r="I10" s="42" t="s">
        <v>260</v>
      </c>
      <c r="J10" s="42" t="s">
        <v>261</v>
      </c>
      <c r="K10" s="42" t="s">
        <v>262</v>
      </c>
      <c r="L10" s="42" t="s">
        <v>263</v>
      </c>
      <c r="M10" s="42" t="s">
        <v>264</v>
      </c>
      <c r="N10" s="42" t="s">
        <v>265</v>
      </c>
      <c r="O10" s="42" t="s">
        <v>266</v>
      </c>
      <c r="P10" s="42" t="s">
        <v>267</v>
      </c>
      <c r="Q10" s="42" t="s">
        <v>268</v>
      </c>
    </row>
    <row r="11" customFormat="false" ht="13.5" hidden="false" customHeight="true" outlineLevel="0" collapsed="false">
      <c r="A11" s="168" t="n">
        <v>1997</v>
      </c>
      <c r="B11" s="45" t="s">
        <v>269</v>
      </c>
      <c r="C11" s="169" t="n">
        <v>8557</v>
      </c>
      <c r="D11" s="169" t="n">
        <v>0</v>
      </c>
      <c r="E11" s="46" t="n">
        <v>3</v>
      </c>
      <c r="F11" s="46" t="n">
        <v>705</v>
      </c>
      <c r="G11" s="46" t="n">
        <v>1496</v>
      </c>
      <c r="H11" s="46" t="n">
        <v>1759</v>
      </c>
      <c r="I11" s="46" t="n">
        <v>1559</v>
      </c>
      <c r="J11" s="46" t="n">
        <v>1101</v>
      </c>
      <c r="K11" s="46" t="n">
        <v>764</v>
      </c>
      <c r="L11" s="46" t="n">
        <v>481</v>
      </c>
      <c r="M11" s="46" t="n">
        <v>291</v>
      </c>
      <c r="N11" s="46" t="n">
        <v>159</v>
      </c>
      <c r="O11" s="46" t="n">
        <v>130</v>
      </c>
      <c r="P11" s="46" t="n">
        <v>105</v>
      </c>
      <c r="Q11" s="46" t="n">
        <v>4</v>
      </c>
    </row>
    <row r="12" customFormat="false" ht="13.5" hidden="false" customHeight="true" outlineLevel="0" collapsed="false">
      <c r="A12" s="168"/>
      <c r="B12" s="45" t="s">
        <v>270</v>
      </c>
      <c r="C12" s="169" t="n">
        <v>8557</v>
      </c>
      <c r="D12" s="169" t="n">
        <v>0</v>
      </c>
      <c r="E12" s="46" t="n">
        <v>41</v>
      </c>
      <c r="F12" s="46" t="n">
        <v>1360</v>
      </c>
      <c r="G12" s="46" t="n">
        <v>1774</v>
      </c>
      <c r="H12" s="46" t="n">
        <v>1798</v>
      </c>
      <c r="I12" s="46" t="n">
        <v>1306</v>
      </c>
      <c r="J12" s="46" t="n">
        <v>911</v>
      </c>
      <c r="K12" s="46" t="n">
        <v>611</v>
      </c>
      <c r="L12" s="46" t="n">
        <v>350</v>
      </c>
      <c r="M12" s="46" t="n">
        <v>167</v>
      </c>
      <c r="N12" s="46" t="n">
        <v>109</v>
      </c>
      <c r="O12" s="46" t="n">
        <v>71</v>
      </c>
      <c r="P12" s="46" t="n">
        <v>55</v>
      </c>
      <c r="Q12" s="46" t="n">
        <v>4</v>
      </c>
    </row>
    <row r="13" customFormat="false" ht="13.5" hidden="false" customHeight="true" outlineLevel="0" collapsed="false">
      <c r="A13" s="168" t="n">
        <v>1998</v>
      </c>
      <c r="B13" s="45" t="s">
        <v>269</v>
      </c>
      <c r="C13" s="169" t="n">
        <v>8907</v>
      </c>
      <c r="D13" s="169" t="n">
        <v>0</v>
      </c>
      <c r="E13" s="46" t="n">
        <v>3</v>
      </c>
      <c r="F13" s="46" t="n">
        <v>681</v>
      </c>
      <c r="G13" s="46" t="n">
        <v>1623</v>
      </c>
      <c r="H13" s="46" t="n">
        <v>1806</v>
      </c>
      <c r="I13" s="46" t="n">
        <v>1668</v>
      </c>
      <c r="J13" s="46" t="n">
        <v>1162</v>
      </c>
      <c r="K13" s="46" t="n">
        <v>797</v>
      </c>
      <c r="L13" s="46" t="n">
        <v>494</v>
      </c>
      <c r="M13" s="46" t="n">
        <v>318</v>
      </c>
      <c r="N13" s="46" t="n">
        <v>162</v>
      </c>
      <c r="O13" s="46" t="n">
        <v>95</v>
      </c>
      <c r="P13" s="46" t="n">
        <v>94</v>
      </c>
      <c r="Q13" s="46" t="n">
        <v>4</v>
      </c>
    </row>
    <row r="14" customFormat="false" ht="13.5" hidden="false" customHeight="true" outlineLevel="0" collapsed="false">
      <c r="A14" s="168"/>
      <c r="B14" s="45" t="s">
        <v>270</v>
      </c>
      <c r="C14" s="169" t="n">
        <v>8907</v>
      </c>
      <c r="D14" s="169" t="n">
        <v>0</v>
      </c>
      <c r="E14" s="46" t="n">
        <v>31</v>
      </c>
      <c r="F14" s="46" t="n">
        <v>1394</v>
      </c>
      <c r="G14" s="46" t="n">
        <v>1949</v>
      </c>
      <c r="H14" s="46" t="n">
        <v>1766</v>
      </c>
      <c r="I14" s="46" t="n">
        <v>1432</v>
      </c>
      <c r="J14" s="46" t="n">
        <v>982</v>
      </c>
      <c r="K14" s="46" t="n">
        <v>571</v>
      </c>
      <c r="L14" s="46" t="n">
        <v>384</v>
      </c>
      <c r="M14" s="46" t="n">
        <v>213</v>
      </c>
      <c r="N14" s="46" t="n">
        <v>79</v>
      </c>
      <c r="O14" s="46" t="n">
        <v>60</v>
      </c>
      <c r="P14" s="46" t="n">
        <v>39</v>
      </c>
      <c r="Q14" s="46" t="n">
        <v>7</v>
      </c>
    </row>
    <row r="15" customFormat="false" ht="13.5" hidden="false" customHeight="true" outlineLevel="0" collapsed="false">
      <c r="A15" s="168" t="n">
        <v>1999</v>
      </c>
      <c r="B15" s="45" t="s">
        <v>269</v>
      </c>
      <c r="C15" s="169" t="n">
        <v>8968</v>
      </c>
      <c r="D15" s="169" t="n">
        <v>0</v>
      </c>
      <c r="E15" s="46" t="n">
        <v>3</v>
      </c>
      <c r="F15" s="46" t="n">
        <v>636</v>
      </c>
      <c r="G15" s="46" t="n">
        <v>1497</v>
      </c>
      <c r="H15" s="46" t="n">
        <v>1831</v>
      </c>
      <c r="I15" s="46" t="n">
        <v>1604</v>
      </c>
      <c r="J15" s="46" t="n">
        <v>1243</v>
      </c>
      <c r="K15" s="46" t="n">
        <v>897</v>
      </c>
      <c r="L15" s="46" t="n">
        <v>532</v>
      </c>
      <c r="M15" s="46" t="n">
        <v>327</v>
      </c>
      <c r="N15" s="46" t="n">
        <v>152</v>
      </c>
      <c r="O15" s="46" t="n">
        <v>124</v>
      </c>
      <c r="P15" s="46" t="n">
        <v>115</v>
      </c>
      <c r="Q15" s="46" t="n">
        <v>7</v>
      </c>
    </row>
    <row r="16" customFormat="false" ht="13.5" hidden="false" customHeight="true" outlineLevel="0" collapsed="false">
      <c r="A16" s="168"/>
      <c r="B16" s="45" t="s">
        <v>270</v>
      </c>
      <c r="C16" s="169" t="n">
        <v>8968</v>
      </c>
      <c r="D16" s="169" t="n">
        <v>2</v>
      </c>
      <c r="E16" s="46" t="n">
        <v>29</v>
      </c>
      <c r="F16" s="46" t="n">
        <v>1274</v>
      </c>
      <c r="G16" s="46" t="n">
        <v>1875</v>
      </c>
      <c r="H16" s="46" t="n">
        <v>1795</v>
      </c>
      <c r="I16" s="46" t="n">
        <v>1509</v>
      </c>
      <c r="J16" s="46" t="n">
        <v>1033</v>
      </c>
      <c r="K16" s="46" t="n">
        <v>669</v>
      </c>
      <c r="L16" s="46" t="n">
        <v>370</v>
      </c>
      <c r="M16" s="46" t="n">
        <v>169</v>
      </c>
      <c r="N16" s="46" t="n">
        <v>109</v>
      </c>
      <c r="O16" s="46" t="n">
        <v>71</v>
      </c>
      <c r="P16" s="46" t="n">
        <v>54</v>
      </c>
      <c r="Q16" s="46" t="n">
        <v>9</v>
      </c>
    </row>
    <row r="17" customFormat="false" ht="13.5" hidden="false" customHeight="true" outlineLevel="0" collapsed="false">
      <c r="A17" s="168" t="n">
        <v>2000</v>
      </c>
      <c r="B17" s="45" t="s">
        <v>269</v>
      </c>
      <c r="C17" s="169" t="n">
        <v>10796</v>
      </c>
      <c r="D17" s="169" t="n">
        <v>0</v>
      </c>
      <c r="E17" s="46" t="n">
        <v>0</v>
      </c>
      <c r="F17" s="46" t="n">
        <v>684</v>
      </c>
      <c r="G17" s="46" t="n">
        <v>1707</v>
      </c>
      <c r="H17" s="46" t="n">
        <v>2138</v>
      </c>
      <c r="I17" s="46" t="n">
        <v>2031</v>
      </c>
      <c r="J17" s="46" t="n">
        <v>1581</v>
      </c>
      <c r="K17" s="46" t="n">
        <v>1035</v>
      </c>
      <c r="L17" s="46" t="n">
        <v>700</v>
      </c>
      <c r="M17" s="46" t="n">
        <v>395</v>
      </c>
      <c r="N17" s="46" t="n">
        <v>234</v>
      </c>
      <c r="O17" s="46" t="n">
        <v>158</v>
      </c>
      <c r="P17" s="46" t="n">
        <v>123</v>
      </c>
      <c r="Q17" s="46" t="n">
        <v>10</v>
      </c>
    </row>
    <row r="18" customFormat="false" ht="13.5" hidden="false" customHeight="true" outlineLevel="0" collapsed="false">
      <c r="A18" s="168"/>
      <c r="B18" s="45" t="s">
        <v>270</v>
      </c>
      <c r="C18" s="169" t="n">
        <v>10796</v>
      </c>
      <c r="D18" s="169" t="n">
        <v>1</v>
      </c>
      <c r="E18" s="46" t="n">
        <v>27</v>
      </c>
      <c r="F18" s="46" t="n">
        <v>1451</v>
      </c>
      <c r="G18" s="46" t="n">
        <v>2207</v>
      </c>
      <c r="H18" s="46" t="n">
        <v>2113</v>
      </c>
      <c r="I18" s="46" t="n">
        <v>1806</v>
      </c>
      <c r="J18" s="46" t="n">
        <v>1249</v>
      </c>
      <c r="K18" s="46" t="n">
        <v>851</v>
      </c>
      <c r="L18" s="46" t="n">
        <v>503</v>
      </c>
      <c r="M18" s="46" t="n">
        <v>268</v>
      </c>
      <c r="N18" s="46" t="n">
        <v>160</v>
      </c>
      <c r="O18" s="46" t="n">
        <v>85</v>
      </c>
      <c r="P18" s="46" t="n">
        <v>58</v>
      </c>
      <c r="Q18" s="46" t="n">
        <v>17</v>
      </c>
    </row>
    <row r="19" customFormat="false" ht="13.5" hidden="false" customHeight="true" outlineLevel="0" collapsed="false">
      <c r="A19" s="168" t="n">
        <v>2001</v>
      </c>
      <c r="B19" s="45" t="s">
        <v>269</v>
      </c>
      <c r="C19" s="169" t="n">
        <v>11068</v>
      </c>
      <c r="D19" s="169" t="n">
        <v>0</v>
      </c>
      <c r="E19" s="46" t="n">
        <v>1</v>
      </c>
      <c r="F19" s="46" t="n">
        <v>661</v>
      </c>
      <c r="G19" s="46" t="n">
        <v>1753</v>
      </c>
      <c r="H19" s="46" t="n">
        <v>2233</v>
      </c>
      <c r="I19" s="46" t="n">
        <v>1948</v>
      </c>
      <c r="J19" s="46" t="n">
        <v>1602</v>
      </c>
      <c r="K19" s="46" t="n">
        <v>1158</v>
      </c>
      <c r="L19" s="46" t="n">
        <v>787</v>
      </c>
      <c r="M19" s="46" t="n">
        <v>405</v>
      </c>
      <c r="N19" s="46" t="n">
        <v>244</v>
      </c>
      <c r="O19" s="46" t="n">
        <v>127</v>
      </c>
      <c r="P19" s="46" t="n">
        <v>126</v>
      </c>
      <c r="Q19" s="46" t="n">
        <v>23</v>
      </c>
    </row>
    <row r="20" customFormat="false" ht="13.5" hidden="false" customHeight="true" outlineLevel="0" collapsed="false">
      <c r="A20" s="168"/>
      <c r="B20" s="45" t="s">
        <v>270</v>
      </c>
      <c r="C20" s="169" t="n">
        <v>11068</v>
      </c>
      <c r="D20" s="169" t="n">
        <v>1</v>
      </c>
      <c r="E20" s="46" t="n">
        <v>25</v>
      </c>
      <c r="F20" s="46" t="n">
        <v>1391</v>
      </c>
      <c r="G20" s="46" t="n">
        <v>2163</v>
      </c>
      <c r="H20" s="46" t="n">
        <v>2222</v>
      </c>
      <c r="I20" s="46" t="n">
        <v>1784</v>
      </c>
      <c r="J20" s="46" t="n">
        <v>1412</v>
      </c>
      <c r="K20" s="46" t="n">
        <v>969</v>
      </c>
      <c r="L20" s="46" t="n">
        <v>499</v>
      </c>
      <c r="M20" s="46" t="n">
        <v>279</v>
      </c>
      <c r="N20" s="46" t="n">
        <v>146</v>
      </c>
      <c r="O20" s="46" t="n">
        <v>62</v>
      </c>
      <c r="P20" s="46" t="n">
        <v>62</v>
      </c>
      <c r="Q20" s="46" t="n">
        <v>53</v>
      </c>
    </row>
    <row r="21" customFormat="false" ht="13.5" hidden="false" customHeight="true" outlineLevel="0" collapsed="false">
      <c r="A21" s="168" t="n">
        <v>2002</v>
      </c>
      <c r="B21" s="45" t="s">
        <v>269</v>
      </c>
      <c r="C21" s="169" t="n">
        <v>10987</v>
      </c>
      <c r="D21" s="169" t="n">
        <v>0</v>
      </c>
      <c r="E21" s="46" t="n">
        <v>2</v>
      </c>
      <c r="F21" s="46" t="n">
        <v>691</v>
      </c>
      <c r="G21" s="46" t="n">
        <v>1656</v>
      </c>
      <c r="H21" s="46" t="n">
        <v>2176</v>
      </c>
      <c r="I21" s="46" t="n">
        <v>1940</v>
      </c>
      <c r="J21" s="46" t="n">
        <v>1600</v>
      </c>
      <c r="K21" s="46" t="n">
        <v>1179</v>
      </c>
      <c r="L21" s="46" t="n">
        <v>732</v>
      </c>
      <c r="M21" s="46" t="n">
        <v>444</v>
      </c>
      <c r="N21" s="46" t="n">
        <v>222</v>
      </c>
      <c r="O21" s="46" t="n">
        <v>176</v>
      </c>
      <c r="P21" s="46" t="n">
        <v>162</v>
      </c>
      <c r="Q21" s="46" t="n">
        <v>7</v>
      </c>
    </row>
    <row r="22" customFormat="false" ht="13.5" hidden="false" customHeight="true" outlineLevel="0" collapsed="false">
      <c r="A22" s="168"/>
      <c r="B22" s="45" t="s">
        <v>270</v>
      </c>
      <c r="C22" s="169" t="n">
        <v>10987</v>
      </c>
      <c r="D22" s="169" t="n">
        <v>0</v>
      </c>
      <c r="E22" s="46" t="n">
        <v>29</v>
      </c>
      <c r="F22" s="46" t="n">
        <v>1326</v>
      </c>
      <c r="G22" s="46" t="n">
        <v>2078</v>
      </c>
      <c r="H22" s="46" t="n">
        <v>2243</v>
      </c>
      <c r="I22" s="46" t="n">
        <v>1874</v>
      </c>
      <c r="J22" s="46" t="n">
        <v>1381</v>
      </c>
      <c r="K22" s="46" t="n">
        <v>934</v>
      </c>
      <c r="L22" s="46" t="n">
        <v>487</v>
      </c>
      <c r="M22" s="46" t="n">
        <v>276</v>
      </c>
      <c r="N22" s="46" t="n">
        <v>150</v>
      </c>
      <c r="O22" s="46" t="n">
        <v>96</v>
      </c>
      <c r="P22" s="46" t="n">
        <v>99</v>
      </c>
      <c r="Q22" s="46" t="n">
        <v>14</v>
      </c>
    </row>
    <row r="23" customFormat="false" ht="13.5" hidden="false" customHeight="true" outlineLevel="0" collapsed="false">
      <c r="A23" s="168" t="n">
        <v>2003</v>
      </c>
      <c r="B23" s="45" t="s">
        <v>269</v>
      </c>
      <c r="C23" s="169" t="n">
        <v>10912</v>
      </c>
      <c r="D23" s="169" t="n">
        <v>0</v>
      </c>
      <c r="E23" s="46" t="n">
        <v>0</v>
      </c>
      <c r="F23" s="46" t="n">
        <v>629</v>
      </c>
      <c r="G23" s="46" t="n">
        <v>1657</v>
      </c>
      <c r="H23" s="46" t="n">
        <v>2087</v>
      </c>
      <c r="I23" s="46" t="n">
        <v>1931</v>
      </c>
      <c r="J23" s="46" t="n">
        <v>1599</v>
      </c>
      <c r="K23" s="46" t="n">
        <v>1263</v>
      </c>
      <c r="L23" s="46" t="n">
        <v>760</v>
      </c>
      <c r="M23" s="46" t="n">
        <v>446</v>
      </c>
      <c r="N23" s="46" t="n">
        <v>243</v>
      </c>
      <c r="O23" s="46" t="n">
        <v>145</v>
      </c>
      <c r="P23" s="46" t="n">
        <v>150</v>
      </c>
      <c r="Q23" s="46" t="n">
        <v>2</v>
      </c>
    </row>
    <row r="24" customFormat="false" ht="13.5" hidden="false" customHeight="true" outlineLevel="0" collapsed="false">
      <c r="A24" s="168"/>
      <c r="B24" s="45" t="s">
        <v>270</v>
      </c>
      <c r="C24" s="169" t="n">
        <v>10912</v>
      </c>
      <c r="D24" s="169" t="n">
        <v>0</v>
      </c>
      <c r="E24" s="46" t="n">
        <v>19</v>
      </c>
      <c r="F24" s="46" t="n">
        <v>1219</v>
      </c>
      <c r="G24" s="46" t="n">
        <v>1978</v>
      </c>
      <c r="H24" s="46" t="n">
        <v>2246</v>
      </c>
      <c r="I24" s="46" t="n">
        <v>1848</v>
      </c>
      <c r="J24" s="46" t="n">
        <v>1448</v>
      </c>
      <c r="K24" s="46" t="n">
        <v>976</v>
      </c>
      <c r="L24" s="46" t="n">
        <v>549</v>
      </c>
      <c r="M24" s="46" t="n">
        <v>318</v>
      </c>
      <c r="N24" s="46" t="n">
        <v>150</v>
      </c>
      <c r="O24" s="46" t="n">
        <v>65</v>
      </c>
      <c r="P24" s="46" t="n">
        <v>93</v>
      </c>
      <c r="Q24" s="46" t="n">
        <v>3</v>
      </c>
    </row>
    <row r="25" customFormat="false" ht="13.5" hidden="false" customHeight="true" outlineLevel="0" collapsed="false">
      <c r="A25" s="168" t="n">
        <v>2004</v>
      </c>
      <c r="B25" s="45" t="s">
        <v>269</v>
      </c>
      <c r="C25" s="169" t="n">
        <v>11251</v>
      </c>
      <c r="D25" s="169" t="n">
        <v>0</v>
      </c>
      <c r="E25" s="46" t="n">
        <v>2</v>
      </c>
      <c r="F25" s="46" t="n">
        <v>623</v>
      </c>
      <c r="G25" s="46" t="n">
        <v>1637</v>
      </c>
      <c r="H25" s="46" t="n">
        <v>2069</v>
      </c>
      <c r="I25" s="46" t="n">
        <v>2119</v>
      </c>
      <c r="J25" s="46" t="n">
        <v>1610</v>
      </c>
      <c r="K25" s="46" t="n">
        <v>1338</v>
      </c>
      <c r="L25" s="46" t="n">
        <v>797</v>
      </c>
      <c r="M25" s="46" t="n">
        <v>494</v>
      </c>
      <c r="N25" s="46" t="n">
        <v>227</v>
      </c>
      <c r="O25" s="46" t="n">
        <v>154</v>
      </c>
      <c r="P25" s="46" t="n">
        <v>138</v>
      </c>
      <c r="Q25" s="46" t="n">
        <v>43</v>
      </c>
    </row>
    <row r="26" customFormat="false" ht="13.5" hidden="false" customHeight="true" outlineLevel="0" collapsed="false">
      <c r="A26" s="168"/>
      <c r="B26" s="45" t="s">
        <v>270</v>
      </c>
      <c r="C26" s="169" t="n">
        <v>11251</v>
      </c>
      <c r="D26" s="169" t="n">
        <v>0</v>
      </c>
      <c r="E26" s="46" t="n">
        <v>21</v>
      </c>
      <c r="F26" s="46" t="n">
        <v>1198</v>
      </c>
      <c r="G26" s="46" t="n">
        <v>2050</v>
      </c>
      <c r="H26" s="46" t="n">
        <v>2183</v>
      </c>
      <c r="I26" s="46" t="n">
        <v>2072</v>
      </c>
      <c r="J26" s="46" t="n">
        <v>1369</v>
      </c>
      <c r="K26" s="46" t="n">
        <v>1115</v>
      </c>
      <c r="L26" s="46" t="n">
        <v>523</v>
      </c>
      <c r="M26" s="46" t="n">
        <v>343</v>
      </c>
      <c r="N26" s="46" t="n">
        <v>135</v>
      </c>
      <c r="O26" s="46" t="n">
        <v>107</v>
      </c>
      <c r="P26" s="46" t="n">
        <v>73</v>
      </c>
      <c r="Q26" s="46" t="n">
        <v>62</v>
      </c>
    </row>
    <row r="27" customFormat="false" ht="13.5" hidden="false" customHeight="true" outlineLevel="0" collapsed="false">
      <c r="A27" s="168" t="n">
        <v>2005</v>
      </c>
      <c r="B27" s="45" t="s">
        <v>269</v>
      </c>
      <c r="C27" s="169" t="n">
        <v>11725</v>
      </c>
      <c r="D27" s="169" t="n">
        <v>0</v>
      </c>
      <c r="E27" s="46" t="n">
        <v>2</v>
      </c>
      <c r="F27" s="46" t="n">
        <v>513</v>
      </c>
      <c r="G27" s="46" t="n">
        <v>1674</v>
      </c>
      <c r="H27" s="46" t="n">
        <v>2134</v>
      </c>
      <c r="I27" s="46" t="n">
        <v>2147</v>
      </c>
      <c r="J27" s="46" t="n">
        <v>1741</v>
      </c>
      <c r="K27" s="46" t="n">
        <v>1440</v>
      </c>
      <c r="L27" s="46" t="n">
        <v>842</v>
      </c>
      <c r="M27" s="46" t="n">
        <v>586</v>
      </c>
      <c r="N27" s="46" t="n">
        <v>284</v>
      </c>
      <c r="O27" s="46" t="n">
        <v>159</v>
      </c>
      <c r="P27" s="46" t="n">
        <v>171</v>
      </c>
      <c r="Q27" s="46" t="n">
        <v>32</v>
      </c>
    </row>
    <row r="28" customFormat="false" ht="13.5" hidden="false" customHeight="true" outlineLevel="0" collapsed="false">
      <c r="A28" s="168"/>
      <c r="B28" s="45" t="s">
        <v>270</v>
      </c>
      <c r="C28" s="169" t="n">
        <v>11725</v>
      </c>
      <c r="D28" s="169" t="n">
        <v>0</v>
      </c>
      <c r="E28" s="46" t="n">
        <v>15</v>
      </c>
      <c r="F28" s="46" t="n">
        <v>1090</v>
      </c>
      <c r="G28" s="46" t="n">
        <v>2181</v>
      </c>
      <c r="H28" s="46" t="n">
        <v>2286</v>
      </c>
      <c r="I28" s="46" t="n">
        <v>2016</v>
      </c>
      <c r="J28" s="46" t="n">
        <v>1536</v>
      </c>
      <c r="K28" s="46" t="n">
        <v>1182</v>
      </c>
      <c r="L28" s="46" t="n">
        <v>667</v>
      </c>
      <c r="M28" s="46" t="n">
        <v>344</v>
      </c>
      <c r="N28" s="46" t="n">
        <v>193</v>
      </c>
      <c r="O28" s="46" t="n">
        <v>94</v>
      </c>
      <c r="P28" s="46" t="n">
        <v>85</v>
      </c>
      <c r="Q28" s="46" t="n">
        <v>36</v>
      </c>
    </row>
    <row r="29" customFormat="false" ht="13.5" hidden="false" customHeight="true" outlineLevel="0" collapsed="false">
      <c r="A29" s="168" t="n">
        <v>2006</v>
      </c>
      <c r="B29" s="45" t="s">
        <v>269</v>
      </c>
      <c r="C29" s="169" t="n">
        <v>13981</v>
      </c>
      <c r="D29" s="169" t="n">
        <v>0</v>
      </c>
      <c r="E29" s="46" t="n">
        <v>1</v>
      </c>
      <c r="F29" s="46" t="n">
        <v>635</v>
      </c>
      <c r="G29" s="46" t="n">
        <v>1980</v>
      </c>
      <c r="H29" s="46" t="n">
        <v>2455</v>
      </c>
      <c r="I29" s="46" t="n">
        <v>2580</v>
      </c>
      <c r="J29" s="46" t="n">
        <v>2111</v>
      </c>
      <c r="K29" s="46" t="n">
        <v>1719</v>
      </c>
      <c r="L29" s="46" t="n">
        <v>1046</v>
      </c>
      <c r="M29" s="46" t="n">
        <v>766</v>
      </c>
      <c r="N29" s="46" t="n">
        <v>330</v>
      </c>
      <c r="O29" s="46" t="n">
        <v>197</v>
      </c>
      <c r="P29" s="46" t="n">
        <v>161</v>
      </c>
      <c r="Q29" s="46" t="n">
        <v>0</v>
      </c>
    </row>
    <row r="30" customFormat="false" ht="13.5" hidden="false" customHeight="true" outlineLevel="0" collapsed="false">
      <c r="A30" s="168"/>
      <c r="B30" s="45" t="s">
        <v>270</v>
      </c>
      <c r="C30" s="169" t="n">
        <v>13981</v>
      </c>
      <c r="D30" s="169" t="n">
        <v>0</v>
      </c>
      <c r="E30" s="46" t="n">
        <v>14</v>
      </c>
      <c r="F30" s="46" t="n">
        <v>1319</v>
      </c>
      <c r="G30" s="46" t="n">
        <v>2517</v>
      </c>
      <c r="H30" s="46" t="n">
        <v>2646</v>
      </c>
      <c r="I30" s="46" t="n">
        <v>2513</v>
      </c>
      <c r="J30" s="46" t="n">
        <v>1793</v>
      </c>
      <c r="K30" s="46" t="n">
        <v>1500</v>
      </c>
      <c r="L30" s="46" t="n">
        <v>786</v>
      </c>
      <c r="M30" s="46" t="n">
        <v>500</v>
      </c>
      <c r="N30" s="46" t="n">
        <v>203</v>
      </c>
      <c r="O30" s="46" t="n">
        <v>109</v>
      </c>
      <c r="P30" s="46" t="n">
        <v>81</v>
      </c>
      <c r="Q30" s="46" t="n">
        <v>0</v>
      </c>
    </row>
    <row r="31" customFormat="false" ht="13.5" hidden="false" customHeight="true" outlineLevel="0" collapsed="false">
      <c r="A31" s="168" t="n">
        <v>2007</v>
      </c>
      <c r="B31" s="45" t="s">
        <v>269</v>
      </c>
      <c r="C31" s="169" t="n">
        <v>14942</v>
      </c>
      <c r="D31" s="169" t="n">
        <v>0</v>
      </c>
      <c r="E31" s="46" t="n">
        <v>1</v>
      </c>
      <c r="F31" s="46" t="n">
        <v>608</v>
      </c>
      <c r="G31" s="46" t="n">
        <v>2028</v>
      </c>
      <c r="H31" s="46" t="n">
        <v>2580</v>
      </c>
      <c r="I31" s="46" t="n">
        <v>2676</v>
      </c>
      <c r="J31" s="46" t="n">
        <v>2240</v>
      </c>
      <c r="K31" s="46" t="n">
        <v>1850</v>
      </c>
      <c r="L31" s="46" t="n">
        <v>1250</v>
      </c>
      <c r="M31" s="46" t="n">
        <v>780</v>
      </c>
      <c r="N31" s="46" t="n">
        <v>371</v>
      </c>
      <c r="O31" s="46" t="n">
        <v>194</v>
      </c>
      <c r="P31" s="46" t="n">
        <v>245</v>
      </c>
      <c r="Q31" s="46" t="n">
        <v>119</v>
      </c>
    </row>
    <row r="32" customFormat="false" ht="13.5" hidden="false" customHeight="true" outlineLevel="0" collapsed="false">
      <c r="A32" s="168"/>
      <c r="B32" s="45" t="s">
        <v>270</v>
      </c>
      <c r="C32" s="169" t="n">
        <v>14942</v>
      </c>
      <c r="D32" s="169" t="n">
        <v>0</v>
      </c>
      <c r="E32" s="46" t="n">
        <v>16</v>
      </c>
      <c r="F32" s="46" t="n">
        <v>1234</v>
      </c>
      <c r="G32" s="46" t="n">
        <v>2708</v>
      </c>
      <c r="H32" s="46" t="n">
        <v>2855</v>
      </c>
      <c r="I32" s="46" t="n">
        <v>2536</v>
      </c>
      <c r="J32" s="46" t="n">
        <v>2023</v>
      </c>
      <c r="K32" s="46" t="n">
        <v>1511</v>
      </c>
      <c r="L32" s="46" t="n">
        <v>919</v>
      </c>
      <c r="M32" s="46" t="n">
        <v>517</v>
      </c>
      <c r="N32" s="46" t="n">
        <v>239</v>
      </c>
      <c r="O32" s="46" t="n">
        <v>119</v>
      </c>
      <c r="P32" s="46" t="n">
        <v>121</v>
      </c>
      <c r="Q32" s="46" t="n">
        <v>144</v>
      </c>
    </row>
    <row r="33" customFormat="false" ht="13.5" hidden="false" customHeight="true" outlineLevel="0" collapsed="false">
      <c r="A33" s="168" t="n">
        <v>2008</v>
      </c>
      <c r="B33" s="45" t="s">
        <v>269</v>
      </c>
      <c r="C33" s="169" t="n">
        <v>17111</v>
      </c>
      <c r="D33" s="169" t="n">
        <v>0</v>
      </c>
      <c r="E33" s="46" t="n">
        <v>1</v>
      </c>
      <c r="F33" s="46" t="n">
        <v>638</v>
      </c>
      <c r="G33" s="46" t="n">
        <v>2142</v>
      </c>
      <c r="H33" s="46" t="n">
        <v>3036</v>
      </c>
      <c r="I33" s="46" t="n">
        <v>3126</v>
      </c>
      <c r="J33" s="46" t="n">
        <v>2621</v>
      </c>
      <c r="K33" s="46" t="n">
        <v>2161</v>
      </c>
      <c r="L33" s="46" t="n">
        <v>1408</v>
      </c>
      <c r="M33" s="46" t="n">
        <v>889</v>
      </c>
      <c r="N33" s="46" t="n">
        <v>487</v>
      </c>
      <c r="O33" s="46" t="n">
        <v>253</v>
      </c>
      <c r="P33" s="46" t="n">
        <v>232</v>
      </c>
      <c r="Q33" s="46" t="n">
        <v>117</v>
      </c>
    </row>
    <row r="34" customFormat="false" ht="13.5" hidden="false" customHeight="true" outlineLevel="0" collapsed="false">
      <c r="A34" s="168"/>
      <c r="B34" s="45" t="s">
        <v>270</v>
      </c>
      <c r="C34" s="169" t="n">
        <v>17111</v>
      </c>
      <c r="D34" s="169" t="n">
        <v>0</v>
      </c>
      <c r="E34" s="46" t="n">
        <v>14</v>
      </c>
      <c r="F34" s="46" t="n">
        <v>1345</v>
      </c>
      <c r="G34" s="46" t="n">
        <v>2948</v>
      </c>
      <c r="H34" s="46" t="n">
        <v>3315</v>
      </c>
      <c r="I34" s="46" t="n">
        <v>2900</v>
      </c>
      <c r="J34" s="46" t="n">
        <v>2432</v>
      </c>
      <c r="K34" s="46" t="n">
        <v>1809</v>
      </c>
      <c r="L34" s="46" t="n">
        <v>1026</v>
      </c>
      <c r="M34" s="46" t="n">
        <v>644</v>
      </c>
      <c r="N34" s="46" t="n">
        <v>259</v>
      </c>
      <c r="O34" s="46" t="n">
        <v>139</v>
      </c>
      <c r="P34" s="46" t="n">
        <v>129</v>
      </c>
      <c r="Q34" s="46" t="n">
        <v>151</v>
      </c>
    </row>
    <row r="35" customFormat="false" ht="13.5" hidden="false" customHeight="true" outlineLevel="0" collapsed="false">
      <c r="A35" s="168" t="n">
        <v>2009</v>
      </c>
      <c r="B35" s="45" t="s">
        <v>269</v>
      </c>
      <c r="C35" s="169" t="n">
        <v>17117</v>
      </c>
      <c r="D35" s="169" t="n">
        <v>0</v>
      </c>
      <c r="E35" s="46" t="n">
        <v>0</v>
      </c>
      <c r="F35" s="46" t="n">
        <v>706</v>
      </c>
      <c r="G35" s="46" t="n">
        <v>2155</v>
      </c>
      <c r="H35" s="46" t="n">
        <v>2997</v>
      </c>
      <c r="I35" s="46" t="n">
        <v>2892</v>
      </c>
      <c r="J35" s="46" t="n">
        <v>2554</v>
      </c>
      <c r="K35" s="46" t="n">
        <v>2162</v>
      </c>
      <c r="L35" s="46" t="n">
        <v>1580</v>
      </c>
      <c r="M35" s="46" t="n">
        <v>900</v>
      </c>
      <c r="N35" s="46" t="n">
        <v>559</v>
      </c>
      <c r="O35" s="46" t="n">
        <v>300</v>
      </c>
      <c r="P35" s="46" t="n">
        <v>248</v>
      </c>
      <c r="Q35" s="46" t="n">
        <v>64</v>
      </c>
    </row>
    <row r="36" customFormat="false" ht="13.5" hidden="false" customHeight="true" outlineLevel="0" collapsed="false">
      <c r="A36" s="168"/>
      <c r="B36" s="45" t="s">
        <v>270</v>
      </c>
      <c r="C36" s="169" t="n">
        <v>17117</v>
      </c>
      <c r="D36" s="169" t="n">
        <v>0</v>
      </c>
      <c r="E36" s="46" t="n">
        <v>15</v>
      </c>
      <c r="F36" s="46" t="n">
        <v>1513</v>
      </c>
      <c r="G36" s="46" t="n">
        <v>2899</v>
      </c>
      <c r="H36" s="46" t="n">
        <v>3207</v>
      </c>
      <c r="I36" s="46" t="n">
        <v>2772</v>
      </c>
      <c r="J36" s="46" t="n">
        <v>2313</v>
      </c>
      <c r="K36" s="46" t="n">
        <v>1838</v>
      </c>
      <c r="L36" s="46" t="n">
        <v>1183</v>
      </c>
      <c r="M36" s="46" t="n">
        <v>657</v>
      </c>
      <c r="N36" s="46" t="n">
        <v>354</v>
      </c>
      <c r="O36" s="46" t="n">
        <v>167</v>
      </c>
      <c r="P36" s="46" t="n">
        <v>107</v>
      </c>
      <c r="Q36" s="46" t="n">
        <v>92</v>
      </c>
    </row>
    <row r="37" customFormat="false" ht="13.5" hidden="false" customHeight="true" outlineLevel="0" collapsed="false">
      <c r="A37" s="168" t="n">
        <v>2010</v>
      </c>
      <c r="B37" s="45" t="s">
        <v>269</v>
      </c>
      <c r="C37" s="169" t="n">
        <v>18231</v>
      </c>
      <c r="D37" s="169" t="n">
        <v>0</v>
      </c>
      <c r="E37" s="46" t="n">
        <v>1</v>
      </c>
      <c r="F37" s="46" t="n">
        <v>789</v>
      </c>
      <c r="G37" s="46" t="n">
        <v>2293</v>
      </c>
      <c r="H37" s="46" t="n">
        <v>3278</v>
      </c>
      <c r="I37" s="46" t="n">
        <v>2969</v>
      </c>
      <c r="J37" s="46" t="n">
        <v>2638</v>
      </c>
      <c r="K37" s="46" t="n">
        <v>2349</v>
      </c>
      <c r="L37" s="46" t="n">
        <v>1571</v>
      </c>
      <c r="M37" s="46" t="n">
        <v>1037</v>
      </c>
      <c r="N37" s="46" t="n">
        <v>606</v>
      </c>
      <c r="O37" s="46" t="n">
        <v>352</v>
      </c>
      <c r="P37" s="46" t="n">
        <v>281</v>
      </c>
      <c r="Q37" s="46" t="n">
        <v>67</v>
      </c>
    </row>
    <row r="38" customFormat="false" ht="13.5" hidden="false" customHeight="true" outlineLevel="0" collapsed="false">
      <c r="A38" s="168"/>
      <c r="B38" s="45" t="s">
        <v>270</v>
      </c>
      <c r="C38" s="169" t="n">
        <v>18231</v>
      </c>
      <c r="D38" s="169" t="n">
        <v>0</v>
      </c>
      <c r="E38" s="46" t="n">
        <v>18</v>
      </c>
      <c r="F38" s="46" t="n">
        <v>1600</v>
      </c>
      <c r="G38" s="46" t="n">
        <v>3204</v>
      </c>
      <c r="H38" s="46" t="n">
        <v>3295</v>
      </c>
      <c r="I38" s="46" t="n">
        <v>2890</v>
      </c>
      <c r="J38" s="46" t="n">
        <v>2429</v>
      </c>
      <c r="K38" s="46" t="n">
        <v>1935</v>
      </c>
      <c r="L38" s="46" t="n">
        <v>1270</v>
      </c>
      <c r="M38" s="46" t="n">
        <v>686</v>
      </c>
      <c r="N38" s="46" t="n">
        <v>372</v>
      </c>
      <c r="O38" s="46" t="n">
        <v>187</v>
      </c>
      <c r="P38" s="46" t="n">
        <v>136</v>
      </c>
      <c r="Q38" s="46" t="n">
        <v>209</v>
      </c>
    </row>
    <row r="39" customFormat="false" ht="13.5" hidden="false" customHeight="true" outlineLevel="0" collapsed="false">
      <c r="A39" s="168" t="n">
        <v>2011</v>
      </c>
      <c r="B39" s="45" t="s">
        <v>269</v>
      </c>
      <c r="C39" s="169" t="n">
        <v>21466</v>
      </c>
      <c r="D39" s="169" t="n">
        <v>0</v>
      </c>
      <c r="E39" s="46" t="n">
        <v>3</v>
      </c>
      <c r="F39" s="46" t="n">
        <v>825</v>
      </c>
      <c r="G39" s="46" t="n">
        <v>2622</v>
      </c>
      <c r="H39" s="46" t="n">
        <v>3738</v>
      </c>
      <c r="I39" s="46" t="n">
        <v>3615</v>
      </c>
      <c r="J39" s="46" t="n">
        <v>3222</v>
      </c>
      <c r="K39" s="46" t="n">
        <v>2620</v>
      </c>
      <c r="L39" s="46" t="n">
        <v>2015</v>
      </c>
      <c r="M39" s="46" t="n">
        <v>1239</v>
      </c>
      <c r="N39" s="46" t="n">
        <v>775</v>
      </c>
      <c r="O39" s="46" t="n">
        <v>397</v>
      </c>
      <c r="P39" s="46" t="n">
        <v>355</v>
      </c>
      <c r="Q39" s="46" t="n">
        <v>40</v>
      </c>
    </row>
    <row r="40" customFormat="false" ht="13.5" hidden="false" customHeight="true" outlineLevel="0" collapsed="false">
      <c r="A40" s="168"/>
      <c r="B40" s="45" t="s">
        <v>270</v>
      </c>
      <c r="C40" s="169" t="n">
        <v>21466</v>
      </c>
      <c r="D40" s="169" t="n">
        <v>0</v>
      </c>
      <c r="E40" s="46" t="n">
        <v>24</v>
      </c>
      <c r="F40" s="46" t="n">
        <v>1805</v>
      </c>
      <c r="G40" s="46" t="n">
        <v>3531</v>
      </c>
      <c r="H40" s="46" t="n">
        <v>4025</v>
      </c>
      <c r="I40" s="46" t="n">
        <v>3487</v>
      </c>
      <c r="J40" s="46" t="n">
        <v>2923</v>
      </c>
      <c r="K40" s="46" t="n">
        <v>2257</v>
      </c>
      <c r="L40" s="46" t="n">
        <v>1517</v>
      </c>
      <c r="M40" s="46" t="n">
        <v>884</v>
      </c>
      <c r="N40" s="46" t="n">
        <v>464</v>
      </c>
      <c r="O40" s="46" t="n">
        <v>222</v>
      </c>
      <c r="P40" s="46" t="n">
        <v>160</v>
      </c>
      <c r="Q40" s="46" t="n">
        <v>167</v>
      </c>
    </row>
    <row r="41" customFormat="false" ht="13.5" hidden="false" customHeight="true" outlineLevel="0" collapsed="false">
      <c r="A41" s="168" t="n">
        <v>2012</v>
      </c>
      <c r="B41" s="45" t="s">
        <v>269</v>
      </c>
      <c r="C41" s="169" t="n">
        <v>20299</v>
      </c>
      <c r="D41" s="169" t="n">
        <v>0</v>
      </c>
      <c r="E41" s="46" t="n">
        <v>0</v>
      </c>
      <c r="F41" s="46" t="n">
        <v>577</v>
      </c>
      <c r="G41" s="46" t="n">
        <v>1754</v>
      </c>
      <c r="H41" s="46" t="n">
        <v>2726</v>
      </c>
      <c r="I41" s="46" t="n">
        <v>2583</v>
      </c>
      <c r="J41" s="46" t="n">
        <v>2469</v>
      </c>
      <c r="K41" s="46" t="n">
        <v>1967</v>
      </c>
      <c r="L41" s="46" t="n">
        <v>1571</v>
      </c>
      <c r="M41" s="46" t="n">
        <v>1022</v>
      </c>
      <c r="N41" s="46" t="n">
        <v>618</v>
      </c>
      <c r="O41" s="46" t="n">
        <v>330</v>
      </c>
      <c r="P41" s="46" t="n">
        <v>346</v>
      </c>
      <c r="Q41" s="46" t="n">
        <v>4336</v>
      </c>
    </row>
    <row r="42" customFormat="false" ht="13.5" hidden="false" customHeight="true" outlineLevel="0" collapsed="false">
      <c r="A42" s="168"/>
      <c r="B42" s="45" t="s">
        <v>270</v>
      </c>
      <c r="C42" s="169" t="n">
        <v>20299</v>
      </c>
      <c r="D42" s="169" t="n">
        <v>1</v>
      </c>
      <c r="E42" s="46" t="n">
        <v>20</v>
      </c>
      <c r="F42" s="46" t="n">
        <v>1273</v>
      </c>
      <c r="G42" s="46" t="n">
        <v>2431</v>
      </c>
      <c r="H42" s="46" t="n">
        <v>2872</v>
      </c>
      <c r="I42" s="46" t="n">
        <v>2567</v>
      </c>
      <c r="J42" s="46" t="n">
        <v>2247</v>
      </c>
      <c r="K42" s="46" t="n">
        <v>1816</v>
      </c>
      <c r="L42" s="46" t="n">
        <v>1151</v>
      </c>
      <c r="M42" s="46" t="n">
        <v>744</v>
      </c>
      <c r="N42" s="46" t="n">
        <v>403</v>
      </c>
      <c r="O42" s="46" t="n">
        <v>203</v>
      </c>
      <c r="P42" s="46" t="n">
        <v>176</v>
      </c>
      <c r="Q42" s="46" t="n">
        <v>4395</v>
      </c>
    </row>
    <row r="43" customFormat="false" ht="13.5" hidden="false" customHeight="true" outlineLevel="0" collapsed="false">
      <c r="A43" s="168" t="n">
        <v>2013</v>
      </c>
      <c r="B43" s="45" t="s">
        <v>269</v>
      </c>
      <c r="C43" s="169" t="n">
        <v>21122</v>
      </c>
      <c r="D43" s="169" t="n">
        <v>0</v>
      </c>
      <c r="E43" s="46" t="n">
        <v>3</v>
      </c>
      <c r="F43" s="46" t="n">
        <v>702</v>
      </c>
      <c r="G43" s="46" t="n">
        <v>2295</v>
      </c>
      <c r="H43" s="46" t="n">
        <v>3504</v>
      </c>
      <c r="I43" s="46" t="n">
        <v>3433</v>
      </c>
      <c r="J43" s="46" t="n">
        <v>3291</v>
      </c>
      <c r="K43" s="46" t="n">
        <v>2800</v>
      </c>
      <c r="L43" s="46" t="n">
        <v>2058</v>
      </c>
      <c r="M43" s="46" t="n">
        <v>1352</v>
      </c>
      <c r="N43" s="46" t="n">
        <v>817</v>
      </c>
      <c r="O43" s="46" t="n">
        <v>401</v>
      </c>
      <c r="P43" s="46" t="n">
        <v>384</v>
      </c>
      <c r="Q43" s="46" t="n">
        <v>82</v>
      </c>
    </row>
    <row r="44" customFormat="false" ht="13.5" hidden="false" customHeight="true" outlineLevel="0" collapsed="false">
      <c r="A44" s="168"/>
      <c r="B44" s="45" t="s">
        <v>270</v>
      </c>
      <c r="C44" s="169" t="n">
        <v>21122</v>
      </c>
      <c r="D44" s="169" t="n">
        <v>0</v>
      </c>
      <c r="E44" s="46" t="n">
        <v>26</v>
      </c>
      <c r="F44" s="46" t="n">
        <v>1570</v>
      </c>
      <c r="G44" s="46" t="n">
        <v>3161</v>
      </c>
      <c r="H44" s="46" t="n">
        <v>4018</v>
      </c>
      <c r="I44" s="46" t="n">
        <v>3361</v>
      </c>
      <c r="J44" s="46" t="n">
        <v>2987</v>
      </c>
      <c r="K44" s="46" t="n">
        <v>2385</v>
      </c>
      <c r="L44" s="46" t="n">
        <v>1539</v>
      </c>
      <c r="M44" s="46" t="n">
        <v>992</v>
      </c>
      <c r="N44" s="46" t="n">
        <v>555</v>
      </c>
      <c r="O44" s="46" t="n">
        <v>251</v>
      </c>
      <c r="P44" s="46" t="n">
        <v>204</v>
      </c>
      <c r="Q44" s="46" t="n">
        <v>73</v>
      </c>
    </row>
    <row r="45" s="167" customFormat="true" ht="13.5" hidden="false" customHeight="true" outlineLevel="0" collapsed="false">
      <c r="A45" s="168" t="n">
        <v>2014</v>
      </c>
      <c r="B45" s="45" t="s">
        <v>269</v>
      </c>
      <c r="C45" s="169" t="n">
        <v>24771</v>
      </c>
      <c r="D45" s="169" t="n">
        <v>0</v>
      </c>
      <c r="E45" s="46" t="n">
        <v>3</v>
      </c>
      <c r="F45" s="46" t="n">
        <v>674</v>
      </c>
      <c r="G45" s="46" t="n">
        <v>2674</v>
      </c>
      <c r="H45" s="46" t="n">
        <v>4051</v>
      </c>
      <c r="I45" s="46" t="n">
        <v>4232</v>
      </c>
      <c r="J45" s="46" t="n">
        <v>3812</v>
      </c>
      <c r="K45" s="46" t="n">
        <v>3280</v>
      </c>
      <c r="L45" s="46" t="n">
        <v>2462</v>
      </c>
      <c r="M45" s="46" t="n">
        <v>1623</v>
      </c>
      <c r="N45" s="46" t="n">
        <v>931</v>
      </c>
      <c r="O45" s="46" t="n">
        <v>539</v>
      </c>
      <c r="P45" s="46" t="n">
        <v>457</v>
      </c>
      <c r="Q45" s="46" t="n">
        <v>33</v>
      </c>
    </row>
    <row r="46" s="167" customFormat="true" ht="13.5" hidden="false" customHeight="true" outlineLevel="0" collapsed="false">
      <c r="A46" s="168"/>
      <c r="B46" s="45" t="s">
        <v>270</v>
      </c>
      <c r="C46" s="169" t="n">
        <v>24771</v>
      </c>
      <c r="D46" s="169" t="n">
        <v>0</v>
      </c>
      <c r="E46" s="46" t="n">
        <v>21</v>
      </c>
      <c r="F46" s="46" t="n">
        <v>1633</v>
      </c>
      <c r="G46" s="46" t="n">
        <v>3698</v>
      </c>
      <c r="H46" s="46" t="n">
        <v>4511</v>
      </c>
      <c r="I46" s="46" t="n">
        <v>4231</v>
      </c>
      <c r="J46" s="46" t="n">
        <v>3552</v>
      </c>
      <c r="K46" s="46" t="n">
        <v>2779</v>
      </c>
      <c r="L46" s="46" t="n">
        <v>1964</v>
      </c>
      <c r="M46" s="46" t="n">
        <v>1173</v>
      </c>
      <c r="N46" s="46" t="n">
        <v>683</v>
      </c>
      <c r="O46" s="46" t="n">
        <v>295</v>
      </c>
      <c r="P46" s="46" t="n">
        <v>206</v>
      </c>
      <c r="Q46" s="46" t="n">
        <v>25</v>
      </c>
    </row>
    <row r="47" s="167" customFormat="true" ht="13.5" hidden="false" customHeight="true" outlineLevel="0" collapsed="false">
      <c r="A47" s="168" t="n">
        <v>2015</v>
      </c>
      <c r="B47" s="45" t="s">
        <v>269</v>
      </c>
      <c r="C47" s="169" t="n">
        <v>25692</v>
      </c>
      <c r="D47" s="169" t="n">
        <v>0</v>
      </c>
      <c r="E47" s="46" t="n">
        <v>0</v>
      </c>
      <c r="F47" s="46" t="n">
        <v>605</v>
      </c>
      <c r="G47" s="46" t="n">
        <v>2637</v>
      </c>
      <c r="H47" s="46" t="n">
        <v>4053</v>
      </c>
      <c r="I47" s="46" t="n">
        <v>4389</v>
      </c>
      <c r="J47" s="46" t="n">
        <v>3909</v>
      </c>
      <c r="K47" s="46" t="n">
        <v>3467</v>
      </c>
      <c r="L47" s="46" t="n">
        <v>2669</v>
      </c>
      <c r="M47" s="46" t="n">
        <v>1749</v>
      </c>
      <c r="N47" s="46" t="n">
        <v>1093</v>
      </c>
      <c r="O47" s="46" t="n">
        <v>567</v>
      </c>
      <c r="P47" s="46" t="n">
        <v>545</v>
      </c>
      <c r="Q47" s="46" t="n">
        <v>9</v>
      </c>
    </row>
    <row r="48" s="167" customFormat="true" ht="13.5" hidden="false" customHeight="true" outlineLevel="0" collapsed="false">
      <c r="A48" s="168"/>
      <c r="B48" s="45" t="s">
        <v>270</v>
      </c>
      <c r="C48" s="169" t="n">
        <v>25692</v>
      </c>
      <c r="D48" s="169" t="n">
        <v>1</v>
      </c>
      <c r="E48" s="46" t="n">
        <v>8</v>
      </c>
      <c r="F48" s="46" t="n">
        <v>1583</v>
      </c>
      <c r="G48" s="46" t="n">
        <v>3667</v>
      </c>
      <c r="H48" s="46" t="n">
        <v>4553</v>
      </c>
      <c r="I48" s="46" t="n">
        <v>4423</v>
      </c>
      <c r="J48" s="46" t="n">
        <v>3760</v>
      </c>
      <c r="K48" s="46" t="n">
        <v>2855</v>
      </c>
      <c r="L48" s="46" t="n">
        <v>2150</v>
      </c>
      <c r="M48" s="46" t="n">
        <v>1316</v>
      </c>
      <c r="N48" s="46" t="n">
        <v>731</v>
      </c>
      <c r="O48" s="46" t="n">
        <v>361</v>
      </c>
      <c r="P48" s="46" t="n">
        <v>272</v>
      </c>
      <c r="Q48" s="46" t="n">
        <v>12</v>
      </c>
    </row>
    <row r="49" s="167" customFormat="true" ht="13.5" hidden="false" customHeight="true" outlineLevel="0" collapsed="false">
      <c r="A49" s="168" t="n">
        <v>2016</v>
      </c>
      <c r="B49" s="45" t="s">
        <v>269</v>
      </c>
      <c r="C49" s="169" t="n">
        <v>25648</v>
      </c>
      <c r="D49" s="169" t="n">
        <v>0</v>
      </c>
      <c r="E49" s="46" t="n">
        <v>0</v>
      </c>
      <c r="F49" s="46" t="n">
        <v>620</v>
      </c>
      <c r="G49" s="46" t="n">
        <v>2701</v>
      </c>
      <c r="H49" s="46" t="n">
        <v>4134</v>
      </c>
      <c r="I49" s="46" t="n">
        <v>4555</v>
      </c>
      <c r="J49" s="46" t="n">
        <v>3923</v>
      </c>
      <c r="K49" s="46" t="n">
        <v>3409</v>
      </c>
      <c r="L49" s="46" t="n">
        <v>2636</v>
      </c>
      <c r="M49" s="46" t="n">
        <v>1615</v>
      </c>
      <c r="N49" s="46" t="n">
        <v>982</v>
      </c>
      <c r="O49" s="46" t="n">
        <v>558</v>
      </c>
      <c r="P49" s="46" t="n">
        <v>514</v>
      </c>
      <c r="Q49" s="46" t="n">
        <v>1</v>
      </c>
    </row>
    <row r="50" s="167" customFormat="true" ht="13.5" hidden="false" customHeight="true" outlineLevel="0" collapsed="false">
      <c r="A50" s="168"/>
      <c r="B50" s="45" t="s">
        <v>270</v>
      </c>
      <c r="C50" s="169" t="n">
        <v>25648</v>
      </c>
      <c r="D50" s="169" t="n">
        <v>1</v>
      </c>
      <c r="E50" s="46" t="n">
        <v>20</v>
      </c>
      <c r="F50" s="46" t="n">
        <v>1481</v>
      </c>
      <c r="G50" s="46" t="n">
        <v>3798</v>
      </c>
      <c r="H50" s="46" t="n">
        <v>4754</v>
      </c>
      <c r="I50" s="46" t="n">
        <v>4603</v>
      </c>
      <c r="J50" s="46" t="n">
        <v>3699</v>
      </c>
      <c r="K50" s="46" t="n">
        <v>2921</v>
      </c>
      <c r="L50" s="46" t="n">
        <v>1928</v>
      </c>
      <c r="M50" s="46" t="n">
        <v>1229</v>
      </c>
      <c r="N50" s="46" t="n">
        <v>630</v>
      </c>
      <c r="O50" s="46" t="n">
        <v>347</v>
      </c>
      <c r="P50" s="46" t="n">
        <v>235</v>
      </c>
      <c r="Q50" s="46" t="n">
        <v>2</v>
      </c>
    </row>
    <row r="52" customFormat="false" ht="12.75" hidden="false" customHeight="false" outlineLevel="0" collapsed="false">
      <c r="A52" s="47" t="s">
        <v>362</v>
      </c>
    </row>
    <row r="89" customFormat="false" ht="12.75" hidden="false" customHeight="false" outlineLevel="0" collapsed="false">
      <c r="C89" s="170"/>
      <c r="D89" s="34"/>
      <c r="E89" s="34"/>
      <c r="F89" s="34"/>
      <c r="G89" s="34"/>
      <c r="H89" s="34"/>
      <c r="I89" s="34"/>
      <c r="J89" s="34"/>
      <c r="K89" s="34"/>
      <c r="L89" s="34"/>
      <c r="M89" s="34"/>
      <c r="N89" s="34"/>
      <c r="O89" s="34"/>
      <c r="P89" s="34"/>
      <c r="Q89" s="34"/>
    </row>
  </sheetData>
  <mergeCells count="26">
    <mergeCell ref="A6:Q6"/>
    <mergeCell ref="A7:Q7"/>
    <mergeCell ref="A9:A10"/>
    <mergeCell ref="B9:B10"/>
    <mergeCell ref="C9:C10"/>
    <mergeCell ref="D9:Q9"/>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s>
  <hyperlinks>
    <hyperlink ref="R6" location="indice!B20" display="IN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5"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20" width="11.43"/>
    <col collapsed="false" customWidth="true" hidden="false" outlineLevel="0" max="5" min="3" style="21" width="17"/>
    <col collapsed="false" customWidth="false" hidden="false" outlineLevel="0" max="16384" min="6" style="20" width="11.43"/>
  </cols>
  <sheetData>
    <row r="6" customFormat="false" ht="15" hidden="false" customHeight="true" outlineLevel="0" collapsed="false">
      <c r="A6" s="26" t="s">
        <v>363</v>
      </c>
      <c r="B6" s="26"/>
      <c r="C6" s="26"/>
      <c r="D6" s="26"/>
      <c r="E6" s="26"/>
      <c r="F6" s="26"/>
      <c r="G6" s="26"/>
      <c r="H6" s="26"/>
      <c r="I6" s="26"/>
      <c r="J6" s="40" t="s">
        <v>240</v>
      </c>
    </row>
    <row r="7" customFormat="false" ht="15" hidden="false" customHeight="true" outlineLevel="0" collapsed="false">
      <c r="A7" s="26" t="s">
        <v>27</v>
      </c>
      <c r="B7" s="26"/>
      <c r="C7" s="26"/>
      <c r="D7" s="26"/>
      <c r="E7" s="26"/>
      <c r="F7" s="26"/>
      <c r="G7" s="26"/>
      <c r="H7" s="26"/>
      <c r="I7" s="26"/>
    </row>
    <row r="9" customFormat="false" ht="15" hidden="false" customHeight="false" outlineLevel="0" collapsed="false">
      <c r="C9" s="27" t="s">
        <v>364</v>
      </c>
      <c r="D9" s="50" t="s">
        <v>274</v>
      </c>
      <c r="E9" s="50"/>
      <c r="F9" s="50" t="s">
        <v>365</v>
      </c>
      <c r="G9" s="50"/>
    </row>
    <row r="10" customFormat="false" ht="15" hidden="false" customHeight="false" outlineLevel="0" collapsed="false">
      <c r="C10" s="27"/>
      <c r="D10" s="50" t="s">
        <v>366</v>
      </c>
      <c r="E10" s="50" t="s">
        <v>367</v>
      </c>
      <c r="F10" s="50" t="s">
        <v>366</v>
      </c>
      <c r="G10" s="50" t="s">
        <v>367</v>
      </c>
    </row>
    <row r="11" customFormat="false" ht="12.75" hidden="false" customHeight="false" outlineLevel="0" collapsed="false">
      <c r="C11" s="29" t="n">
        <v>1997</v>
      </c>
      <c r="D11" s="51" t="n">
        <v>37.43</v>
      </c>
      <c r="E11" s="51" t="n">
        <v>34.4</v>
      </c>
      <c r="F11" s="29" t="n">
        <v>35</v>
      </c>
      <c r="G11" s="29" t="n">
        <v>33</v>
      </c>
    </row>
    <row r="12" customFormat="false" ht="12.75" hidden="false" customHeight="false" outlineLevel="0" collapsed="false">
      <c r="C12" s="29" t="n">
        <v>1998</v>
      </c>
      <c r="D12" s="51" t="n">
        <v>37.27</v>
      </c>
      <c r="E12" s="51" t="n">
        <v>34.25</v>
      </c>
      <c r="F12" s="29" t="n">
        <v>35</v>
      </c>
      <c r="G12" s="29" t="n">
        <v>32</v>
      </c>
    </row>
    <row r="13" customFormat="false" ht="12.75" hidden="false" customHeight="false" outlineLevel="0" collapsed="false">
      <c r="C13" s="29" t="n">
        <v>1999</v>
      </c>
      <c r="D13" s="51" t="n">
        <v>37.91</v>
      </c>
      <c r="E13" s="51" t="n">
        <v>34.8</v>
      </c>
      <c r="F13" s="29" t="n">
        <v>36</v>
      </c>
      <c r="G13" s="29" t="n">
        <v>33</v>
      </c>
    </row>
    <row r="14" customFormat="false" ht="12.75" hidden="false" customHeight="false" outlineLevel="0" collapsed="false">
      <c r="C14" s="29" t="n">
        <v>2000</v>
      </c>
      <c r="D14" s="51" t="n">
        <v>38.31</v>
      </c>
      <c r="E14" s="51" t="n">
        <v>35.31</v>
      </c>
      <c r="F14" s="29" t="n">
        <v>36</v>
      </c>
      <c r="G14" s="29" t="n">
        <v>34</v>
      </c>
    </row>
    <row r="15" customFormat="false" ht="12.75" hidden="false" customHeight="false" outlineLevel="0" collapsed="false">
      <c r="C15" s="29" t="n">
        <v>2001</v>
      </c>
      <c r="D15" s="51" t="n">
        <v>38.48</v>
      </c>
      <c r="E15" s="51" t="n">
        <v>35.7</v>
      </c>
      <c r="F15" s="29" t="n">
        <v>37</v>
      </c>
      <c r="G15" s="29" t="n">
        <v>34</v>
      </c>
    </row>
    <row r="16" customFormat="false" ht="12.75" hidden="false" customHeight="false" outlineLevel="0" collapsed="false">
      <c r="C16" s="29" t="n">
        <v>2002</v>
      </c>
      <c r="D16" s="51" t="n">
        <v>38.72</v>
      </c>
      <c r="E16" s="51" t="n">
        <v>35.83</v>
      </c>
      <c r="F16" s="29" t="n">
        <v>37</v>
      </c>
      <c r="G16" s="29" t="n">
        <v>34</v>
      </c>
    </row>
    <row r="17" customFormat="false" ht="12.75" hidden="false" customHeight="false" outlineLevel="0" collapsed="false">
      <c r="C17" s="29" t="n">
        <v>2003</v>
      </c>
      <c r="D17" s="51" t="n">
        <v>38.92</v>
      </c>
      <c r="E17" s="51" t="n">
        <v>36.12</v>
      </c>
      <c r="F17" s="29" t="n">
        <v>37</v>
      </c>
      <c r="G17" s="29" t="n">
        <v>34</v>
      </c>
    </row>
    <row r="18" customFormat="false" ht="12.75" hidden="false" customHeight="false" outlineLevel="0" collapsed="false">
      <c r="C18" s="29" t="n">
        <v>2004</v>
      </c>
      <c r="D18" s="51" t="n">
        <v>39.12</v>
      </c>
      <c r="E18" s="51" t="n">
        <v>36.29</v>
      </c>
      <c r="F18" s="29" t="n">
        <v>38</v>
      </c>
      <c r="G18" s="29" t="n">
        <v>35</v>
      </c>
    </row>
    <row r="19" customFormat="false" ht="12.75" hidden="false" customHeight="false" outlineLevel="0" collapsed="false">
      <c r="C19" s="29" t="n">
        <v>2005</v>
      </c>
      <c r="D19" s="51" t="n">
        <v>39.67</v>
      </c>
      <c r="E19" s="51" t="n">
        <v>36.75</v>
      </c>
      <c r="F19" s="29" t="n">
        <v>38</v>
      </c>
      <c r="G19" s="29" t="n">
        <v>35</v>
      </c>
    </row>
    <row r="20" customFormat="false" ht="12.75" hidden="false" customHeight="false" outlineLevel="0" collapsed="false">
      <c r="C20" s="29" t="n">
        <v>2006</v>
      </c>
      <c r="D20" s="51" t="n">
        <v>39.69</v>
      </c>
      <c r="E20" s="51" t="n">
        <v>36.85</v>
      </c>
      <c r="F20" s="29" t="n">
        <v>38</v>
      </c>
      <c r="G20" s="29" t="n">
        <v>35</v>
      </c>
    </row>
    <row r="21" customFormat="false" ht="12.75" hidden="false" customHeight="false" outlineLevel="0" collapsed="false">
      <c r="C21" s="29" t="n">
        <v>2007</v>
      </c>
      <c r="D21" s="51" t="n">
        <v>40.14</v>
      </c>
      <c r="E21" s="51" t="n">
        <v>37.19</v>
      </c>
      <c r="F21" s="29" t="n">
        <v>39</v>
      </c>
      <c r="G21" s="29" t="n">
        <v>36</v>
      </c>
    </row>
    <row r="22" customFormat="false" ht="12.75" hidden="false" customHeight="false" outlineLevel="0" collapsed="false">
      <c r="C22" s="29" t="n">
        <v>2008</v>
      </c>
      <c r="D22" s="51" t="n">
        <v>40.27</v>
      </c>
      <c r="E22" s="51" t="n">
        <v>37.38</v>
      </c>
      <c r="F22" s="29" t="n">
        <v>39</v>
      </c>
      <c r="G22" s="29" t="n">
        <v>36</v>
      </c>
    </row>
    <row r="23" customFormat="false" ht="12.75" hidden="false" customHeight="false" outlineLevel="0" collapsed="false">
      <c r="C23" s="29" t="n">
        <v>2009</v>
      </c>
      <c r="D23" s="51" t="n">
        <v>40.77</v>
      </c>
      <c r="E23" s="51" t="n">
        <v>37.91</v>
      </c>
      <c r="F23" s="29" t="n">
        <v>39</v>
      </c>
      <c r="G23" s="29" t="n">
        <v>36</v>
      </c>
    </row>
    <row r="24" customFormat="false" ht="12.75" hidden="false" customHeight="false" outlineLevel="0" collapsed="false">
      <c r="C24" s="29" t="n">
        <v>2010</v>
      </c>
      <c r="D24" s="51" t="n">
        <v>40.85</v>
      </c>
      <c r="E24" s="51" t="n">
        <v>38.3</v>
      </c>
      <c r="F24" s="29" t="n">
        <v>39</v>
      </c>
      <c r="G24" s="29" t="n">
        <v>36</v>
      </c>
    </row>
    <row r="25" customFormat="false" ht="12.75" hidden="false" customHeight="false" outlineLevel="0" collapsed="false">
      <c r="C25" s="29" t="n">
        <v>2011</v>
      </c>
      <c r="D25" s="51" t="n">
        <v>41.03</v>
      </c>
      <c r="E25" s="51" t="n">
        <v>38.3</v>
      </c>
      <c r="F25" s="29" t="n">
        <v>39</v>
      </c>
      <c r="G25" s="29" t="n">
        <v>36</v>
      </c>
    </row>
    <row r="26" customFormat="false" ht="12.75" hidden="false" customHeight="false" outlineLevel="0" collapsed="false">
      <c r="C26" s="29" t="n">
        <v>2012</v>
      </c>
      <c r="D26" s="51" t="n">
        <v>41.75</v>
      </c>
      <c r="E26" s="51" t="n">
        <v>38.99</v>
      </c>
      <c r="F26" s="29" t="n">
        <v>40</v>
      </c>
      <c r="G26" s="29" t="n">
        <v>37</v>
      </c>
    </row>
    <row r="27" customFormat="false" ht="12.75" hidden="false" customHeight="false" outlineLevel="0" collapsed="false">
      <c r="C27" s="29" t="n">
        <v>2013</v>
      </c>
      <c r="D27" s="51" t="n">
        <v>41.69</v>
      </c>
      <c r="E27" s="51" t="n">
        <v>38.66</v>
      </c>
      <c r="F27" s="29" t="n">
        <v>40</v>
      </c>
      <c r="G27" s="29" t="n">
        <v>37</v>
      </c>
    </row>
    <row r="28" customFormat="false" ht="12.75" hidden="false" customHeight="false" outlineLevel="0" collapsed="false">
      <c r="C28" s="29" t="n">
        <v>2014</v>
      </c>
      <c r="D28" s="51" t="n">
        <v>41.9</v>
      </c>
      <c r="E28" s="51" t="n">
        <v>38.9</v>
      </c>
      <c r="F28" s="29" t="n">
        <v>40</v>
      </c>
      <c r="G28" s="29" t="n">
        <v>37</v>
      </c>
    </row>
    <row r="29" customFormat="false" ht="12.75" hidden="false" customHeight="false" outlineLevel="0" collapsed="false">
      <c r="C29" s="29" t="n">
        <v>2015</v>
      </c>
      <c r="D29" s="51" t="n">
        <v>42.41</v>
      </c>
      <c r="E29" s="51" t="n">
        <v>39.41</v>
      </c>
      <c r="F29" s="29" t="n">
        <v>41</v>
      </c>
      <c r="G29" s="29" t="n">
        <v>38</v>
      </c>
    </row>
    <row r="30" customFormat="false" ht="12.75" hidden="false" customHeight="false" outlineLevel="0" collapsed="false">
      <c r="C30" s="29" t="n">
        <v>2016</v>
      </c>
      <c r="D30" s="51" t="n">
        <v>42.07</v>
      </c>
      <c r="E30" s="51" t="n">
        <v>39.01</v>
      </c>
      <c r="F30" s="29" t="n">
        <v>41</v>
      </c>
      <c r="G30" s="29" t="n">
        <v>37</v>
      </c>
    </row>
    <row r="33" customFormat="false" ht="12.75" hidden="false" customHeight="false" outlineLevel="0" collapsed="false">
      <c r="C33" s="47" t="s">
        <v>362</v>
      </c>
    </row>
  </sheetData>
  <mergeCells count="5">
    <mergeCell ref="A6:I6"/>
    <mergeCell ref="A7:I7"/>
    <mergeCell ref="C9:C10"/>
    <mergeCell ref="D9:E9"/>
    <mergeCell ref="F9:G9"/>
  </mergeCells>
  <hyperlinks>
    <hyperlink ref="J6" location="indice!B21"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5"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9.29"/>
    <col collapsed="false" customWidth="true" hidden="false" outlineLevel="0" max="3" min="2" style="20" width="7.86"/>
    <col collapsed="false" customWidth="true" hidden="false" outlineLevel="0" max="18" min="4" style="21" width="7.86"/>
    <col collapsed="false" customWidth="true" hidden="false" outlineLevel="0" max="21" min="19" style="20" width="7.86"/>
    <col collapsed="false" customWidth="false" hidden="false" outlineLevel="0" max="16384" min="22" style="20" width="11.43"/>
  </cols>
  <sheetData>
    <row r="6" s="25" customFormat="true" ht="15" hidden="false" customHeight="false" outlineLevel="0" collapsed="false">
      <c r="A6" s="26" t="s">
        <v>368</v>
      </c>
      <c r="B6" s="26"/>
      <c r="C6" s="26"/>
      <c r="D6" s="26"/>
      <c r="E6" s="26"/>
      <c r="F6" s="26"/>
      <c r="G6" s="26"/>
      <c r="H6" s="26"/>
      <c r="I6" s="26"/>
      <c r="J6" s="26"/>
      <c r="K6" s="26"/>
      <c r="L6" s="26"/>
      <c r="M6" s="26"/>
      <c r="N6" s="26"/>
      <c r="O6" s="26"/>
      <c r="P6" s="26"/>
      <c r="Q6" s="26"/>
      <c r="R6" s="26"/>
      <c r="S6" s="26"/>
      <c r="T6" s="26"/>
      <c r="U6" s="26"/>
      <c r="V6" s="40" t="s">
        <v>240</v>
      </c>
    </row>
    <row r="7" s="25" customFormat="true" ht="15" hidden="false" customHeight="false" outlineLevel="0" collapsed="false">
      <c r="A7" s="26" t="s">
        <v>369</v>
      </c>
      <c r="B7" s="26"/>
      <c r="C7" s="26"/>
      <c r="D7" s="26"/>
      <c r="E7" s="26"/>
      <c r="F7" s="26"/>
      <c r="G7" s="26"/>
      <c r="H7" s="26"/>
      <c r="I7" s="26"/>
      <c r="J7" s="26"/>
      <c r="K7" s="26"/>
      <c r="L7" s="26"/>
      <c r="M7" s="26"/>
      <c r="N7" s="26"/>
      <c r="O7" s="26"/>
      <c r="P7" s="26"/>
      <c r="Q7" s="26"/>
      <c r="R7" s="26"/>
      <c r="S7" s="26"/>
      <c r="T7" s="26"/>
      <c r="U7" s="26"/>
    </row>
    <row r="9" s="172" customFormat="true" ht="24" hidden="false" customHeight="true" outlineLevel="0" collapsed="false">
      <c r="A9" s="171" t="s">
        <v>370</v>
      </c>
      <c r="B9" s="41" t="s">
        <v>242</v>
      </c>
      <c r="C9" s="41"/>
      <c r="D9" s="41"/>
      <c r="E9" s="41"/>
      <c r="F9" s="41"/>
      <c r="G9" s="41"/>
      <c r="H9" s="41"/>
      <c r="I9" s="41"/>
      <c r="J9" s="41"/>
      <c r="K9" s="41"/>
      <c r="L9" s="41"/>
      <c r="M9" s="41"/>
      <c r="N9" s="41"/>
      <c r="O9" s="41"/>
      <c r="P9" s="41"/>
      <c r="Q9" s="41"/>
      <c r="R9" s="41"/>
      <c r="S9" s="41"/>
      <c r="T9" s="41"/>
      <c r="U9" s="41"/>
    </row>
    <row r="10" s="172" customFormat="true" ht="24" hidden="false" customHeight="true" outlineLevel="0" collapsed="false">
      <c r="A10" s="171"/>
      <c r="B10" s="41" t="n">
        <v>1997</v>
      </c>
      <c r="C10" s="41" t="n">
        <v>1998</v>
      </c>
      <c r="D10" s="41" t="n">
        <v>1999</v>
      </c>
      <c r="E10" s="41" t="n">
        <v>2000</v>
      </c>
      <c r="F10" s="41" t="n">
        <v>2001</v>
      </c>
      <c r="G10" s="41" t="n">
        <v>2002</v>
      </c>
      <c r="H10" s="41" t="n">
        <v>2003</v>
      </c>
      <c r="I10" s="41" t="n">
        <v>2004</v>
      </c>
      <c r="J10" s="41" t="n">
        <v>2005</v>
      </c>
      <c r="K10" s="41" t="n">
        <v>2006</v>
      </c>
      <c r="L10" s="41" t="n">
        <v>2007</v>
      </c>
      <c r="M10" s="41" t="n">
        <v>2008</v>
      </c>
      <c r="N10" s="41" t="n">
        <v>2009</v>
      </c>
      <c r="O10" s="41" t="n">
        <v>2010</v>
      </c>
      <c r="P10" s="41" t="n">
        <v>2011</v>
      </c>
      <c r="Q10" s="41" t="n">
        <v>2012</v>
      </c>
      <c r="R10" s="41" t="n">
        <v>2013</v>
      </c>
      <c r="S10" s="41" t="n">
        <v>2014</v>
      </c>
      <c r="T10" s="42" t="n">
        <v>2015</v>
      </c>
      <c r="U10" s="42" t="n">
        <v>2016</v>
      </c>
    </row>
    <row r="11" s="172" customFormat="true" ht="12.75" hidden="false" customHeight="false" outlineLevel="0" collapsed="false">
      <c r="A11" s="56" t="s">
        <v>281</v>
      </c>
      <c r="B11" s="57" t="n">
        <f aca="false">+SUM(B12:B37)</f>
        <v>8557</v>
      </c>
      <c r="C11" s="57" t="n">
        <f aca="false">+SUM(C12:C37)</f>
        <v>8907</v>
      </c>
      <c r="D11" s="57" t="n">
        <f aca="false">+SUM(D12:D37)</f>
        <v>8968</v>
      </c>
      <c r="E11" s="173" t="n">
        <v>10796</v>
      </c>
      <c r="F11" s="173" t="n">
        <v>11068</v>
      </c>
      <c r="G11" s="173" t="n">
        <v>10987</v>
      </c>
      <c r="H11" s="173" t="n">
        <v>10912</v>
      </c>
      <c r="I11" s="173" t="n">
        <v>11251</v>
      </c>
      <c r="J11" s="173" t="n">
        <v>11725</v>
      </c>
      <c r="K11" s="173" t="n">
        <v>13981</v>
      </c>
      <c r="L11" s="173" t="n">
        <v>14942</v>
      </c>
      <c r="M11" s="173" t="n">
        <v>17111</v>
      </c>
      <c r="N11" s="173" t="n">
        <v>17117</v>
      </c>
      <c r="O11" s="173" t="n">
        <v>18231</v>
      </c>
      <c r="P11" s="173" t="n">
        <v>21466</v>
      </c>
      <c r="Q11" s="173" t="n">
        <v>20299</v>
      </c>
      <c r="R11" s="173" t="n">
        <v>21122</v>
      </c>
      <c r="S11" s="173" t="n">
        <f aca="false">+SUM(S12:S37)</f>
        <v>24771</v>
      </c>
      <c r="T11" s="173" t="n">
        <f aca="false">+SUM(T12:T37)</f>
        <v>25692</v>
      </c>
      <c r="U11" s="173" t="n">
        <f aca="false">+SUM(U12:U37)</f>
        <v>25648</v>
      </c>
    </row>
    <row r="12" customFormat="false" ht="12.75" hidden="false" customHeight="false" outlineLevel="0" collapsed="false">
      <c r="A12" s="59" t="s">
        <v>282</v>
      </c>
      <c r="B12" s="61" t="n">
        <v>602</v>
      </c>
      <c r="C12" s="61" t="n">
        <v>711</v>
      </c>
      <c r="D12" s="61" t="n">
        <v>623</v>
      </c>
      <c r="E12" s="30" t="n">
        <v>687</v>
      </c>
      <c r="F12" s="30" t="n">
        <v>867</v>
      </c>
      <c r="G12" s="30" t="n">
        <v>712</v>
      </c>
      <c r="H12" s="30" t="n">
        <v>743</v>
      </c>
      <c r="I12" s="30" t="n">
        <v>687</v>
      </c>
      <c r="J12" s="30" t="n">
        <v>763</v>
      </c>
      <c r="K12" s="30" t="n">
        <v>882</v>
      </c>
      <c r="L12" s="30" t="n">
        <v>958</v>
      </c>
      <c r="M12" s="30" t="n">
        <v>976</v>
      </c>
      <c r="N12" s="30" t="n">
        <v>1069</v>
      </c>
      <c r="O12" s="30" t="n">
        <v>1141</v>
      </c>
      <c r="P12" s="30" t="n">
        <v>1431</v>
      </c>
      <c r="Q12" s="30" t="n">
        <v>1205</v>
      </c>
      <c r="R12" s="30" t="n">
        <v>1404</v>
      </c>
      <c r="S12" s="30" t="n">
        <v>1680</v>
      </c>
      <c r="T12" s="30" t="n">
        <v>1787</v>
      </c>
      <c r="U12" s="30" t="n">
        <v>1622</v>
      </c>
    </row>
    <row r="13" customFormat="false" ht="12.75" hidden="false" customHeight="false" outlineLevel="0" collapsed="false">
      <c r="A13" s="59" t="s">
        <v>283</v>
      </c>
      <c r="B13" s="61" t="n">
        <v>92</v>
      </c>
      <c r="C13" s="61" t="n">
        <v>100</v>
      </c>
      <c r="D13" s="61" t="n">
        <v>116</v>
      </c>
      <c r="E13" s="30" t="n">
        <v>135</v>
      </c>
      <c r="F13" s="30" t="n">
        <v>110</v>
      </c>
      <c r="G13" s="30" t="n">
        <v>109</v>
      </c>
      <c r="H13" s="30" t="n">
        <v>138</v>
      </c>
      <c r="I13" s="30" t="n">
        <v>97</v>
      </c>
      <c r="J13" s="30" t="n">
        <v>63</v>
      </c>
      <c r="K13" s="30" t="n">
        <v>95</v>
      </c>
      <c r="L13" s="30" t="n">
        <v>97</v>
      </c>
      <c r="M13" s="30" t="n">
        <v>145</v>
      </c>
      <c r="N13" s="30" t="n">
        <v>160</v>
      </c>
      <c r="O13" s="30" t="n">
        <v>195</v>
      </c>
      <c r="P13" s="30" t="n">
        <v>215</v>
      </c>
      <c r="Q13" s="30" t="n">
        <v>197</v>
      </c>
      <c r="R13" s="30" t="n">
        <v>170</v>
      </c>
      <c r="S13" s="30" t="n">
        <v>204</v>
      </c>
      <c r="T13" s="30" t="n">
        <v>281</v>
      </c>
      <c r="U13" s="30" t="n">
        <v>333</v>
      </c>
    </row>
    <row r="14" customFormat="false" ht="12.75" hidden="false" customHeight="false" outlineLevel="0" collapsed="false">
      <c r="A14" s="59" t="s">
        <v>284</v>
      </c>
      <c r="B14" s="61" t="n">
        <v>175</v>
      </c>
      <c r="C14" s="61" t="n">
        <v>126</v>
      </c>
      <c r="D14" s="61" t="n">
        <v>145</v>
      </c>
      <c r="E14" s="30" t="n">
        <v>163</v>
      </c>
      <c r="F14" s="30" t="n">
        <v>202</v>
      </c>
      <c r="G14" s="30" t="n">
        <v>165</v>
      </c>
      <c r="H14" s="30" t="n">
        <v>146</v>
      </c>
      <c r="I14" s="30" t="n">
        <v>146</v>
      </c>
      <c r="J14" s="30" t="n">
        <v>218</v>
      </c>
      <c r="K14" s="30" t="n">
        <v>236</v>
      </c>
      <c r="L14" s="30" t="n">
        <v>222</v>
      </c>
      <c r="M14" s="30" t="n">
        <v>298</v>
      </c>
      <c r="N14" s="30" t="n">
        <v>271</v>
      </c>
      <c r="O14" s="30" t="n">
        <v>305</v>
      </c>
      <c r="P14" s="30" t="n">
        <v>427</v>
      </c>
      <c r="Q14" s="30" t="n">
        <v>402</v>
      </c>
      <c r="R14" s="30" t="n">
        <v>490</v>
      </c>
      <c r="S14" s="30" t="n">
        <v>487</v>
      </c>
      <c r="T14" s="30" t="n">
        <v>548</v>
      </c>
      <c r="U14" s="30" t="n">
        <v>623</v>
      </c>
    </row>
    <row r="15" customFormat="false" ht="12.75" hidden="false" customHeight="false" outlineLevel="0" collapsed="false">
      <c r="A15" s="59" t="s">
        <v>285</v>
      </c>
      <c r="B15" s="61" t="n">
        <v>105</v>
      </c>
      <c r="C15" s="61" t="n">
        <v>133</v>
      </c>
      <c r="D15" s="61" t="n">
        <v>86</v>
      </c>
      <c r="E15" s="30" t="n">
        <v>112</v>
      </c>
      <c r="F15" s="30" t="n">
        <v>126</v>
      </c>
      <c r="G15" s="30" t="n">
        <v>123</v>
      </c>
      <c r="H15" s="30" t="n">
        <v>95</v>
      </c>
      <c r="I15" s="30" t="n">
        <v>77</v>
      </c>
      <c r="J15" s="30" t="n">
        <v>116</v>
      </c>
      <c r="K15" s="30" t="n">
        <v>123</v>
      </c>
      <c r="L15" s="30" t="n">
        <v>145</v>
      </c>
      <c r="M15" s="30" t="n">
        <v>142</v>
      </c>
      <c r="N15" s="30" t="n">
        <v>159</v>
      </c>
      <c r="O15" s="30" t="n">
        <v>190</v>
      </c>
      <c r="P15" s="30" t="n">
        <v>195</v>
      </c>
      <c r="Q15" s="30" t="n">
        <v>206</v>
      </c>
      <c r="R15" s="30" t="n">
        <v>232</v>
      </c>
      <c r="S15" s="30" t="n">
        <v>257</v>
      </c>
      <c r="T15" s="30" t="n">
        <v>284</v>
      </c>
      <c r="U15" s="30" t="n">
        <v>358</v>
      </c>
    </row>
    <row r="16" customFormat="false" ht="12.75" hidden="false" customHeight="false" outlineLevel="0" collapsed="false">
      <c r="A16" s="59" t="s">
        <v>286</v>
      </c>
      <c r="B16" s="61" t="n">
        <v>201</v>
      </c>
      <c r="C16" s="61" t="n">
        <v>230</v>
      </c>
      <c r="D16" s="61" t="n">
        <v>181</v>
      </c>
      <c r="E16" s="30" t="n">
        <v>192</v>
      </c>
      <c r="F16" s="30" t="n">
        <v>239</v>
      </c>
      <c r="G16" s="30" t="n">
        <v>193</v>
      </c>
      <c r="H16" s="30" t="n">
        <v>209</v>
      </c>
      <c r="I16" s="30" t="n">
        <v>200</v>
      </c>
      <c r="J16" s="30" t="n">
        <v>245</v>
      </c>
      <c r="K16" s="30" t="n">
        <v>250</v>
      </c>
      <c r="L16" s="30" t="n">
        <v>286</v>
      </c>
      <c r="M16" s="30" t="n">
        <v>321</v>
      </c>
      <c r="N16" s="30" t="n">
        <v>331</v>
      </c>
      <c r="O16" s="30" t="n">
        <v>359</v>
      </c>
      <c r="P16" s="30" t="n">
        <v>447</v>
      </c>
      <c r="Q16" s="30" t="n">
        <v>398</v>
      </c>
      <c r="R16" s="30" t="n">
        <v>375</v>
      </c>
      <c r="S16" s="30" t="n">
        <v>509</v>
      </c>
      <c r="T16" s="30" t="n">
        <v>557</v>
      </c>
      <c r="U16" s="30" t="n">
        <v>612</v>
      </c>
    </row>
    <row r="17" customFormat="false" ht="12.75" hidden="false" customHeight="false" outlineLevel="0" collapsed="false">
      <c r="A17" s="59" t="s">
        <v>287</v>
      </c>
      <c r="B17" s="61" t="n">
        <v>251</v>
      </c>
      <c r="C17" s="61" t="n">
        <v>254</v>
      </c>
      <c r="D17" s="61" t="n">
        <v>200</v>
      </c>
      <c r="E17" s="30" t="n">
        <v>254</v>
      </c>
      <c r="F17" s="30" t="n">
        <v>349</v>
      </c>
      <c r="G17" s="30" t="n">
        <v>333</v>
      </c>
      <c r="H17" s="30" t="n">
        <v>300</v>
      </c>
      <c r="I17" s="30" t="n">
        <v>315</v>
      </c>
      <c r="J17" s="30" t="n">
        <v>390</v>
      </c>
      <c r="K17" s="30" t="n">
        <v>430</v>
      </c>
      <c r="L17" s="30" t="n">
        <v>416</v>
      </c>
      <c r="M17" s="30" t="n">
        <v>500</v>
      </c>
      <c r="N17" s="30" t="n">
        <v>538</v>
      </c>
      <c r="O17" s="30" t="n">
        <v>530</v>
      </c>
      <c r="P17" s="30" t="n">
        <v>697</v>
      </c>
      <c r="Q17" s="30" t="n">
        <v>649</v>
      </c>
      <c r="R17" s="30" t="n">
        <v>634</v>
      </c>
      <c r="S17" s="30" t="n">
        <v>735</v>
      </c>
      <c r="T17" s="30" t="n">
        <v>791</v>
      </c>
      <c r="U17" s="30" t="n">
        <v>935</v>
      </c>
    </row>
    <row r="18" customFormat="false" ht="12.75" hidden="false" customHeight="false" outlineLevel="0" collapsed="false">
      <c r="A18" s="59" t="s">
        <v>288</v>
      </c>
      <c r="B18" s="61" t="n">
        <v>445</v>
      </c>
      <c r="C18" s="61" t="n">
        <v>434</v>
      </c>
      <c r="D18" s="61" t="n">
        <v>479</v>
      </c>
      <c r="E18" s="30" t="n">
        <v>556</v>
      </c>
      <c r="F18" s="30" t="n">
        <v>567</v>
      </c>
      <c r="G18" s="30" t="n">
        <v>581</v>
      </c>
      <c r="H18" s="30" t="n">
        <v>603</v>
      </c>
      <c r="I18" s="30" t="n">
        <v>633</v>
      </c>
      <c r="J18" s="30" t="n">
        <v>738</v>
      </c>
      <c r="K18" s="30" t="n">
        <v>838</v>
      </c>
      <c r="L18" s="30" t="n">
        <v>827</v>
      </c>
      <c r="M18" s="30" t="n">
        <v>1023</v>
      </c>
      <c r="N18" s="30" t="n">
        <v>1021</v>
      </c>
      <c r="O18" s="30" t="n">
        <v>974</v>
      </c>
      <c r="P18" s="30" t="n">
        <v>1382</v>
      </c>
      <c r="Q18" s="30" t="n">
        <v>1224</v>
      </c>
      <c r="R18" s="30" t="n">
        <v>1114</v>
      </c>
      <c r="S18" s="30" t="n">
        <v>1244</v>
      </c>
      <c r="T18" s="30" t="n">
        <v>1032</v>
      </c>
      <c r="U18" s="30" t="n">
        <v>1056</v>
      </c>
    </row>
    <row r="19" customFormat="false" ht="12.75" hidden="false" customHeight="false" outlineLevel="0" collapsed="false">
      <c r="A19" s="59" t="s">
        <v>289</v>
      </c>
      <c r="B19" s="61" t="n">
        <v>140</v>
      </c>
      <c r="C19" s="61" t="n">
        <v>157</v>
      </c>
      <c r="D19" s="61" t="n">
        <v>147</v>
      </c>
      <c r="E19" s="30" t="n">
        <v>188</v>
      </c>
      <c r="F19" s="30" t="n">
        <v>173</v>
      </c>
      <c r="G19" s="30" t="n">
        <v>154</v>
      </c>
      <c r="H19" s="30" t="n">
        <v>156</v>
      </c>
      <c r="I19" s="30" t="n">
        <v>174</v>
      </c>
      <c r="J19" s="30" t="n">
        <v>186</v>
      </c>
      <c r="K19" s="30" t="n">
        <v>209</v>
      </c>
      <c r="L19" s="30" t="n">
        <v>159</v>
      </c>
      <c r="M19" s="30" t="n">
        <v>322</v>
      </c>
      <c r="N19" s="30" t="n">
        <v>312</v>
      </c>
      <c r="O19" s="30" t="n">
        <v>254</v>
      </c>
      <c r="P19" s="30" t="n">
        <v>292</v>
      </c>
      <c r="Q19" s="30" t="n">
        <v>333</v>
      </c>
      <c r="R19" s="30" t="n">
        <v>264</v>
      </c>
      <c r="S19" s="30" t="n">
        <v>407</v>
      </c>
      <c r="T19" s="30" t="n">
        <v>401</v>
      </c>
      <c r="U19" s="30" t="n">
        <v>350</v>
      </c>
    </row>
    <row r="20" customFormat="false" ht="12.75" hidden="false" customHeight="false" outlineLevel="0" collapsed="false">
      <c r="A20" s="59" t="s">
        <v>290</v>
      </c>
      <c r="B20" s="61" t="n">
        <v>1787</v>
      </c>
      <c r="C20" s="61" t="n">
        <v>1740</v>
      </c>
      <c r="D20" s="61" t="n">
        <v>2186</v>
      </c>
      <c r="E20" s="30" t="n">
        <v>2744</v>
      </c>
      <c r="F20" s="30" t="n">
        <v>2710</v>
      </c>
      <c r="G20" s="30" t="n">
        <v>2590</v>
      </c>
      <c r="H20" s="30" t="n">
        <v>2702</v>
      </c>
      <c r="I20" s="30" t="n">
        <v>2780</v>
      </c>
      <c r="J20" s="30" t="n">
        <v>2912</v>
      </c>
      <c r="K20" s="30" t="n">
        <v>3365</v>
      </c>
      <c r="L20" s="30" t="n">
        <v>3804</v>
      </c>
      <c r="M20" s="30" t="n">
        <v>4209</v>
      </c>
      <c r="N20" s="30" t="n">
        <v>3729</v>
      </c>
      <c r="O20" s="30" t="n">
        <v>4277</v>
      </c>
      <c r="P20" s="30" t="n">
        <v>5208</v>
      </c>
      <c r="Q20" s="30" t="n">
        <v>4992</v>
      </c>
      <c r="R20" s="30" t="n">
        <v>5367</v>
      </c>
      <c r="S20" s="30" t="n">
        <v>6160</v>
      </c>
      <c r="T20" s="30" t="n">
        <v>6133</v>
      </c>
      <c r="U20" s="30" t="n">
        <v>5840</v>
      </c>
    </row>
    <row r="21" customFormat="false" ht="12.75" hidden="false" customHeight="false" outlineLevel="0" collapsed="false">
      <c r="A21" s="59" t="s">
        <v>291</v>
      </c>
      <c r="B21" s="61" t="n">
        <v>303</v>
      </c>
      <c r="C21" s="61" t="n">
        <v>350</v>
      </c>
      <c r="D21" s="61" t="n">
        <v>307</v>
      </c>
      <c r="E21" s="30" t="n">
        <v>366</v>
      </c>
      <c r="F21" s="30" t="n">
        <v>347</v>
      </c>
      <c r="G21" s="30" t="n">
        <v>375</v>
      </c>
      <c r="H21" s="30" t="n">
        <v>316</v>
      </c>
      <c r="I21" s="30" t="n">
        <v>339</v>
      </c>
      <c r="J21" s="30" t="n">
        <v>301</v>
      </c>
      <c r="K21" s="30" t="n">
        <v>426</v>
      </c>
      <c r="L21" s="30" t="n">
        <v>426</v>
      </c>
      <c r="M21" s="30" t="n">
        <v>515</v>
      </c>
      <c r="N21" s="30" t="n">
        <v>538</v>
      </c>
      <c r="O21" s="30" t="n">
        <v>529</v>
      </c>
      <c r="P21" s="30" t="n">
        <v>681</v>
      </c>
      <c r="Q21" s="30" t="n">
        <v>613</v>
      </c>
      <c r="R21" s="30" t="n">
        <v>526</v>
      </c>
      <c r="S21" s="30" t="n">
        <v>641</v>
      </c>
      <c r="T21" s="30" t="n">
        <v>866</v>
      </c>
      <c r="U21" s="30" t="n">
        <v>798</v>
      </c>
    </row>
    <row r="22" customFormat="false" ht="12.75" hidden="false" customHeight="false" outlineLevel="0" collapsed="false">
      <c r="A22" s="59" t="s">
        <v>292</v>
      </c>
      <c r="B22" s="61" t="n">
        <v>270</v>
      </c>
      <c r="C22" s="61" t="n">
        <v>288</v>
      </c>
      <c r="D22" s="61" t="n">
        <v>271</v>
      </c>
      <c r="E22" s="30" t="n">
        <v>364</v>
      </c>
      <c r="F22" s="30" t="n">
        <v>333</v>
      </c>
      <c r="G22" s="30" t="n">
        <v>368</v>
      </c>
      <c r="H22" s="30" t="n">
        <v>338</v>
      </c>
      <c r="I22" s="30" t="n">
        <v>320</v>
      </c>
      <c r="J22" s="30" t="n">
        <v>320</v>
      </c>
      <c r="K22" s="30" t="n">
        <v>370</v>
      </c>
      <c r="L22" s="30" t="n">
        <v>421</v>
      </c>
      <c r="M22" s="30" t="n">
        <v>483</v>
      </c>
      <c r="N22" s="30" t="n">
        <v>526</v>
      </c>
      <c r="O22" s="30" t="n">
        <v>579</v>
      </c>
      <c r="P22" s="30" t="n">
        <v>645</v>
      </c>
      <c r="Q22" s="30" t="n">
        <v>502</v>
      </c>
      <c r="R22" s="30" t="n">
        <v>589</v>
      </c>
      <c r="S22" s="30" t="n">
        <v>692</v>
      </c>
      <c r="T22" s="30" t="n">
        <v>684</v>
      </c>
      <c r="U22" s="30" t="n">
        <v>598</v>
      </c>
    </row>
    <row r="23" customFormat="false" ht="12.75" hidden="false" customHeight="false" outlineLevel="0" collapsed="false">
      <c r="A23" s="59" t="s">
        <v>293</v>
      </c>
      <c r="B23" s="61" t="n">
        <v>181</v>
      </c>
      <c r="C23" s="61" t="n">
        <v>187</v>
      </c>
      <c r="D23" s="61" t="n">
        <v>236</v>
      </c>
      <c r="E23" s="30" t="n">
        <v>257</v>
      </c>
      <c r="F23" s="30" t="n">
        <v>244</v>
      </c>
      <c r="G23" s="30" t="n">
        <v>275</v>
      </c>
      <c r="H23" s="30" t="n">
        <v>231</v>
      </c>
      <c r="I23" s="30" t="n">
        <v>234</v>
      </c>
      <c r="J23" s="30" t="n">
        <v>215</v>
      </c>
      <c r="K23" s="30" t="n">
        <v>225</v>
      </c>
      <c r="L23" s="30" t="n">
        <v>222</v>
      </c>
      <c r="M23" s="30" t="n">
        <v>344</v>
      </c>
      <c r="N23" s="30" t="n">
        <v>413</v>
      </c>
      <c r="O23" s="30" t="n">
        <v>456</v>
      </c>
      <c r="P23" s="30" t="n">
        <v>562</v>
      </c>
      <c r="Q23" s="30" t="n">
        <v>484</v>
      </c>
      <c r="R23" s="30" t="n">
        <v>429</v>
      </c>
      <c r="S23" s="30" t="n">
        <v>473</v>
      </c>
      <c r="T23" s="30" t="n">
        <v>562</v>
      </c>
      <c r="U23" s="30" t="n">
        <v>752</v>
      </c>
    </row>
    <row r="24" customFormat="false" ht="12.75" hidden="false" customHeight="false" outlineLevel="0" collapsed="false">
      <c r="A24" s="59" t="s">
        <v>294</v>
      </c>
      <c r="B24" s="61" t="n">
        <v>539</v>
      </c>
      <c r="C24" s="61" t="n">
        <v>533</v>
      </c>
      <c r="D24" s="61" t="n">
        <v>499</v>
      </c>
      <c r="E24" s="30" t="n">
        <v>815</v>
      </c>
      <c r="F24" s="30" t="n">
        <v>713</v>
      </c>
      <c r="G24" s="30" t="n">
        <v>628</v>
      </c>
      <c r="H24" s="30" t="n">
        <v>653</v>
      </c>
      <c r="I24" s="30" t="n">
        <v>661</v>
      </c>
      <c r="J24" s="30" t="n">
        <v>675</v>
      </c>
      <c r="K24" s="30" t="n">
        <v>871</v>
      </c>
      <c r="L24" s="30" t="n">
        <v>884</v>
      </c>
      <c r="M24" s="30" t="n">
        <v>1038</v>
      </c>
      <c r="N24" s="30" t="n">
        <v>1161</v>
      </c>
      <c r="O24" s="30" t="n">
        <v>1230</v>
      </c>
      <c r="P24" s="30" t="n">
        <v>1440</v>
      </c>
      <c r="Q24" s="30" t="n">
        <v>1381</v>
      </c>
      <c r="R24" s="30" t="n">
        <v>1453</v>
      </c>
      <c r="S24" s="30" t="n">
        <v>1410</v>
      </c>
      <c r="T24" s="30" t="n">
        <v>1464</v>
      </c>
      <c r="U24" s="30" t="n">
        <v>1328</v>
      </c>
    </row>
    <row r="25" customFormat="false" ht="12.75" hidden="false" customHeight="false" outlineLevel="0" collapsed="false">
      <c r="A25" s="174" t="s">
        <v>295</v>
      </c>
      <c r="B25" s="61" t="n">
        <v>61</v>
      </c>
      <c r="C25" s="61" t="n">
        <v>56</v>
      </c>
      <c r="D25" s="61" t="n">
        <v>66</v>
      </c>
      <c r="E25" s="30" t="n">
        <v>72</v>
      </c>
      <c r="F25" s="30" t="n">
        <v>79</v>
      </c>
      <c r="G25" s="30" t="n">
        <v>93</v>
      </c>
      <c r="H25" s="30" t="n">
        <v>122</v>
      </c>
      <c r="I25" s="30" t="n">
        <v>122</v>
      </c>
      <c r="J25" s="30" t="n">
        <v>80</v>
      </c>
      <c r="K25" s="30" t="n">
        <v>76</v>
      </c>
      <c r="L25" s="30" t="n">
        <v>111</v>
      </c>
      <c r="M25" s="30" t="n">
        <v>137</v>
      </c>
      <c r="N25" s="30" t="n">
        <v>120</v>
      </c>
      <c r="O25" s="30" t="n">
        <v>129</v>
      </c>
      <c r="P25" s="30" t="n">
        <v>172</v>
      </c>
      <c r="Q25" s="30" t="n">
        <v>175</v>
      </c>
      <c r="R25" s="30" t="n">
        <v>191</v>
      </c>
      <c r="S25" s="30" t="n">
        <v>151</v>
      </c>
      <c r="T25" s="30" t="n">
        <v>216</v>
      </c>
      <c r="U25" s="30" t="n">
        <v>245</v>
      </c>
    </row>
    <row r="26" customFormat="false" ht="12.75" hidden="false" customHeight="false" outlineLevel="0" collapsed="false">
      <c r="A26" s="59" t="s">
        <v>296</v>
      </c>
      <c r="B26" s="61" t="n">
        <v>23</v>
      </c>
      <c r="C26" s="61" t="n">
        <v>21</v>
      </c>
      <c r="D26" s="61" t="n">
        <v>27</v>
      </c>
      <c r="E26" s="30" t="n">
        <v>35</v>
      </c>
      <c r="F26" s="30" t="n">
        <v>28</v>
      </c>
      <c r="G26" s="30" t="n">
        <v>36</v>
      </c>
      <c r="H26" s="30" t="n">
        <v>40</v>
      </c>
      <c r="I26" s="30" t="n">
        <v>32</v>
      </c>
      <c r="J26" s="30" t="n">
        <v>40</v>
      </c>
      <c r="K26" s="30" t="n">
        <v>43</v>
      </c>
      <c r="L26" s="30" t="n">
        <v>71</v>
      </c>
      <c r="M26" s="30" t="n">
        <v>67</v>
      </c>
      <c r="N26" s="30" t="n">
        <v>92</v>
      </c>
      <c r="O26" s="30" t="n">
        <v>59</v>
      </c>
      <c r="P26" s="30" t="n">
        <v>85</v>
      </c>
      <c r="Q26" s="30" t="n">
        <v>63</v>
      </c>
      <c r="R26" s="30" t="n">
        <v>88</v>
      </c>
      <c r="S26" s="30" t="n">
        <v>69</v>
      </c>
      <c r="T26" s="30" t="n">
        <v>83</v>
      </c>
      <c r="U26" s="30" t="n">
        <v>77</v>
      </c>
    </row>
    <row r="27" customFormat="false" ht="12.75" hidden="false" customHeight="false" outlineLevel="0" collapsed="false">
      <c r="A27" s="59" t="s">
        <v>297</v>
      </c>
      <c r="B27" s="61" t="n">
        <v>23</v>
      </c>
      <c r="C27" s="61" t="n">
        <v>35</v>
      </c>
      <c r="D27" s="61" t="n">
        <v>30</v>
      </c>
      <c r="E27" s="30" t="n">
        <v>36</v>
      </c>
      <c r="F27" s="30" t="n">
        <v>56</v>
      </c>
      <c r="G27" s="30" t="n">
        <v>56</v>
      </c>
      <c r="H27" s="30" t="n">
        <v>42</v>
      </c>
      <c r="I27" s="30" t="n">
        <v>30</v>
      </c>
      <c r="J27" s="30" t="n">
        <v>11</v>
      </c>
      <c r="K27" s="30" t="n">
        <v>56</v>
      </c>
      <c r="L27" s="30" t="n">
        <v>49</v>
      </c>
      <c r="M27" s="30" t="n">
        <v>69</v>
      </c>
      <c r="N27" s="30" t="n">
        <v>112</v>
      </c>
      <c r="O27" s="30" t="n">
        <v>119</v>
      </c>
      <c r="P27" s="30" t="n">
        <v>141</v>
      </c>
      <c r="Q27" s="30" t="n">
        <v>133</v>
      </c>
      <c r="R27" s="30" t="n">
        <v>104</v>
      </c>
      <c r="S27" s="30" t="n">
        <v>132</v>
      </c>
      <c r="T27" s="30" t="n">
        <v>141</v>
      </c>
      <c r="U27" s="30" t="n">
        <v>152</v>
      </c>
    </row>
    <row r="28" customFormat="false" ht="12.75" hidden="false" customHeight="false" outlineLevel="0" collapsed="false">
      <c r="A28" s="59" t="s">
        <v>298</v>
      </c>
      <c r="B28" s="61" t="n">
        <v>2493</v>
      </c>
      <c r="C28" s="61" t="n">
        <v>2718</v>
      </c>
      <c r="D28" s="61" t="n">
        <v>2558</v>
      </c>
      <c r="E28" s="30" t="n">
        <v>2789</v>
      </c>
      <c r="F28" s="30" t="n">
        <v>2819</v>
      </c>
      <c r="G28" s="30" t="n">
        <v>2920</v>
      </c>
      <c r="H28" s="30" t="n">
        <v>2715</v>
      </c>
      <c r="I28" s="30" t="n">
        <v>3005</v>
      </c>
      <c r="J28" s="30" t="n">
        <v>3016</v>
      </c>
      <c r="K28" s="30" t="n">
        <v>3728</v>
      </c>
      <c r="L28" s="30" t="n">
        <v>3937</v>
      </c>
      <c r="M28" s="30" t="n">
        <v>4361</v>
      </c>
      <c r="N28" s="30" t="n">
        <v>4473</v>
      </c>
      <c r="O28" s="30" t="n">
        <v>4606</v>
      </c>
      <c r="P28" s="30" t="n">
        <v>4753</v>
      </c>
      <c r="Q28" s="30" t="n">
        <v>4887</v>
      </c>
      <c r="R28" s="30" t="n">
        <v>5231</v>
      </c>
      <c r="S28" s="30" t="n">
        <v>6510</v>
      </c>
      <c r="T28" s="30" t="n">
        <v>7054</v>
      </c>
      <c r="U28" s="30" t="n">
        <v>6657</v>
      </c>
    </row>
    <row r="29" customFormat="false" ht="12.75" hidden="false" customHeight="false" outlineLevel="0" collapsed="false">
      <c r="A29" s="59" t="s">
        <v>299</v>
      </c>
      <c r="B29" s="61" t="n">
        <v>425</v>
      </c>
      <c r="C29" s="61" t="n">
        <v>450</v>
      </c>
      <c r="D29" s="61" t="n">
        <v>368</v>
      </c>
      <c r="E29" s="30" t="n">
        <v>460</v>
      </c>
      <c r="F29" s="30" t="n">
        <v>459</v>
      </c>
      <c r="G29" s="30" t="n">
        <v>440</v>
      </c>
      <c r="H29" s="30" t="n">
        <v>445</v>
      </c>
      <c r="I29" s="30" t="n">
        <v>482</v>
      </c>
      <c r="J29" s="30" t="n">
        <v>504</v>
      </c>
      <c r="K29" s="30" t="n">
        <v>647</v>
      </c>
      <c r="L29" s="30" t="n">
        <v>676</v>
      </c>
      <c r="M29" s="30" t="n">
        <v>641</v>
      </c>
      <c r="N29" s="30" t="n">
        <v>676</v>
      </c>
      <c r="O29" s="30" t="n">
        <v>795</v>
      </c>
      <c r="P29" s="30" t="n">
        <v>988</v>
      </c>
      <c r="Q29" s="30" t="n">
        <v>902</v>
      </c>
      <c r="R29" s="30" t="n">
        <v>827</v>
      </c>
      <c r="S29" s="30" t="n">
        <v>920</v>
      </c>
      <c r="T29" s="30" t="n">
        <v>1064</v>
      </c>
      <c r="U29" s="30" t="n">
        <v>1263</v>
      </c>
    </row>
    <row r="30" customFormat="false" ht="12.75" hidden="false" customHeight="false" outlineLevel="0" collapsed="false">
      <c r="A30" s="174" t="s">
        <v>300</v>
      </c>
      <c r="B30" s="61" t="n">
        <v>29</v>
      </c>
      <c r="C30" s="61" t="n">
        <v>27</v>
      </c>
      <c r="D30" s="61" t="n">
        <v>39</v>
      </c>
      <c r="E30" s="30" t="n">
        <v>48</v>
      </c>
      <c r="F30" s="30" t="n">
        <v>45</v>
      </c>
      <c r="G30" s="30" t="n">
        <v>43</v>
      </c>
      <c r="H30" s="30" t="n">
        <v>47</v>
      </c>
      <c r="I30" s="30" t="n">
        <v>67</v>
      </c>
      <c r="J30" s="30" t="n">
        <v>54</v>
      </c>
      <c r="K30" s="30" t="n">
        <v>62</v>
      </c>
      <c r="L30" s="30" t="n">
        <v>68</v>
      </c>
      <c r="M30" s="30" t="n">
        <v>95</v>
      </c>
      <c r="N30" s="30" t="n">
        <v>98</v>
      </c>
      <c r="O30" s="30" t="n">
        <v>82</v>
      </c>
      <c r="P30" s="30" t="n">
        <v>136</v>
      </c>
      <c r="Q30" s="30" t="n">
        <v>86</v>
      </c>
      <c r="R30" s="30" t="n">
        <v>103</v>
      </c>
      <c r="S30" s="30" t="n">
        <v>105</v>
      </c>
      <c r="T30" s="30" t="n">
        <v>110</v>
      </c>
      <c r="U30" s="30" t="n">
        <v>136</v>
      </c>
    </row>
    <row r="31" customFormat="false" ht="12.75" hidden="false" customHeight="false" outlineLevel="0" collapsed="false">
      <c r="A31" s="59" t="s">
        <v>301</v>
      </c>
      <c r="B31" s="61" t="n">
        <v>16</v>
      </c>
      <c r="C31" s="61" t="n">
        <v>13</v>
      </c>
      <c r="D31" s="61" t="n">
        <v>15</v>
      </c>
      <c r="E31" s="30" t="n">
        <v>13</v>
      </c>
      <c r="F31" s="30" t="n">
        <v>19</v>
      </c>
      <c r="G31" s="30" t="n">
        <v>15</v>
      </c>
      <c r="H31" s="30" t="n">
        <v>17</v>
      </c>
      <c r="I31" s="30" t="n">
        <v>18</v>
      </c>
      <c r="J31" s="30" t="n">
        <v>10</v>
      </c>
      <c r="K31" s="30" t="n">
        <v>8</v>
      </c>
      <c r="L31" s="30" t="n">
        <v>12</v>
      </c>
      <c r="M31" s="30" t="n">
        <v>23</v>
      </c>
      <c r="N31" s="30" t="n">
        <v>34</v>
      </c>
      <c r="O31" s="30" t="n">
        <v>64</v>
      </c>
      <c r="P31" s="30" t="n">
        <v>56</v>
      </c>
      <c r="Q31" s="30" t="n">
        <v>55</v>
      </c>
      <c r="R31" s="30" t="n">
        <v>39</v>
      </c>
      <c r="S31" s="30" t="n">
        <v>72</v>
      </c>
      <c r="T31" s="30" t="n">
        <v>72</v>
      </c>
      <c r="U31" s="30" t="n">
        <v>99</v>
      </c>
    </row>
    <row r="32" customFormat="false" ht="12.75" hidden="false" customHeight="false" outlineLevel="0" collapsed="false">
      <c r="A32" s="59" t="s">
        <v>302</v>
      </c>
      <c r="B32" s="61" t="n">
        <v>25</v>
      </c>
      <c r="C32" s="61" t="n">
        <v>29</v>
      </c>
      <c r="D32" s="61" t="n">
        <v>47</v>
      </c>
      <c r="E32" s="30" t="n">
        <v>63</v>
      </c>
      <c r="F32" s="30" t="n">
        <v>42</v>
      </c>
      <c r="G32" s="30" t="n">
        <v>58</v>
      </c>
      <c r="H32" s="30" t="n">
        <v>53</v>
      </c>
      <c r="I32" s="30" t="n">
        <v>52</v>
      </c>
      <c r="J32" s="30" t="n">
        <v>71</v>
      </c>
      <c r="K32" s="30" t="n">
        <v>62</v>
      </c>
      <c r="L32" s="30" t="n">
        <v>104</v>
      </c>
      <c r="M32" s="30" t="n">
        <v>134</v>
      </c>
      <c r="N32" s="30" t="n">
        <v>123</v>
      </c>
      <c r="O32" s="30" t="n">
        <v>147</v>
      </c>
      <c r="P32" s="30" t="n">
        <v>184</v>
      </c>
      <c r="Q32" s="30" t="n">
        <v>168</v>
      </c>
      <c r="R32" s="30" t="n">
        <v>232</v>
      </c>
      <c r="S32" s="30" t="n">
        <v>193</v>
      </c>
      <c r="T32" s="30" t="n">
        <v>187</v>
      </c>
      <c r="U32" s="30" t="n">
        <v>201</v>
      </c>
    </row>
    <row r="33" customFormat="false" ht="12.75" hidden="false" customHeight="false" outlineLevel="0" collapsed="false">
      <c r="A33" s="59" t="s">
        <v>303</v>
      </c>
      <c r="B33" s="61" t="n">
        <v>18</v>
      </c>
      <c r="C33" s="61" t="n">
        <v>15</v>
      </c>
      <c r="D33" s="61" t="n">
        <v>21</v>
      </c>
      <c r="E33" s="30" t="n">
        <v>23</v>
      </c>
      <c r="F33" s="30" t="n">
        <v>28</v>
      </c>
      <c r="G33" s="30" t="n">
        <v>33</v>
      </c>
      <c r="H33" s="30" t="n">
        <v>31</v>
      </c>
      <c r="I33" s="30" t="n">
        <v>34</v>
      </c>
      <c r="J33" s="30" t="n">
        <v>35</v>
      </c>
      <c r="K33" s="30" t="n">
        <v>45</v>
      </c>
      <c r="L33" s="30" t="n">
        <v>47</v>
      </c>
      <c r="M33" s="30" t="n">
        <v>70</v>
      </c>
      <c r="N33" s="30" t="n">
        <v>74</v>
      </c>
      <c r="O33" s="30" t="n">
        <v>104</v>
      </c>
      <c r="P33" s="30" t="n">
        <v>88</v>
      </c>
      <c r="Q33" s="30" t="n">
        <v>90</v>
      </c>
      <c r="R33" s="30" t="n">
        <v>99</v>
      </c>
      <c r="S33" s="30" t="n">
        <v>141</v>
      </c>
      <c r="T33" s="30" t="n">
        <v>113</v>
      </c>
      <c r="U33" s="30" t="n">
        <v>119</v>
      </c>
    </row>
    <row r="34" s="44" customFormat="true" ht="15" hidden="false" customHeight="true" outlineLevel="0" collapsed="false">
      <c r="A34" s="155" t="s">
        <v>304</v>
      </c>
      <c r="B34" s="152" t="n">
        <v>126</v>
      </c>
      <c r="C34" s="152" t="n">
        <v>111</v>
      </c>
      <c r="D34" s="152" t="n">
        <v>109</v>
      </c>
      <c r="E34" s="152" t="n">
        <v>117</v>
      </c>
      <c r="F34" s="152" t="n">
        <v>159</v>
      </c>
      <c r="G34" s="152" t="n">
        <v>193</v>
      </c>
      <c r="H34" s="152" t="n">
        <v>155</v>
      </c>
      <c r="I34" s="152" t="n">
        <v>185</v>
      </c>
      <c r="J34" s="152" t="n">
        <v>182</v>
      </c>
      <c r="K34" s="152" t="n">
        <v>244</v>
      </c>
      <c r="L34" s="152" t="n">
        <v>260</v>
      </c>
      <c r="M34" s="152" t="n">
        <v>309</v>
      </c>
      <c r="N34" s="152" t="n">
        <v>315</v>
      </c>
      <c r="O34" s="152" t="n">
        <v>346</v>
      </c>
      <c r="P34" s="152" t="n">
        <v>408</v>
      </c>
      <c r="Q34" s="152" t="n">
        <v>382</v>
      </c>
      <c r="R34" s="152" t="n">
        <v>429</v>
      </c>
      <c r="S34" s="152" t="n">
        <v>562</v>
      </c>
      <c r="T34" s="152" t="n">
        <v>540</v>
      </c>
      <c r="U34" s="30" t="n">
        <v>639</v>
      </c>
    </row>
    <row r="35" customFormat="false" ht="12.75" hidden="false" customHeight="false" outlineLevel="0" collapsed="false">
      <c r="A35" s="175" t="s">
        <v>305</v>
      </c>
      <c r="B35" s="61" t="n">
        <v>51</v>
      </c>
      <c r="C35" s="61" t="n">
        <v>40</v>
      </c>
      <c r="D35" s="61" t="n">
        <v>65</v>
      </c>
      <c r="E35" s="30" t="n">
        <v>68</v>
      </c>
      <c r="F35" s="30" t="n">
        <v>44</v>
      </c>
      <c r="G35" s="30" t="n">
        <v>58</v>
      </c>
      <c r="H35" s="30" t="n">
        <v>79</v>
      </c>
      <c r="I35" s="30" t="n">
        <v>45</v>
      </c>
      <c r="J35" s="30" t="n">
        <v>77</v>
      </c>
      <c r="K35" s="30" t="n">
        <v>77</v>
      </c>
      <c r="L35" s="30" t="n">
        <v>65</v>
      </c>
      <c r="M35" s="30" t="n">
        <v>81</v>
      </c>
      <c r="N35" s="30" t="n">
        <v>77</v>
      </c>
      <c r="O35" s="30" t="n">
        <v>93</v>
      </c>
      <c r="P35" s="30" t="n">
        <v>107</v>
      </c>
      <c r="Q35" s="30" t="n">
        <v>129</v>
      </c>
      <c r="R35" s="30" t="n">
        <v>86</v>
      </c>
      <c r="S35" s="30" t="n">
        <v>263</v>
      </c>
      <c r="T35" s="30" t="n">
        <v>201</v>
      </c>
      <c r="U35" s="30" t="n">
        <v>211</v>
      </c>
    </row>
    <row r="36" customFormat="false" ht="12.75" hidden="false" customHeight="false" outlineLevel="0" collapsed="false">
      <c r="A36" s="62" t="s">
        <v>306</v>
      </c>
      <c r="B36" s="61" t="n">
        <v>0</v>
      </c>
      <c r="C36" s="61" t="n">
        <v>0</v>
      </c>
      <c r="D36" s="61" t="n">
        <v>0</v>
      </c>
      <c r="E36" s="30" t="n">
        <v>0</v>
      </c>
      <c r="F36" s="30" t="n">
        <v>0</v>
      </c>
      <c r="G36" s="30" t="n">
        <v>0</v>
      </c>
      <c r="H36" s="30" t="n">
        <v>0</v>
      </c>
      <c r="I36" s="30" t="n">
        <v>10</v>
      </c>
      <c r="J36" s="30" t="n">
        <v>1</v>
      </c>
      <c r="K36" s="30" t="n">
        <v>5</v>
      </c>
      <c r="L36" s="30" t="n">
        <v>7</v>
      </c>
      <c r="M36" s="30" t="n">
        <v>3</v>
      </c>
      <c r="N36" s="30" t="n">
        <v>0</v>
      </c>
      <c r="O36" s="30" t="n">
        <v>4</v>
      </c>
      <c r="P36" s="30" t="n">
        <v>2</v>
      </c>
      <c r="Q36" s="30" t="n">
        <v>1</v>
      </c>
      <c r="R36" s="30" t="n">
        <v>0</v>
      </c>
      <c r="S36" s="30" t="n">
        <v>1</v>
      </c>
      <c r="T36" s="30" t="n">
        <v>0</v>
      </c>
      <c r="U36" s="30" t="n">
        <v>0</v>
      </c>
    </row>
    <row r="37" customFormat="false" ht="12.75" hidden="false" customHeight="false" outlineLevel="0" collapsed="false">
      <c r="A37" s="59" t="s">
        <v>307</v>
      </c>
      <c r="B37" s="61" t="n">
        <v>176</v>
      </c>
      <c r="C37" s="61" t="n">
        <v>149</v>
      </c>
      <c r="D37" s="61" t="n">
        <v>147</v>
      </c>
      <c r="E37" s="30" t="n">
        <v>239</v>
      </c>
      <c r="F37" s="30" t="n">
        <v>310</v>
      </c>
      <c r="G37" s="30" t="n">
        <v>436</v>
      </c>
      <c r="H37" s="30" t="n">
        <v>536</v>
      </c>
      <c r="I37" s="30" t="n">
        <v>506</v>
      </c>
      <c r="J37" s="30" t="n">
        <v>502</v>
      </c>
      <c r="K37" s="30" t="n">
        <v>608</v>
      </c>
      <c r="L37" s="30" t="n">
        <v>668</v>
      </c>
      <c r="M37" s="30" t="n">
        <v>805</v>
      </c>
      <c r="N37" s="30" t="n">
        <v>695</v>
      </c>
      <c r="O37" s="30" t="n">
        <v>664</v>
      </c>
      <c r="P37" s="30" t="n">
        <v>724</v>
      </c>
      <c r="Q37" s="30" t="n">
        <v>642</v>
      </c>
      <c r="R37" s="30" t="n">
        <v>646</v>
      </c>
      <c r="S37" s="30" t="n">
        <v>753</v>
      </c>
      <c r="T37" s="30" t="n">
        <v>521</v>
      </c>
      <c r="U37" s="30" t="n">
        <v>644</v>
      </c>
    </row>
    <row r="39" customFormat="false" ht="12.75" hidden="false" customHeight="false" outlineLevel="0" collapsed="false">
      <c r="D39" s="34"/>
      <c r="S39" s="170"/>
      <c r="T39" s="170"/>
      <c r="U39" s="170"/>
    </row>
    <row r="40" customFormat="false" ht="12.75" hidden="false" customHeight="false" outlineLevel="0" collapsed="false">
      <c r="A40" s="47" t="s">
        <v>362</v>
      </c>
      <c r="D40" s="34"/>
      <c r="S40" s="170"/>
      <c r="T40" s="170"/>
      <c r="U40" s="170"/>
    </row>
    <row r="41" customFormat="false" ht="12.75" hidden="false" customHeight="false" outlineLevel="0" collapsed="false">
      <c r="A41" s="159" t="s">
        <v>327</v>
      </c>
      <c r="B41" s="68"/>
      <c r="C41" s="68"/>
      <c r="D41" s="34"/>
      <c r="S41" s="170"/>
      <c r="T41" s="170"/>
      <c r="U41" s="170"/>
    </row>
    <row r="42" customFormat="false" ht="12.75" hidden="false" customHeight="false" outlineLevel="0" collapsed="false">
      <c r="B42" s="47"/>
      <c r="C42" s="47"/>
      <c r="S42" s="170"/>
      <c r="T42" s="170"/>
      <c r="U42" s="170"/>
    </row>
  </sheetData>
  <mergeCells count="4">
    <mergeCell ref="A6:U6"/>
    <mergeCell ref="A7:U7"/>
    <mergeCell ref="A9:A10"/>
    <mergeCell ref="B9:U9"/>
  </mergeCells>
  <hyperlinks>
    <hyperlink ref="V6" location="indice!B23"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3"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9" width="29"/>
    <col collapsed="false" customWidth="true" hidden="false" outlineLevel="0" max="2" min="2" style="69" width="12.15"/>
    <col collapsed="false" customWidth="false" hidden="false" outlineLevel="0" max="3" min="3" style="69" width="11.43"/>
    <col collapsed="false" customWidth="false" hidden="false" outlineLevel="0" max="4" min="4" style="70" width="11.43"/>
    <col collapsed="false" customWidth="false" hidden="false" outlineLevel="0" max="5" min="5" style="100" width="11.43"/>
    <col collapsed="false" customWidth="false" hidden="false" outlineLevel="0" max="22" min="6" style="69" width="11.43"/>
    <col collapsed="false" customWidth="true" hidden="false" outlineLevel="0" max="23" min="23" style="69" width="12.15"/>
    <col collapsed="false" customWidth="false" hidden="false" outlineLevel="0" max="25" min="24" style="69" width="11.43"/>
    <col collapsed="false" customWidth="true" hidden="false" outlineLevel="0" max="26" min="26" style="69" width="12.15"/>
    <col collapsed="false" customWidth="false" hidden="false" outlineLevel="0" max="28" min="27" style="69" width="11.43"/>
    <col collapsed="false" customWidth="true" hidden="false" outlineLevel="0" max="29" min="29" style="69" width="12.15"/>
    <col collapsed="false" customWidth="false" hidden="false" outlineLevel="0" max="31" min="30" style="69" width="11.43"/>
    <col collapsed="false" customWidth="true" hidden="false" outlineLevel="0" max="32" min="32" style="69" width="12.15"/>
    <col collapsed="false" customWidth="false" hidden="false" outlineLevel="0" max="16384" min="33" style="69" width="11.43"/>
  </cols>
  <sheetData>
    <row r="4" customFormat="false" ht="15" hidden="false" customHeight="false" outlineLevel="0" collapsed="false">
      <c r="R4" s="78" t="s">
        <v>240</v>
      </c>
    </row>
    <row r="5" customFormat="false" ht="15" hidden="false" customHeight="true" outlineLevel="0" collapsed="false">
      <c r="A5" s="176" t="s">
        <v>371</v>
      </c>
      <c r="B5" s="176"/>
      <c r="C5" s="176"/>
      <c r="D5" s="176"/>
      <c r="E5" s="176"/>
      <c r="F5" s="176"/>
      <c r="G5" s="176"/>
      <c r="H5" s="176"/>
      <c r="I5" s="176"/>
      <c r="J5" s="176"/>
      <c r="K5" s="176"/>
      <c r="L5" s="176"/>
      <c r="M5" s="176"/>
      <c r="N5" s="176"/>
      <c r="O5" s="176"/>
      <c r="P5" s="176"/>
      <c r="R5" s="78"/>
    </row>
    <row r="6" s="74" customFormat="true" ht="44.25" hidden="false" customHeight="true" outlineLevel="0" collapsed="false">
      <c r="A6" s="72" t="s">
        <v>372</v>
      </c>
      <c r="B6" s="72"/>
      <c r="C6" s="72"/>
      <c r="D6" s="72"/>
      <c r="E6" s="72"/>
      <c r="F6" s="72"/>
      <c r="G6" s="72"/>
      <c r="H6" s="72"/>
      <c r="I6" s="72"/>
      <c r="J6" s="72"/>
      <c r="K6" s="72"/>
      <c r="L6" s="72"/>
      <c r="M6" s="72"/>
      <c r="N6" s="72"/>
      <c r="O6" s="72"/>
      <c r="P6" s="72"/>
    </row>
    <row r="7" s="74" customFormat="true" ht="15" hidden="false" customHeight="false" outlineLevel="0" collapsed="false">
      <c r="A7" s="73"/>
      <c r="B7" s="73"/>
      <c r="C7" s="73"/>
      <c r="D7" s="73"/>
      <c r="E7" s="177"/>
    </row>
    <row r="8" s="77" customFormat="true" ht="9.75" hidden="false" customHeight="true" outlineLevel="0" collapsed="false">
      <c r="A8" s="178" t="s">
        <v>373</v>
      </c>
      <c r="B8" s="27" t="n">
        <v>2006</v>
      </c>
      <c r="C8" s="27"/>
      <c r="D8" s="27"/>
      <c r="E8" s="27" t="n">
        <v>2007</v>
      </c>
      <c r="F8" s="27"/>
      <c r="G8" s="27"/>
      <c r="H8" s="27" t="n">
        <v>2008</v>
      </c>
      <c r="I8" s="27"/>
      <c r="J8" s="27"/>
      <c r="K8" s="27" t="n">
        <v>2009</v>
      </c>
      <c r="L8" s="27"/>
      <c r="M8" s="27"/>
      <c r="N8" s="27" t="n">
        <v>2010</v>
      </c>
      <c r="O8" s="27"/>
      <c r="P8" s="27"/>
      <c r="Q8" s="27" t="n">
        <v>2011</v>
      </c>
      <c r="R8" s="27"/>
      <c r="S8" s="27"/>
      <c r="T8" s="27" t="n">
        <v>2012</v>
      </c>
      <c r="U8" s="27"/>
      <c r="V8" s="27"/>
      <c r="W8" s="27" t="n">
        <v>2013</v>
      </c>
      <c r="X8" s="27"/>
      <c r="Y8" s="27"/>
      <c r="Z8" s="27" t="n">
        <v>2014</v>
      </c>
      <c r="AA8" s="27"/>
      <c r="AB8" s="27"/>
      <c r="AC8" s="27" t="n">
        <v>2015</v>
      </c>
      <c r="AD8" s="27"/>
      <c r="AE8" s="27"/>
      <c r="AF8" s="27" t="n">
        <v>2016</v>
      </c>
      <c r="AG8" s="27"/>
      <c r="AH8" s="27"/>
    </row>
    <row r="9" s="77" customFormat="true" ht="13.5" hidden="false" customHeight="true" outlineLevel="0" collapsed="false">
      <c r="A9" s="178"/>
      <c r="B9" s="27" t="s">
        <v>312</v>
      </c>
      <c r="C9" s="27" t="s">
        <v>374</v>
      </c>
      <c r="D9" s="27"/>
      <c r="E9" s="27" t="s">
        <v>312</v>
      </c>
      <c r="F9" s="27" t="s">
        <v>374</v>
      </c>
      <c r="G9" s="27"/>
      <c r="H9" s="27" t="s">
        <v>312</v>
      </c>
      <c r="I9" s="27" t="s">
        <v>374</v>
      </c>
      <c r="J9" s="27"/>
      <c r="K9" s="27" t="s">
        <v>312</v>
      </c>
      <c r="L9" s="27" t="s">
        <v>374</v>
      </c>
      <c r="M9" s="27"/>
      <c r="N9" s="27" t="s">
        <v>312</v>
      </c>
      <c r="O9" s="27" t="s">
        <v>374</v>
      </c>
      <c r="P9" s="27"/>
      <c r="Q9" s="27" t="s">
        <v>312</v>
      </c>
      <c r="R9" s="27" t="s">
        <v>374</v>
      </c>
      <c r="S9" s="27"/>
      <c r="T9" s="27" t="s">
        <v>312</v>
      </c>
      <c r="U9" s="27" t="s">
        <v>374</v>
      </c>
      <c r="V9" s="27"/>
      <c r="W9" s="27" t="s">
        <v>312</v>
      </c>
      <c r="X9" s="27" t="s">
        <v>374</v>
      </c>
      <c r="Y9" s="27"/>
      <c r="Z9" s="27" t="s">
        <v>312</v>
      </c>
      <c r="AA9" s="27" t="s">
        <v>374</v>
      </c>
      <c r="AB9" s="27"/>
      <c r="AC9" s="27" t="s">
        <v>312</v>
      </c>
      <c r="AD9" s="27" t="s">
        <v>374</v>
      </c>
      <c r="AE9" s="27"/>
      <c r="AF9" s="27" t="s">
        <v>312</v>
      </c>
      <c r="AG9" s="27" t="s">
        <v>374</v>
      </c>
      <c r="AH9" s="27"/>
    </row>
    <row r="10" s="77" customFormat="true" ht="13.5" hidden="false" customHeight="true" outlineLevel="0" collapsed="false">
      <c r="A10" s="178"/>
      <c r="B10" s="27" t="s">
        <v>375</v>
      </c>
      <c r="C10" s="27" t="s">
        <v>245</v>
      </c>
      <c r="D10" s="27" t="s">
        <v>376</v>
      </c>
      <c r="E10" s="27" t="s">
        <v>375</v>
      </c>
      <c r="F10" s="27" t="s">
        <v>245</v>
      </c>
      <c r="G10" s="27" t="s">
        <v>376</v>
      </c>
      <c r="H10" s="27" t="s">
        <v>375</v>
      </c>
      <c r="I10" s="27" t="s">
        <v>245</v>
      </c>
      <c r="J10" s="27" t="s">
        <v>376</v>
      </c>
      <c r="K10" s="27" t="s">
        <v>375</v>
      </c>
      <c r="L10" s="27" t="s">
        <v>245</v>
      </c>
      <c r="M10" s="27" t="s">
        <v>376</v>
      </c>
      <c r="N10" s="27" t="s">
        <v>375</v>
      </c>
      <c r="O10" s="27" t="s">
        <v>245</v>
      </c>
      <c r="P10" s="27" t="s">
        <v>376</v>
      </c>
      <c r="Q10" s="27" t="s">
        <v>375</v>
      </c>
      <c r="R10" s="27" t="s">
        <v>245</v>
      </c>
      <c r="S10" s="27" t="s">
        <v>376</v>
      </c>
      <c r="T10" s="27" t="s">
        <v>375</v>
      </c>
      <c r="U10" s="27" t="s">
        <v>245</v>
      </c>
      <c r="V10" s="27" t="s">
        <v>376</v>
      </c>
      <c r="W10" s="27" t="s">
        <v>375</v>
      </c>
      <c r="X10" s="27" t="s">
        <v>245</v>
      </c>
      <c r="Y10" s="27" t="s">
        <v>376</v>
      </c>
      <c r="Z10" s="27" t="s">
        <v>375</v>
      </c>
      <c r="AA10" s="27" t="s">
        <v>245</v>
      </c>
      <c r="AB10" s="27" t="s">
        <v>376</v>
      </c>
      <c r="AC10" s="27" t="s">
        <v>375</v>
      </c>
      <c r="AD10" s="27" t="s">
        <v>245</v>
      </c>
      <c r="AE10" s="27" t="s">
        <v>376</v>
      </c>
      <c r="AF10" s="27" t="s">
        <v>375</v>
      </c>
      <c r="AG10" s="27" t="s">
        <v>245</v>
      </c>
      <c r="AH10" s="27" t="s">
        <v>376</v>
      </c>
    </row>
    <row r="11" s="160" customFormat="true" ht="12.75" hidden="false" customHeight="true" outlineLevel="0" collapsed="false">
      <c r="A11" s="89" t="s">
        <v>281</v>
      </c>
      <c r="B11" s="82" t="n">
        <f aca="false">+B12+B24+B31+B38+B40</f>
        <v>13964606</v>
      </c>
      <c r="C11" s="82" t="n">
        <f aca="false">SUM(C12+C24+C31+C38+C40+C41)</f>
        <v>13981</v>
      </c>
      <c r="D11" s="83" t="n">
        <f aca="false">C11/B11*10000</f>
        <v>10.0117396795871</v>
      </c>
      <c r="E11" s="82" t="n">
        <f aca="false">+(E12+E24+E31+E38+E40)</f>
        <v>14214982</v>
      </c>
      <c r="F11" s="82" t="n">
        <f aca="false">SUM(F12+F24+F31+F38+F40+F41)</f>
        <v>14942</v>
      </c>
      <c r="G11" s="83" t="n">
        <f aca="false">F11/E11*10000</f>
        <v>10.511444896659</v>
      </c>
      <c r="H11" s="82" t="n">
        <f aca="false">+H12+H24+H31+H38+H40</f>
        <v>14472881</v>
      </c>
      <c r="I11" s="82" t="n">
        <f aca="false">SUM(I12+I24+I31+I38+I40+I41)</f>
        <v>17111</v>
      </c>
      <c r="J11" s="83" t="n">
        <f aca="false">I11/H11*10000</f>
        <v>11.8228015555438</v>
      </c>
      <c r="K11" s="82" t="n">
        <f aca="false">+SUM(K12+K24+K31+K38+K40+K376)</f>
        <v>14738472</v>
      </c>
      <c r="L11" s="82" t="n">
        <f aca="false">L12+L24+L31+L38+L41</f>
        <v>17117</v>
      </c>
      <c r="M11" s="83" t="n">
        <f aca="false">L11/K11*10000</f>
        <v>11.6138226540716</v>
      </c>
      <c r="N11" s="85" t="n">
        <f aca="false">+N12+N24+N31+N38+N40</f>
        <v>15012228</v>
      </c>
      <c r="O11" s="82" t="n">
        <f aca="false">SUM(O12+O24+O31+O38+O40+O41)</f>
        <v>18231</v>
      </c>
      <c r="P11" s="83" t="n">
        <f aca="false">O11/N11*10000</f>
        <v>12.1441001295744</v>
      </c>
      <c r="Q11" s="82" t="n">
        <f aca="false">SUM(Q12,Q24,Q31,Q38,Q40)</f>
        <v>15266431</v>
      </c>
      <c r="R11" s="82" t="n">
        <f aca="false">+R12+R24+R31+R38+R40+R41</f>
        <v>21466</v>
      </c>
      <c r="S11" s="83" t="n">
        <f aca="false">R11/Q11*10000</f>
        <v>14.0609157438304</v>
      </c>
      <c r="T11" s="82" t="n">
        <f aca="false">SUM(T12,T24,T31,T38,T40)</f>
        <v>15520973</v>
      </c>
      <c r="U11" s="82" t="n">
        <f aca="false">+U12+U24+U31+U38+U40+U41</f>
        <v>20299</v>
      </c>
      <c r="V11" s="83" t="n">
        <f aca="false">U11/T11*10000</f>
        <v>13.0784326472316</v>
      </c>
      <c r="W11" s="82" t="n">
        <f aca="false">SUM(W12,W24,W31,W38,W40,W41)</f>
        <v>15774749</v>
      </c>
      <c r="X11" s="82" t="n">
        <f aca="false">+X12+X24+X31+X38+X40+X41</f>
        <v>21122</v>
      </c>
      <c r="Y11" s="83" t="n">
        <f aca="false">+(X11/W11)*10000</f>
        <v>13.3897534597856</v>
      </c>
      <c r="Z11" s="90" t="n">
        <f aca="false">SUM(Z12,Z24,Z31,Z38,Z40,Z41)</f>
        <v>16027466</v>
      </c>
      <c r="AA11" s="90" t="n">
        <f aca="false">+AA12+AA24+AA31+AA38+AA40+AA41</f>
        <v>24771</v>
      </c>
      <c r="AB11" s="83" t="n">
        <f aca="false">+(AA11/Z11)*10000</f>
        <v>15.4553439701572</v>
      </c>
      <c r="AC11" s="90" t="n">
        <f aca="false">SUM(AC12,AC24,AC31,AC38,AC40,AC41)</f>
        <v>16278844</v>
      </c>
      <c r="AD11" s="90" t="n">
        <v>25692</v>
      </c>
      <c r="AE11" s="83" t="n">
        <f aca="false">+(AD11/AC11)*10000</f>
        <v>15.7824474514284</v>
      </c>
      <c r="AF11" s="90" t="n">
        <f aca="false">SUM(AF12,AF24,AF31,AF38,AF40,AF41)</f>
        <v>16528730</v>
      </c>
      <c r="AG11" s="90" t="n">
        <f aca="false">+AG12+AG24+AG31+AG38+AG40+AG41</f>
        <v>25648</v>
      </c>
      <c r="AH11" s="83" t="n">
        <f aca="false">+(AG11/AF11)*10000</f>
        <v>15.5172236463419</v>
      </c>
    </row>
    <row r="12" s="179" customFormat="true" ht="12" hidden="false" customHeight="true" outlineLevel="0" collapsed="false">
      <c r="A12" s="89" t="s">
        <v>315</v>
      </c>
      <c r="B12" s="82" t="n">
        <f aca="false">SUM(B13:B23)</f>
        <v>6287369</v>
      </c>
      <c r="C12" s="82" t="n">
        <f aca="false">SUM(C13:C23)</f>
        <v>7430</v>
      </c>
      <c r="D12" s="83" t="n">
        <f aca="false">C12/B12*10000</f>
        <v>11.817343629744</v>
      </c>
      <c r="E12" s="82" t="n">
        <f aca="false">SUM(E13:E23)</f>
        <v>6394507</v>
      </c>
      <c r="F12" s="82" t="n">
        <f aca="false">SUM(F13:F23)</f>
        <v>7844</v>
      </c>
      <c r="G12" s="83" t="n">
        <f aca="false">F12/E12*10000</f>
        <v>12.2667783458522</v>
      </c>
      <c r="H12" s="82" t="n">
        <f aca="false">SUM(H13:H23)</f>
        <v>6505011</v>
      </c>
      <c r="I12" s="82" t="n">
        <f aca="false">SUM(I13:I23)</f>
        <v>8691</v>
      </c>
      <c r="J12" s="83" t="n">
        <f aca="false">I12/H12*10000</f>
        <v>13.3604693366391</v>
      </c>
      <c r="K12" s="82" t="n">
        <f aca="false">SUM(K13:K23)</f>
        <v>6618970</v>
      </c>
      <c r="L12" s="82" t="n">
        <f aca="false">SUM(L13:L23)</f>
        <v>9056</v>
      </c>
      <c r="M12" s="83" t="n">
        <f aca="false">L12/K12*10000</f>
        <v>13.6818870609778</v>
      </c>
      <c r="N12" s="85" t="n">
        <f aca="false">SUM(N13:N23)</f>
        <v>6736640</v>
      </c>
      <c r="O12" s="82" t="n">
        <f aca="false">SUM(O13:O23)</f>
        <v>9575</v>
      </c>
      <c r="P12" s="83" t="n">
        <f aca="false">O12/N12*10000</f>
        <v>14.2133170245107</v>
      </c>
      <c r="Q12" s="82" t="n">
        <f aca="false">+SUM(Q13:Q23)</f>
        <v>6853411</v>
      </c>
      <c r="R12" s="82" t="n">
        <f aca="false">+SUM(R13:R23)</f>
        <v>10887</v>
      </c>
      <c r="S12" s="83" t="n">
        <f aca="false">R12/Q12*10000</f>
        <v>15.8855203635095</v>
      </c>
      <c r="T12" s="82" t="n">
        <f aca="false">+SUM(T13:T23)</f>
        <v>6970827</v>
      </c>
      <c r="U12" s="82" t="n">
        <f aca="false">+SUM(U13:U23)</f>
        <v>10343</v>
      </c>
      <c r="V12" s="83" t="n">
        <f aca="false">U12/T12*10000</f>
        <v>14.8375508386595</v>
      </c>
      <c r="W12" s="82" t="n">
        <f aca="false">+SUM(W13:W23)</f>
        <v>7088261</v>
      </c>
      <c r="X12" s="82" t="n">
        <f aca="false">+SUM(X13:X23)</f>
        <v>10907</v>
      </c>
      <c r="Y12" s="83" t="n">
        <f aca="false">+(X12/W12)*10000</f>
        <v>15.3874130763526</v>
      </c>
      <c r="Z12" s="90" t="n">
        <f aca="false">+SUM(Z13:Z23)</f>
        <v>7205558</v>
      </c>
      <c r="AA12" s="90" t="n">
        <f aca="false">+SUM(AA13:AA23)</f>
        <v>13197</v>
      </c>
      <c r="AB12" s="83" t="n">
        <f aca="false">+(AA12/Z12)*10000</f>
        <v>18.31502848218</v>
      </c>
      <c r="AC12" s="90" t="n">
        <f aca="false">+SUM(AC13:AC23)</f>
        <v>7322549</v>
      </c>
      <c r="AD12" s="90" t="n">
        <v>14456</v>
      </c>
      <c r="AE12" s="83" t="n">
        <f aca="false">+(AD12/AC12)*10000</f>
        <v>19.7417593245194</v>
      </c>
      <c r="AF12" s="90" t="n">
        <f aca="false">+SUM(AF13:AF23)</f>
        <v>7439121</v>
      </c>
      <c r="AG12" s="90" t="n">
        <f aca="false">+SUM(AG13:AG23)</f>
        <v>14438</v>
      </c>
      <c r="AH12" s="83" t="n">
        <f aca="false">+(AG12/AF12)*10000</f>
        <v>19.4082069642368</v>
      </c>
    </row>
    <row r="13" s="100" customFormat="true" ht="12" hidden="false" customHeight="true" outlineLevel="0" collapsed="false">
      <c r="A13" s="59" t="s">
        <v>282</v>
      </c>
      <c r="B13" s="93" t="n">
        <v>690049</v>
      </c>
      <c r="C13" s="93" t="n">
        <v>882</v>
      </c>
      <c r="D13" s="84" t="n">
        <f aca="false">C13/B13*10000</f>
        <v>12.7817010096384</v>
      </c>
      <c r="E13" s="93" t="n">
        <v>701848</v>
      </c>
      <c r="F13" s="93" t="n">
        <v>958</v>
      </c>
      <c r="G13" s="84" t="n">
        <f aca="false">F13/E13*10000</f>
        <v>13.6496791328037</v>
      </c>
      <c r="H13" s="93" t="n">
        <v>714015</v>
      </c>
      <c r="I13" s="93" t="n">
        <v>976</v>
      </c>
      <c r="J13" s="84" t="n">
        <f aca="false">I13/H13*10000</f>
        <v>13.6691806194548</v>
      </c>
      <c r="K13" s="93" t="n">
        <v>726564</v>
      </c>
      <c r="L13" s="180" t="n">
        <v>1069</v>
      </c>
      <c r="M13" s="84" t="n">
        <f aca="false">L13/K13*10000</f>
        <v>14.7130879041626</v>
      </c>
      <c r="N13" s="94" t="n">
        <v>739520</v>
      </c>
      <c r="O13" s="94" t="n">
        <v>1141</v>
      </c>
      <c r="P13" s="84" t="n">
        <f aca="false">O13/N13*10000</f>
        <v>15.4289268714842</v>
      </c>
      <c r="Q13" s="93" t="n">
        <v>753493</v>
      </c>
      <c r="R13" s="93" t="n">
        <v>1431</v>
      </c>
      <c r="S13" s="84" t="n">
        <f aca="false">R13/Q13*10000</f>
        <v>18.9915500210354</v>
      </c>
      <c r="T13" s="93" t="n">
        <v>767695</v>
      </c>
      <c r="U13" s="93" t="n">
        <v>1205</v>
      </c>
      <c r="V13" s="84" t="n">
        <f aca="false">U13/T13*10000</f>
        <v>15.6963377382945</v>
      </c>
      <c r="W13" s="93" t="n">
        <v>781919</v>
      </c>
      <c r="X13" s="93" t="n">
        <v>1404</v>
      </c>
      <c r="Y13" s="84" t="n">
        <f aca="false">+(X13/W13)*10000</f>
        <v>17.9558240687335</v>
      </c>
      <c r="Z13" s="93" t="n">
        <v>796169</v>
      </c>
      <c r="AA13" s="93" t="n">
        <v>1680</v>
      </c>
      <c r="AB13" s="84" t="n">
        <f aca="false">+(AA13/Z13)*10000</f>
        <v>21.1010476418951</v>
      </c>
      <c r="AC13" s="93" t="n">
        <v>810412</v>
      </c>
      <c r="AD13" s="93" t="n">
        <v>1787</v>
      </c>
      <c r="AE13" s="84" t="n">
        <f aca="false">+(AD13/AC13)*10000</f>
        <v>22.0505125787871</v>
      </c>
      <c r="AF13" s="98" t="n">
        <v>824646</v>
      </c>
      <c r="AG13" s="98" t="n">
        <v>1622</v>
      </c>
      <c r="AH13" s="84" t="n">
        <f aca="false">+(AG13/AF13)*10000</f>
        <v>19.6690458693791</v>
      </c>
    </row>
    <row r="14" s="100" customFormat="true" ht="12" hidden="false" customHeight="true" outlineLevel="0" collapsed="false">
      <c r="A14" s="59" t="s">
        <v>283</v>
      </c>
      <c r="B14" s="93" t="n">
        <v>185685</v>
      </c>
      <c r="C14" s="93" t="n">
        <v>95</v>
      </c>
      <c r="D14" s="84" t="n">
        <f aca="false">C14/B14*10000</f>
        <v>5.11619139941298</v>
      </c>
      <c r="E14" s="93" t="n">
        <v>187095</v>
      </c>
      <c r="F14" s="93" t="n">
        <v>97</v>
      </c>
      <c r="G14" s="84" t="n">
        <f aca="false">F14/E14*10000</f>
        <v>5.18453192228547</v>
      </c>
      <c r="H14" s="93" t="n">
        <v>188551</v>
      </c>
      <c r="I14" s="93" t="n">
        <v>145</v>
      </c>
      <c r="J14" s="84" t="n">
        <f aca="false">I14/H14*10000</f>
        <v>7.69022704732407</v>
      </c>
      <c r="K14" s="93" t="n">
        <v>190075</v>
      </c>
      <c r="L14" s="180" t="n">
        <v>160</v>
      </c>
      <c r="M14" s="84" t="n">
        <f aca="false">L14/K14*10000</f>
        <v>8.41772984348284</v>
      </c>
      <c r="N14" s="94" t="n">
        <v>191631</v>
      </c>
      <c r="O14" s="94" t="n">
        <v>195</v>
      </c>
      <c r="P14" s="84" t="n">
        <f aca="false">O14/N14*10000</f>
        <v>10.1758066283639</v>
      </c>
      <c r="Q14" s="93" t="n">
        <v>193689</v>
      </c>
      <c r="R14" s="93" t="n">
        <v>215</v>
      </c>
      <c r="S14" s="84" t="n">
        <f aca="false">R14/Q14*10000</f>
        <v>11.1002689879136</v>
      </c>
      <c r="T14" s="93" t="n">
        <v>195719</v>
      </c>
      <c r="U14" s="93" t="n">
        <v>197</v>
      </c>
      <c r="V14" s="84" t="n">
        <f aca="false">U14/T14*10000</f>
        <v>10.0654509781881</v>
      </c>
      <c r="W14" s="93" t="n">
        <v>197708</v>
      </c>
      <c r="X14" s="93" t="n">
        <v>170</v>
      </c>
      <c r="Y14" s="84" t="n">
        <f aca="false">+(X14/W14)*10000</f>
        <v>8.59853925991867</v>
      </c>
      <c r="Z14" s="93" t="n">
        <v>199646</v>
      </c>
      <c r="AA14" s="93" t="n">
        <v>204</v>
      </c>
      <c r="AB14" s="84" t="n">
        <f aca="false">+(AA14/Z14)*10000</f>
        <v>10.2180860122417</v>
      </c>
      <c r="AC14" s="93" t="n">
        <v>201533</v>
      </c>
      <c r="AD14" s="93" t="n">
        <v>281</v>
      </c>
      <c r="AE14" s="84" t="n">
        <f aca="false">+(AD14/AC14)*10000</f>
        <v>13.9431259396724</v>
      </c>
      <c r="AF14" s="98" t="n">
        <v>203344</v>
      </c>
      <c r="AG14" s="98" t="n">
        <v>333</v>
      </c>
      <c r="AH14" s="84" t="n">
        <f aca="false">+(AG14/AF14)*10000</f>
        <v>16.3761901015029</v>
      </c>
    </row>
    <row r="15" s="100" customFormat="true" ht="12" hidden="false" customHeight="true" outlineLevel="0" collapsed="false">
      <c r="A15" s="59" t="s">
        <v>284</v>
      </c>
      <c r="B15" s="93" t="n">
        <v>227589</v>
      </c>
      <c r="C15" s="93" t="n">
        <v>236</v>
      </c>
      <c r="D15" s="84" t="n">
        <f aca="false">C15/B15*10000</f>
        <v>10.369569706796</v>
      </c>
      <c r="E15" s="93" t="n">
        <v>229527</v>
      </c>
      <c r="F15" s="93" t="n">
        <v>222</v>
      </c>
      <c r="G15" s="84" t="n">
        <f aca="false">F15/E15*10000</f>
        <v>9.67206472441151</v>
      </c>
      <c r="H15" s="93" t="n">
        <v>231539</v>
      </c>
      <c r="I15" s="93" t="n">
        <v>298</v>
      </c>
      <c r="J15" s="84" t="n">
        <f aca="false">I15/H15*10000</f>
        <v>12.8704019625204</v>
      </c>
      <c r="K15" s="93" t="n">
        <v>233635</v>
      </c>
      <c r="L15" s="180" t="n">
        <v>271</v>
      </c>
      <c r="M15" s="84" t="n">
        <f aca="false">L15/K15*10000</f>
        <v>11.5992894900165</v>
      </c>
      <c r="N15" s="94" t="n">
        <v>235814</v>
      </c>
      <c r="O15" s="94" t="n">
        <v>305</v>
      </c>
      <c r="P15" s="84" t="n">
        <f aca="false">O15/N15*10000</f>
        <v>12.9339224982401</v>
      </c>
      <c r="Q15" s="93" t="n">
        <v>240248</v>
      </c>
      <c r="R15" s="93" t="n">
        <v>427</v>
      </c>
      <c r="S15" s="84" t="n">
        <f aca="false">R15/Q15*10000</f>
        <v>17.7733009223802</v>
      </c>
      <c r="T15" s="93" t="n">
        <v>244754</v>
      </c>
      <c r="U15" s="93" t="n">
        <v>402</v>
      </c>
      <c r="V15" s="84" t="n">
        <f aca="false">U15/T15*10000</f>
        <v>16.4246549596738</v>
      </c>
      <c r="W15" s="93" t="n">
        <v>249297</v>
      </c>
      <c r="X15" s="93" t="n">
        <v>490</v>
      </c>
      <c r="Y15" s="84" t="n">
        <f aca="false">+(X15/W15)*10000</f>
        <v>19.6552706209862</v>
      </c>
      <c r="Z15" s="93" t="n">
        <v>253863</v>
      </c>
      <c r="AA15" s="93" t="n">
        <v>487</v>
      </c>
      <c r="AB15" s="84" t="n">
        <f aca="false">+(AA15/Z15)*10000</f>
        <v>19.183575393027</v>
      </c>
      <c r="AC15" s="93" t="n">
        <v>258450</v>
      </c>
      <c r="AD15" s="93" t="n">
        <v>548</v>
      </c>
      <c r="AE15" s="84" t="n">
        <f aca="false">+(AD15/AC15)*10000</f>
        <v>21.2033275295028</v>
      </c>
      <c r="AF15" s="98" t="n">
        <v>263048</v>
      </c>
      <c r="AG15" s="98" t="n">
        <v>623</v>
      </c>
      <c r="AH15" s="84" t="n">
        <f aca="false">+(AG15/AF15)*10000</f>
        <v>23.683890392628</v>
      </c>
    </row>
    <row r="16" s="100" customFormat="true" ht="12" hidden="false" customHeight="true" outlineLevel="0" collapsed="false">
      <c r="A16" s="59" t="s">
        <v>285</v>
      </c>
      <c r="B16" s="93" t="n">
        <v>166991</v>
      </c>
      <c r="C16" s="93" t="n">
        <v>123</v>
      </c>
      <c r="D16" s="84" t="n">
        <f aca="false">C16/B16*10000</f>
        <v>7.36566641315999</v>
      </c>
      <c r="E16" s="93" t="n">
        <v>168110</v>
      </c>
      <c r="F16" s="93" t="n">
        <v>145</v>
      </c>
      <c r="G16" s="84" t="n">
        <f aca="false">F16/E16*10000</f>
        <v>8.62530485991315</v>
      </c>
      <c r="H16" s="93" t="n">
        <v>169279</v>
      </c>
      <c r="I16" s="93" t="n">
        <v>142</v>
      </c>
      <c r="J16" s="84" t="n">
        <f aca="false">I16/H16*10000</f>
        <v>8.38851836317559</v>
      </c>
      <c r="K16" s="93" t="n">
        <v>170487</v>
      </c>
      <c r="L16" s="180" t="n">
        <v>159</v>
      </c>
      <c r="M16" s="84" t="n">
        <f aca="false">L16/K16*10000</f>
        <v>9.32622428689578</v>
      </c>
      <c r="N16" s="94" t="n">
        <v>171746</v>
      </c>
      <c r="O16" s="94" t="n">
        <v>190</v>
      </c>
      <c r="P16" s="84" t="n">
        <f aca="false">O16/N16*10000</f>
        <v>11.0628486252955</v>
      </c>
      <c r="Q16" s="93" t="n">
        <v>173410</v>
      </c>
      <c r="R16" s="93" t="n">
        <v>195</v>
      </c>
      <c r="S16" s="84" t="n">
        <f aca="false">R16/Q16*10000</f>
        <v>11.2450262383946</v>
      </c>
      <c r="T16" s="93" t="n">
        <v>175050</v>
      </c>
      <c r="U16" s="93" t="n">
        <v>206</v>
      </c>
      <c r="V16" s="84" t="n">
        <f aca="false">U16/T16*10000</f>
        <v>11.7680662667809</v>
      </c>
      <c r="W16" s="93" t="n">
        <v>176662</v>
      </c>
      <c r="X16" s="93" t="n">
        <v>232</v>
      </c>
      <c r="Y16" s="84" t="n">
        <f aca="false">+(X16/W16)*10000</f>
        <v>13.1324223658738</v>
      </c>
      <c r="Z16" s="93" t="n">
        <v>178228</v>
      </c>
      <c r="AA16" s="93" t="n">
        <v>257</v>
      </c>
      <c r="AB16" s="84" t="n">
        <f aca="false">+(AA16/Z16)*10000</f>
        <v>14.4197320286375</v>
      </c>
      <c r="AC16" s="93" t="n">
        <v>179768</v>
      </c>
      <c r="AD16" s="93" t="n">
        <v>284</v>
      </c>
      <c r="AE16" s="84" t="n">
        <f aca="false">+(AD16/AC16)*10000</f>
        <v>15.7981398246629</v>
      </c>
      <c r="AF16" s="98" t="n">
        <v>181265</v>
      </c>
      <c r="AG16" s="98" t="n">
        <v>358</v>
      </c>
      <c r="AH16" s="84" t="n">
        <f aca="false">+(AG16/AF16)*10000</f>
        <v>19.7500896477533</v>
      </c>
    </row>
    <row r="17" s="100" customFormat="true" ht="12" hidden="false" customHeight="true" outlineLevel="0" collapsed="false">
      <c r="A17" s="59" t="s">
        <v>286</v>
      </c>
      <c r="B17" s="93" t="n">
        <v>398369</v>
      </c>
      <c r="C17" s="93" t="n">
        <v>250</v>
      </c>
      <c r="D17" s="84" t="n">
        <f aca="false">C17/B17*10000</f>
        <v>6.27558871297716</v>
      </c>
      <c r="E17" s="93" t="n">
        <v>404706</v>
      </c>
      <c r="F17" s="93" t="n">
        <v>286</v>
      </c>
      <c r="G17" s="84" t="n">
        <f aca="false">F17/E17*10000</f>
        <v>7.06685841079697</v>
      </c>
      <c r="H17" s="93" t="n">
        <v>411193</v>
      </c>
      <c r="I17" s="93" t="n">
        <v>321</v>
      </c>
      <c r="J17" s="84" t="n">
        <f aca="false">I17/H17*10000</f>
        <v>7.80655312712036</v>
      </c>
      <c r="K17" s="93" t="n">
        <v>417846</v>
      </c>
      <c r="L17" s="180" t="n">
        <v>331</v>
      </c>
      <c r="M17" s="84" t="n">
        <f aca="false">L17/K17*10000</f>
        <v>7.92157876346788</v>
      </c>
      <c r="N17" s="94" t="n">
        <v>424663</v>
      </c>
      <c r="O17" s="94" t="n">
        <v>359</v>
      </c>
      <c r="P17" s="84" t="n">
        <f aca="false">O17/N17*10000</f>
        <v>8.45376215964188</v>
      </c>
      <c r="Q17" s="93" t="n">
        <v>431243</v>
      </c>
      <c r="R17" s="93" t="n">
        <v>447</v>
      </c>
      <c r="S17" s="84" t="n">
        <f aca="false">R17/Q17*10000</f>
        <v>10.3653856410423</v>
      </c>
      <c r="T17" s="93" t="n">
        <v>437826</v>
      </c>
      <c r="U17" s="93" t="n">
        <v>398</v>
      </c>
      <c r="V17" s="84" t="n">
        <f aca="false">U17/T17*10000</f>
        <v>9.09036923343977</v>
      </c>
      <c r="W17" s="93" t="n">
        <v>444398</v>
      </c>
      <c r="X17" s="93" t="n">
        <v>375</v>
      </c>
      <c r="Y17" s="84" t="n">
        <f aca="false">+(X17/W17)*10000</f>
        <v>8.43838181089924</v>
      </c>
      <c r="Z17" s="93" t="n">
        <v>450921</v>
      </c>
      <c r="AA17" s="93" t="n">
        <v>509</v>
      </c>
      <c r="AB17" s="84" t="n">
        <f aca="false">+(AA17/Z17)*10000</f>
        <v>11.288008320748</v>
      </c>
      <c r="AC17" s="93" t="n">
        <v>457404</v>
      </c>
      <c r="AD17" s="93" t="n">
        <v>557</v>
      </c>
      <c r="AE17" s="84" t="n">
        <f aca="false">+(AD17/AC17)*10000</f>
        <v>12.1774186495964</v>
      </c>
      <c r="AF17" s="98" t="n">
        <v>463819</v>
      </c>
      <c r="AG17" s="98" t="n">
        <v>612</v>
      </c>
      <c r="AH17" s="84" t="n">
        <f aca="false">+(AG17/AF17)*10000</f>
        <v>13.194802282787</v>
      </c>
    </row>
    <row r="18" s="100" customFormat="true" ht="12" hidden="false" customHeight="true" outlineLevel="0" collapsed="false">
      <c r="A18" s="59" t="s">
        <v>287</v>
      </c>
      <c r="B18" s="93" t="n">
        <v>452333</v>
      </c>
      <c r="C18" s="93" t="n">
        <v>430</v>
      </c>
      <c r="D18" s="84" t="n">
        <f aca="false">C18/B18*10000</f>
        <v>9.50627082260193</v>
      </c>
      <c r="E18" s="93" t="n">
        <v>458039</v>
      </c>
      <c r="F18" s="93" t="n">
        <v>416</v>
      </c>
      <c r="G18" s="84" t="n">
        <f aca="false">F18/E18*10000</f>
        <v>9.08219605754095</v>
      </c>
      <c r="H18" s="93" t="n">
        <v>463935</v>
      </c>
      <c r="I18" s="93" t="n">
        <v>500</v>
      </c>
      <c r="J18" s="84" t="n">
        <f aca="false">I18/H18*10000</f>
        <v>10.7773718301055</v>
      </c>
      <c r="K18" s="93" t="n">
        <v>469998</v>
      </c>
      <c r="L18" s="180" t="n">
        <v>538</v>
      </c>
      <c r="M18" s="84" t="n">
        <f aca="false">L18/K18*10000</f>
        <v>11.446857220669</v>
      </c>
      <c r="N18" s="94" t="n">
        <v>476255</v>
      </c>
      <c r="O18" s="94" t="n">
        <v>530</v>
      </c>
      <c r="P18" s="84" t="n">
        <f aca="false">O18/N18*10000</f>
        <v>11.1284920893219</v>
      </c>
      <c r="Q18" s="93" t="n">
        <v>481498</v>
      </c>
      <c r="R18" s="93" t="n">
        <v>697</v>
      </c>
      <c r="S18" s="84" t="n">
        <f aca="false">R18/Q18*10000</f>
        <v>14.47565721976</v>
      </c>
      <c r="T18" s="93" t="n">
        <v>486680</v>
      </c>
      <c r="U18" s="93" t="n">
        <v>649</v>
      </c>
      <c r="V18" s="84" t="n">
        <f aca="false">U18/T18*10000</f>
        <v>13.3352510890113</v>
      </c>
      <c r="W18" s="93" t="n">
        <v>491753</v>
      </c>
      <c r="X18" s="93" t="n">
        <v>634</v>
      </c>
      <c r="Y18" s="84" t="n">
        <f aca="false">+(X18/W18)*10000</f>
        <v>12.8926513920606</v>
      </c>
      <c r="Z18" s="93" t="n">
        <v>496735</v>
      </c>
      <c r="AA18" s="93" t="n">
        <v>735</v>
      </c>
      <c r="AB18" s="84" t="n">
        <f aca="false">+(AA18/Z18)*10000</f>
        <v>14.7966219412765</v>
      </c>
      <c r="AC18" s="93" t="n">
        <v>501584</v>
      </c>
      <c r="AD18" s="93" t="n">
        <v>791</v>
      </c>
      <c r="AE18" s="84" t="n">
        <f aca="false">+(AD18/AC18)*10000</f>
        <v>15.7700405116591</v>
      </c>
      <c r="AF18" s="98" t="n">
        <v>506325</v>
      </c>
      <c r="AG18" s="98" t="n">
        <v>935</v>
      </c>
      <c r="AH18" s="84" t="n">
        <f aca="false">+(AG18/AF18)*10000</f>
        <v>18.4664000395003</v>
      </c>
    </row>
    <row r="19" s="100" customFormat="true" ht="12" hidden="false" customHeight="true" outlineLevel="0" collapsed="false">
      <c r="A19" s="59" t="s">
        <v>291</v>
      </c>
      <c r="B19" s="93" t="n">
        <v>389743</v>
      </c>
      <c r="C19" s="93" t="n">
        <v>426</v>
      </c>
      <c r="D19" s="84" t="n">
        <f aca="false">C19/B19*10000</f>
        <v>10.9302796971338</v>
      </c>
      <c r="E19" s="93" t="n">
        <v>395498</v>
      </c>
      <c r="F19" s="93" t="n">
        <v>426</v>
      </c>
      <c r="G19" s="84" t="n">
        <f aca="false">F19/E19*10000</f>
        <v>10.7712301958543</v>
      </c>
      <c r="H19" s="93" t="n">
        <v>401386</v>
      </c>
      <c r="I19" s="93" t="n">
        <v>515</v>
      </c>
      <c r="J19" s="84" t="n">
        <f aca="false">I19/H19*10000</f>
        <v>12.8305421713762</v>
      </c>
      <c r="K19" s="93" t="n">
        <v>407435</v>
      </c>
      <c r="L19" s="180" t="n">
        <v>538</v>
      </c>
      <c r="M19" s="84" t="n">
        <f aca="false">L19/K19*10000</f>
        <v>13.2045602366022</v>
      </c>
      <c r="N19" s="94" t="n">
        <v>413657</v>
      </c>
      <c r="O19" s="94" t="n">
        <v>529</v>
      </c>
      <c r="P19" s="84" t="n">
        <f aca="false">O19/N19*10000</f>
        <v>12.7883729756779</v>
      </c>
      <c r="Q19" s="93" t="n">
        <v>419919</v>
      </c>
      <c r="R19" s="93" t="n">
        <v>681</v>
      </c>
      <c r="S19" s="84" t="n">
        <f aca="false">R19/Q19*10000</f>
        <v>16.2174133582905</v>
      </c>
      <c r="T19" s="93" t="n">
        <v>426223</v>
      </c>
      <c r="U19" s="93" t="n">
        <v>613</v>
      </c>
      <c r="V19" s="84" t="n">
        <f aca="false">U19/T19*10000</f>
        <v>14.3821426811786</v>
      </c>
      <c r="W19" s="93" t="n">
        <v>432543</v>
      </c>
      <c r="X19" s="93" t="n">
        <v>526</v>
      </c>
      <c r="Y19" s="84" t="n">
        <f aca="false">+(X19/W19)*10000</f>
        <v>12.1606406761871</v>
      </c>
      <c r="Z19" s="93" t="n">
        <v>438868</v>
      </c>
      <c r="AA19" s="93" t="n">
        <v>641</v>
      </c>
      <c r="AB19" s="84" t="n">
        <f aca="false">+(AA19/Z19)*10000</f>
        <v>14.6057584512883</v>
      </c>
      <c r="AC19" s="93" t="n">
        <v>445175</v>
      </c>
      <c r="AD19" s="93" t="n">
        <v>866</v>
      </c>
      <c r="AE19" s="84" t="n">
        <f aca="false">+(AD19/AC19)*10000</f>
        <v>19.4530240916494</v>
      </c>
      <c r="AF19" s="98" t="n">
        <v>451476</v>
      </c>
      <c r="AG19" s="98" t="n">
        <v>798</v>
      </c>
      <c r="AH19" s="84" t="n">
        <f aca="false">+(AG19/AF19)*10000</f>
        <v>17.6753581585732</v>
      </c>
    </row>
    <row r="20" s="100" customFormat="true" ht="12" hidden="false" customHeight="true" outlineLevel="0" collapsed="false">
      <c r="A20" s="59" t="s">
        <v>292</v>
      </c>
      <c r="B20" s="93" t="n">
        <v>448329</v>
      </c>
      <c r="C20" s="93" t="n">
        <v>370</v>
      </c>
      <c r="D20" s="84" t="n">
        <f aca="false">C20/B20*10000</f>
        <v>8.25286787158538</v>
      </c>
      <c r="E20" s="93" t="n">
        <v>452886</v>
      </c>
      <c r="F20" s="93" t="n">
        <v>421</v>
      </c>
      <c r="G20" s="84" t="n">
        <f aca="false">F20/E20*10000</f>
        <v>9.29593760902302</v>
      </c>
      <c r="H20" s="93" t="n">
        <v>457614</v>
      </c>
      <c r="I20" s="93" t="n">
        <v>483</v>
      </c>
      <c r="J20" s="84" t="n">
        <f aca="false">I20/H20*10000</f>
        <v>10.5547470138588</v>
      </c>
      <c r="K20" s="93" t="n">
        <v>462534</v>
      </c>
      <c r="L20" s="180" t="n">
        <v>526</v>
      </c>
      <c r="M20" s="84" t="n">
        <f aca="false">L20/K20*10000</f>
        <v>11.3721369672284</v>
      </c>
      <c r="N20" s="94" t="n">
        <v>467671</v>
      </c>
      <c r="O20" s="94" t="n">
        <v>579</v>
      </c>
      <c r="P20" s="84" t="n">
        <f aca="false">O20/N20*10000</f>
        <v>12.3804982562528</v>
      </c>
      <c r="Q20" s="93" t="n">
        <v>473331</v>
      </c>
      <c r="R20" s="93" t="n">
        <v>645</v>
      </c>
      <c r="S20" s="84" t="n">
        <f aca="false">R20/Q20*10000</f>
        <v>13.6268277378832</v>
      </c>
      <c r="T20" s="93" t="n">
        <v>478964</v>
      </c>
      <c r="U20" s="93" t="n">
        <v>502</v>
      </c>
      <c r="V20" s="84" t="n">
        <f aca="false">U20/T20*10000</f>
        <v>10.4809547272864</v>
      </c>
      <c r="W20" s="93" t="n">
        <v>484529</v>
      </c>
      <c r="X20" s="93" t="n">
        <v>589</v>
      </c>
      <c r="Y20" s="84" t="n">
        <f aca="false">+(X20/W20)*10000</f>
        <v>12.1561351332944</v>
      </c>
      <c r="Z20" s="93" t="n">
        <v>490039</v>
      </c>
      <c r="AA20" s="93" t="n">
        <v>692</v>
      </c>
      <c r="AB20" s="84" t="n">
        <f aca="false">+(AA20/Z20)*10000</f>
        <v>14.121325037395</v>
      </c>
      <c r="AC20" s="93" t="n">
        <v>495464</v>
      </c>
      <c r="AD20" s="93" t="n">
        <v>684</v>
      </c>
      <c r="AE20" s="84" t="n">
        <f aca="false">+(AD20/AC20)*10000</f>
        <v>13.8052411476919</v>
      </c>
      <c r="AF20" s="98" t="n">
        <v>500794</v>
      </c>
      <c r="AG20" s="98" t="n">
        <v>598</v>
      </c>
      <c r="AH20" s="84" t="n">
        <f aca="false">+(AG20/AF20)*10000</f>
        <v>11.94103763224</v>
      </c>
    </row>
    <row r="21" s="100" customFormat="true" ht="12" hidden="false" customHeight="true" outlineLevel="0" collapsed="false">
      <c r="A21" s="59" t="s">
        <v>298</v>
      </c>
      <c r="B21" s="93" t="n">
        <v>2449745</v>
      </c>
      <c r="C21" s="93" t="n">
        <v>3728</v>
      </c>
      <c r="D21" s="84" t="n">
        <f aca="false">C21/B21*10000</f>
        <v>15.2179104355759</v>
      </c>
      <c r="E21" s="93" t="n">
        <v>2501735</v>
      </c>
      <c r="F21" s="93" t="n">
        <v>3937</v>
      </c>
      <c r="G21" s="84" t="n">
        <f aca="false">F21/E21*10000</f>
        <v>15.7370784675435</v>
      </c>
      <c r="H21" s="93" t="n">
        <v>2555387</v>
      </c>
      <c r="I21" s="93" t="n">
        <v>4361</v>
      </c>
      <c r="J21" s="84" t="n">
        <f aca="false">I21/H21*10000</f>
        <v>17.0659082166419</v>
      </c>
      <c r="K21" s="93" t="n">
        <v>2610755</v>
      </c>
      <c r="L21" s="180" t="n">
        <v>4473</v>
      </c>
      <c r="M21" s="84" t="n">
        <f aca="false">L21/K21*10000</f>
        <v>17.1329749440296</v>
      </c>
      <c r="N21" s="94" t="n">
        <v>2667953</v>
      </c>
      <c r="O21" s="94" t="n">
        <v>4606</v>
      </c>
      <c r="P21" s="84" t="n">
        <f aca="false">O21/N21*10000</f>
        <v>17.2641721949375</v>
      </c>
      <c r="Q21" s="93" t="n">
        <v>2723509</v>
      </c>
      <c r="R21" s="93" t="n">
        <v>4753</v>
      </c>
      <c r="S21" s="84" t="n">
        <f aca="false">R21/Q21*10000</f>
        <v>17.4517506643084</v>
      </c>
      <c r="T21" s="93" t="n">
        <v>2779370</v>
      </c>
      <c r="U21" s="93" t="n">
        <v>4887</v>
      </c>
      <c r="V21" s="84" t="n">
        <f aca="false">U21/T21*10000</f>
        <v>17.5831213548394</v>
      </c>
      <c r="W21" s="93" t="n">
        <v>2835373</v>
      </c>
      <c r="X21" s="93" t="n">
        <v>5231</v>
      </c>
      <c r="Y21" s="84" t="n">
        <f aca="false">+(X21/W21)*10000</f>
        <v>18.4490717799739</v>
      </c>
      <c r="Z21" s="93" t="n">
        <v>2891472</v>
      </c>
      <c r="AA21" s="93" t="n">
        <v>6510</v>
      </c>
      <c r="AB21" s="84" t="n">
        <f aca="false">+(AA21/Z21)*10000</f>
        <v>22.5144839721775</v>
      </c>
      <c r="AC21" s="93" t="n">
        <v>2947627</v>
      </c>
      <c r="AD21" s="93" t="n">
        <v>7054</v>
      </c>
      <c r="AE21" s="84" t="n">
        <f aca="false">+(AD21/AC21)*10000</f>
        <v>23.9311147577356</v>
      </c>
      <c r="AF21" s="98" t="n">
        <v>3003799</v>
      </c>
      <c r="AG21" s="98" t="n">
        <v>6657</v>
      </c>
      <c r="AH21" s="84" t="n">
        <f aca="false">+(AG21/AF21)*10000</f>
        <v>22.1619356022157</v>
      </c>
    </row>
    <row r="22" s="100" customFormat="true" ht="12" hidden="false" customHeight="true" outlineLevel="0" collapsed="false">
      <c r="A22" s="59" t="s">
        <v>299</v>
      </c>
      <c r="B22" s="93" t="n">
        <v>496233</v>
      </c>
      <c r="C22" s="93" t="n">
        <v>647</v>
      </c>
      <c r="D22" s="84" t="n">
        <f aca="false">C22/B22*10000</f>
        <v>13.0382300250084</v>
      </c>
      <c r="E22" s="93" t="n">
        <v>502883</v>
      </c>
      <c r="F22" s="93" t="n">
        <v>676</v>
      </c>
      <c r="G22" s="84" t="n">
        <f aca="false">F22/E22*10000</f>
        <v>13.442490599205</v>
      </c>
      <c r="H22" s="93" t="n">
        <v>509740</v>
      </c>
      <c r="I22" s="93" t="n">
        <v>641</v>
      </c>
      <c r="J22" s="84" t="n">
        <f aca="false">I22/H22*10000</f>
        <v>12.5750382547966</v>
      </c>
      <c r="K22" s="93" t="n">
        <v>516779</v>
      </c>
      <c r="L22" s="180" t="n">
        <v>676</v>
      </c>
      <c r="M22" s="84" t="n">
        <f aca="false">L22/K22*10000</f>
        <v>13.0810268993129</v>
      </c>
      <c r="N22" s="94" t="n">
        <v>524048</v>
      </c>
      <c r="O22" s="94" t="n">
        <v>795</v>
      </c>
      <c r="P22" s="84" t="n">
        <f aca="false">O22/N22*10000</f>
        <v>15.1703660733368</v>
      </c>
      <c r="Q22" s="93" t="n">
        <v>530655</v>
      </c>
      <c r="R22" s="93" t="n">
        <v>988</v>
      </c>
      <c r="S22" s="84" t="n">
        <f aca="false">R22/Q22*10000</f>
        <v>18.6184997785755</v>
      </c>
      <c r="T22" s="93" t="n">
        <v>537351</v>
      </c>
      <c r="U22" s="93" t="n">
        <v>902</v>
      </c>
      <c r="V22" s="84" t="n">
        <f aca="false">U22/T22*10000</f>
        <v>16.7860485976578</v>
      </c>
      <c r="W22" s="93" t="n">
        <v>544090</v>
      </c>
      <c r="X22" s="93" t="n">
        <v>827</v>
      </c>
      <c r="Y22" s="84" t="n">
        <f aca="false">+(X22/W22)*10000</f>
        <v>15.1996912275543</v>
      </c>
      <c r="Z22" s="93" t="n">
        <v>550832</v>
      </c>
      <c r="AA22" s="93" t="n">
        <v>920</v>
      </c>
      <c r="AB22" s="84" t="n">
        <f aca="false">+(AA22/Z22)*10000</f>
        <v>16.7020071455544</v>
      </c>
      <c r="AC22" s="93" t="n">
        <v>557563</v>
      </c>
      <c r="AD22" s="93" t="n">
        <v>1064</v>
      </c>
      <c r="AE22" s="84" t="n">
        <f aca="false">+(AD22/AC22)*10000</f>
        <v>19.0830453240262</v>
      </c>
      <c r="AF22" s="98" t="n">
        <v>564260</v>
      </c>
      <c r="AG22" s="98" t="n">
        <v>1263</v>
      </c>
      <c r="AH22" s="84" t="n">
        <f aca="false">+(AG22/AF22)*10000</f>
        <v>22.3832984794244</v>
      </c>
    </row>
    <row r="23" s="100" customFormat="true" ht="12.75" hidden="false" customHeight="true" outlineLevel="0" collapsed="false">
      <c r="A23" s="103" t="s">
        <v>353</v>
      </c>
      <c r="B23" s="93" t="n">
        <v>382303</v>
      </c>
      <c r="C23" s="93" t="n">
        <v>243</v>
      </c>
      <c r="D23" s="84" t="n">
        <f aca="false">C23/B23*10000</f>
        <v>6.35621483482996</v>
      </c>
      <c r="E23" s="93" t="n">
        <v>392180</v>
      </c>
      <c r="F23" s="93" t="n">
        <v>260</v>
      </c>
      <c r="G23" s="84" t="n">
        <f aca="false">F23/E23*10000</f>
        <v>6.62960885307767</v>
      </c>
      <c r="H23" s="93" t="n">
        <v>402372</v>
      </c>
      <c r="I23" s="93" t="n">
        <v>309</v>
      </c>
      <c r="J23" s="84" t="n">
        <f aca="false">I23/H23*10000</f>
        <v>7.679460797471</v>
      </c>
      <c r="K23" s="93" t="n">
        <v>412862</v>
      </c>
      <c r="L23" s="180" t="n">
        <v>315</v>
      </c>
      <c r="M23" s="84" t="n">
        <f aca="false">L23/K23*10000</f>
        <v>7.62966802466684</v>
      </c>
      <c r="N23" s="94" t="n">
        <v>423682</v>
      </c>
      <c r="O23" s="94" t="n">
        <v>346</v>
      </c>
      <c r="P23" s="84" t="n">
        <f aca="false">O23/N23*10000</f>
        <v>8.16650223516694</v>
      </c>
      <c r="Q23" s="93" t="n">
        <v>432416</v>
      </c>
      <c r="R23" s="93" t="n">
        <v>408</v>
      </c>
      <c r="S23" s="84" t="n">
        <f aca="false">R23/Q23*10000</f>
        <v>9.43535854362466</v>
      </c>
      <c r="T23" s="93" t="n">
        <v>441195</v>
      </c>
      <c r="U23" s="93" t="n">
        <v>382</v>
      </c>
      <c r="V23" s="84" t="n">
        <f aca="false">U23/T23*10000</f>
        <v>8.65830301793991</v>
      </c>
      <c r="W23" s="93" t="n">
        <v>449989</v>
      </c>
      <c r="X23" s="93" t="n">
        <v>429</v>
      </c>
      <c r="Y23" s="84" t="n">
        <f aca="false">+(X23/W23)*10000</f>
        <v>9.53356637606697</v>
      </c>
      <c r="Z23" s="93" t="n">
        <v>458785</v>
      </c>
      <c r="AA23" s="93" t="n">
        <v>562</v>
      </c>
      <c r="AB23" s="84" t="n">
        <f aca="false">+(AA23/Z23)*10000</f>
        <v>12.2497466133374</v>
      </c>
      <c r="AC23" s="93" t="n">
        <v>467569</v>
      </c>
      <c r="AD23" s="93" t="n">
        <v>540</v>
      </c>
      <c r="AE23" s="84" t="n">
        <f aca="false">+(AD23/AC23)*10000</f>
        <v>11.5490975663485</v>
      </c>
      <c r="AF23" s="98" t="n">
        <v>476345</v>
      </c>
      <c r="AG23" s="98" t="n">
        <v>639</v>
      </c>
      <c r="AH23" s="84" t="n">
        <f aca="false">+(AG23/AF23)*10000</f>
        <v>13.4146469470657</v>
      </c>
    </row>
    <row r="24" s="179" customFormat="true" ht="12" hidden="false" customHeight="true" outlineLevel="0" collapsed="false">
      <c r="A24" s="56" t="s">
        <v>316</v>
      </c>
      <c r="B24" s="82" t="n">
        <f aca="false">SUM(B25:B30)</f>
        <v>6952421</v>
      </c>
      <c r="C24" s="82" t="n">
        <f aca="false">SUM(C25:C30)</f>
        <v>5586</v>
      </c>
      <c r="D24" s="83" t="n">
        <f aca="false">C24/B24*10000</f>
        <v>8.0346112526845</v>
      </c>
      <c r="E24" s="82" t="n">
        <f aca="false">SUM(E25:E30)</f>
        <v>7073096</v>
      </c>
      <c r="F24" s="82" t="n">
        <f aca="false">SUM(F25:F30)</f>
        <v>5961</v>
      </c>
      <c r="G24" s="83" t="n">
        <f aca="false">F24/E24*10000</f>
        <v>8.42770973276766</v>
      </c>
      <c r="H24" s="82" t="n">
        <f aca="false">SUM(H25:H30)</f>
        <v>7197036</v>
      </c>
      <c r="I24" s="82" t="n">
        <f aca="false">SUM(I25:I30)</f>
        <v>7017</v>
      </c>
      <c r="J24" s="83" t="n">
        <f aca="false">I24/H24*10000</f>
        <v>9.74984702035671</v>
      </c>
      <c r="K24" s="82" t="n">
        <f aca="false">SUM(K25:K30)</f>
        <v>7324324</v>
      </c>
      <c r="L24" s="82" t="n">
        <f aca="false">SUM(L25:L30)</f>
        <v>6713</v>
      </c>
      <c r="M24" s="83" t="n">
        <f aca="false">L24/K24*10000</f>
        <v>9.16535095935133</v>
      </c>
      <c r="N24" s="85" t="n">
        <f aca="false">SUM(N25:N30)</f>
        <v>7455097</v>
      </c>
      <c r="O24" s="82" t="n">
        <f aca="false">SUM(O25:O30)</f>
        <v>7284</v>
      </c>
      <c r="P24" s="83" t="n">
        <f aca="false">O24/N24*10000</f>
        <v>9.77049661459804</v>
      </c>
      <c r="Q24" s="82" t="n">
        <f aca="false">+SUM(Q25:Q30)</f>
        <v>7571368</v>
      </c>
      <c r="R24" s="82" t="n">
        <f aca="false">+SUM(R25:R30)</f>
        <v>8991</v>
      </c>
      <c r="S24" s="83" t="n">
        <f aca="false">R24/Q24*10000</f>
        <v>11.8750006603826</v>
      </c>
      <c r="T24" s="82" t="n">
        <f aca="false">+SUM(T25:T30)</f>
        <v>7687229</v>
      </c>
      <c r="U24" s="82" t="n">
        <f aca="false">+SUM(U25:U30)</f>
        <v>8543</v>
      </c>
      <c r="V24" s="83" t="n">
        <f aca="false">U24/T24*10000</f>
        <v>11.1132372926577</v>
      </c>
      <c r="W24" s="82" t="n">
        <f aca="false">+SUM(W25:W30)</f>
        <v>7802311</v>
      </c>
      <c r="X24" s="82" t="n">
        <f aca="false">+SUM(X25:X30)</f>
        <v>8713</v>
      </c>
      <c r="Y24" s="83" t="n">
        <f aca="false">+(X24/W24)*10000</f>
        <v>11.1672041783518</v>
      </c>
      <c r="Z24" s="90" t="n">
        <f aca="false">+SUM(Z25:Z30)</f>
        <v>7916493</v>
      </c>
      <c r="AA24" s="90" t="n">
        <f aca="false">+SUM(AA25:AA30)</f>
        <v>9957</v>
      </c>
      <c r="AB24" s="83" t="n">
        <f aca="false">+(AA24/Z24)*10000</f>
        <v>12.5775390693834</v>
      </c>
      <c r="AC24" s="90" t="n">
        <f aca="false">+SUM(AC25:AC30)</f>
        <v>8029673</v>
      </c>
      <c r="AD24" s="90" t="n">
        <v>9793</v>
      </c>
      <c r="AE24" s="83" t="n">
        <f aca="false">+(AD24/AC24)*10000</f>
        <v>12.1960134615694</v>
      </c>
      <c r="AF24" s="90" t="n">
        <f aca="false">+SUM(AF25:AF30)</f>
        <v>8141834</v>
      </c>
      <c r="AG24" s="90" t="n">
        <f aca="false">+SUM(AG25:AG30)</f>
        <v>9537</v>
      </c>
      <c r="AH24" s="83" t="n">
        <f aca="false">+(AG24/AF24)*10000</f>
        <v>11.7135770638409</v>
      </c>
    </row>
    <row r="25" s="100" customFormat="true" ht="12" hidden="false" customHeight="true" outlineLevel="0" collapsed="false">
      <c r="A25" s="59" t="s">
        <v>288</v>
      </c>
      <c r="B25" s="93" t="n">
        <v>591950</v>
      </c>
      <c r="C25" s="93" t="n">
        <v>838</v>
      </c>
      <c r="D25" s="84" t="n">
        <f aca="false">C25/B25*10000</f>
        <v>14.1566010642791</v>
      </c>
      <c r="E25" s="93" t="n">
        <v>599845</v>
      </c>
      <c r="F25" s="93" t="n">
        <v>827</v>
      </c>
      <c r="G25" s="84" t="n">
        <f aca="false">F25/E25*10000</f>
        <v>13.7868949478615</v>
      </c>
      <c r="H25" s="93" t="n">
        <v>607959</v>
      </c>
      <c r="I25" s="93" t="n">
        <v>1023</v>
      </c>
      <c r="J25" s="84" t="n">
        <f aca="false">I25/H25*10000</f>
        <v>16.8267925962113</v>
      </c>
      <c r="K25" s="93" t="n">
        <v>616299</v>
      </c>
      <c r="L25" s="180" t="n">
        <v>1021</v>
      </c>
      <c r="M25" s="84" t="n">
        <f aca="false">L25/K25*10000</f>
        <v>16.5666340526271</v>
      </c>
      <c r="N25" s="94" t="n">
        <v>624860</v>
      </c>
      <c r="O25" s="94" t="n">
        <v>974</v>
      </c>
      <c r="P25" s="84" t="n">
        <f aca="false">O25/N25*10000</f>
        <v>15.587491598118</v>
      </c>
      <c r="Q25" s="93" t="n">
        <v>634481</v>
      </c>
      <c r="R25" s="93" t="n">
        <v>1382</v>
      </c>
      <c r="S25" s="84" t="n">
        <f aca="false">R25/Q25*10000</f>
        <v>21.7815821119939</v>
      </c>
      <c r="T25" s="93" t="n">
        <v>644000</v>
      </c>
      <c r="U25" s="93" t="n">
        <v>1224</v>
      </c>
      <c r="V25" s="84" t="n">
        <f aca="false">U25/T25*10000</f>
        <v>19.0062111801242</v>
      </c>
      <c r="W25" s="93" t="n">
        <v>653400</v>
      </c>
      <c r="X25" s="93" t="n">
        <v>1114</v>
      </c>
      <c r="Y25" s="84" t="n">
        <f aca="false">+(X25/W25)*10000</f>
        <v>17.0492806856443</v>
      </c>
      <c r="Z25" s="93" t="n">
        <v>662671</v>
      </c>
      <c r="AA25" s="93" t="n">
        <v>1244</v>
      </c>
      <c r="AB25" s="84" t="n">
        <f aca="false">+(AA25/Z25)*10000</f>
        <v>18.7725130570072</v>
      </c>
      <c r="AC25" s="93" t="n">
        <v>671817</v>
      </c>
      <c r="AD25" s="93" t="n">
        <v>1032</v>
      </c>
      <c r="AE25" s="84" t="n">
        <f aca="false">+(AD25/AC25)*10000</f>
        <v>15.3613260754045</v>
      </c>
      <c r="AF25" s="96" t="n">
        <v>680845</v>
      </c>
      <c r="AG25" s="98" t="n">
        <v>1056</v>
      </c>
      <c r="AH25" s="84" t="n">
        <f aca="false">+(AG25/AF25)*10000</f>
        <v>15.5101381371678</v>
      </c>
    </row>
    <row r="26" s="100" customFormat="true" ht="12" hidden="false" customHeight="true" outlineLevel="0" collapsed="false">
      <c r="A26" s="59" t="s">
        <v>289</v>
      </c>
      <c r="B26" s="93" t="n">
        <v>464796</v>
      </c>
      <c r="C26" s="93" t="n">
        <v>210</v>
      </c>
      <c r="D26" s="84" t="n">
        <f aca="false">C26/B26*10000</f>
        <v>4.51811117135259</v>
      </c>
      <c r="E26" s="93" t="n">
        <v>475037</v>
      </c>
      <c r="F26" s="93" t="n">
        <v>159</v>
      </c>
      <c r="G26" s="84" t="n">
        <f aca="false">F26/E26*10000</f>
        <v>3.34710769897924</v>
      </c>
      <c r="H26" s="93" t="n">
        <v>485548</v>
      </c>
      <c r="I26" s="93" t="n">
        <v>322</v>
      </c>
      <c r="J26" s="84" t="n">
        <f aca="false">I26/H26*10000</f>
        <v>6.63168214059166</v>
      </c>
      <c r="K26" s="93" t="n">
        <v>496331</v>
      </c>
      <c r="L26" s="180" t="n">
        <v>312</v>
      </c>
      <c r="M26" s="84" t="n">
        <f aca="false">L26/K26*10000</f>
        <v>6.2861276043608</v>
      </c>
      <c r="N26" s="94" t="n">
        <v>507408</v>
      </c>
      <c r="O26" s="94" t="n">
        <v>254</v>
      </c>
      <c r="P26" s="84" t="n">
        <f aca="false">O26/N26*10000</f>
        <v>5.00583356982941</v>
      </c>
      <c r="Q26" s="93" t="n">
        <v>516418</v>
      </c>
      <c r="R26" s="93" t="n">
        <v>292</v>
      </c>
      <c r="S26" s="84" t="n">
        <f aca="false">R26/Q26*10000</f>
        <v>5.65433427959521</v>
      </c>
      <c r="T26" s="93" t="n">
        <v>525320</v>
      </c>
      <c r="U26" s="93" t="n">
        <v>333</v>
      </c>
      <c r="V26" s="84" t="n">
        <f aca="false">U26/T26*10000</f>
        <v>6.33899337546638</v>
      </c>
      <c r="W26" s="93" t="n">
        <v>534084</v>
      </c>
      <c r="X26" s="93" t="n">
        <v>264</v>
      </c>
      <c r="Y26" s="84" t="n">
        <f aca="false">+(X26/W26)*10000</f>
        <v>4.94304266744557</v>
      </c>
      <c r="Z26" s="93" t="n">
        <v>542707</v>
      </c>
      <c r="AA26" s="93" t="n">
        <v>407</v>
      </c>
      <c r="AB26" s="84" t="n">
        <f aca="false">+(AA26/Z26)*10000</f>
        <v>7.49944260899528</v>
      </c>
      <c r="AC26" s="93" t="n">
        <v>551165</v>
      </c>
      <c r="AD26" s="93" t="n">
        <v>401</v>
      </c>
      <c r="AE26" s="84" t="n">
        <f aca="false">+(AD26/AC26)*10000</f>
        <v>7.27549826277068</v>
      </c>
      <c r="AF26" s="96" t="n">
        <v>559471</v>
      </c>
      <c r="AG26" s="98" t="n">
        <v>350</v>
      </c>
      <c r="AH26" s="84" t="n">
        <f aca="false">+(AG26/AF26)*10000</f>
        <v>6.25590960031887</v>
      </c>
    </row>
    <row r="27" s="100" customFormat="true" ht="12" hidden="false" customHeight="true" outlineLevel="0" collapsed="false">
      <c r="A27" s="59" t="s">
        <v>290</v>
      </c>
      <c r="B27" s="93" t="n">
        <v>3522015</v>
      </c>
      <c r="C27" s="93" t="n">
        <v>3365</v>
      </c>
      <c r="D27" s="84" t="n">
        <f aca="false">C27/B27*10000</f>
        <v>9.5541898600659</v>
      </c>
      <c r="E27" s="93" t="n">
        <v>3583719</v>
      </c>
      <c r="F27" s="93" t="n">
        <v>3804</v>
      </c>
      <c r="G27" s="84" t="n">
        <f aca="false">F27/E27*10000</f>
        <v>10.6146715186096</v>
      </c>
      <c r="H27" s="93" t="n">
        <v>3647031</v>
      </c>
      <c r="I27" s="93" t="n">
        <v>4209</v>
      </c>
      <c r="J27" s="84" t="n">
        <f aca="false">I27/H27*10000</f>
        <v>11.5408944974693</v>
      </c>
      <c r="K27" s="93" t="n">
        <v>3712012</v>
      </c>
      <c r="L27" s="180" t="n">
        <v>3729</v>
      </c>
      <c r="M27" s="84" t="n">
        <f aca="false">L27/K27*10000</f>
        <v>10.0457649382599</v>
      </c>
      <c r="N27" s="94" t="n">
        <v>3778720</v>
      </c>
      <c r="O27" s="94" t="n">
        <v>4277</v>
      </c>
      <c r="P27" s="84" t="n">
        <f aca="false">O27/N27*10000</f>
        <v>11.3186475843672</v>
      </c>
      <c r="Q27" s="93" t="n">
        <v>3840319</v>
      </c>
      <c r="R27" s="93" t="n">
        <v>5208</v>
      </c>
      <c r="S27" s="84" t="n">
        <f aca="false">R27/Q27*10000</f>
        <v>13.5613734171562</v>
      </c>
      <c r="T27" s="93" t="n">
        <v>3901981</v>
      </c>
      <c r="U27" s="93" t="n">
        <v>4992</v>
      </c>
      <c r="V27" s="84" t="n">
        <f aca="false">U27/T27*10000</f>
        <v>12.7935015572859</v>
      </c>
      <c r="W27" s="93" t="n">
        <v>3963541</v>
      </c>
      <c r="X27" s="93" t="n">
        <v>5367</v>
      </c>
      <c r="Y27" s="84" t="n">
        <f aca="false">+(X27/W27)*10000</f>
        <v>13.5409221198923</v>
      </c>
      <c r="Z27" s="93" t="n">
        <v>4024929</v>
      </c>
      <c r="AA27" s="93" t="n">
        <v>6160</v>
      </c>
      <c r="AB27" s="84" t="n">
        <f aca="false">+(AA27/Z27)*10000</f>
        <v>15.3046177957425</v>
      </c>
      <c r="AC27" s="93" t="n">
        <v>4086089</v>
      </c>
      <c r="AD27" s="93" t="n">
        <v>6133</v>
      </c>
      <c r="AE27" s="84" t="n">
        <f aca="false">+(AD27/AC27)*10000</f>
        <v>15.0094625936929</v>
      </c>
      <c r="AF27" s="96" t="n">
        <v>4146996</v>
      </c>
      <c r="AG27" s="98" t="n">
        <v>5840</v>
      </c>
      <c r="AH27" s="84" t="n">
        <f aca="false">+(AG27/AF27)*10000</f>
        <v>14.0824828381797</v>
      </c>
    </row>
    <row r="28" s="100" customFormat="true" ht="12" hidden="false" customHeight="true" outlineLevel="0" collapsed="false">
      <c r="A28" s="59" t="s">
        <v>293</v>
      </c>
      <c r="B28" s="93" t="n">
        <v>748853</v>
      </c>
      <c r="C28" s="93" t="n">
        <v>225</v>
      </c>
      <c r="D28" s="84" t="n">
        <f aca="false">C28/B28*10000</f>
        <v>3.00459502732846</v>
      </c>
      <c r="E28" s="93" t="n">
        <v>762484</v>
      </c>
      <c r="F28" s="93" t="n">
        <v>222</v>
      </c>
      <c r="G28" s="84" t="n">
        <f aca="false">F28/E28*10000</f>
        <v>2.91153650437255</v>
      </c>
      <c r="H28" s="93" t="n">
        <v>776460</v>
      </c>
      <c r="I28" s="93" t="n">
        <v>344</v>
      </c>
      <c r="J28" s="84" t="n">
        <f aca="false">I28/H28*10000</f>
        <v>4.43036344435</v>
      </c>
      <c r="K28" s="93" t="n">
        <v>790808</v>
      </c>
      <c r="L28" s="180" t="n">
        <v>413</v>
      </c>
      <c r="M28" s="84" t="n">
        <f aca="false">L28/K28*10000</f>
        <v>5.22250660084369</v>
      </c>
      <c r="N28" s="94" t="n">
        <v>805514</v>
      </c>
      <c r="O28" s="94" t="n">
        <v>456</v>
      </c>
      <c r="P28" s="84" t="n">
        <f aca="false">O28/N28*10000</f>
        <v>5.66098168374479</v>
      </c>
      <c r="Q28" s="93" t="n">
        <v>817676</v>
      </c>
      <c r="R28" s="93" t="n">
        <v>562</v>
      </c>
      <c r="S28" s="84" t="n">
        <f aca="false">R28/Q28*10000</f>
        <v>6.8731380155465</v>
      </c>
      <c r="T28" s="93" t="n">
        <v>829779</v>
      </c>
      <c r="U28" s="93" t="n">
        <v>484</v>
      </c>
      <c r="V28" s="84" t="n">
        <f aca="false">U28/T28*10000</f>
        <v>5.83287839292149</v>
      </c>
      <c r="W28" s="93" t="n">
        <v>841767</v>
      </c>
      <c r="X28" s="93" t="n">
        <v>429</v>
      </c>
      <c r="Y28" s="84" t="n">
        <f aca="false">+(X28/W28)*10000</f>
        <v>5.09642216908004</v>
      </c>
      <c r="Z28" s="93" t="n">
        <v>853622</v>
      </c>
      <c r="AA28" s="93" t="n">
        <v>473</v>
      </c>
      <c r="AB28" s="84" t="n">
        <f aca="false">+(AA28/Z28)*10000</f>
        <v>5.54109430169326</v>
      </c>
      <c r="AC28" s="93" t="n">
        <v>865340</v>
      </c>
      <c r="AD28" s="93" t="n">
        <v>562</v>
      </c>
      <c r="AE28" s="84" t="n">
        <f aca="false">+(AD28/AC28)*10000</f>
        <v>6.49455705271916</v>
      </c>
      <c r="AF28" s="96" t="n">
        <v>876912</v>
      </c>
      <c r="AG28" s="98" t="n">
        <v>752</v>
      </c>
      <c r="AH28" s="84" t="n">
        <f aca="false">+(AG28/AF28)*10000</f>
        <v>8.57554691918915</v>
      </c>
    </row>
    <row r="29" s="100" customFormat="true" ht="12" hidden="false" customHeight="true" outlineLevel="0" collapsed="false">
      <c r="A29" s="59" t="s">
        <v>294</v>
      </c>
      <c r="B29" s="93" t="n">
        <v>1340526</v>
      </c>
      <c r="C29" s="93" t="n">
        <v>871</v>
      </c>
      <c r="D29" s="84" t="n">
        <f aca="false">C29/B29*10000</f>
        <v>6.49744950862572</v>
      </c>
      <c r="E29" s="93" t="n">
        <v>1359648</v>
      </c>
      <c r="F29" s="93" t="n">
        <v>884</v>
      </c>
      <c r="G29" s="84" t="n">
        <f aca="false">F29/E29*10000</f>
        <v>6.50168278848643</v>
      </c>
      <c r="H29" s="93" t="n">
        <v>1379329</v>
      </c>
      <c r="I29" s="93" t="n">
        <v>1038</v>
      </c>
      <c r="J29" s="84" t="n">
        <f aca="false">I29/H29*10000</f>
        <v>7.52539821898909</v>
      </c>
      <c r="K29" s="93" t="n">
        <v>1399539</v>
      </c>
      <c r="L29" s="180" t="n">
        <v>1161</v>
      </c>
      <c r="M29" s="84" t="n">
        <f aca="false">L29/K29*10000</f>
        <v>8.29558876172797</v>
      </c>
      <c r="N29" s="94" t="n">
        <v>1420348</v>
      </c>
      <c r="O29" s="94" t="n">
        <v>1230</v>
      </c>
      <c r="P29" s="84" t="n">
        <f aca="false">O29/N29*10000</f>
        <v>8.65984955799565</v>
      </c>
      <c r="Q29" s="93" t="n">
        <v>1436259</v>
      </c>
      <c r="R29" s="93" t="n">
        <v>1440</v>
      </c>
      <c r="S29" s="84" t="n">
        <f aca="false">R29/Q29*10000</f>
        <v>10.0260468341713</v>
      </c>
      <c r="T29" s="93" t="n">
        <v>1451873</v>
      </c>
      <c r="U29" s="93" t="n">
        <v>1381</v>
      </c>
      <c r="V29" s="84" t="n">
        <f aca="false">U29/T29*10000</f>
        <v>9.51185124318725</v>
      </c>
      <c r="W29" s="93" t="n">
        <v>1467111</v>
      </c>
      <c r="X29" s="93" t="n">
        <v>1453</v>
      </c>
      <c r="Y29" s="84" t="n">
        <f aca="false">+(X29/W29)*10000</f>
        <v>9.90381777520583</v>
      </c>
      <c r="Z29" s="93" t="n">
        <v>1481940</v>
      </c>
      <c r="AA29" s="93" t="n">
        <v>1410</v>
      </c>
      <c r="AB29" s="84" t="n">
        <f aca="false">+(AA29/Z29)*10000</f>
        <v>9.51455524515163</v>
      </c>
      <c r="AC29" s="93" t="n">
        <v>1496366</v>
      </c>
      <c r="AD29" s="93" t="n">
        <v>1464</v>
      </c>
      <c r="AE29" s="84" t="n">
        <f aca="false">+(AD29/AC29)*10000</f>
        <v>9.78370265028743</v>
      </c>
      <c r="AF29" s="96" t="n">
        <v>1510375</v>
      </c>
      <c r="AG29" s="98" t="n">
        <v>1328</v>
      </c>
      <c r="AH29" s="84" t="n">
        <f aca="false">+(AG29/AF29)*10000</f>
        <v>8.79251841430108</v>
      </c>
    </row>
    <row r="30" s="100" customFormat="true" ht="12" hidden="false" customHeight="true" outlineLevel="0" collapsed="false">
      <c r="A30" s="59" t="s">
        <v>305</v>
      </c>
      <c r="B30" s="93" t="n">
        <v>284281</v>
      </c>
      <c r="C30" s="93" t="n">
        <v>77</v>
      </c>
      <c r="D30" s="84" t="n">
        <f aca="false">C30/B30*10000</f>
        <v>2.70858762984512</v>
      </c>
      <c r="E30" s="93" t="n">
        <v>292363</v>
      </c>
      <c r="F30" s="93" t="n">
        <v>65</v>
      </c>
      <c r="G30" s="84" t="n">
        <f aca="false">F30/E30*10000</f>
        <v>2.2232635456607</v>
      </c>
      <c r="H30" s="93" t="n">
        <v>300709</v>
      </c>
      <c r="I30" s="93" t="n">
        <v>81</v>
      </c>
      <c r="J30" s="84" t="n">
        <f aca="false">I30/H30*10000</f>
        <v>2.69363404487395</v>
      </c>
      <c r="K30" s="93" t="n">
        <v>309335</v>
      </c>
      <c r="L30" s="180" t="n">
        <v>77</v>
      </c>
      <c r="M30" s="84" t="n">
        <f aca="false">L30/K30*10000</f>
        <v>2.48921072623531</v>
      </c>
      <c r="N30" s="94" t="n">
        <v>318247</v>
      </c>
      <c r="O30" s="94" t="n">
        <v>93</v>
      </c>
      <c r="P30" s="84" t="n">
        <f aca="false">O30/N30*10000</f>
        <v>2.92225849733069</v>
      </c>
      <c r="Q30" s="93" t="n">
        <v>326215</v>
      </c>
      <c r="R30" s="93" t="n">
        <v>107</v>
      </c>
      <c r="S30" s="84" t="n">
        <f aca="false">R30/Q30*10000</f>
        <v>3.28004536885183</v>
      </c>
      <c r="T30" s="93" t="n">
        <v>334276</v>
      </c>
      <c r="U30" s="93" t="n">
        <v>129</v>
      </c>
      <c r="V30" s="84" t="n">
        <f aca="false">U30/T30*10000</f>
        <v>3.85908650336847</v>
      </c>
      <c r="W30" s="93" t="n">
        <v>342408</v>
      </c>
      <c r="X30" s="93" t="n">
        <v>86</v>
      </c>
      <c r="Y30" s="84" t="n">
        <f aca="false">+(X30/W30)*10000</f>
        <v>2.51162356019719</v>
      </c>
      <c r="Z30" s="93" t="n">
        <v>350624</v>
      </c>
      <c r="AA30" s="93" t="n">
        <v>263</v>
      </c>
      <c r="AB30" s="84" t="n">
        <f aca="false">+(AA30/Z30)*10000</f>
        <v>7.50091265857443</v>
      </c>
      <c r="AC30" s="93" t="n">
        <v>358896</v>
      </c>
      <c r="AD30" s="93" t="n">
        <v>201</v>
      </c>
      <c r="AE30" s="84" t="n">
        <f aca="false">+(AD30/AC30)*10000</f>
        <v>5.60050822522402</v>
      </c>
      <c r="AF30" s="96" t="n">
        <v>367235</v>
      </c>
      <c r="AG30" s="98" t="n">
        <v>211</v>
      </c>
      <c r="AH30" s="84" t="n">
        <f aca="false">+(AG30/AF30)*10000</f>
        <v>5.74563971299032</v>
      </c>
    </row>
    <row r="31" s="179" customFormat="true" ht="12" hidden="false" customHeight="true" outlineLevel="0" collapsed="false">
      <c r="A31" s="56" t="s">
        <v>317</v>
      </c>
      <c r="B31" s="82" t="n">
        <f aca="false">SUM(B32:B37)</f>
        <v>670655</v>
      </c>
      <c r="C31" s="82" t="n">
        <f aca="false">SUM(C32:C37)</f>
        <v>344</v>
      </c>
      <c r="D31" s="83" t="n">
        <f aca="false">C31/B31*10000</f>
        <v>5.12931387971461</v>
      </c>
      <c r="E31" s="82" t="n">
        <f aca="false">SUM(E32:E37)</f>
        <v>691933</v>
      </c>
      <c r="F31" s="82" t="n">
        <f aca="false">SUM(F32:F37)</f>
        <v>450</v>
      </c>
      <c r="G31" s="83" t="n">
        <f aca="false">F31/E31*10000</f>
        <v>6.50351984946519</v>
      </c>
      <c r="H31" s="82" t="n">
        <f aca="false">SUM(H32:H37)</f>
        <v>714054</v>
      </c>
      <c r="I31" s="82" t="n">
        <f aca="false">SUM(I32:I37)</f>
        <v>572</v>
      </c>
      <c r="J31" s="83" t="n">
        <f aca="false">I31/H31*10000</f>
        <v>8.01059863819823</v>
      </c>
      <c r="K31" s="82" t="n">
        <f aca="false">SUM(K32:K37)</f>
        <v>736993</v>
      </c>
      <c r="L31" s="82" t="n">
        <f aca="false">SUM(L32:L37)</f>
        <v>619</v>
      </c>
      <c r="M31" s="83" t="n">
        <f aca="false">L31/K31*10000</f>
        <v>8.39899429166898</v>
      </c>
      <c r="N31" s="85" t="n">
        <f aca="false">SUM(N32:N37)</f>
        <v>760853</v>
      </c>
      <c r="O31" s="82" t="n">
        <f aca="false">SUM(O32:O37)</f>
        <v>640</v>
      </c>
      <c r="P31" s="83" t="n">
        <f aca="false">O31/N31*10000</f>
        <v>8.41161170423196</v>
      </c>
      <c r="Q31" s="82" t="n">
        <f aca="false">+SUM(Q32:Q37)</f>
        <v>780529</v>
      </c>
      <c r="R31" s="82" t="n">
        <f aca="false">+SUM(R32:R37)</f>
        <v>806</v>
      </c>
      <c r="S31" s="83" t="n">
        <f aca="false">R31/Q31*10000</f>
        <v>10.3263299633966</v>
      </c>
      <c r="T31" s="82" t="n">
        <f aca="false">+SUM(T32:T37)</f>
        <v>800285</v>
      </c>
      <c r="U31" s="82" t="n">
        <f aca="false">+SUM(U32:U37)</f>
        <v>715</v>
      </c>
      <c r="V31" s="83" t="n">
        <f aca="false">U31/T31*10000</f>
        <v>8.93431714951549</v>
      </c>
      <c r="W31" s="82" t="n">
        <f aca="false">+SUM(W32:W37)</f>
        <v>820024</v>
      </c>
      <c r="X31" s="82" t="n">
        <f aca="false">+SUM(X32:X37)</f>
        <v>817</v>
      </c>
      <c r="Y31" s="83" t="n">
        <f aca="false">+(X31/W31)*10000</f>
        <v>9.96312303054545</v>
      </c>
      <c r="Z31" s="90" t="n">
        <f aca="false">+SUM(Z32:Z37)</f>
        <v>839722</v>
      </c>
      <c r="AA31" s="90" t="n">
        <f aca="false">+SUM(AA32:AA37)</f>
        <v>791</v>
      </c>
      <c r="AB31" s="83" t="n">
        <f aca="false">+(AA31/Z31)*10000</f>
        <v>9.41978416666468</v>
      </c>
      <c r="AC31" s="90" t="n">
        <f aca="false">+SUM(AC32:AC37)</f>
        <v>859385</v>
      </c>
      <c r="AD31" s="90" t="n">
        <v>850</v>
      </c>
      <c r="AE31" s="83" t="n">
        <f aca="false">+(AD31/AC31)*10000</f>
        <v>9.89079399803348</v>
      </c>
      <c r="AF31" s="90" t="n">
        <f aca="false">+SUM(AF32:AF37)</f>
        <v>878996</v>
      </c>
      <c r="AG31" s="90" t="n">
        <f aca="false">+SUM(AG32:AG37)</f>
        <v>930</v>
      </c>
      <c r="AH31" s="83" t="n">
        <f aca="false">+(AG31/AF31)*10000</f>
        <v>10.580252924928</v>
      </c>
    </row>
    <row r="32" customFormat="false" ht="12" hidden="false" customHeight="true" outlineLevel="0" collapsed="false">
      <c r="A32" s="59" t="s">
        <v>295</v>
      </c>
      <c r="B32" s="93" t="n">
        <v>137965</v>
      </c>
      <c r="C32" s="93" t="n">
        <v>76</v>
      </c>
      <c r="D32" s="84" t="n">
        <f aca="false">C32/B32*10000</f>
        <v>5.50864349653898</v>
      </c>
      <c r="E32" s="93" t="n">
        <v>141598</v>
      </c>
      <c r="F32" s="93" t="n">
        <v>111</v>
      </c>
      <c r="G32" s="84" t="n">
        <f aca="false">F32/E32*10000</f>
        <v>7.83909377251091</v>
      </c>
      <c r="H32" s="93" t="n">
        <v>145352</v>
      </c>
      <c r="I32" s="93" t="n">
        <v>137</v>
      </c>
      <c r="J32" s="84" t="n">
        <f aca="false">I32/H32*10000</f>
        <v>9.4253949034069</v>
      </c>
      <c r="K32" s="93" t="n">
        <v>149206</v>
      </c>
      <c r="L32" s="180" t="n">
        <v>120</v>
      </c>
      <c r="M32" s="84" t="n">
        <f aca="false">L32/K32*10000</f>
        <v>8.04257201453025</v>
      </c>
      <c r="N32" s="94" t="n">
        <v>153163</v>
      </c>
      <c r="O32" s="94" t="n">
        <v>129</v>
      </c>
      <c r="P32" s="84" t="n">
        <f aca="false">O32/N32*10000</f>
        <v>8.42239966571561</v>
      </c>
      <c r="Q32" s="93" t="n">
        <v>157551</v>
      </c>
      <c r="R32" s="95" t="n">
        <v>172</v>
      </c>
      <c r="S32" s="84" t="n">
        <f aca="false">R32/Q32*10000</f>
        <v>10.917099859728</v>
      </c>
      <c r="T32" s="93" t="n">
        <v>161948</v>
      </c>
      <c r="U32" s="93" t="n">
        <v>175</v>
      </c>
      <c r="V32" s="84" t="n">
        <f aca="false">U32/T32*10000</f>
        <v>10.8059377084002</v>
      </c>
      <c r="W32" s="93" t="n">
        <v>166345</v>
      </c>
      <c r="X32" s="93" t="n">
        <v>191</v>
      </c>
      <c r="Y32" s="84" t="n">
        <f aca="false">+(X32/W32)*10000</f>
        <v>11.4821605698999</v>
      </c>
      <c r="Z32" s="93" t="n">
        <v>170722</v>
      </c>
      <c r="AA32" s="93" t="n">
        <v>151</v>
      </c>
      <c r="AB32" s="84" t="n">
        <f aca="false">+(AA32/Z32)*10000</f>
        <v>8.8447886036949</v>
      </c>
      <c r="AC32" s="93" t="n">
        <v>175074</v>
      </c>
      <c r="AD32" s="93" t="n">
        <v>216</v>
      </c>
      <c r="AE32" s="84" t="n">
        <f aca="false">+(AD32/AC32)*10000</f>
        <v>12.3376400836218</v>
      </c>
      <c r="AF32" s="98" t="n">
        <v>179406</v>
      </c>
      <c r="AG32" s="98" t="n">
        <v>245</v>
      </c>
      <c r="AH32" s="84" t="n">
        <f aca="false">+(AG32/AF32)*10000</f>
        <v>13.6561764935398</v>
      </c>
    </row>
    <row r="33" customFormat="false" ht="12" hidden="false" customHeight="true" outlineLevel="0" collapsed="false">
      <c r="A33" s="59" t="s">
        <v>296</v>
      </c>
      <c r="B33" s="93" t="n">
        <v>95474</v>
      </c>
      <c r="C33" s="93" t="n">
        <v>43</v>
      </c>
      <c r="D33" s="84" t="n">
        <f aca="false">C33/B33*10000</f>
        <v>4.50384397846534</v>
      </c>
      <c r="E33" s="93" t="n">
        <v>98194</v>
      </c>
      <c r="F33" s="93" t="n">
        <v>71</v>
      </c>
      <c r="G33" s="84" t="n">
        <f aca="false">F33/E33*10000</f>
        <v>7.23058435342282</v>
      </c>
      <c r="H33" s="93" t="n">
        <v>101017</v>
      </c>
      <c r="I33" s="93" t="n">
        <v>67</v>
      </c>
      <c r="J33" s="84" t="n">
        <f aca="false">I33/H33*10000</f>
        <v>6.6325469970401</v>
      </c>
      <c r="K33" s="93" t="n">
        <v>103933</v>
      </c>
      <c r="L33" s="180" t="n">
        <v>92</v>
      </c>
      <c r="M33" s="84" t="n">
        <f aca="false">L33/K33*10000</f>
        <v>8.85185648446595</v>
      </c>
      <c r="N33" s="94" t="n">
        <v>106953</v>
      </c>
      <c r="O33" s="94" t="n">
        <v>59</v>
      </c>
      <c r="P33" s="84" t="n">
        <f aca="false">O33/N33*10000</f>
        <v>5.51644180153899</v>
      </c>
      <c r="Q33" s="93" t="n">
        <v>109514</v>
      </c>
      <c r="R33" s="95" t="n">
        <v>85</v>
      </c>
      <c r="S33" s="84" t="n">
        <f aca="false">R33/Q33*10000</f>
        <v>7.76156473144986</v>
      </c>
      <c r="T33" s="93" t="n">
        <v>112151</v>
      </c>
      <c r="U33" s="93" t="n">
        <v>63</v>
      </c>
      <c r="V33" s="84" t="n">
        <f aca="false">U33/T33*10000</f>
        <v>5.61742650533656</v>
      </c>
      <c r="W33" s="93" t="n">
        <v>114805</v>
      </c>
      <c r="X33" s="93" t="n">
        <v>88</v>
      </c>
      <c r="Y33" s="84" t="n">
        <f aca="false">+(X33/W33)*10000</f>
        <v>7.66517137755324</v>
      </c>
      <c r="Z33" s="93" t="n">
        <v>117465</v>
      </c>
      <c r="AA33" s="93" t="n">
        <v>69</v>
      </c>
      <c r="AB33" s="84" t="n">
        <f aca="false">+(AA33/Z33)*10000</f>
        <v>5.87409015451411</v>
      </c>
      <c r="AC33" s="93" t="n">
        <v>120144</v>
      </c>
      <c r="AD33" s="93" t="n">
        <v>83</v>
      </c>
      <c r="AE33" s="84" t="n">
        <f aca="false">+(AD33/AC33)*10000</f>
        <v>6.90837661472899</v>
      </c>
      <c r="AF33" s="98" t="n">
        <v>122838</v>
      </c>
      <c r="AG33" s="98" t="n">
        <v>77</v>
      </c>
      <c r="AH33" s="84" t="n">
        <f aca="false">+(AG33/AF33)*10000</f>
        <v>6.26841856754425</v>
      </c>
    </row>
    <row r="34" customFormat="false" ht="12" hidden="false" customHeight="true" outlineLevel="0" collapsed="false">
      <c r="A34" s="59" t="s">
        <v>297</v>
      </c>
      <c r="B34" s="93" t="n">
        <v>75992</v>
      </c>
      <c r="C34" s="93" t="n">
        <v>56</v>
      </c>
      <c r="D34" s="84" t="n">
        <f aca="false">C34/B34*10000</f>
        <v>7.36919675755343</v>
      </c>
      <c r="E34" s="93" t="n">
        <v>78474</v>
      </c>
      <c r="F34" s="93" t="n">
        <v>49</v>
      </c>
      <c r="G34" s="84" t="n">
        <f aca="false">F34/E34*10000</f>
        <v>6.24410632821062</v>
      </c>
      <c r="H34" s="93" t="n">
        <v>81047</v>
      </c>
      <c r="I34" s="93" t="n">
        <v>69</v>
      </c>
      <c r="J34" s="84" t="n">
        <f aca="false">I34/H34*10000</f>
        <v>8.51357854084667</v>
      </c>
      <c r="K34" s="93" t="n">
        <v>83711</v>
      </c>
      <c r="L34" s="180" t="n">
        <v>112</v>
      </c>
      <c r="M34" s="84" t="n">
        <f aca="false">L34/K34*10000</f>
        <v>13.3793647190931</v>
      </c>
      <c r="N34" s="94" t="n">
        <v>86470</v>
      </c>
      <c r="O34" s="94" t="n">
        <v>119</v>
      </c>
      <c r="P34" s="84" t="n">
        <f aca="false">O34/N34*10000</f>
        <v>13.7619983809414</v>
      </c>
      <c r="Q34" s="93" t="n">
        <v>89053</v>
      </c>
      <c r="R34" s="95" t="n">
        <v>141</v>
      </c>
      <c r="S34" s="84" t="n">
        <f aca="false">R34/Q34*10000</f>
        <v>15.8332678292702</v>
      </c>
      <c r="T34" s="93" t="n">
        <v>91699</v>
      </c>
      <c r="U34" s="93" t="n">
        <v>133</v>
      </c>
      <c r="V34" s="84" t="n">
        <f aca="false">U34/T34*10000</f>
        <v>14.503974961559</v>
      </c>
      <c r="W34" s="93" t="n">
        <v>94373</v>
      </c>
      <c r="X34" s="93" t="n">
        <v>104</v>
      </c>
      <c r="Y34" s="84" t="n">
        <f aca="false">+(X34/W34)*10000</f>
        <v>11.020101088235</v>
      </c>
      <c r="Z34" s="93" t="n">
        <v>97093</v>
      </c>
      <c r="AA34" s="93" t="n">
        <v>132</v>
      </c>
      <c r="AB34" s="84" t="n">
        <f aca="false">+(AA34/Z34)*10000</f>
        <v>13.5952128371767</v>
      </c>
      <c r="AC34" s="93" t="n">
        <v>99855</v>
      </c>
      <c r="AD34" s="93" t="n">
        <v>141</v>
      </c>
      <c r="AE34" s="84" t="n">
        <f aca="false">+(AD34/AC34)*10000</f>
        <v>14.120474688298</v>
      </c>
      <c r="AF34" s="98" t="n">
        <v>102655</v>
      </c>
      <c r="AG34" s="98" t="n">
        <v>152</v>
      </c>
      <c r="AH34" s="84" t="n">
        <f aca="false">+(AG34/AF34)*10000</f>
        <v>14.8068774048999</v>
      </c>
    </row>
    <row r="35" customFormat="false" ht="12" hidden="false" customHeight="true" outlineLevel="0" collapsed="false">
      <c r="A35" s="59" t="s">
        <v>300</v>
      </c>
      <c r="B35" s="93" t="n">
        <v>88353</v>
      </c>
      <c r="C35" s="93" t="n">
        <v>62</v>
      </c>
      <c r="D35" s="84" t="n">
        <f aca="false">C35/B35*10000</f>
        <v>7.01730558102158</v>
      </c>
      <c r="E35" s="93" t="n">
        <v>89999</v>
      </c>
      <c r="F35" s="93" t="n">
        <v>68</v>
      </c>
      <c r="G35" s="84" t="n">
        <f aca="false">F35/E35*10000</f>
        <v>7.55563950710563</v>
      </c>
      <c r="H35" s="93" t="n">
        <v>91691</v>
      </c>
      <c r="I35" s="93" t="n">
        <v>95</v>
      </c>
      <c r="J35" s="84" t="n">
        <f aca="false">I35/H35*10000</f>
        <v>10.3608860193476</v>
      </c>
      <c r="K35" s="93" t="n">
        <v>93409</v>
      </c>
      <c r="L35" s="180" t="n">
        <v>98</v>
      </c>
      <c r="M35" s="84" t="n">
        <f aca="false">L35/K35*10000</f>
        <v>10.491494395615</v>
      </c>
      <c r="N35" s="94" t="n">
        <v>95194</v>
      </c>
      <c r="O35" s="94" t="n">
        <v>82</v>
      </c>
      <c r="P35" s="84" t="n">
        <f aca="false">O35/N35*10000</f>
        <v>8.61398827657205</v>
      </c>
      <c r="Q35" s="93" t="n">
        <v>97676</v>
      </c>
      <c r="R35" s="95" t="n">
        <v>136</v>
      </c>
      <c r="S35" s="84" t="n">
        <f aca="false">R35/Q35*10000</f>
        <v>13.9235840943528</v>
      </c>
      <c r="T35" s="93" t="n">
        <v>100170</v>
      </c>
      <c r="U35" s="93" t="n">
        <v>86</v>
      </c>
      <c r="V35" s="84" t="n">
        <f aca="false">U35/T35*10000</f>
        <v>8.58540481181991</v>
      </c>
      <c r="W35" s="93" t="n">
        <v>102684</v>
      </c>
      <c r="X35" s="93" t="n">
        <v>103</v>
      </c>
      <c r="Y35" s="84" t="n">
        <f aca="false">+(X35/W35)*10000</f>
        <v>10.0307740251646</v>
      </c>
      <c r="Z35" s="93" t="n">
        <v>105213</v>
      </c>
      <c r="AA35" s="93" t="n">
        <v>105</v>
      </c>
      <c r="AB35" s="84" t="n">
        <f aca="false">+(AA35/Z35)*10000</f>
        <v>9.97975535342591</v>
      </c>
      <c r="AC35" s="93" t="n">
        <v>107749</v>
      </c>
      <c r="AD35" s="93" t="n">
        <v>110</v>
      </c>
      <c r="AE35" s="84" t="n">
        <f aca="false">+(AD35/AC35)*10000</f>
        <v>10.2089114516144</v>
      </c>
      <c r="AF35" s="98" t="n">
        <v>110296</v>
      </c>
      <c r="AG35" s="98" t="n">
        <v>136</v>
      </c>
      <c r="AH35" s="84" t="n">
        <f aca="false">+(AG35/AF35)*10000</f>
        <v>12.3304562268804</v>
      </c>
    </row>
    <row r="36" customFormat="false" ht="12" hidden="false" customHeight="true" outlineLevel="0" collapsed="false">
      <c r="A36" s="59" t="s">
        <v>302</v>
      </c>
      <c r="B36" s="93" t="n">
        <v>158903</v>
      </c>
      <c r="C36" s="93" t="n">
        <v>62</v>
      </c>
      <c r="D36" s="84" t="n">
        <f aca="false">C36/B36*10000</f>
        <v>3.90175138291914</v>
      </c>
      <c r="E36" s="93" t="n">
        <v>164183</v>
      </c>
      <c r="F36" s="93" t="n">
        <v>104</v>
      </c>
      <c r="G36" s="84" t="n">
        <f aca="false">F36/E36*10000</f>
        <v>6.33439515662401</v>
      </c>
      <c r="H36" s="93" t="n">
        <v>169667</v>
      </c>
      <c r="I36" s="93" t="n">
        <v>134</v>
      </c>
      <c r="J36" s="84" t="n">
        <f aca="false">I36/H36*10000</f>
        <v>7.89782338345111</v>
      </c>
      <c r="K36" s="93" t="n">
        <v>175358</v>
      </c>
      <c r="L36" s="180" t="n">
        <v>123</v>
      </c>
      <c r="M36" s="84" t="n">
        <f aca="false">L36/K36*10000</f>
        <v>7.01422233374012</v>
      </c>
      <c r="N36" s="94" t="n">
        <v>181287</v>
      </c>
      <c r="O36" s="94" t="n">
        <v>147</v>
      </c>
      <c r="P36" s="84" t="n">
        <f aca="false">O36/N36*10000</f>
        <v>8.10868953648083</v>
      </c>
      <c r="Q36" s="93" t="n">
        <v>186072</v>
      </c>
      <c r="R36" s="95" t="n">
        <v>184</v>
      </c>
      <c r="S36" s="84" t="n">
        <f aca="false">R36/Q36*10000</f>
        <v>9.88864525559998</v>
      </c>
      <c r="T36" s="93" t="n">
        <v>190896</v>
      </c>
      <c r="U36" s="93" t="n">
        <v>168</v>
      </c>
      <c r="V36" s="84" t="n">
        <f aca="false">U36/T36*10000</f>
        <v>8.80060346995223</v>
      </c>
      <c r="W36" s="93" t="n">
        <v>195759</v>
      </c>
      <c r="X36" s="93" t="n">
        <v>232</v>
      </c>
      <c r="Y36" s="84" t="n">
        <f aca="false">+(X36/W36)*10000</f>
        <v>11.8513069641753</v>
      </c>
      <c r="Z36" s="93" t="n">
        <v>200656</v>
      </c>
      <c r="AA36" s="93" t="n">
        <v>193</v>
      </c>
      <c r="AB36" s="84" t="n">
        <f aca="false">+(AA36/Z36)*10000</f>
        <v>9.61845147914839</v>
      </c>
      <c r="AC36" s="93" t="n">
        <v>205586</v>
      </c>
      <c r="AD36" s="93" t="n">
        <v>187</v>
      </c>
      <c r="AE36" s="84" t="n">
        <f aca="false">+(AD36/AC36)*10000</f>
        <v>9.09595011333457</v>
      </c>
      <c r="AF36" s="98" t="n">
        <v>210532</v>
      </c>
      <c r="AG36" s="98" t="n">
        <v>201</v>
      </c>
      <c r="AH36" s="84" t="n">
        <f aca="false">+(AG36/AF36)*10000</f>
        <v>9.54724222445994</v>
      </c>
    </row>
    <row r="37" customFormat="false" ht="12" hidden="false" customHeight="true" outlineLevel="0" collapsed="false">
      <c r="A37" s="59" t="s">
        <v>303</v>
      </c>
      <c r="B37" s="93" t="n">
        <v>113968</v>
      </c>
      <c r="C37" s="93" t="n">
        <v>45</v>
      </c>
      <c r="D37" s="84" t="n">
        <f aca="false">C37/B37*10000</f>
        <v>3.94847676540783</v>
      </c>
      <c r="E37" s="93" t="n">
        <v>119485</v>
      </c>
      <c r="F37" s="93" t="n">
        <v>47</v>
      </c>
      <c r="G37" s="84" t="n">
        <f aca="false">F37/E37*10000</f>
        <v>3.93354814411851</v>
      </c>
      <c r="H37" s="93" t="n">
        <v>125280</v>
      </c>
      <c r="I37" s="93" t="n">
        <v>70</v>
      </c>
      <c r="J37" s="84" t="n">
        <f aca="false">I37/H37*10000</f>
        <v>5.5874840357599</v>
      </c>
      <c r="K37" s="93" t="n">
        <v>131376</v>
      </c>
      <c r="L37" s="180" t="n">
        <v>74</v>
      </c>
      <c r="M37" s="84" t="n">
        <f aca="false">L37/K37*10000</f>
        <v>5.6326878577518</v>
      </c>
      <c r="N37" s="94" t="n">
        <v>137786</v>
      </c>
      <c r="O37" s="94" t="n">
        <v>104</v>
      </c>
      <c r="P37" s="84" t="n">
        <f aca="false">O37/N37*10000</f>
        <v>7.54793665539315</v>
      </c>
      <c r="Q37" s="93" t="n">
        <v>140663</v>
      </c>
      <c r="R37" s="95" t="n">
        <v>88</v>
      </c>
      <c r="S37" s="84" t="n">
        <f aca="false">R37/Q37*10000</f>
        <v>6.25608724398029</v>
      </c>
      <c r="T37" s="93" t="n">
        <v>143421</v>
      </c>
      <c r="U37" s="93" t="n">
        <v>90</v>
      </c>
      <c r="V37" s="84" t="n">
        <f aca="false">U37/T37*10000</f>
        <v>6.27523166063547</v>
      </c>
      <c r="W37" s="93" t="n">
        <v>146058</v>
      </c>
      <c r="X37" s="93" t="n">
        <v>99</v>
      </c>
      <c r="Y37" s="84" t="n">
        <f aca="false">+(X37/W37)*10000</f>
        <v>6.77812923633077</v>
      </c>
      <c r="Z37" s="93" t="n">
        <v>148573</v>
      </c>
      <c r="AA37" s="93" t="n">
        <v>141</v>
      </c>
      <c r="AB37" s="84" t="n">
        <f aca="false">+(AA37/Z37)*10000</f>
        <v>9.49028423737826</v>
      </c>
      <c r="AC37" s="93" t="n">
        <v>150977</v>
      </c>
      <c r="AD37" s="93" t="n">
        <v>113</v>
      </c>
      <c r="AE37" s="84" t="n">
        <f aca="false">+(AD37/AC37)*10000</f>
        <v>7.48458374454387</v>
      </c>
      <c r="AF37" s="98" t="n">
        <v>153269</v>
      </c>
      <c r="AG37" s="98" t="n">
        <v>119</v>
      </c>
      <c r="AH37" s="84" t="n">
        <f aca="false">+(AG37/AF37)*10000</f>
        <v>7.76412712290157</v>
      </c>
    </row>
    <row r="38" s="179" customFormat="true" ht="12" hidden="false" customHeight="true" outlineLevel="0" collapsed="false">
      <c r="A38" s="56" t="s">
        <v>318</v>
      </c>
      <c r="B38" s="82" t="n">
        <f aca="false">SUM(B39)</f>
        <v>22729</v>
      </c>
      <c r="C38" s="82" t="n">
        <f aca="false">SUM(C39)</f>
        <v>8</v>
      </c>
      <c r="D38" s="83" t="n">
        <f aca="false">C38/B38*10000</f>
        <v>3.51973250032998</v>
      </c>
      <c r="E38" s="82" t="n">
        <f aca="false">SUM(E39)</f>
        <v>23455</v>
      </c>
      <c r="F38" s="82" t="n">
        <f aca="false">SUM(F39)</f>
        <v>12</v>
      </c>
      <c r="G38" s="83" t="n">
        <f aca="false">F38/E38*10000</f>
        <v>5.11617991899382</v>
      </c>
      <c r="H38" s="82" t="n">
        <f aca="false">SUM(H39)</f>
        <v>24214</v>
      </c>
      <c r="I38" s="82" t="n">
        <v>23</v>
      </c>
      <c r="J38" s="83" t="n">
        <f aca="false">I38/H38*10000</f>
        <v>9.49863715206079</v>
      </c>
      <c r="K38" s="82" t="n">
        <f aca="false">SUM(K39)</f>
        <v>25036</v>
      </c>
      <c r="L38" s="82" t="n">
        <f aca="false">L39</f>
        <v>34</v>
      </c>
      <c r="M38" s="83" t="n">
        <f aca="false">L38/K38*10000</f>
        <v>13.580444160409</v>
      </c>
      <c r="N38" s="85" t="n">
        <f aca="false">SUM(N39)</f>
        <v>25884</v>
      </c>
      <c r="O38" s="82" t="n">
        <f aca="false">O39</f>
        <v>64</v>
      </c>
      <c r="P38" s="83" t="n">
        <f aca="false">O38/N38*10000</f>
        <v>24.7256992736826</v>
      </c>
      <c r="Q38" s="82" t="n">
        <f aca="false">+Q39</f>
        <v>26576</v>
      </c>
      <c r="R38" s="82" t="n">
        <f aca="false">+R39</f>
        <v>56</v>
      </c>
      <c r="S38" s="83" t="n">
        <f aca="false">R38/Q38*10000</f>
        <v>21.0716435881999</v>
      </c>
      <c r="T38" s="82" t="n">
        <f aca="false">+SUM(T39)</f>
        <v>27284</v>
      </c>
      <c r="U38" s="82" t="n">
        <f aca="false">+SUM(U39)</f>
        <v>55</v>
      </c>
      <c r="V38" s="83" t="n">
        <f aca="false">U38/T38*10000</f>
        <v>20.1583345550506</v>
      </c>
      <c r="W38" s="82" t="n">
        <f aca="false">+SUM(W39)</f>
        <v>28000</v>
      </c>
      <c r="X38" s="82" t="n">
        <f aca="false">+X39</f>
        <v>39</v>
      </c>
      <c r="Y38" s="83" t="n">
        <f aca="false">+(X38/W38)*10000</f>
        <v>13.9285714285714</v>
      </c>
      <c r="Z38" s="82" t="n">
        <f aca="false">+Z39</f>
        <v>28726</v>
      </c>
      <c r="AA38" s="82" t="n">
        <f aca="false">+AA39</f>
        <v>72</v>
      </c>
      <c r="AB38" s="83" t="n">
        <f aca="false">+(AA38/Z38)*10000</f>
        <v>25.0644015874121</v>
      </c>
      <c r="AC38" s="82" t="n">
        <f aca="false">+AC39</f>
        <v>29453</v>
      </c>
      <c r="AD38" s="82" t="n">
        <v>72</v>
      </c>
      <c r="AE38" s="83" t="n">
        <f aca="false">+(AD38/AC38)*10000</f>
        <v>24.445727090619</v>
      </c>
      <c r="AF38" s="90" t="n">
        <f aca="false">+AF39</f>
        <v>30172</v>
      </c>
      <c r="AG38" s="90" t="n">
        <f aca="false">+AG39</f>
        <v>99</v>
      </c>
      <c r="AH38" s="83" t="n">
        <f aca="false">+(AG38/AF38)*10000</f>
        <v>32.811878562906</v>
      </c>
    </row>
    <row r="39" customFormat="false" ht="12" hidden="false" customHeight="true" outlineLevel="0" collapsed="false">
      <c r="A39" s="59" t="s">
        <v>301</v>
      </c>
      <c r="B39" s="93" t="n">
        <v>22729</v>
      </c>
      <c r="C39" s="93" t="n">
        <v>8</v>
      </c>
      <c r="D39" s="84" t="n">
        <f aca="false">C39/B39*10000</f>
        <v>3.51973250032998</v>
      </c>
      <c r="E39" s="93" t="n">
        <v>23455</v>
      </c>
      <c r="F39" s="93" t="n">
        <v>12</v>
      </c>
      <c r="G39" s="84" t="n">
        <f aca="false">F39/E39*10000</f>
        <v>5.11617991899382</v>
      </c>
      <c r="H39" s="93" t="n">
        <v>24214</v>
      </c>
      <c r="I39" s="93" t="n">
        <v>23</v>
      </c>
      <c r="J39" s="84" t="n">
        <f aca="false">I39/H39*10000</f>
        <v>9.49863715206079</v>
      </c>
      <c r="K39" s="93" t="n">
        <v>25036</v>
      </c>
      <c r="L39" s="180" t="n">
        <v>34</v>
      </c>
      <c r="M39" s="84" t="n">
        <f aca="false">L39/K39*10000</f>
        <v>13.580444160409</v>
      </c>
      <c r="N39" s="94" t="n">
        <v>25884</v>
      </c>
      <c r="O39" s="93" t="n">
        <v>64</v>
      </c>
      <c r="P39" s="83" t="n">
        <f aca="false">O39/N39*10000</f>
        <v>24.7256992736826</v>
      </c>
      <c r="Q39" s="93" t="n">
        <v>26576</v>
      </c>
      <c r="R39" s="95" t="n">
        <v>56</v>
      </c>
      <c r="S39" s="84" t="n">
        <f aca="false">R39/Q39*10000</f>
        <v>21.0716435881999</v>
      </c>
      <c r="T39" s="93" t="n">
        <v>27284</v>
      </c>
      <c r="U39" s="96" t="n">
        <v>55</v>
      </c>
      <c r="V39" s="84" t="n">
        <f aca="false">U39/T39*10000</f>
        <v>20.1583345550506</v>
      </c>
      <c r="W39" s="93" t="n">
        <v>28000</v>
      </c>
      <c r="X39" s="93" t="n">
        <v>39</v>
      </c>
      <c r="Y39" s="84" t="n">
        <f aca="false">+(X39/W39)*10000</f>
        <v>13.9285714285714</v>
      </c>
      <c r="Z39" s="93" t="n">
        <v>28726</v>
      </c>
      <c r="AA39" s="93" t="n">
        <v>72</v>
      </c>
      <c r="AB39" s="84" t="n">
        <f aca="false">+(AA39/Z39)*10000</f>
        <v>25.0644015874121</v>
      </c>
      <c r="AC39" s="93" t="n">
        <v>29453</v>
      </c>
      <c r="AD39" s="93" t="n">
        <v>72</v>
      </c>
      <c r="AE39" s="84" t="n">
        <f aca="false">+(AD39/AC39)*10000</f>
        <v>24.445727090619</v>
      </c>
      <c r="AF39" s="96" t="n">
        <v>30172</v>
      </c>
      <c r="AG39" s="96" t="n">
        <v>99</v>
      </c>
      <c r="AH39" s="84" t="n">
        <f aca="false">+(AG39/AF39)*10000</f>
        <v>32.811878562906</v>
      </c>
    </row>
    <row r="40" s="179" customFormat="true" ht="12" hidden="false" customHeight="true" outlineLevel="0" collapsed="false">
      <c r="A40" s="56" t="s">
        <v>320</v>
      </c>
      <c r="B40" s="82" t="n">
        <v>31432</v>
      </c>
      <c r="C40" s="82" t="n">
        <v>5</v>
      </c>
      <c r="D40" s="83" t="n">
        <f aca="false">C40/B40*10000</f>
        <v>1.59073555612115</v>
      </c>
      <c r="E40" s="82" t="n">
        <v>31991</v>
      </c>
      <c r="F40" s="82" t="n">
        <v>7</v>
      </c>
      <c r="G40" s="83" t="n">
        <f aca="false">F40/E40*10000</f>
        <v>2.18811540745835</v>
      </c>
      <c r="H40" s="82" t="n">
        <v>32566</v>
      </c>
      <c r="I40" s="82" t="n">
        <v>3</v>
      </c>
      <c r="J40" s="83" t="n">
        <f aca="false">I40/H40*10000</f>
        <v>0.921206165939937</v>
      </c>
      <c r="K40" s="82" t="n">
        <v>33149</v>
      </c>
      <c r="L40" s="82" t="s">
        <v>323</v>
      </c>
      <c r="M40" s="83" t="s">
        <v>323</v>
      </c>
      <c r="N40" s="85" t="n">
        <v>33754</v>
      </c>
      <c r="O40" s="82" t="n">
        <v>4</v>
      </c>
      <c r="P40" s="83" t="n">
        <f aca="false">O40/N40*10000</f>
        <v>1.18504473543876</v>
      </c>
      <c r="Q40" s="82" t="n">
        <v>34547</v>
      </c>
      <c r="R40" s="82" t="n">
        <v>2</v>
      </c>
      <c r="S40" s="83" t="n">
        <f aca="false">R40/Q40*10000</f>
        <v>0.578921469302689</v>
      </c>
      <c r="T40" s="82" t="n">
        <v>35348</v>
      </c>
      <c r="U40" s="120" t="n">
        <v>1</v>
      </c>
      <c r="V40" s="83" t="n">
        <f aca="false">U40/T40*10000</f>
        <v>0.282901437139301</v>
      </c>
      <c r="W40" s="181" t="n">
        <v>36153</v>
      </c>
      <c r="X40" s="122" t="n">
        <v>0</v>
      </c>
      <c r="Y40" s="85" t="n">
        <f aca="false">+(X40/W40)*10000</f>
        <v>0</v>
      </c>
      <c r="Z40" s="82" t="n">
        <v>36967</v>
      </c>
      <c r="AA40" s="82" t="n">
        <v>1</v>
      </c>
      <c r="AB40" s="83" t="n">
        <f aca="false">+(AA40/Z40)*10000</f>
        <v>0.270511537317067</v>
      </c>
      <c r="AC40" s="82" t="n">
        <v>37784</v>
      </c>
      <c r="AD40" s="85" t="n">
        <v>0</v>
      </c>
      <c r="AE40" s="85" t="s">
        <v>377</v>
      </c>
      <c r="AF40" s="120" t="n">
        <v>38607</v>
      </c>
      <c r="AG40" s="85" t="n">
        <v>0</v>
      </c>
      <c r="AH40" s="85" t="s">
        <v>377</v>
      </c>
    </row>
    <row r="41" s="179" customFormat="true" ht="12" hidden="false" customHeight="true" outlineLevel="0" collapsed="false">
      <c r="A41" s="56" t="s">
        <v>321</v>
      </c>
      <c r="B41" s="82" t="s">
        <v>322</v>
      </c>
      <c r="C41" s="82" t="n">
        <v>608</v>
      </c>
      <c r="D41" s="82" t="s">
        <v>322</v>
      </c>
      <c r="E41" s="82" t="s">
        <v>322</v>
      </c>
      <c r="F41" s="82" t="n">
        <v>668</v>
      </c>
      <c r="G41" s="83" t="s">
        <v>322</v>
      </c>
      <c r="H41" s="82" t="s">
        <v>322</v>
      </c>
      <c r="I41" s="82" t="n">
        <v>805</v>
      </c>
      <c r="J41" s="83" t="s">
        <v>322</v>
      </c>
      <c r="K41" s="82" t="s">
        <v>322</v>
      </c>
      <c r="L41" s="82" t="n">
        <v>695</v>
      </c>
      <c r="M41" s="83" t="s">
        <v>322</v>
      </c>
      <c r="N41" s="85" t="s">
        <v>322</v>
      </c>
      <c r="O41" s="82" t="n">
        <v>664</v>
      </c>
      <c r="P41" s="83" t="n">
        <v>0</v>
      </c>
      <c r="Q41" s="82" t="s">
        <v>322</v>
      </c>
      <c r="R41" s="82" t="n">
        <v>724</v>
      </c>
      <c r="S41" s="83" t="s">
        <v>322</v>
      </c>
      <c r="T41" s="82" t="s">
        <v>322</v>
      </c>
      <c r="U41" s="120" t="n">
        <v>642</v>
      </c>
      <c r="V41" s="83" t="s">
        <v>322</v>
      </c>
      <c r="W41" s="85" t="s">
        <v>322</v>
      </c>
      <c r="X41" s="182" t="n">
        <v>646</v>
      </c>
      <c r="Y41" s="85" t="s">
        <v>323</v>
      </c>
      <c r="Z41" s="85" t="n">
        <v>0</v>
      </c>
      <c r="AA41" s="82" t="n">
        <v>753</v>
      </c>
      <c r="AB41" s="83" t="s">
        <v>323</v>
      </c>
      <c r="AC41" s="85" t="n">
        <v>0</v>
      </c>
      <c r="AD41" s="82" t="n">
        <v>521</v>
      </c>
      <c r="AE41" s="85" t="s">
        <v>322</v>
      </c>
      <c r="AF41" s="85" t="n">
        <v>0</v>
      </c>
      <c r="AG41" s="120" t="n">
        <v>644</v>
      </c>
      <c r="AH41" s="85" t="s">
        <v>322</v>
      </c>
    </row>
    <row r="42" customFormat="false" ht="10.5" hidden="false" customHeight="true" outlineLevel="0" collapsed="false">
      <c r="B42" s="133"/>
      <c r="C42" s="135"/>
      <c r="D42" s="136"/>
    </row>
    <row r="43" customFormat="false" ht="10.5" hidden="false" customHeight="true" outlineLevel="0" collapsed="false">
      <c r="A43" s="36" t="s">
        <v>378</v>
      </c>
      <c r="B43" s="133"/>
      <c r="C43" s="135"/>
      <c r="D43" s="136"/>
    </row>
    <row r="44" customFormat="false" ht="10.5" hidden="false" customHeight="true" outlineLevel="0" collapsed="false">
      <c r="A44" s="129" t="s">
        <v>248</v>
      </c>
      <c r="B44" s="133"/>
      <c r="C44" s="133"/>
      <c r="D44" s="134"/>
    </row>
    <row r="45" customFormat="false" ht="10.5" hidden="false" customHeight="true" outlineLevel="0" collapsed="false">
      <c r="A45" s="129" t="s">
        <v>325</v>
      </c>
      <c r="B45" s="135"/>
      <c r="C45" s="135"/>
      <c r="D45" s="136"/>
    </row>
    <row r="46" customFormat="false" ht="10.5" hidden="false" customHeight="true" outlineLevel="0" collapsed="false">
      <c r="A46" s="129" t="s">
        <v>326</v>
      </c>
      <c r="B46" s="137"/>
      <c r="C46" s="137"/>
      <c r="D46" s="136"/>
    </row>
    <row r="47" customFormat="false" ht="10.5" hidden="false" customHeight="true" outlineLevel="0" collapsed="false">
      <c r="A47" s="129" t="s">
        <v>327</v>
      </c>
      <c r="B47" s="137"/>
      <c r="C47" s="137"/>
      <c r="D47" s="136"/>
    </row>
    <row r="48" customFormat="false" ht="11.25" hidden="false" customHeight="true" outlineLevel="0" collapsed="false"/>
    <row r="49" customFormat="false" ht="12.75" hidden="false" customHeight="false" outlineLevel="0" collapsed="false">
      <c r="A49" s="129"/>
    </row>
    <row r="50" customFormat="false" ht="12.75" hidden="false" customHeight="false" outlineLevel="0" collapsed="false">
      <c r="A50" s="139"/>
    </row>
  </sheetData>
  <mergeCells count="25">
    <mergeCell ref="A5:P5"/>
    <mergeCell ref="A6:P6"/>
    <mergeCell ref="A8:A10"/>
    <mergeCell ref="B8:D8"/>
    <mergeCell ref="E8:G8"/>
    <mergeCell ref="H8:J8"/>
    <mergeCell ref="K8:M8"/>
    <mergeCell ref="N8:P8"/>
    <mergeCell ref="Q8:S8"/>
    <mergeCell ref="T8:V8"/>
    <mergeCell ref="W8:Y8"/>
    <mergeCell ref="Z8:AB8"/>
    <mergeCell ref="AC8:AE8"/>
    <mergeCell ref="AF8:AH8"/>
    <mergeCell ref="C9:D9"/>
    <mergeCell ref="F9:G9"/>
    <mergeCell ref="I9:J9"/>
    <mergeCell ref="L9:M9"/>
    <mergeCell ref="O9:P9"/>
    <mergeCell ref="R9:S9"/>
    <mergeCell ref="U9:V9"/>
    <mergeCell ref="X9:Y9"/>
    <mergeCell ref="AA9:AB9"/>
    <mergeCell ref="AD9:AE9"/>
    <mergeCell ref="AG9:AH9"/>
  </mergeCells>
  <hyperlinks>
    <hyperlink ref="R4" location="indice!B24"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0" fitToWidth="1" fitToHeight="1" pageOrder="downThenOver" orientation="landscape" blackAndWhite="false" draft="false" cellComments="none" firstPageNumber="133"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9.71"/>
    <col collapsed="false" customWidth="true" hidden="false" outlineLevel="0" max="18" min="2" style="20" width="8.42"/>
    <col collapsed="false" customWidth="false" hidden="false" outlineLevel="0" max="16384" min="19" style="20" width="11.43"/>
  </cols>
  <sheetData>
    <row r="6" s="25" customFormat="true" ht="15" hidden="false" customHeight="false" outlineLevel="0" collapsed="false">
      <c r="A6" s="26" t="s">
        <v>379</v>
      </c>
      <c r="B6" s="26"/>
      <c r="C6" s="26"/>
      <c r="D6" s="26"/>
      <c r="E6" s="26"/>
      <c r="F6" s="26"/>
      <c r="G6" s="26"/>
      <c r="H6" s="26"/>
      <c r="I6" s="26"/>
      <c r="J6" s="26"/>
      <c r="K6" s="26"/>
      <c r="L6" s="26"/>
      <c r="M6" s="26"/>
      <c r="N6" s="26"/>
      <c r="O6" s="26"/>
      <c r="P6" s="26"/>
      <c r="Q6" s="26"/>
      <c r="R6" s="26"/>
      <c r="S6" s="40" t="s">
        <v>240</v>
      </c>
    </row>
    <row r="7" s="25" customFormat="true" ht="15" hidden="false" customHeight="false" outlineLevel="0" collapsed="false">
      <c r="A7" s="26" t="s">
        <v>35</v>
      </c>
      <c r="B7" s="26"/>
      <c r="C7" s="26"/>
      <c r="D7" s="26"/>
      <c r="E7" s="26"/>
      <c r="F7" s="26"/>
      <c r="G7" s="26"/>
      <c r="H7" s="26"/>
      <c r="I7" s="26"/>
      <c r="J7" s="26"/>
      <c r="K7" s="26"/>
      <c r="L7" s="26"/>
      <c r="M7" s="26"/>
      <c r="N7" s="26"/>
      <c r="O7" s="26"/>
      <c r="P7" s="26"/>
      <c r="Q7" s="26"/>
      <c r="R7" s="26"/>
    </row>
    <row r="9" s="172" customFormat="true" ht="15" hidden="false" customHeight="true" outlineLevel="0" collapsed="false">
      <c r="A9" s="42" t="s">
        <v>330</v>
      </c>
      <c r="B9" s="43" t="s">
        <v>242</v>
      </c>
      <c r="C9" s="43"/>
      <c r="D9" s="43"/>
      <c r="E9" s="43"/>
      <c r="F9" s="43"/>
      <c r="G9" s="43"/>
      <c r="H9" s="43"/>
      <c r="I9" s="43"/>
      <c r="J9" s="43"/>
      <c r="K9" s="43"/>
      <c r="L9" s="43"/>
      <c r="M9" s="43"/>
      <c r="N9" s="43"/>
      <c r="O9" s="43"/>
      <c r="P9" s="43"/>
      <c r="Q9" s="43"/>
      <c r="R9" s="43"/>
    </row>
    <row r="10" s="183" customFormat="true" ht="18.75" hidden="false" customHeight="true" outlineLevel="0" collapsed="false">
      <c r="A10" s="42"/>
      <c r="B10" s="41" t="n">
        <v>2000</v>
      </c>
      <c r="C10" s="41" t="n">
        <v>2001</v>
      </c>
      <c r="D10" s="41" t="n">
        <v>2002</v>
      </c>
      <c r="E10" s="41" t="n">
        <v>2003</v>
      </c>
      <c r="F10" s="41" t="n">
        <v>2004</v>
      </c>
      <c r="G10" s="41" t="n">
        <v>2005</v>
      </c>
      <c r="H10" s="41" t="n">
        <v>2006</v>
      </c>
      <c r="I10" s="41" t="n">
        <v>2007</v>
      </c>
      <c r="J10" s="41" t="n">
        <v>2008</v>
      </c>
      <c r="K10" s="41" t="n">
        <v>2009</v>
      </c>
      <c r="L10" s="41" t="n">
        <v>2010</v>
      </c>
      <c r="M10" s="41" t="n">
        <v>2011</v>
      </c>
      <c r="N10" s="41" t="n">
        <v>2012</v>
      </c>
      <c r="O10" s="41" t="n">
        <v>2013</v>
      </c>
      <c r="P10" s="41" t="n">
        <v>2014</v>
      </c>
      <c r="Q10" s="42" t="n">
        <v>2015</v>
      </c>
      <c r="R10" s="42" t="n">
        <v>2016</v>
      </c>
    </row>
    <row r="11" s="172" customFormat="true" ht="12.75" hidden="false" customHeight="false" outlineLevel="0" collapsed="false">
      <c r="A11" s="56" t="s">
        <v>281</v>
      </c>
      <c r="B11" s="57" t="n">
        <v>10796</v>
      </c>
      <c r="C11" s="57" t="n">
        <v>11068</v>
      </c>
      <c r="D11" s="57" t="n">
        <v>10987</v>
      </c>
      <c r="E11" s="57" t="n">
        <v>10912</v>
      </c>
      <c r="F11" s="57" t="n">
        <v>11251</v>
      </c>
      <c r="G11" s="57" t="n">
        <v>11725</v>
      </c>
      <c r="H11" s="57" t="n">
        <v>13981</v>
      </c>
      <c r="I11" s="57" t="n">
        <v>14942</v>
      </c>
      <c r="J11" s="57" t="n">
        <v>17111</v>
      </c>
      <c r="K11" s="57" t="n">
        <v>17117</v>
      </c>
      <c r="L11" s="57" t="n">
        <v>18231</v>
      </c>
      <c r="M11" s="57" t="n">
        <v>21466</v>
      </c>
      <c r="N11" s="57" t="n">
        <v>20299</v>
      </c>
      <c r="O11" s="57" t="n">
        <v>21122</v>
      </c>
      <c r="P11" s="57" t="n">
        <f aca="false">+SUM(P12:P35)</f>
        <v>24771</v>
      </c>
      <c r="Q11" s="57" t="n">
        <f aca="false">+SUM(Q12:Q35)</f>
        <v>25692</v>
      </c>
      <c r="R11" s="57" t="n">
        <f aca="false">+SUM(R12:R35)</f>
        <v>25648</v>
      </c>
      <c r="U11" s="184"/>
      <c r="V11" s="184"/>
    </row>
    <row r="12" customFormat="false" ht="12.75" hidden="false" customHeight="false" outlineLevel="0" collapsed="false">
      <c r="A12" s="59" t="s">
        <v>331</v>
      </c>
      <c r="B12" s="61" t="n">
        <v>796</v>
      </c>
      <c r="C12" s="61" t="n">
        <v>979</v>
      </c>
      <c r="D12" s="61" t="n">
        <v>886</v>
      </c>
      <c r="E12" s="61" t="n">
        <v>996</v>
      </c>
      <c r="F12" s="61" t="n">
        <v>910</v>
      </c>
      <c r="G12" s="61" t="n">
        <v>1013</v>
      </c>
      <c r="H12" s="61" t="n">
        <v>1187</v>
      </c>
      <c r="I12" s="61" t="n">
        <v>1263</v>
      </c>
      <c r="J12" s="61" t="n">
        <v>1340</v>
      </c>
      <c r="K12" s="61" t="n">
        <v>1427</v>
      </c>
      <c r="L12" s="61" t="n">
        <v>1445</v>
      </c>
      <c r="M12" s="61" t="n">
        <v>1794</v>
      </c>
      <c r="N12" s="61" t="n">
        <v>1556</v>
      </c>
      <c r="O12" s="61" t="n">
        <v>1721</v>
      </c>
      <c r="P12" s="61" t="n">
        <v>2064</v>
      </c>
      <c r="Q12" s="61" t="n">
        <v>2123</v>
      </c>
      <c r="R12" s="61" t="n">
        <v>1982</v>
      </c>
      <c r="U12" s="184"/>
      <c r="V12" s="184"/>
    </row>
    <row r="13" customFormat="false" ht="12.75" hidden="false" customHeight="false" outlineLevel="0" collapsed="false">
      <c r="A13" s="59" t="s">
        <v>332</v>
      </c>
      <c r="B13" s="61" t="n">
        <v>148</v>
      </c>
      <c r="C13" s="61" t="n">
        <v>124</v>
      </c>
      <c r="D13" s="61" t="n">
        <v>140</v>
      </c>
      <c r="E13" s="61" t="n">
        <v>155</v>
      </c>
      <c r="F13" s="61" t="n">
        <v>109</v>
      </c>
      <c r="G13" s="61" t="n">
        <v>85</v>
      </c>
      <c r="H13" s="61" t="n">
        <v>126</v>
      </c>
      <c r="I13" s="61" t="n">
        <v>129</v>
      </c>
      <c r="J13" s="61" t="n">
        <v>185</v>
      </c>
      <c r="K13" s="61" t="n">
        <v>206</v>
      </c>
      <c r="L13" s="61" t="n">
        <v>230</v>
      </c>
      <c r="M13" s="61" t="n">
        <v>257</v>
      </c>
      <c r="N13" s="61" t="n">
        <v>259</v>
      </c>
      <c r="O13" s="61" t="n">
        <v>243</v>
      </c>
      <c r="P13" s="61" t="n">
        <v>254</v>
      </c>
      <c r="Q13" s="61" t="n">
        <v>301</v>
      </c>
      <c r="R13" s="61" t="n">
        <v>320</v>
      </c>
      <c r="U13" s="184"/>
      <c r="V13" s="184"/>
    </row>
    <row r="14" customFormat="false" ht="12.75" hidden="false" customHeight="false" outlineLevel="0" collapsed="false">
      <c r="A14" s="59" t="s">
        <v>333</v>
      </c>
      <c r="B14" s="61" t="n">
        <v>226</v>
      </c>
      <c r="C14" s="61" t="n">
        <v>266</v>
      </c>
      <c r="D14" s="61" t="n">
        <v>269</v>
      </c>
      <c r="E14" s="61" t="n">
        <v>230</v>
      </c>
      <c r="F14" s="61" t="n">
        <v>218</v>
      </c>
      <c r="G14" s="61" t="n">
        <v>270</v>
      </c>
      <c r="H14" s="61" t="n">
        <v>303</v>
      </c>
      <c r="I14" s="61" t="n">
        <v>322</v>
      </c>
      <c r="J14" s="61" t="n">
        <v>431</v>
      </c>
      <c r="K14" s="61" t="n">
        <v>351</v>
      </c>
      <c r="L14" s="61" t="n">
        <v>384</v>
      </c>
      <c r="M14" s="61" t="n">
        <v>531</v>
      </c>
      <c r="N14" s="61" t="n">
        <v>505</v>
      </c>
      <c r="O14" s="61" t="n">
        <v>621</v>
      </c>
      <c r="P14" s="61" t="n">
        <v>627</v>
      </c>
      <c r="Q14" s="61" t="n">
        <v>661</v>
      </c>
      <c r="R14" s="61" t="n">
        <v>782</v>
      </c>
      <c r="U14" s="184"/>
      <c r="V14" s="184"/>
    </row>
    <row r="15" customFormat="false" ht="12.75" hidden="false" customHeight="false" outlineLevel="0" collapsed="false">
      <c r="A15" s="59" t="s">
        <v>334</v>
      </c>
      <c r="B15" s="61" t="n">
        <v>138</v>
      </c>
      <c r="C15" s="61" t="n">
        <v>143</v>
      </c>
      <c r="D15" s="61" t="n">
        <v>137</v>
      </c>
      <c r="E15" s="61" t="n">
        <v>118</v>
      </c>
      <c r="F15" s="61" t="n">
        <v>92</v>
      </c>
      <c r="G15" s="61" t="n">
        <v>135</v>
      </c>
      <c r="H15" s="61" t="n">
        <v>155</v>
      </c>
      <c r="I15" s="61" t="n">
        <v>162</v>
      </c>
      <c r="J15" s="61" t="n">
        <v>164</v>
      </c>
      <c r="K15" s="61" t="n">
        <v>172</v>
      </c>
      <c r="L15" s="61" t="n">
        <v>222</v>
      </c>
      <c r="M15" s="61" t="n">
        <v>231</v>
      </c>
      <c r="N15" s="61" t="n">
        <v>230</v>
      </c>
      <c r="O15" s="61" t="n">
        <v>262</v>
      </c>
      <c r="P15" s="61" t="n">
        <v>276</v>
      </c>
      <c r="Q15" s="61" t="n">
        <v>277</v>
      </c>
      <c r="R15" s="61" t="n">
        <v>317</v>
      </c>
      <c r="U15" s="184"/>
      <c r="V15" s="184"/>
    </row>
    <row r="16" customFormat="false" ht="12.75" hidden="false" customHeight="false" outlineLevel="0" collapsed="false">
      <c r="A16" s="59" t="s">
        <v>335</v>
      </c>
      <c r="B16" s="61" t="n">
        <v>226</v>
      </c>
      <c r="C16" s="61" t="n">
        <v>292</v>
      </c>
      <c r="D16" s="61" t="n">
        <v>256</v>
      </c>
      <c r="E16" s="61" t="n">
        <v>264</v>
      </c>
      <c r="F16" s="61" t="n">
        <v>237</v>
      </c>
      <c r="G16" s="61" t="n">
        <v>309</v>
      </c>
      <c r="H16" s="61" t="n">
        <v>292</v>
      </c>
      <c r="I16" s="61" t="n">
        <v>318</v>
      </c>
      <c r="J16" s="61" t="n">
        <v>342</v>
      </c>
      <c r="K16" s="61" t="n">
        <v>399</v>
      </c>
      <c r="L16" s="61" t="n">
        <v>444</v>
      </c>
      <c r="M16" s="61" t="n">
        <v>525</v>
      </c>
      <c r="N16" s="61" t="n">
        <v>498</v>
      </c>
      <c r="O16" s="61" t="n">
        <v>461</v>
      </c>
      <c r="P16" s="61" t="n">
        <v>585</v>
      </c>
      <c r="Q16" s="61" t="n">
        <v>607</v>
      </c>
      <c r="R16" s="61" t="n">
        <v>615</v>
      </c>
      <c r="U16" s="184"/>
      <c r="V16" s="184"/>
    </row>
    <row r="17" customFormat="false" ht="12.75" hidden="false" customHeight="false" outlineLevel="0" collapsed="false">
      <c r="A17" s="59" t="s">
        <v>336</v>
      </c>
      <c r="B17" s="61" t="n">
        <v>287</v>
      </c>
      <c r="C17" s="61" t="n">
        <v>381</v>
      </c>
      <c r="D17" s="61" t="n">
        <v>385</v>
      </c>
      <c r="E17" s="61" t="n">
        <v>335</v>
      </c>
      <c r="F17" s="61" t="n">
        <v>347</v>
      </c>
      <c r="G17" s="61" t="n">
        <v>427</v>
      </c>
      <c r="H17" s="61" t="n">
        <v>458</v>
      </c>
      <c r="I17" s="61" t="n">
        <v>478</v>
      </c>
      <c r="J17" s="61" t="n">
        <v>530</v>
      </c>
      <c r="K17" s="61" t="n">
        <v>588</v>
      </c>
      <c r="L17" s="61" t="n">
        <v>588</v>
      </c>
      <c r="M17" s="61" t="n">
        <v>755</v>
      </c>
      <c r="N17" s="61" t="n">
        <v>705</v>
      </c>
      <c r="O17" s="61" t="n">
        <v>669</v>
      </c>
      <c r="P17" s="61" t="n">
        <v>777</v>
      </c>
      <c r="Q17" s="61" t="n">
        <v>857</v>
      </c>
      <c r="R17" s="61" t="n">
        <v>963</v>
      </c>
      <c r="U17" s="184"/>
      <c r="V17" s="184"/>
    </row>
    <row r="18" customFormat="false" ht="12.75" hidden="false" customHeight="false" outlineLevel="0" collapsed="false">
      <c r="A18" s="59" t="s">
        <v>337</v>
      </c>
      <c r="B18" s="61" t="n">
        <v>540</v>
      </c>
      <c r="C18" s="61" t="n">
        <v>560</v>
      </c>
      <c r="D18" s="61" t="n">
        <v>574</v>
      </c>
      <c r="E18" s="61" t="n">
        <v>593</v>
      </c>
      <c r="F18" s="61" t="n">
        <v>633</v>
      </c>
      <c r="G18" s="61" t="n">
        <v>750</v>
      </c>
      <c r="H18" s="61" t="n">
        <v>796</v>
      </c>
      <c r="I18" s="61" t="n">
        <v>868</v>
      </c>
      <c r="J18" s="61" t="n">
        <v>1068</v>
      </c>
      <c r="K18" s="61" t="n">
        <v>1078</v>
      </c>
      <c r="L18" s="61" t="n">
        <v>1005</v>
      </c>
      <c r="M18" s="61" t="n">
        <v>1427</v>
      </c>
      <c r="N18" s="61" t="n">
        <v>1256</v>
      </c>
      <c r="O18" s="61" t="n">
        <v>1173</v>
      </c>
      <c r="P18" s="61" t="n">
        <v>1290</v>
      </c>
      <c r="Q18" s="61" t="n">
        <v>1078</v>
      </c>
      <c r="R18" s="61" t="n">
        <v>1139</v>
      </c>
      <c r="U18" s="184"/>
      <c r="V18" s="184"/>
    </row>
    <row r="19" customFormat="false" ht="12.75" hidden="false" customHeight="false" outlineLevel="0" collapsed="false">
      <c r="A19" s="59" t="s">
        <v>338</v>
      </c>
      <c r="B19" s="61" t="n">
        <v>199</v>
      </c>
      <c r="C19" s="61" t="n">
        <v>220</v>
      </c>
      <c r="D19" s="61" t="n">
        <v>190</v>
      </c>
      <c r="E19" s="61" t="n">
        <v>200</v>
      </c>
      <c r="F19" s="61" t="n">
        <v>194</v>
      </c>
      <c r="G19" s="61" t="n">
        <v>186</v>
      </c>
      <c r="H19" s="61" t="n">
        <v>201</v>
      </c>
      <c r="I19" s="61" t="n">
        <v>146</v>
      </c>
      <c r="J19" s="61" t="n">
        <v>293</v>
      </c>
      <c r="K19" s="61" t="n">
        <v>293</v>
      </c>
      <c r="L19" s="61" t="n">
        <v>226</v>
      </c>
      <c r="M19" s="61" t="n">
        <v>263</v>
      </c>
      <c r="N19" s="61" t="n">
        <v>315</v>
      </c>
      <c r="O19" s="61" t="n">
        <v>254</v>
      </c>
      <c r="P19" s="61" t="n">
        <v>427</v>
      </c>
      <c r="Q19" s="61" t="n">
        <v>364</v>
      </c>
      <c r="R19" s="61" t="n">
        <v>287</v>
      </c>
      <c r="U19" s="184"/>
      <c r="V19" s="184"/>
    </row>
    <row r="20" customFormat="false" ht="12.75" hidden="false" customHeight="false" outlineLevel="0" collapsed="false">
      <c r="A20" s="59" t="s">
        <v>339</v>
      </c>
      <c r="B20" s="61" t="n">
        <v>2624</v>
      </c>
      <c r="C20" s="61" t="n">
        <v>2610</v>
      </c>
      <c r="D20" s="61" t="n">
        <v>2482</v>
      </c>
      <c r="E20" s="61" t="n">
        <v>2597</v>
      </c>
      <c r="F20" s="61" t="n">
        <v>2679</v>
      </c>
      <c r="G20" s="61" t="n">
        <v>2801</v>
      </c>
      <c r="H20" s="61" t="n">
        <v>3254</v>
      </c>
      <c r="I20" s="61" t="n">
        <v>3642</v>
      </c>
      <c r="J20" s="61" t="n">
        <v>4099</v>
      </c>
      <c r="K20" s="61" t="n">
        <v>3599</v>
      </c>
      <c r="L20" s="61" t="n">
        <v>4126</v>
      </c>
      <c r="M20" s="61" t="n">
        <v>5036</v>
      </c>
      <c r="N20" s="61" t="n">
        <v>4858</v>
      </c>
      <c r="O20" s="61" t="n">
        <v>5186</v>
      </c>
      <c r="P20" s="61" t="n">
        <v>5953</v>
      </c>
      <c r="Q20" s="61" t="n">
        <v>5895</v>
      </c>
      <c r="R20" s="61" t="n">
        <v>5510</v>
      </c>
      <c r="U20" s="184"/>
      <c r="V20" s="184"/>
    </row>
    <row r="21" customFormat="false" ht="12.75" hidden="false" customHeight="false" outlineLevel="0" collapsed="false">
      <c r="A21" s="59" t="s">
        <v>340</v>
      </c>
      <c r="B21" s="61" t="n">
        <v>355</v>
      </c>
      <c r="C21" s="61" t="n">
        <v>340</v>
      </c>
      <c r="D21" s="61" t="n">
        <v>363</v>
      </c>
      <c r="E21" s="61" t="n">
        <v>313</v>
      </c>
      <c r="F21" s="61" t="n">
        <v>333</v>
      </c>
      <c r="G21" s="61" t="n">
        <v>284</v>
      </c>
      <c r="H21" s="61" t="n">
        <v>409</v>
      </c>
      <c r="I21" s="61" t="n">
        <v>421</v>
      </c>
      <c r="J21" s="61" t="n">
        <v>492</v>
      </c>
      <c r="K21" s="61" t="n">
        <v>533</v>
      </c>
      <c r="L21" s="61" t="n">
        <v>528</v>
      </c>
      <c r="M21" s="61" t="n">
        <v>686</v>
      </c>
      <c r="N21" s="61" t="n">
        <v>636</v>
      </c>
      <c r="O21" s="61" t="n">
        <v>527</v>
      </c>
      <c r="P21" s="61" t="n">
        <v>631</v>
      </c>
      <c r="Q21" s="61" t="n">
        <v>857</v>
      </c>
      <c r="R21" s="61" t="n">
        <v>859</v>
      </c>
      <c r="U21" s="184"/>
      <c r="V21" s="184"/>
    </row>
    <row r="22" customFormat="false" ht="12.75" hidden="false" customHeight="false" outlineLevel="0" collapsed="false">
      <c r="A22" s="59" t="s">
        <v>341</v>
      </c>
      <c r="B22" s="61" t="n">
        <v>409</v>
      </c>
      <c r="C22" s="61" t="n">
        <v>372</v>
      </c>
      <c r="D22" s="61" t="n">
        <v>445</v>
      </c>
      <c r="E22" s="61" t="n">
        <v>384</v>
      </c>
      <c r="F22" s="61" t="n">
        <v>385</v>
      </c>
      <c r="G22" s="61" t="n">
        <v>385</v>
      </c>
      <c r="H22" s="61" t="n">
        <v>492</v>
      </c>
      <c r="I22" s="61" t="n">
        <v>517</v>
      </c>
      <c r="J22" s="61" t="n">
        <v>593</v>
      </c>
      <c r="K22" s="61" t="n">
        <v>586</v>
      </c>
      <c r="L22" s="61" t="n">
        <v>659</v>
      </c>
      <c r="M22" s="61" t="n">
        <v>749</v>
      </c>
      <c r="N22" s="61" t="n">
        <v>581</v>
      </c>
      <c r="O22" s="61" t="n">
        <v>730</v>
      </c>
      <c r="P22" s="61" t="n">
        <v>874</v>
      </c>
      <c r="Q22" s="61" t="n">
        <v>805</v>
      </c>
      <c r="R22" s="61" t="n">
        <v>618</v>
      </c>
      <c r="U22" s="184"/>
      <c r="V22" s="184"/>
    </row>
    <row r="23" customFormat="false" ht="12.75" hidden="false" customHeight="false" outlineLevel="0" collapsed="false">
      <c r="A23" s="59" t="s">
        <v>342</v>
      </c>
      <c r="B23" s="61" t="n">
        <v>259</v>
      </c>
      <c r="C23" s="61" t="n">
        <v>245</v>
      </c>
      <c r="D23" s="61" t="n">
        <v>297</v>
      </c>
      <c r="E23" s="61" t="n">
        <v>229</v>
      </c>
      <c r="F23" s="61" t="n">
        <v>248</v>
      </c>
      <c r="G23" s="61" t="n">
        <v>217</v>
      </c>
      <c r="H23" s="61" t="n">
        <v>243</v>
      </c>
      <c r="I23" s="61" t="n">
        <v>242</v>
      </c>
      <c r="J23" s="61" t="n">
        <v>353</v>
      </c>
      <c r="K23" s="61" t="n">
        <v>432</v>
      </c>
      <c r="L23" s="61" t="n">
        <v>456</v>
      </c>
      <c r="M23" s="61" t="n">
        <v>585</v>
      </c>
      <c r="N23" s="61" t="n">
        <v>493</v>
      </c>
      <c r="O23" s="61" t="n">
        <v>464</v>
      </c>
      <c r="P23" s="61" t="n">
        <v>532</v>
      </c>
      <c r="Q23" s="61" t="n">
        <v>629</v>
      </c>
      <c r="R23" s="61" t="n">
        <v>788</v>
      </c>
      <c r="U23" s="184"/>
      <c r="V23" s="184"/>
    </row>
    <row r="24" customFormat="false" ht="12.75" hidden="false" customHeight="false" outlineLevel="0" collapsed="false">
      <c r="A24" s="59" t="s">
        <v>343</v>
      </c>
      <c r="B24" s="61" t="n">
        <v>902</v>
      </c>
      <c r="C24" s="61" t="n">
        <v>799</v>
      </c>
      <c r="D24" s="61" t="n">
        <v>637</v>
      </c>
      <c r="E24" s="61" t="n">
        <v>728</v>
      </c>
      <c r="F24" s="61" t="n">
        <v>773</v>
      </c>
      <c r="G24" s="61" t="n">
        <v>795</v>
      </c>
      <c r="H24" s="61" t="n">
        <v>1033</v>
      </c>
      <c r="I24" s="61" t="n">
        <v>1040</v>
      </c>
      <c r="J24" s="61" t="n">
        <v>1222</v>
      </c>
      <c r="K24" s="61" t="n">
        <v>1330</v>
      </c>
      <c r="L24" s="61" t="n">
        <v>1425</v>
      </c>
      <c r="M24" s="61" t="n">
        <v>1648</v>
      </c>
      <c r="N24" s="61" t="n">
        <v>1556</v>
      </c>
      <c r="O24" s="61" t="n">
        <v>1602</v>
      </c>
      <c r="P24" s="61" t="n">
        <v>1653</v>
      </c>
      <c r="Q24" s="61" t="n">
        <v>1763</v>
      </c>
      <c r="R24" s="61" t="n">
        <v>1571</v>
      </c>
      <c r="U24" s="184"/>
      <c r="V24" s="184"/>
    </row>
    <row r="25" customFormat="false" ht="12.75" hidden="false" customHeight="false" outlineLevel="0" collapsed="false">
      <c r="A25" s="62" t="s">
        <v>344</v>
      </c>
      <c r="B25" s="61" t="n">
        <v>93</v>
      </c>
      <c r="C25" s="61" t="n">
        <v>98</v>
      </c>
      <c r="D25" s="61" t="n">
        <v>102</v>
      </c>
      <c r="E25" s="61" t="n">
        <v>126</v>
      </c>
      <c r="F25" s="61" t="n">
        <v>139</v>
      </c>
      <c r="G25" s="61" t="n">
        <v>104</v>
      </c>
      <c r="H25" s="61" t="n">
        <v>107</v>
      </c>
      <c r="I25" s="61" t="n">
        <v>126</v>
      </c>
      <c r="J25" s="61" t="n">
        <v>150</v>
      </c>
      <c r="K25" s="61" t="n">
        <v>126</v>
      </c>
      <c r="L25" s="61" t="n">
        <v>159</v>
      </c>
      <c r="M25" s="61" t="n">
        <v>205</v>
      </c>
      <c r="N25" s="61" t="n">
        <v>206</v>
      </c>
      <c r="O25" s="61" t="n">
        <v>195</v>
      </c>
      <c r="P25" s="61" t="n">
        <v>173</v>
      </c>
      <c r="Q25" s="61" t="n">
        <v>213</v>
      </c>
      <c r="R25" s="61" t="n">
        <v>233</v>
      </c>
      <c r="U25" s="184"/>
      <c r="V25" s="184"/>
    </row>
    <row r="26" customFormat="false" ht="12.75" hidden="false" customHeight="false" outlineLevel="0" collapsed="false">
      <c r="A26" s="59" t="s">
        <v>345</v>
      </c>
      <c r="B26" s="61" t="n">
        <v>40</v>
      </c>
      <c r="C26" s="61" t="n">
        <v>27</v>
      </c>
      <c r="D26" s="61" t="n">
        <v>39</v>
      </c>
      <c r="E26" s="61" t="n">
        <v>39</v>
      </c>
      <c r="F26" s="61" t="n">
        <v>35</v>
      </c>
      <c r="G26" s="61" t="n">
        <v>39</v>
      </c>
      <c r="H26" s="61" t="n">
        <v>40</v>
      </c>
      <c r="I26" s="61" t="n">
        <v>69</v>
      </c>
      <c r="J26" s="61" t="n">
        <v>73</v>
      </c>
      <c r="K26" s="61" t="n">
        <v>89</v>
      </c>
      <c r="L26" s="61" t="n">
        <v>61</v>
      </c>
      <c r="M26" s="61" t="n">
        <v>86</v>
      </c>
      <c r="N26" s="61" t="n">
        <v>71</v>
      </c>
      <c r="O26" s="61" t="n">
        <v>98</v>
      </c>
      <c r="P26" s="61" t="n">
        <v>75</v>
      </c>
      <c r="Q26" s="61" t="n">
        <v>88</v>
      </c>
      <c r="R26" s="61" t="n">
        <v>72</v>
      </c>
    </row>
    <row r="27" customFormat="false" ht="12.75" hidden="false" customHeight="false" outlineLevel="0" collapsed="false">
      <c r="A27" s="59" t="s">
        <v>346</v>
      </c>
      <c r="B27" s="61" t="n">
        <v>41</v>
      </c>
      <c r="C27" s="61" t="n">
        <v>61</v>
      </c>
      <c r="D27" s="61" t="n">
        <v>62</v>
      </c>
      <c r="E27" s="61" t="n">
        <v>44</v>
      </c>
      <c r="F27" s="61" t="n">
        <v>27</v>
      </c>
      <c r="G27" s="61" t="n">
        <v>1</v>
      </c>
      <c r="H27" s="61" t="n">
        <v>46</v>
      </c>
      <c r="I27" s="61" t="n">
        <v>41</v>
      </c>
      <c r="J27" s="61" t="n">
        <v>63</v>
      </c>
      <c r="K27" s="61" t="n">
        <v>97</v>
      </c>
      <c r="L27" s="61" t="n">
        <v>122</v>
      </c>
      <c r="M27" s="61" t="n">
        <v>153</v>
      </c>
      <c r="N27" s="61" t="n">
        <v>124</v>
      </c>
      <c r="O27" s="61" t="n">
        <v>105</v>
      </c>
      <c r="P27" s="61" t="n">
        <v>135</v>
      </c>
      <c r="Q27" s="61" t="n">
        <v>147</v>
      </c>
      <c r="R27" s="61" t="n">
        <v>152</v>
      </c>
    </row>
    <row r="28" customFormat="false" ht="12.75" hidden="false" customHeight="false" outlineLevel="0" collapsed="false">
      <c r="A28" s="59" t="s">
        <v>347</v>
      </c>
      <c r="B28" s="61" t="n">
        <v>2692</v>
      </c>
      <c r="C28" s="61" t="n">
        <v>2723</v>
      </c>
      <c r="D28" s="61" t="n">
        <v>2782</v>
      </c>
      <c r="E28" s="61" t="n">
        <v>2608</v>
      </c>
      <c r="F28" s="61" t="n">
        <v>2900</v>
      </c>
      <c r="G28" s="61" t="n">
        <v>2893</v>
      </c>
      <c r="H28" s="61" t="n">
        <v>3565</v>
      </c>
      <c r="I28" s="61" t="n">
        <v>3818</v>
      </c>
      <c r="J28" s="61" t="n">
        <v>4180</v>
      </c>
      <c r="K28" s="61" t="n">
        <v>4229</v>
      </c>
      <c r="L28" s="61" t="n">
        <v>4365</v>
      </c>
      <c r="M28" s="61" t="n">
        <v>4517</v>
      </c>
      <c r="N28" s="61" t="n">
        <v>4578</v>
      </c>
      <c r="O28" s="61" t="n">
        <v>5031</v>
      </c>
      <c r="P28" s="61" t="n">
        <v>6207</v>
      </c>
      <c r="Q28" s="61" t="n">
        <v>6742</v>
      </c>
      <c r="R28" s="61" t="n">
        <v>6721</v>
      </c>
    </row>
    <row r="29" customFormat="false" ht="12.75" hidden="false" customHeight="false" outlineLevel="0" collapsed="false">
      <c r="A29" s="59" t="s">
        <v>348</v>
      </c>
      <c r="B29" s="61" t="n">
        <v>479</v>
      </c>
      <c r="C29" s="61" t="n">
        <v>478</v>
      </c>
      <c r="D29" s="61" t="n">
        <v>520</v>
      </c>
      <c r="E29" s="61" t="n">
        <v>521</v>
      </c>
      <c r="F29" s="61" t="n">
        <v>547</v>
      </c>
      <c r="G29" s="61" t="n">
        <v>557</v>
      </c>
      <c r="H29" s="61" t="n">
        <v>700</v>
      </c>
      <c r="I29" s="61" t="n">
        <v>727</v>
      </c>
      <c r="J29" s="61" t="n">
        <v>744</v>
      </c>
      <c r="K29" s="61" t="n">
        <v>811</v>
      </c>
      <c r="L29" s="61" t="n">
        <v>922</v>
      </c>
      <c r="M29" s="61" t="n">
        <v>996</v>
      </c>
      <c r="N29" s="61" t="n">
        <v>918</v>
      </c>
      <c r="O29" s="61" t="n">
        <v>887</v>
      </c>
      <c r="P29" s="61" t="n">
        <v>993</v>
      </c>
      <c r="Q29" s="61" t="n">
        <v>1082</v>
      </c>
      <c r="R29" s="61" t="n">
        <v>1238</v>
      </c>
    </row>
    <row r="30" customFormat="false" ht="12.75" hidden="false" customHeight="false" outlineLevel="0" collapsed="false">
      <c r="A30" s="62" t="s">
        <v>349</v>
      </c>
      <c r="B30" s="61" t="n">
        <v>56</v>
      </c>
      <c r="C30" s="61" t="n">
        <v>53</v>
      </c>
      <c r="D30" s="61" t="n">
        <v>56</v>
      </c>
      <c r="E30" s="61" t="n">
        <v>65</v>
      </c>
      <c r="F30" s="61" t="n">
        <v>77</v>
      </c>
      <c r="G30" s="61" t="n">
        <v>63</v>
      </c>
      <c r="H30" s="61" t="n">
        <v>75</v>
      </c>
      <c r="I30" s="61" t="n">
        <v>77</v>
      </c>
      <c r="J30" s="61" t="n">
        <v>101</v>
      </c>
      <c r="K30" s="61" t="n">
        <v>114</v>
      </c>
      <c r="L30" s="61" t="n">
        <v>102</v>
      </c>
      <c r="M30" s="61" t="n">
        <v>142</v>
      </c>
      <c r="N30" s="61" t="n">
        <v>103</v>
      </c>
      <c r="O30" s="61" t="n">
        <v>97</v>
      </c>
      <c r="P30" s="61" t="n">
        <v>102</v>
      </c>
      <c r="Q30" s="61" t="n">
        <v>110</v>
      </c>
      <c r="R30" s="61" t="n">
        <v>128</v>
      </c>
    </row>
    <row r="31" customFormat="false" ht="12.75" hidden="false" customHeight="false" outlineLevel="0" collapsed="false">
      <c r="A31" s="59" t="s">
        <v>350</v>
      </c>
      <c r="B31" s="61" t="n">
        <v>11</v>
      </c>
      <c r="C31" s="61" t="n">
        <v>17</v>
      </c>
      <c r="D31" s="61" t="n">
        <v>13</v>
      </c>
      <c r="E31" s="61" t="n">
        <v>12</v>
      </c>
      <c r="F31" s="61" t="n">
        <v>8</v>
      </c>
      <c r="G31" s="61" t="n">
        <v>1</v>
      </c>
      <c r="H31" s="61" t="n">
        <v>0</v>
      </c>
      <c r="I31" s="61" t="n">
        <v>0</v>
      </c>
      <c r="J31" s="61" t="n">
        <v>16</v>
      </c>
      <c r="K31" s="61" t="n">
        <v>25</v>
      </c>
      <c r="L31" s="61" t="n">
        <v>56</v>
      </c>
      <c r="M31" s="61" t="n">
        <v>51</v>
      </c>
      <c r="N31" s="61" t="n">
        <v>50</v>
      </c>
      <c r="O31" s="61" t="n">
        <v>34</v>
      </c>
      <c r="P31" s="61" t="n">
        <v>65</v>
      </c>
      <c r="Q31" s="61" t="n">
        <v>65</v>
      </c>
      <c r="R31" s="61" t="n">
        <v>90</v>
      </c>
    </row>
    <row r="32" customFormat="false" ht="12.75" hidden="false" customHeight="false" outlineLevel="0" collapsed="false">
      <c r="A32" s="59" t="s">
        <v>351</v>
      </c>
      <c r="B32" s="61" t="n">
        <v>53</v>
      </c>
      <c r="C32" s="61" t="n">
        <v>42</v>
      </c>
      <c r="D32" s="61" t="n">
        <v>56</v>
      </c>
      <c r="E32" s="61" t="n">
        <v>48</v>
      </c>
      <c r="F32" s="61" t="n">
        <v>49</v>
      </c>
      <c r="G32" s="61" t="n">
        <v>66</v>
      </c>
      <c r="H32" s="61" t="n">
        <v>87</v>
      </c>
      <c r="I32" s="61" t="n">
        <v>106</v>
      </c>
      <c r="J32" s="61" t="n">
        <v>130</v>
      </c>
      <c r="K32" s="61" t="n">
        <v>114</v>
      </c>
      <c r="L32" s="61" t="n">
        <v>132</v>
      </c>
      <c r="M32" s="61" t="n">
        <v>179</v>
      </c>
      <c r="N32" s="61" t="n">
        <v>172</v>
      </c>
      <c r="O32" s="61" t="n">
        <v>207</v>
      </c>
      <c r="P32" s="61" t="n">
        <v>162</v>
      </c>
      <c r="Q32" s="61" t="n">
        <v>191</v>
      </c>
      <c r="R32" s="61" t="n">
        <v>246</v>
      </c>
    </row>
    <row r="33" customFormat="false" ht="12.75" hidden="false" customHeight="false" outlineLevel="0" collapsed="false">
      <c r="A33" s="59" t="s">
        <v>352</v>
      </c>
      <c r="B33" s="61" t="n">
        <v>27</v>
      </c>
      <c r="C33" s="61" t="n">
        <v>29</v>
      </c>
      <c r="D33" s="61" t="n">
        <v>28</v>
      </c>
      <c r="E33" s="61" t="n">
        <v>34</v>
      </c>
      <c r="F33" s="61" t="n">
        <v>38</v>
      </c>
      <c r="G33" s="61" t="n">
        <v>35</v>
      </c>
      <c r="H33" s="61" t="n">
        <v>44</v>
      </c>
      <c r="I33" s="61" t="n">
        <v>50</v>
      </c>
      <c r="J33" s="61" t="n">
        <v>60</v>
      </c>
      <c r="K33" s="61" t="n">
        <v>66</v>
      </c>
      <c r="L33" s="61" t="n">
        <v>94</v>
      </c>
      <c r="M33" s="61" t="n">
        <v>87</v>
      </c>
      <c r="N33" s="61" t="n">
        <v>88</v>
      </c>
      <c r="O33" s="61" t="n">
        <v>95</v>
      </c>
      <c r="P33" s="61" t="n">
        <v>137</v>
      </c>
      <c r="Q33" s="61" t="n">
        <v>102</v>
      </c>
      <c r="R33" s="61" t="n">
        <v>108</v>
      </c>
    </row>
    <row r="34" customFormat="false" ht="12.75" hidden="false" customHeight="false" outlineLevel="0" collapsed="false">
      <c r="A34" s="62" t="s">
        <v>353</v>
      </c>
      <c r="B34" s="61" t="n">
        <v>106</v>
      </c>
      <c r="C34" s="61" t="n">
        <v>157</v>
      </c>
      <c r="D34" s="61" t="n">
        <v>210</v>
      </c>
      <c r="E34" s="61" t="n">
        <v>188</v>
      </c>
      <c r="F34" s="61" t="n">
        <v>217</v>
      </c>
      <c r="G34" s="61" t="n">
        <v>226</v>
      </c>
      <c r="H34" s="61" t="n">
        <v>274</v>
      </c>
      <c r="I34" s="61" t="n">
        <v>281</v>
      </c>
      <c r="J34" s="61" t="n">
        <v>370</v>
      </c>
      <c r="K34" s="61" t="n">
        <v>356</v>
      </c>
      <c r="L34" s="61" t="n">
        <v>373</v>
      </c>
      <c r="M34" s="61" t="n">
        <v>434</v>
      </c>
      <c r="N34" s="61" t="n">
        <v>410</v>
      </c>
      <c r="O34" s="61" t="n">
        <v>382</v>
      </c>
      <c r="P34" s="61" t="n">
        <v>501</v>
      </c>
      <c r="Q34" s="61" t="n">
        <v>518</v>
      </c>
      <c r="R34" s="61" t="n">
        <v>590</v>
      </c>
    </row>
    <row r="35" customFormat="false" ht="12.75" hidden="false" customHeight="false" outlineLevel="0" collapsed="false">
      <c r="A35" s="59" t="s">
        <v>354</v>
      </c>
      <c r="B35" s="61" t="n">
        <v>89</v>
      </c>
      <c r="C35" s="61" t="n">
        <v>52</v>
      </c>
      <c r="D35" s="61" t="n">
        <v>58</v>
      </c>
      <c r="E35" s="61" t="n">
        <v>85</v>
      </c>
      <c r="F35" s="61" t="n">
        <v>56</v>
      </c>
      <c r="G35" s="61" t="n">
        <v>83</v>
      </c>
      <c r="H35" s="61" t="n">
        <v>94</v>
      </c>
      <c r="I35" s="61" t="n">
        <v>99</v>
      </c>
      <c r="J35" s="61" t="n">
        <v>112</v>
      </c>
      <c r="K35" s="61" t="n">
        <v>96</v>
      </c>
      <c r="L35" s="61" t="n">
        <v>107</v>
      </c>
      <c r="M35" s="61" t="n">
        <v>129</v>
      </c>
      <c r="N35" s="61" t="n">
        <v>131</v>
      </c>
      <c r="O35" s="61" t="n">
        <v>78</v>
      </c>
      <c r="P35" s="61" t="n">
        <v>278</v>
      </c>
      <c r="Q35" s="61" t="n">
        <v>217</v>
      </c>
      <c r="R35" s="61" t="n">
        <v>319</v>
      </c>
    </row>
    <row r="37" customFormat="false" ht="12.75" hidden="false" customHeight="false" outlineLevel="0" collapsed="false">
      <c r="A37" s="47" t="s">
        <v>380</v>
      </c>
    </row>
    <row r="38" customFormat="false" ht="12.75" hidden="false" customHeight="false" outlineLevel="0" collapsed="false">
      <c r="A38" s="159" t="s">
        <v>327</v>
      </c>
      <c r="B38" s="68"/>
      <c r="C38" s="68"/>
    </row>
    <row r="39" customFormat="false" ht="12.75" hidden="false" customHeight="false" outlineLevel="0" collapsed="false">
      <c r="B39" s="47"/>
      <c r="C39" s="47"/>
    </row>
  </sheetData>
  <mergeCells count="4">
    <mergeCell ref="A6:R6"/>
    <mergeCell ref="A7:R7"/>
    <mergeCell ref="A9:A10"/>
    <mergeCell ref="B9:R9"/>
  </mergeCells>
  <hyperlinks>
    <hyperlink ref="S6" location="indice!B2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5" width="17.15"/>
    <col collapsed="false" customWidth="true" hidden="false" outlineLevel="0" max="2" min="2" style="185" width="15.71"/>
    <col collapsed="false" customWidth="true" hidden="false" outlineLevel="0" max="3" min="3" style="185" width="14.86"/>
    <col collapsed="false" customWidth="true" hidden="false" outlineLevel="0" max="4" min="4" style="185" width="13.29"/>
    <col collapsed="false" customWidth="true" hidden="false" outlineLevel="0" max="5" min="5" style="185" width="12.71"/>
    <col collapsed="false" customWidth="true" hidden="false" outlineLevel="0" max="6" min="6" style="185" width="13.29"/>
    <col collapsed="false" customWidth="true" hidden="false" outlineLevel="0" max="7" min="7" style="185" width="12.86"/>
    <col collapsed="false" customWidth="true" hidden="false" outlineLevel="0" max="8" min="8" style="185" width="12.15"/>
    <col collapsed="false" customWidth="true" hidden="false" outlineLevel="0" max="9" min="9" style="185" width="15.71"/>
    <col collapsed="false" customWidth="true" hidden="false" outlineLevel="0" max="10" min="10" style="185" width="19.86"/>
    <col collapsed="false" customWidth="true" hidden="false" outlineLevel="0" max="11" min="11" style="185" width="11.71"/>
    <col collapsed="false" customWidth="false" hidden="false" outlineLevel="0" max="16384" min="12" style="185" width="11.43"/>
  </cols>
  <sheetData>
    <row r="6" s="74" customFormat="true" ht="55.5" hidden="false" customHeight="true" outlineLevel="0" collapsed="false">
      <c r="A6" s="72" t="s">
        <v>381</v>
      </c>
      <c r="B6" s="72"/>
      <c r="C6" s="72"/>
      <c r="D6" s="72"/>
      <c r="E6" s="72"/>
      <c r="F6" s="72"/>
      <c r="G6" s="72"/>
      <c r="H6" s="72"/>
      <c r="I6" s="72"/>
      <c r="J6" s="186" t="s">
        <v>240</v>
      </c>
      <c r="K6" s="177"/>
      <c r="L6" s="187"/>
    </row>
    <row r="7" s="74" customFormat="true" ht="5.25" hidden="false" customHeight="true" outlineLevel="0" collapsed="false">
      <c r="A7" s="177"/>
      <c r="B7" s="177"/>
      <c r="C7" s="22"/>
      <c r="D7" s="22"/>
      <c r="E7" s="22"/>
      <c r="F7" s="22"/>
      <c r="G7" s="22"/>
      <c r="H7" s="177"/>
      <c r="I7" s="177"/>
      <c r="J7" s="177"/>
      <c r="K7" s="177"/>
    </row>
    <row r="8" s="74" customFormat="true" ht="14.25" hidden="false" customHeight="true" outlineLevel="0" collapsed="false">
      <c r="A8" s="177"/>
      <c r="B8" s="177"/>
      <c r="C8" s="188" t="s">
        <v>382</v>
      </c>
      <c r="D8" s="189" t="s">
        <v>269</v>
      </c>
      <c r="E8" s="189"/>
      <c r="F8" s="189" t="s">
        <v>270</v>
      </c>
      <c r="G8" s="189"/>
      <c r="H8" s="190"/>
      <c r="I8" s="191"/>
      <c r="J8" s="190"/>
      <c r="K8" s="191"/>
    </row>
    <row r="9" s="74" customFormat="true" ht="14.25" hidden="false" customHeight="true" outlineLevel="0" collapsed="false">
      <c r="A9" s="177"/>
      <c r="B9" s="177"/>
      <c r="C9" s="188"/>
      <c r="D9" s="189" t="s">
        <v>244</v>
      </c>
      <c r="E9" s="189" t="s">
        <v>383</v>
      </c>
      <c r="F9" s="189" t="s">
        <v>244</v>
      </c>
      <c r="G9" s="189" t="s">
        <v>383</v>
      </c>
      <c r="H9" s="190"/>
      <c r="I9" s="191"/>
      <c r="J9" s="190"/>
      <c r="K9" s="191"/>
    </row>
    <row r="10" customFormat="false" ht="12.75" hidden="false" customHeight="false" outlineLevel="0" collapsed="false">
      <c r="A10" s="192"/>
      <c r="B10" s="192"/>
      <c r="C10" s="193" t="s">
        <v>281</v>
      </c>
      <c r="D10" s="194" t="n">
        <f aca="false">+SUM(D11:D22)</f>
        <v>57738</v>
      </c>
      <c r="E10" s="195" t="n">
        <f aca="false">SUM(E11:E22)</f>
        <v>1</v>
      </c>
      <c r="F10" s="194" t="n">
        <f aca="false">+SUM(F11:F22)</f>
        <v>57738</v>
      </c>
      <c r="G10" s="195" t="n">
        <f aca="false">+SUM(G11:G22)</f>
        <v>1</v>
      </c>
      <c r="H10" s="196" t="n">
        <f aca="false">H8+H9</f>
        <v>0</v>
      </c>
      <c r="I10" s="196"/>
      <c r="J10" s="197"/>
      <c r="K10" s="198"/>
    </row>
    <row r="11" customFormat="false" ht="11.25" hidden="false" customHeight="true" outlineLevel="0" collapsed="false">
      <c r="A11" s="192"/>
      <c r="B11" s="192"/>
      <c r="C11" s="199" t="s">
        <v>384</v>
      </c>
      <c r="D11" s="200" t="n">
        <v>13905</v>
      </c>
      <c r="E11" s="201" t="n">
        <f aca="false">(D11/$D$10)</f>
        <v>0.240829263223527</v>
      </c>
      <c r="F11" s="200" t="n">
        <v>21498</v>
      </c>
      <c r="G11" s="201" t="n">
        <f aca="false">(F11/$F$10)</f>
        <v>0.372337109009664</v>
      </c>
      <c r="H11" s="202"/>
      <c r="I11" s="202"/>
      <c r="J11" s="203"/>
      <c r="K11" s="203"/>
    </row>
    <row r="12" customFormat="false" ht="11.25" hidden="false" customHeight="true" outlineLevel="0" collapsed="false">
      <c r="A12" s="192"/>
      <c r="B12" s="192"/>
      <c r="C12" s="199" t="s">
        <v>385</v>
      </c>
      <c r="D12" s="200" t="n">
        <v>15833</v>
      </c>
      <c r="E12" s="201" t="n">
        <f aca="false">(D12/$D$10)</f>
        <v>0.274221483251931</v>
      </c>
      <c r="F12" s="200" t="n">
        <v>15118</v>
      </c>
      <c r="G12" s="201" t="n">
        <f aca="false">(F12/$F$10)</f>
        <v>0.261837957670858</v>
      </c>
      <c r="H12" s="204"/>
      <c r="I12" s="202"/>
      <c r="J12" s="204"/>
      <c r="K12" s="203"/>
    </row>
    <row r="13" customFormat="false" ht="11.25" hidden="false" customHeight="true" outlineLevel="0" collapsed="false">
      <c r="A13" s="192"/>
      <c r="B13" s="192"/>
      <c r="C13" s="199" t="s">
        <v>386</v>
      </c>
      <c r="D13" s="200" t="n">
        <v>10689</v>
      </c>
      <c r="E13" s="201" t="n">
        <f aca="false">(D13/$D$10)</f>
        <v>0.185129377532994</v>
      </c>
      <c r="F13" s="200" t="n">
        <v>8336</v>
      </c>
      <c r="G13" s="201" t="n">
        <f aca="false">(F13/$F$10)</f>
        <v>0.144376320620735</v>
      </c>
      <c r="H13" s="204"/>
      <c r="I13" s="202"/>
      <c r="J13" s="204"/>
      <c r="K13" s="203"/>
    </row>
    <row r="14" customFormat="false" ht="11.25" hidden="false" customHeight="true" outlineLevel="0" collapsed="false">
      <c r="A14" s="192"/>
      <c r="B14" s="192"/>
      <c r="C14" s="199" t="s">
        <v>387</v>
      </c>
      <c r="D14" s="200" t="n">
        <v>6161</v>
      </c>
      <c r="E14" s="201" t="n">
        <f aca="false">(D14/$D$10)</f>
        <v>0.106706155391597</v>
      </c>
      <c r="F14" s="200" t="n">
        <v>4807</v>
      </c>
      <c r="G14" s="201" t="n">
        <f aca="false">(F14/$F$10)</f>
        <v>0.0832553950604455</v>
      </c>
      <c r="H14" s="204"/>
      <c r="I14" s="202"/>
      <c r="J14" s="204"/>
      <c r="K14" s="203"/>
    </row>
    <row r="15" customFormat="false" ht="11.25" hidden="false" customHeight="true" outlineLevel="0" collapsed="false">
      <c r="A15" s="192"/>
      <c r="B15" s="192"/>
      <c r="C15" s="199" t="s">
        <v>388</v>
      </c>
      <c r="D15" s="200" t="n">
        <v>3450</v>
      </c>
      <c r="E15" s="201" t="n">
        <f aca="false">(D15/$D$10)</f>
        <v>0.0597526758807025</v>
      </c>
      <c r="F15" s="200" t="n">
        <v>2763</v>
      </c>
      <c r="G15" s="201" t="n">
        <f aca="false">(F15/$F$10)</f>
        <v>0.0478540995531539</v>
      </c>
      <c r="H15" s="204"/>
      <c r="I15" s="202"/>
      <c r="J15" s="204"/>
      <c r="K15" s="203"/>
    </row>
    <row r="16" customFormat="false" ht="11.25" hidden="false" customHeight="true" outlineLevel="0" collapsed="false">
      <c r="A16" s="192"/>
      <c r="B16" s="192"/>
      <c r="C16" s="199" t="s">
        <v>389</v>
      </c>
      <c r="D16" s="200" t="n">
        <v>2422</v>
      </c>
      <c r="E16" s="201" t="n">
        <f aca="false">(D16/$D$10)</f>
        <v>0.0419481104298729</v>
      </c>
      <c r="F16" s="200" t="n">
        <v>2022</v>
      </c>
      <c r="G16" s="201" t="n">
        <f aca="false">(F16/$F$10)</f>
        <v>0.0350202639509509</v>
      </c>
      <c r="H16" s="204"/>
      <c r="I16" s="202"/>
      <c r="J16" s="204"/>
      <c r="K16" s="203"/>
    </row>
    <row r="17" customFormat="false" ht="11.25" hidden="false" customHeight="true" outlineLevel="0" collapsed="false">
      <c r="A17" s="192"/>
      <c r="B17" s="192"/>
      <c r="C17" s="199" t="s">
        <v>390</v>
      </c>
      <c r="D17" s="200" t="n">
        <v>1722</v>
      </c>
      <c r="E17" s="201" t="n">
        <f aca="false">(D17/$D$10)</f>
        <v>0.0298243790917593</v>
      </c>
      <c r="F17" s="200" t="n">
        <v>1285</v>
      </c>
      <c r="G17" s="201" t="n">
        <f aca="false">(F17/$F$10)</f>
        <v>0.022255706813537</v>
      </c>
      <c r="H17" s="204"/>
      <c r="I17" s="202"/>
      <c r="J17" s="204"/>
      <c r="K17" s="203"/>
    </row>
    <row r="18" customFormat="false" ht="11.25" hidden="false" customHeight="true" outlineLevel="0" collapsed="false">
      <c r="A18" s="192"/>
      <c r="B18" s="192"/>
      <c r="C18" s="199" t="s">
        <v>391</v>
      </c>
      <c r="D18" s="200" t="n">
        <v>1215</v>
      </c>
      <c r="E18" s="201" t="n">
        <f aca="false">(D18/$D$10)</f>
        <v>0.0210433336797257</v>
      </c>
      <c r="F18" s="200" t="n">
        <v>819</v>
      </c>
      <c r="G18" s="201" t="n">
        <f aca="false">(F18/$F$10)</f>
        <v>0.0141847656655929</v>
      </c>
      <c r="H18" s="204"/>
      <c r="I18" s="202"/>
      <c r="J18" s="204"/>
      <c r="K18" s="203"/>
    </row>
    <row r="19" customFormat="false" ht="12.75" hidden="false" customHeight="true" outlineLevel="0" collapsed="false">
      <c r="A19" s="205"/>
      <c r="B19" s="206"/>
      <c r="C19" s="199" t="s">
        <v>392</v>
      </c>
      <c r="D19" s="200" t="n">
        <v>896</v>
      </c>
      <c r="E19" s="201" t="n">
        <f aca="false">(D19/$D$10)</f>
        <v>0.0155183761127853</v>
      </c>
      <c r="F19" s="200" t="n">
        <v>483</v>
      </c>
      <c r="G19" s="201" t="n">
        <f aca="false">(F19/$F$10)</f>
        <v>0.00836537462329835</v>
      </c>
      <c r="H19" s="204"/>
      <c r="I19" s="202"/>
      <c r="J19" s="204"/>
      <c r="K19" s="203"/>
    </row>
    <row r="20" customFormat="false" ht="12.75" hidden="false" customHeight="true" outlineLevel="0" collapsed="false">
      <c r="A20" s="205"/>
      <c r="B20" s="206"/>
      <c r="C20" s="199" t="s">
        <v>393</v>
      </c>
      <c r="D20" s="200" t="n">
        <v>606</v>
      </c>
      <c r="E20" s="201" t="n">
        <f aca="false">(D20/$D$10)</f>
        <v>0.0104956874155669</v>
      </c>
      <c r="F20" s="200" t="n">
        <v>297</v>
      </c>
      <c r="G20" s="201" t="n">
        <f aca="false">(F20/$F$10)</f>
        <v>0.00514392601059961</v>
      </c>
      <c r="H20" s="204"/>
      <c r="I20" s="202"/>
      <c r="J20" s="204"/>
      <c r="K20" s="203"/>
    </row>
    <row r="21" customFormat="false" ht="12.75" hidden="false" customHeight="true" outlineLevel="0" collapsed="false">
      <c r="A21" s="205"/>
      <c r="B21" s="206"/>
      <c r="C21" s="199" t="s">
        <v>394</v>
      </c>
      <c r="D21" s="200" t="n">
        <v>839</v>
      </c>
      <c r="E21" s="201" t="n">
        <f aca="false">(D21/$D$10)</f>
        <v>0.014531157989539</v>
      </c>
      <c r="F21" s="200" t="n">
        <v>310</v>
      </c>
      <c r="G21" s="201" t="n">
        <f aca="false">(F21/$F$10)</f>
        <v>0.00536908102116457</v>
      </c>
      <c r="H21" s="204"/>
      <c r="I21" s="202"/>
      <c r="J21" s="204"/>
      <c r="K21" s="203"/>
    </row>
    <row r="22" customFormat="false" ht="12.75" hidden="false" customHeight="true" outlineLevel="0" collapsed="false">
      <c r="A22" s="205"/>
      <c r="B22" s="206"/>
      <c r="C22" s="207"/>
      <c r="D22" s="208"/>
      <c r="E22" s="209"/>
      <c r="F22" s="208"/>
      <c r="G22" s="209"/>
      <c r="H22" s="210"/>
      <c r="I22" s="210"/>
      <c r="J22" s="192"/>
      <c r="K22" s="192"/>
    </row>
    <row r="23" customFormat="false" ht="14.25" hidden="false" customHeight="true" outlineLevel="0" collapsed="false">
      <c r="A23" s="205"/>
      <c r="B23" s="206"/>
      <c r="C23" s="211" t="s">
        <v>395</v>
      </c>
      <c r="D23" s="206"/>
      <c r="E23" s="206"/>
      <c r="F23" s="206"/>
      <c r="G23" s="206"/>
      <c r="H23" s="192"/>
      <c r="I23" s="192"/>
      <c r="J23" s="192"/>
      <c r="K23" s="192"/>
    </row>
    <row r="24" customFormat="false" ht="12.75" hidden="false" customHeight="true" outlineLevel="0" collapsed="false">
      <c r="A24" s="212"/>
      <c r="B24" s="212"/>
      <c r="C24" s="212"/>
      <c r="D24" s="212"/>
      <c r="E24" s="192"/>
      <c r="F24" s="212"/>
      <c r="G24" s="212"/>
      <c r="H24" s="212"/>
      <c r="I24" s="212"/>
      <c r="J24" s="212"/>
      <c r="K24" s="192"/>
    </row>
    <row r="25" customFormat="false" ht="11.25" hidden="false" customHeight="true" outlineLevel="0" collapsed="false">
      <c r="A25" s="213"/>
      <c r="B25" s="213"/>
      <c r="C25" s="213"/>
      <c r="D25" s="213"/>
      <c r="E25" s="213"/>
      <c r="F25" s="213"/>
      <c r="G25" s="213"/>
      <c r="H25" s="213"/>
      <c r="I25" s="213"/>
      <c r="J25" s="213"/>
      <c r="K25" s="192"/>
    </row>
    <row r="26" customFormat="false" ht="11.25" hidden="false" customHeight="true" outlineLevel="0" collapsed="false">
      <c r="A26" s="213"/>
      <c r="B26" s="213"/>
      <c r="C26" s="213"/>
      <c r="D26" s="213"/>
      <c r="E26" s="213"/>
      <c r="F26" s="213"/>
      <c r="G26" s="213"/>
      <c r="H26" s="213"/>
      <c r="I26" s="213"/>
      <c r="J26" s="213"/>
      <c r="K26" s="192"/>
    </row>
    <row r="27" customFormat="false" ht="11.25" hidden="false" customHeight="true" outlineLevel="0" collapsed="false">
      <c r="A27" s="213"/>
      <c r="B27" s="213"/>
      <c r="C27" s="213"/>
      <c r="D27" s="213"/>
      <c r="E27" s="214"/>
      <c r="F27" s="214"/>
      <c r="G27" s="214"/>
      <c r="H27" s="214"/>
      <c r="I27" s="214"/>
      <c r="J27" s="214"/>
      <c r="K27" s="192"/>
    </row>
    <row r="28" customFormat="false" ht="11.25" hidden="false" customHeight="true" outlineLevel="0" collapsed="false">
      <c r="A28" s="213"/>
      <c r="B28" s="213"/>
      <c r="C28" s="213"/>
      <c r="D28" s="213"/>
      <c r="E28" s="214"/>
      <c r="F28" s="214"/>
      <c r="G28" s="215"/>
      <c r="H28" s="214"/>
      <c r="I28" s="214"/>
      <c r="J28" s="214"/>
      <c r="K28" s="192"/>
    </row>
    <row r="29" customFormat="false" ht="11.25" hidden="false" customHeight="true" outlineLevel="0" collapsed="false">
      <c r="A29" s="216"/>
      <c r="B29" s="216"/>
      <c r="C29" s="216"/>
      <c r="D29" s="213"/>
      <c r="E29" s="213"/>
      <c r="F29" s="213"/>
      <c r="G29" s="213"/>
      <c r="H29" s="213"/>
      <c r="I29" s="213"/>
      <c r="J29" s="213"/>
      <c r="K29" s="192"/>
    </row>
    <row r="30" customFormat="false" ht="11.25" hidden="false" customHeight="true" outlineLevel="0" collapsed="false">
      <c r="A30" s="217"/>
      <c r="B30" s="217"/>
      <c r="C30" s="217"/>
      <c r="D30" s="213"/>
      <c r="E30" s="218"/>
      <c r="F30" s="218"/>
      <c r="G30" s="218"/>
      <c r="H30" s="218"/>
      <c r="I30" s="218"/>
      <c r="J30" s="213"/>
      <c r="K30" s="192"/>
    </row>
    <row r="31" customFormat="false" ht="11.25" hidden="false" customHeight="true" outlineLevel="0" collapsed="false">
      <c r="A31" s="217"/>
      <c r="B31" s="219"/>
      <c r="C31" s="219"/>
      <c r="D31" s="213"/>
      <c r="E31" s="213"/>
      <c r="F31" s="213"/>
      <c r="G31" s="213"/>
      <c r="H31" s="213"/>
      <c r="I31" s="213"/>
      <c r="J31" s="213"/>
      <c r="K31" s="192"/>
    </row>
    <row r="32" customFormat="false" ht="11.25" hidden="false" customHeight="true" outlineLevel="0" collapsed="false">
      <c r="A32" s="217"/>
      <c r="B32" s="219"/>
      <c r="C32" s="219"/>
      <c r="D32" s="213"/>
      <c r="E32" s="213"/>
      <c r="F32" s="213"/>
      <c r="G32" s="213"/>
      <c r="H32" s="213"/>
      <c r="I32" s="213"/>
      <c r="J32" s="213"/>
      <c r="K32" s="192"/>
    </row>
    <row r="33" customFormat="false" ht="11.25" hidden="false" customHeight="true" outlineLevel="0" collapsed="false">
      <c r="A33" s="217"/>
      <c r="B33" s="220"/>
      <c r="C33" s="221"/>
      <c r="D33" s="213"/>
      <c r="E33" s="213"/>
      <c r="F33" s="213"/>
      <c r="G33" s="213"/>
      <c r="H33" s="213"/>
      <c r="I33" s="213"/>
      <c r="J33" s="213"/>
      <c r="K33" s="192"/>
    </row>
    <row r="34" customFormat="false" ht="11.25" hidden="false" customHeight="true" outlineLevel="0" collapsed="false">
      <c r="A34" s="217"/>
      <c r="B34" s="220"/>
      <c r="C34" s="221"/>
      <c r="D34" s="213"/>
      <c r="E34" s="213"/>
      <c r="F34" s="213"/>
      <c r="G34" s="213"/>
      <c r="H34" s="213"/>
      <c r="I34" s="213"/>
      <c r="J34" s="213"/>
      <c r="K34" s="192"/>
    </row>
    <row r="35" customFormat="false" ht="11.25" hidden="false" customHeight="true" outlineLevel="0" collapsed="false">
      <c r="A35" s="217"/>
      <c r="B35" s="222"/>
      <c r="C35" s="223"/>
      <c r="D35" s="213"/>
      <c r="E35" s="213"/>
      <c r="F35" s="213"/>
      <c r="G35" s="213"/>
      <c r="H35" s="213"/>
      <c r="I35" s="213"/>
      <c r="J35" s="213"/>
      <c r="K35" s="192"/>
    </row>
    <row r="36" customFormat="false" ht="11.25" hidden="false" customHeight="true" outlineLevel="0" collapsed="false">
      <c r="A36" s="217"/>
      <c r="B36" s="222"/>
      <c r="C36" s="223"/>
      <c r="D36" s="213"/>
      <c r="E36" s="213"/>
      <c r="F36" s="213"/>
      <c r="G36" s="213"/>
      <c r="H36" s="213"/>
      <c r="I36" s="213"/>
      <c r="J36" s="213"/>
      <c r="K36" s="192"/>
    </row>
    <row r="37" customFormat="false" ht="11.25" hidden="false" customHeight="true" outlineLevel="0" collapsed="false">
      <c r="A37" s="224"/>
      <c r="B37" s="225"/>
      <c r="C37" s="226"/>
      <c r="D37" s="192"/>
      <c r="E37" s="192"/>
      <c r="F37" s="192"/>
      <c r="G37" s="192"/>
      <c r="H37" s="192"/>
      <c r="I37" s="192"/>
      <c r="J37" s="192"/>
      <c r="K37" s="192"/>
    </row>
    <row r="38" customFormat="false" ht="11.25" hidden="false" customHeight="true" outlineLevel="0" collapsed="false">
      <c r="A38" s="224"/>
      <c r="B38" s="225"/>
      <c r="C38" s="226"/>
      <c r="D38" s="192"/>
      <c r="E38" s="192"/>
      <c r="F38" s="192"/>
      <c r="G38" s="192"/>
      <c r="H38" s="192"/>
      <c r="I38" s="192"/>
      <c r="J38" s="192"/>
      <c r="K38" s="192"/>
    </row>
    <row r="39" customFormat="false" ht="11.25" hidden="false" customHeight="true" outlineLevel="0" collapsed="false">
      <c r="A39" s="224"/>
      <c r="B39" s="225"/>
      <c r="C39" s="226"/>
      <c r="D39" s="192"/>
      <c r="E39" s="192"/>
      <c r="F39" s="192"/>
      <c r="G39" s="192"/>
      <c r="H39" s="192"/>
      <c r="I39" s="192"/>
      <c r="J39" s="192"/>
      <c r="K39" s="192"/>
    </row>
    <row r="40" customFormat="false" ht="11.25" hidden="false" customHeight="true" outlineLevel="0" collapsed="false">
      <c r="A40" s="224"/>
      <c r="B40" s="225"/>
      <c r="C40" s="226"/>
      <c r="D40" s="192"/>
      <c r="E40" s="192"/>
      <c r="F40" s="192"/>
      <c r="G40" s="192"/>
      <c r="H40" s="192"/>
      <c r="I40" s="192"/>
      <c r="J40" s="192"/>
      <c r="K40" s="192"/>
    </row>
    <row r="41" customFormat="false" ht="11.25" hidden="false" customHeight="true" outlineLevel="0" collapsed="false">
      <c r="A41" s="224"/>
      <c r="B41" s="225"/>
      <c r="C41" s="226"/>
      <c r="D41" s="192"/>
      <c r="E41" s="192"/>
      <c r="F41" s="192"/>
      <c r="G41" s="192"/>
      <c r="H41" s="192"/>
      <c r="I41" s="192"/>
      <c r="J41" s="192"/>
      <c r="K41" s="192"/>
    </row>
    <row r="42" customFormat="false" ht="11.25" hidden="false" customHeight="true" outlineLevel="0" collapsed="false">
      <c r="A42" s="224"/>
      <c r="B42" s="225"/>
      <c r="C42" s="226"/>
      <c r="D42" s="192"/>
      <c r="E42" s="192"/>
      <c r="F42" s="192"/>
      <c r="G42" s="192"/>
      <c r="H42" s="192"/>
      <c r="I42" s="192"/>
      <c r="J42" s="192"/>
      <c r="K42" s="192"/>
    </row>
    <row r="43" customFormat="false" ht="11.25" hidden="false" customHeight="true" outlineLevel="0" collapsed="false">
      <c r="A43" s="224"/>
      <c r="B43" s="225"/>
      <c r="C43" s="226"/>
      <c r="D43" s="192"/>
      <c r="E43" s="192"/>
      <c r="F43" s="192"/>
      <c r="G43" s="192"/>
      <c r="H43" s="192"/>
      <c r="I43" s="192"/>
      <c r="J43" s="192"/>
      <c r="K43" s="192"/>
    </row>
    <row r="44" customFormat="false" ht="11.25" hidden="false" customHeight="true" outlineLevel="0" collapsed="false">
      <c r="A44" s="224"/>
      <c r="B44" s="225"/>
      <c r="C44" s="226"/>
      <c r="D44" s="192"/>
      <c r="E44" s="192"/>
      <c r="F44" s="192"/>
      <c r="G44" s="192"/>
      <c r="H44" s="192"/>
      <c r="I44" s="192"/>
      <c r="J44" s="192"/>
      <c r="K44" s="192"/>
    </row>
    <row r="45" customFormat="false" ht="11.25" hidden="false" customHeight="true" outlineLevel="0" collapsed="false">
      <c r="A45" s="224"/>
      <c r="B45" s="225"/>
      <c r="C45" s="226"/>
      <c r="D45" s="192"/>
      <c r="E45" s="192"/>
      <c r="F45" s="192"/>
      <c r="G45" s="192"/>
      <c r="H45" s="192"/>
      <c r="I45" s="192"/>
      <c r="J45" s="192"/>
      <c r="K45" s="192"/>
    </row>
    <row r="46" customFormat="false" ht="11.25" hidden="false" customHeight="true" outlineLevel="0" collapsed="false">
      <c r="A46" s="192"/>
      <c r="B46" s="192"/>
      <c r="C46" s="192"/>
      <c r="D46" s="192"/>
      <c r="E46" s="192"/>
      <c r="F46" s="192"/>
      <c r="G46" s="192"/>
      <c r="H46" s="192"/>
      <c r="I46" s="192"/>
      <c r="J46" s="192"/>
      <c r="K46" s="192"/>
    </row>
    <row r="47" customFormat="false" ht="11.25" hidden="false" customHeight="true" outlineLevel="0" collapsed="false">
      <c r="A47" s="192"/>
      <c r="B47" s="192"/>
      <c r="C47" s="192"/>
      <c r="D47" s="192"/>
      <c r="E47" s="192"/>
      <c r="F47" s="192"/>
      <c r="G47" s="192"/>
      <c r="H47" s="192"/>
      <c r="I47" s="192"/>
      <c r="J47" s="192"/>
      <c r="K47" s="192"/>
    </row>
    <row r="48" customFormat="false" ht="11.25" hidden="false" customHeight="true" outlineLevel="0" collapsed="false">
      <c r="A48" s="192"/>
      <c r="B48" s="192"/>
      <c r="C48" s="192"/>
      <c r="D48" s="192"/>
      <c r="E48" s="192"/>
      <c r="F48" s="192"/>
      <c r="G48" s="192"/>
      <c r="H48" s="192"/>
      <c r="I48" s="192"/>
      <c r="J48" s="192"/>
      <c r="K48" s="192"/>
    </row>
    <row r="49" customFormat="false" ht="11.25" hidden="false" customHeight="true" outlineLevel="0" collapsed="false">
      <c r="A49" s="192"/>
      <c r="B49" s="192"/>
      <c r="C49" s="192"/>
      <c r="D49" s="192"/>
      <c r="E49" s="192"/>
      <c r="F49" s="192"/>
      <c r="G49" s="192"/>
      <c r="H49" s="192"/>
      <c r="I49" s="192"/>
      <c r="J49" s="192"/>
      <c r="K49" s="192"/>
    </row>
    <row r="50" customFormat="false" ht="9.75" hidden="false" customHeight="true" outlineLevel="0" collapsed="false">
      <c r="A50" s="192"/>
      <c r="B50" s="192"/>
      <c r="C50" s="192"/>
      <c r="D50" s="192"/>
      <c r="E50" s="192"/>
      <c r="F50" s="192"/>
      <c r="G50" s="192"/>
      <c r="H50" s="192"/>
      <c r="I50" s="192"/>
      <c r="J50" s="192"/>
      <c r="K50" s="192"/>
    </row>
    <row r="51" customFormat="false" ht="18.75" hidden="false" customHeight="true" outlineLevel="0" collapsed="false">
      <c r="A51" s="192"/>
      <c r="B51" s="192"/>
      <c r="C51" s="192"/>
      <c r="D51" s="192"/>
      <c r="E51" s="192"/>
      <c r="F51" s="192"/>
      <c r="G51" s="192"/>
      <c r="H51" s="192"/>
      <c r="I51" s="192"/>
      <c r="J51" s="192"/>
      <c r="K51" s="192"/>
    </row>
    <row r="52" customFormat="false" ht="18.75" hidden="false" customHeight="true" outlineLevel="0" collapsed="false">
      <c r="A52" s="192"/>
      <c r="B52" s="192"/>
      <c r="C52" s="192"/>
      <c r="D52" s="192"/>
      <c r="E52" s="192"/>
      <c r="F52" s="192"/>
      <c r="G52" s="192"/>
      <c r="H52" s="192"/>
      <c r="I52" s="192"/>
      <c r="J52" s="192"/>
      <c r="K52" s="192"/>
    </row>
    <row r="53" customFormat="false" ht="11.25" hidden="false" customHeight="true" outlineLevel="0" collapsed="false">
      <c r="B53" s="224"/>
      <c r="C53" s="224"/>
    </row>
    <row r="54" customFormat="false" ht="12" hidden="false" customHeight="false" outlineLevel="0" collapsed="false">
      <c r="A54" s="224"/>
      <c r="B54" s="224"/>
      <c r="C54" s="227"/>
    </row>
    <row r="55" customFormat="false" ht="12" hidden="false" customHeight="false" outlineLevel="0" collapsed="false">
      <c r="B55" s="228"/>
      <c r="C55" s="229"/>
    </row>
    <row r="56" customFormat="false" ht="15" hidden="false" customHeight="true" outlineLevel="0" collapsed="false">
      <c r="A56" s="230"/>
      <c r="B56" s="228"/>
      <c r="C56" s="229"/>
    </row>
    <row r="57" customFormat="false" ht="14.25" hidden="false" customHeight="true" outlineLevel="0" collapsed="false">
      <c r="B57" s="228"/>
      <c r="C57" s="229"/>
    </row>
    <row r="58" customFormat="false" ht="12" hidden="false" customHeight="false" outlineLevel="0" collapsed="false">
      <c r="A58" s="230"/>
      <c r="B58" s="228"/>
      <c r="C58" s="229"/>
    </row>
    <row r="59" customFormat="false" ht="12" hidden="false" customHeight="false" outlineLevel="0" collapsed="false">
      <c r="A59" s="230"/>
      <c r="B59" s="228"/>
      <c r="C59" s="229"/>
    </row>
    <row r="60" customFormat="false" ht="12" hidden="false" customHeight="false" outlineLevel="0" collapsed="false">
      <c r="A60" s="230"/>
      <c r="B60" s="228"/>
      <c r="C60" s="229"/>
    </row>
    <row r="61" customFormat="false" ht="12" hidden="false" customHeight="false" outlineLevel="0" collapsed="false">
      <c r="A61" s="230"/>
      <c r="B61" s="228"/>
      <c r="C61" s="229"/>
    </row>
    <row r="62" customFormat="false" ht="12" hidden="false" customHeight="false" outlineLevel="0" collapsed="false">
      <c r="A62" s="230"/>
      <c r="B62" s="228"/>
      <c r="C62" s="229"/>
    </row>
    <row r="63" customFormat="false" ht="12" hidden="false" customHeight="false" outlineLevel="0" collapsed="false">
      <c r="A63" s="230"/>
      <c r="B63" s="228"/>
      <c r="C63" s="229"/>
      <c r="D63" s="231"/>
    </row>
    <row r="64" customFormat="false" ht="12" hidden="false" customHeight="false" outlineLevel="0" collapsed="false">
      <c r="A64" s="192"/>
      <c r="B64" s="192"/>
      <c r="C64" s="192"/>
    </row>
    <row r="65" customFormat="false" ht="12" hidden="false" customHeight="false" outlineLevel="0" collapsed="false">
      <c r="A65" s="232"/>
    </row>
    <row r="81" customFormat="false" ht="12" hidden="false" customHeight="false" outlineLevel="0" collapsed="false">
      <c r="A81" s="232"/>
    </row>
  </sheetData>
  <mergeCells count="7">
    <mergeCell ref="A6:I6"/>
    <mergeCell ref="C7:G7"/>
    <mergeCell ref="C8:C9"/>
    <mergeCell ref="D8:E8"/>
    <mergeCell ref="F8:G8"/>
    <mergeCell ref="A24:D24"/>
    <mergeCell ref="F24:J24"/>
  </mergeCells>
  <hyperlinks>
    <hyperlink ref="J6" location="indice!B28"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1"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5" width="3.29"/>
    <col collapsed="false" customWidth="true" hidden="false" outlineLevel="0" max="2" min="2" style="185" width="29.71"/>
    <col collapsed="false" customWidth="true" hidden="false" outlineLevel="0" max="6" min="3" style="185" width="11"/>
    <col collapsed="false" customWidth="true" hidden="false" outlineLevel="0" max="7" min="7" style="185" width="17.71"/>
    <col collapsed="false" customWidth="true" hidden="false" outlineLevel="0" max="8" min="8" style="185" width="16.14"/>
    <col collapsed="false" customWidth="true" hidden="false" outlineLevel="0" max="10" min="9" style="185" width="10.42"/>
    <col collapsed="false" customWidth="true" hidden="false" outlineLevel="0" max="11" min="11" style="185" width="21.71"/>
    <col collapsed="false" customWidth="true" hidden="false" outlineLevel="0" max="12" min="12" style="185" width="7.29"/>
    <col collapsed="false" customWidth="true" hidden="false" outlineLevel="0" max="13" min="13" style="185" width="31.57"/>
    <col collapsed="false" customWidth="true" hidden="false" outlineLevel="0" max="14" min="14" style="185" width="9.86"/>
    <col collapsed="false" customWidth="false" hidden="false" outlineLevel="0" max="19" min="15" style="185" width="11.43"/>
    <col collapsed="false" customWidth="true" hidden="false" outlineLevel="0" max="20" min="20" style="185" width="17.15"/>
    <col collapsed="false" customWidth="false" hidden="false" outlineLevel="0" max="16384" min="21" style="185" width="11.43"/>
  </cols>
  <sheetData>
    <row r="6" s="74" customFormat="true" ht="43.5" hidden="false" customHeight="true" outlineLevel="0" collapsed="false">
      <c r="A6" s="72" t="s">
        <v>396</v>
      </c>
      <c r="B6" s="72"/>
      <c r="C6" s="72"/>
      <c r="D6" s="72"/>
      <c r="E6" s="72"/>
      <c r="F6" s="72"/>
      <c r="G6" s="72"/>
      <c r="H6" s="72"/>
      <c r="I6" s="72"/>
      <c r="J6" s="72"/>
      <c r="K6" s="72"/>
      <c r="L6" s="72"/>
      <c r="M6" s="23" t="s">
        <v>240</v>
      </c>
      <c r="N6" s="177"/>
    </row>
    <row r="7" s="74" customFormat="true" ht="15" hidden="false" customHeight="false" outlineLevel="0" collapsed="false">
      <c r="A7" s="72"/>
      <c r="B7" s="72"/>
      <c r="C7" s="72"/>
      <c r="D7" s="72"/>
      <c r="E7" s="72"/>
      <c r="F7" s="72"/>
      <c r="G7" s="72"/>
      <c r="H7" s="72"/>
      <c r="I7" s="72"/>
      <c r="J7" s="72"/>
      <c r="K7" s="72"/>
      <c r="L7" s="72"/>
      <c r="M7" s="23"/>
      <c r="N7" s="177"/>
    </row>
    <row r="8" customFormat="false" ht="12.75" hidden="false" customHeight="false" outlineLevel="0" collapsed="false">
      <c r="A8" s="192"/>
      <c r="G8" s="233"/>
      <c r="H8" s="192"/>
      <c r="I8" s="192"/>
      <c r="J8" s="192"/>
      <c r="K8" s="192"/>
      <c r="L8" s="192"/>
      <c r="M8" s="192"/>
      <c r="N8" s="192"/>
    </row>
    <row r="9" customFormat="false" ht="15" hidden="false" customHeight="true" outlineLevel="0" collapsed="false">
      <c r="A9" s="192"/>
      <c r="B9" s="188" t="s">
        <v>397</v>
      </c>
      <c r="C9" s="50" t="s">
        <v>398</v>
      </c>
      <c r="D9" s="50"/>
      <c r="E9" s="50"/>
      <c r="F9" s="50"/>
      <c r="G9" s="219"/>
      <c r="H9" s="192"/>
      <c r="I9" s="192"/>
      <c r="J9" s="192"/>
      <c r="K9" s="192"/>
      <c r="L9" s="192"/>
      <c r="M9" s="192"/>
      <c r="N9" s="192"/>
    </row>
    <row r="10" customFormat="false" ht="15" hidden="false" customHeight="false" outlineLevel="0" collapsed="false">
      <c r="A10" s="192"/>
      <c r="B10" s="188"/>
      <c r="C10" s="234" t="s">
        <v>269</v>
      </c>
      <c r="D10" s="234"/>
      <c r="E10" s="234" t="s">
        <v>270</v>
      </c>
      <c r="F10" s="234"/>
      <c r="G10" s="221" t="s">
        <v>399</v>
      </c>
      <c r="H10" s="192"/>
      <c r="I10" s="192"/>
      <c r="J10" s="192"/>
      <c r="K10" s="192"/>
      <c r="L10" s="192"/>
      <c r="M10" s="192"/>
      <c r="N10" s="192"/>
    </row>
    <row r="11" customFormat="false" ht="15" hidden="false" customHeight="false" outlineLevel="0" collapsed="false">
      <c r="A11" s="192"/>
      <c r="B11" s="188"/>
      <c r="C11" s="234" t="s">
        <v>245</v>
      </c>
      <c r="D11" s="234" t="s">
        <v>383</v>
      </c>
      <c r="E11" s="234" t="s">
        <v>245</v>
      </c>
      <c r="F11" s="234" t="s">
        <v>383</v>
      </c>
      <c r="G11" s="235"/>
      <c r="H11" s="192"/>
      <c r="I11" s="192"/>
      <c r="J11" s="192"/>
      <c r="K11" s="192"/>
      <c r="L11" s="192"/>
      <c r="M11" s="192"/>
      <c r="N11" s="210"/>
    </row>
    <row r="12" customFormat="false" ht="12.75" hidden="false" customHeight="false" outlineLevel="0" collapsed="false">
      <c r="A12" s="192"/>
      <c r="B12" s="236" t="s">
        <v>281</v>
      </c>
      <c r="C12" s="237" t="n">
        <f aca="false">+SUM(C13:C22)</f>
        <v>74036</v>
      </c>
      <c r="D12" s="238" t="n">
        <f aca="false">+SUM(D13:D22)</f>
        <v>1</v>
      </c>
      <c r="E12" s="237" t="n">
        <f aca="false">+SUM(E13:E22)</f>
        <v>74036</v>
      </c>
      <c r="F12" s="238" t="n">
        <f aca="false">+SUM(F13:F22)</f>
        <v>1</v>
      </c>
      <c r="G12" s="235"/>
      <c r="H12" s="192"/>
      <c r="I12" s="192"/>
      <c r="J12" s="192"/>
      <c r="K12" s="192"/>
      <c r="L12" s="192"/>
      <c r="M12" s="192"/>
      <c r="N12" s="210"/>
    </row>
    <row r="13" s="242" customFormat="true" ht="12.75" hidden="false" customHeight="false" outlineLevel="0" collapsed="false">
      <c r="A13" s="206"/>
      <c r="B13" s="239" t="s">
        <v>400</v>
      </c>
      <c r="C13" s="240" t="n">
        <v>451</v>
      </c>
      <c r="D13" s="241" t="n">
        <v>0.0061</v>
      </c>
      <c r="E13" s="240" t="n">
        <v>559</v>
      </c>
      <c r="F13" s="241" t="n">
        <v>0.0076</v>
      </c>
      <c r="G13" s="235"/>
      <c r="H13" s="206"/>
      <c r="I13" s="206"/>
      <c r="J13" s="206"/>
      <c r="K13" s="206"/>
      <c r="L13" s="206"/>
      <c r="M13" s="206"/>
      <c r="N13" s="210"/>
    </row>
    <row r="14" s="242" customFormat="true" ht="12.75" hidden="false" customHeight="false" outlineLevel="0" collapsed="false">
      <c r="A14" s="206"/>
      <c r="B14" s="239" t="s">
        <v>401</v>
      </c>
      <c r="C14" s="240" t="n">
        <v>553</v>
      </c>
      <c r="D14" s="241" t="n">
        <v>0.0075</v>
      </c>
      <c r="E14" s="240" t="n">
        <v>535</v>
      </c>
      <c r="F14" s="241" t="n">
        <v>0.0072</v>
      </c>
      <c r="G14" s="235"/>
      <c r="H14" s="206"/>
      <c r="I14" s="206"/>
      <c r="J14" s="206"/>
      <c r="K14" s="206"/>
      <c r="L14" s="206"/>
      <c r="M14" s="206"/>
      <c r="N14" s="243"/>
    </row>
    <row r="15" s="242" customFormat="true" ht="12.75" hidden="false" customHeight="false" outlineLevel="0" collapsed="false">
      <c r="A15" s="206"/>
      <c r="B15" s="244" t="s">
        <v>402</v>
      </c>
      <c r="C15" s="240" t="n">
        <v>22206</v>
      </c>
      <c r="D15" s="241" t="n">
        <v>0.2999</v>
      </c>
      <c r="E15" s="240" t="n">
        <v>21263</v>
      </c>
      <c r="F15" s="241" t="n">
        <v>0.2872</v>
      </c>
      <c r="G15" s="235"/>
      <c r="H15" s="206"/>
      <c r="I15" s="206"/>
      <c r="J15" s="206"/>
      <c r="K15" s="206"/>
      <c r="L15" s="206"/>
      <c r="M15" s="206"/>
      <c r="N15" s="210"/>
    </row>
    <row r="16" s="242" customFormat="true" ht="12.75" hidden="false" customHeight="false" outlineLevel="0" collapsed="false">
      <c r="A16" s="206"/>
      <c r="B16" s="244" t="s">
        <v>403</v>
      </c>
      <c r="C16" s="240" t="n">
        <v>33830</v>
      </c>
      <c r="D16" s="241" t="n">
        <v>0.4569</v>
      </c>
      <c r="E16" s="240" t="n">
        <v>35166</v>
      </c>
      <c r="F16" s="241" t="n">
        <v>0.475</v>
      </c>
      <c r="G16" s="235"/>
      <c r="H16" s="206"/>
      <c r="I16" s="206"/>
      <c r="J16" s="206"/>
      <c r="K16" s="206"/>
      <c r="L16" s="206"/>
      <c r="M16" s="206"/>
      <c r="N16" s="210"/>
    </row>
    <row r="17" s="242" customFormat="true" ht="12.75" hidden="false" customHeight="false" outlineLevel="0" collapsed="false">
      <c r="A17" s="206"/>
      <c r="B17" s="244" t="s">
        <v>404</v>
      </c>
      <c r="C17" s="240" t="n">
        <v>4522</v>
      </c>
      <c r="D17" s="241" t="n">
        <v>0.0611</v>
      </c>
      <c r="E17" s="240" t="n">
        <v>4396</v>
      </c>
      <c r="F17" s="241" t="n">
        <v>0.0594</v>
      </c>
      <c r="G17" s="235"/>
      <c r="H17" s="206"/>
      <c r="I17" s="206"/>
      <c r="J17" s="206"/>
      <c r="K17" s="206"/>
      <c r="L17" s="206"/>
      <c r="M17" s="206"/>
      <c r="N17" s="210"/>
    </row>
    <row r="18" s="242" customFormat="true" ht="12.75" hidden="false" customHeight="false" outlineLevel="0" collapsed="false">
      <c r="A18" s="206"/>
      <c r="B18" s="245" t="s">
        <v>405</v>
      </c>
      <c r="C18" s="246" t="n">
        <v>1600</v>
      </c>
      <c r="D18" s="241" t="n">
        <v>0.0216</v>
      </c>
      <c r="E18" s="246" t="n">
        <v>1560</v>
      </c>
      <c r="F18" s="241" t="n">
        <v>0.0211</v>
      </c>
      <c r="G18" s="235"/>
      <c r="H18" s="206"/>
      <c r="I18" s="206"/>
      <c r="J18" s="206"/>
      <c r="K18" s="206"/>
      <c r="L18" s="206"/>
      <c r="M18" s="206"/>
      <c r="N18" s="210"/>
    </row>
    <row r="19" s="242" customFormat="true" ht="12.75" hidden="false" customHeight="false" outlineLevel="0" collapsed="false">
      <c r="A19" s="206"/>
      <c r="B19" s="239" t="s">
        <v>406</v>
      </c>
      <c r="C19" s="247" t="n">
        <v>1561</v>
      </c>
      <c r="D19" s="241" t="n">
        <v>0.0211</v>
      </c>
      <c r="E19" s="247" t="n">
        <v>1696</v>
      </c>
      <c r="F19" s="241" t="n">
        <v>0.0229</v>
      </c>
      <c r="G19" s="235"/>
      <c r="H19" s="206"/>
      <c r="I19" s="206"/>
      <c r="J19" s="206"/>
      <c r="K19" s="206"/>
      <c r="L19" s="206"/>
      <c r="M19" s="206"/>
      <c r="N19" s="210"/>
    </row>
    <row r="20" customFormat="false" ht="12.75" hidden="false" customHeight="false" outlineLevel="0" collapsed="false">
      <c r="A20" s="192"/>
      <c r="B20" s="239" t="s">
        <v>407</v>
      </c>
      <c r="C20" s="247" t="n">
        <v>7831</v>
      </c>
      <c r="D20" s="241" t="n">
        <v>0.1058</v>
      </c>
      <c r="E20" s="247" t="n">
        <v>7212</v>
      </c>
      <c r="F20" s="241" t="n">
        <v>0.0974</v>
      </c>
      <c r="G20" s="235"/>
      <c r="H20" s="192"/>
      <c r="I20" s="192"/>
      <c r="J20" s="192"/>
      <c r="K20" s="192"/>
      <c r="L20" s="192"/>
      <c r="M20" s="192"/>
      <c r="N20" s="210"/>
    </row>
    <row r="21" customFormat="false" ht="12.75" hidden="false" customHeight="false" outlineLevel="0" collapsed="false">
      <c r="A21" s="192"/>
      <c r="B21" s="239" t="s">
        <v>408</v>
      </c>
      <c r="C21" s="247" t="n">
        <v>261</v>
      </c>
      <c r="D21" s="241" t="n">
        <v>0.0035</v>
      </c>
      <c r="E21" s="247" t="n">
        <v>151</v>
      </c>
      <c r="F21" s="241" t="n">
        <v>0.002</v>
      </c>
      <c r="G21" s="192"/>
      <c r="H21" s="206"/>
      <c r="I21" s="192"/>
      <c r="J21" s="192"/>
      <c r="K21" s="192"/>
      <c r="L21" s="192"/>
      <c r="M21" s="192"/>
      <c r="N21" s="192"/>
      <c r="O21" s="233"/>
      <c r="P21" s="233"/>
      <c r="Q21" s="233"/>
      <c r="R21" s="233"/>
      <c r="S21" s="233"/>
    </row>
    <row r="22" customFormat="false" ht="15" hidden="false" customHeight="false" outlineLevel="0" collapsed="false">
      <c r="A22" s="192"/>
      <c r="B22" s="239" t="s">
        <v>409</v>
      </c>
      <c r="C22" s="247" t="n">
        <v>1221</v>
      </c>
      <c r="D22" s="241" t="n">
        <v>0.0165</v>
      </c>
      <c r="E22" s="247" t="n">
        <v>1498</v>
      </c>
      <c r="F22" s="241" t="n">
        <v>0.0202</v>
      </c>
      <c r="G22" s="192"/>
      <c r="H22" s="192"/>
      <c r="I22" s="192"/>
      <c r="J22" s="192"/>
      <c r="K22" s="192"/>
      <c r="L22" s="192"/>
      <c r="M22" s="192"/>
      <c r="N22" s="192"/>
      <c r="O22" s="248"/>
      <c r="P22" s="217"/>
      <c r="Q22" s="217"/>
      <c r="R22" s="217"/>
      <c r="S22" s="217"/>
      <c r="W22" s="249"/>
    </row>
    <row r="23" customFormat="false" ht="12" hidden="false" customHeight="false" outlineLevel="0" collapsed="false">
      <c r="A23" s="192"/>
      <c r="B23" s="192"/>
      <c r="C23" s="192"/>
      <c r="D23" s="192"/>
      <c r="E23" s="192"/>
      <c r="F23" s="192"/>
      <c r="G23" s="192"/>
      <c r="H23" s="192"/>
      <c r="I23" s="192"/>
      <c r="J23" s="192"/>
      <c r="K23" s="192"/>
      <c r="L23" s="192"/>
      <c r="M23" s="192"/>
      <c r="N23" s="192"/>
      <c r="O23" s="250"/>
      <c r="P23" s="222"/>
      <c r="Q23" s="251"/>
      <c r="R23" s="222"/>
      <c r="S23" s="252"/>
    </row>
    <row r="24" customFormat="false" ht="12" hidden="false" customHeight="false" outlineLevel="0" collapsed="false">
      <c r="A24" s="192"/>
      <c r="B24" s="253" t="s">
        <v>410</v>
      </c>
      <c r="C24" s="192"/>
      <c r="D24" s="192"/>
      <c r="E24" s="192"/>
      <c r="F24" s="192"/>
      <c r="G24" s="192"/>
      <c r="H24" s="192"/>
      <c r="I24" s="192"/>
      <c r="J24" s="192"/>
      <c r="K24" s="192"/>
      <c r="L24" s="192"/>
      <c r="M24" s="192"/>
      <c r="N24" s="192"/>
      <c r="O24" s="250"/>
      <c r="P24" s="222"/>
      <c r="Q24" s="251"/>
      <c r="R24" s="222"/>
      <c r="S24" s="252"/>
    </row>
    <row r="25" customFormat="false" ht="12" hidden="false" customHeight="false" outlineLevel="0" collapsed="false">
      <c r="A25" s="192"/>
      <c r="B25" s="192"/>
      <c r="C25" s="192"/>
      <c r="D25" s="192"/>
      <c r="E25" s="192"/>
      <c r="F25" s="192"/>
      <c r="G25" s="192"/>
      <c r="H25" s="192"/>
      <c r="I25" s="192"/>
      <c r="J25" s="192"/>
      <c r="K25" s="192"/>
      <c r="L25" s="192"/>
      <c r="M25" s="192"/>
      <c r="N25" s="192"/>
      <c r="O25" s="250"/>
      <c r="P25" s="222"/>
      <c r="Q25" s="251"/>
      <c r="R25" s="222"/>
      <c r="S25" s="252"/>
    </row>
    <row r="26" customFormat="false" ht="12" hidden="false" customHeight="false" outlineLevel="0" collapsed="false">
      <c r="A26" s="192"/>
      <c r="B26" s="192"/>
      <c r="C26" s="192"/>
      <c r="D26" s="192"/>
      <c r="E26" s="192"/>
      <c r="F26" s="192"/>
      <c r="G26" s="192"/>
      <c r="H26" s="192"/>
      <c r="I26" s="192"/>
      <c r="J26" s="192"/>
      <c r="K26" s="192"/>
      <c r="L26" s="192"/>
      <c r="M26" s="192"/>
      <c r="N26" s="192"/>
      <c r="O26" s="250"/>
      <c r="P26" s="222"/>
      <c r="Q26" s="251"/>
      <c r="R26" s="222"/>
      <c r="S26" s="252"/>
    </row>
    <row r="27" customFormat="false" ht="12" hidden="false" customHeight="false" outlineLevel="0" collapsed="false">
      <c r="A27" s="192"/>
      <c r="B27" s="192"/>
      <c r="C27" s="192"/>
      <c r="D27" s="192"/>
      <c r="E27" s="192"/>
      <c r="F27" s="192"/>
      <c r="G27" s="192"/>
      <c r="H27" s="192"/>
      <c r="I27" s="192"/>
      <c r="J27" s="192"/>
      <c r="K27" s="192"/>
      <c r="L27" s="192"/>
      <c r="M27" s="192"/>
      <c r="N27" s="192"/>
      <c r="O27" s="250"/>
      <c r="P27" s="222"/>
      <c r="Q27" s="251"/>
      <c r="R27" s="222"/>
      <c r="S27" s="252"/>
    </row>
    <row r="28" customFormat="false" ht="12" hidden="false" customHeight="false" outlineLevel="0" collapsed="false">
      <c r="A28" s="192"/>
      <c r="B28" s="192"/>
      <c r="C28" s="192"/>
      <c r="D28" s="192"/>
      <c r="E28" s="192"/>
      <c r="F28" s="192"/>
      <c r="G28" s="192"/>
      <c r="H28" s="192"/>
      <c r="I28" s="192"/>
      <c r="J28" s="192"/>
      <c r="K28" s="192"/>
      <c r="L28" s="192"/>
      <c r="M28" s="192"/>
      <c r="N28" s="192"/>
      <c r="O28" s="250"/>
      <c r="P28" s="222"/>
      <c r="Q28" s="251"/>
      <c r="R28" s="222"/>
      <c r="S28" s="252"/>
    </row>
    <row r="29" customFormat="false" ht="15" hidden="false" customHeight="true" outlineLevel="0" collapsed="false">
      <c r="A29" s="192"/>
      <c r="B29" s="188" t="s">
        <v>397</v>
      </c>
      <c r="C29" s="27" t="s">
        <v>411</v>
      </c>
      <c r="D29" s="27"/>
      <c r="E29" s="27"/>
      <c r="F29" s="27"/>
      <c r="G29" s="192"/>
      <c r="H29" s="192"/>
      <c r="I29" s="192"/>
      <c r="J29" s="192"/>
      <c r="K29" s="192"/>
      <c r="L29" s="192"/>
      <c r="M29" s="192"/>
      <c r="N29" s="192"/>
      <c r="O29" s="250"/>
      <c r="P29" s="222"/>
      <c r="Q29" s="251"/>
      <c r="R29" s="222"/>
      <c r="S29" s="252"/>
    </row>
    <row r="30" customFormat="false" ht="15" hidden="false" customHeight="false" outlineLevel="0" collapsed="false">
      <c r="A30" s="192"/>
      <c r="B30" s="188"/>
      <c r="C30" s="234" t="s">
        <v>269</v>
      </c>
      <c r="D30" s="234"/>
      <c r="E30" s="234" t="s">
        <v>270</v>
      </c>
      <c r="F30" s="234"/>
      <c r="G30" s="192"/>
      <c r="H30" s="192"/>
      <c r="I30" s="192"/>
      <c r="J30" s="192"/>
      <c r="K30" s="192"/>
      <c r="L30" s="192"/>
      <c r="M30" s="192"/>
      <c r="N30" s="192"/>
      <c r="O30" s="250"/>
      <c r="P30" s="222"/>
      <c r="Q30" s="251"/>
      <c r="R30" s="222"/>
      <c r="S30" s="252"/>
    </row>
    <row r="31" customFormat="false" ht="15" hidden="false" customHeight="false" outlineLevel="0" collapsed="false">
      <c r="A31" s="192"/>
      <c r="B31" s="188"/>
      <c r="C31" s="234" t="s">
        <v>245</v>
      </c>
      <c r="D31" s="234" t="s">
        <v>383</v>
      </c>
      <c r="E31" s="234" t="s">
        <v>245</v>
      </c>
      <c r="F31" s="234" t="s">
        <v>383</v>
      </c>
      <c r="G31" s="192"/>
      <c r="H31" s="192"/>
      <c r="I31" s="192"/>
      <c r="J31" s="192"/>
      <c r="K31" s="192"/>
      <c r="L31" s="192"/>
      <c r="M31" s="192"/>
      <c r="N31" s="192"/>
      <c r="O31" s="254"/>
      <c r="P31" s="255"/>
      <c r="Q31" s="251"/>
      <c r="R31" s="255"/>
      <c r="S31" s="252"/>
    </row>
    <row r="32" customFormat="false" ht="12.75" hidden="false" customHeight="false" outlineLevel="0" collapsed="false">
      <c r="A32" s="192"/>
      <c r="B32" s="256" t="s">
        <v>281</v>
      </c>
      <c r="C32" s="257" t="n">
        <f aca="false">+SUM(C33:C42)</f>
        <v>57738</v>
      </c>
      <c r="D32" s="258" t="n">
        <f aca="false">SUM(D33:D42)</f>
        <v>1</v>
      </c>
      <c r="E32" s="257" t="n">
        <f aca="false">+SUM(E33:E42)</f>
        <v>57738</v>
      </c>
      <c r="F32" s="258" t="n">
        <f aca="false">SUM(F33:F42)</f>
        <v>1</v>
      </c>
      <c r="G32" s="192"/>
      <c r="H32" s="192"/>
      <c r="I32" s="192"/>
      <c r="J32" s="192"/>
      <c r="K32" s="192"/>
      <c r="L32" s="192"/>
      <c r="M32" s="192"/>
      <c r="N32" s="192"/>
      <c r="O32" s="213"/>
      <c r="P32" s="213"/>
      <c r="Q32" s="213"/>
      <c r="R32" s="213"/>
      <c r="S32" s="213"/>
    </row>
    <row r="33" customFormat="false" ht="12.75" hidden="false" customHeight="false" outlineLevel="0" collapsed="false">
      <c r="A33" s="192"/>
      <c r="B33" s="92" t="s">
        <v>400</v>
      </c>
      <c r="C33" s="259" t="n">
        <v>304</v>
      </c>
      <c r="D33" s="260" t="n">
        <f aca="false">+C33/C$32</f>
        <v>0.00526516332398074</v>
      </c>
      <c r="E33" s="259" t="n">
        <v>385</v>
      </c>
      <c r="F33" s="260" t="n">
        <f aca="false">+E33/E$32</f>
        <v>0.00666805223596245</v>
      </c>
      <c r="G33" s="261"/>
      <c r="H33" s="192"/>
      <c r="I33" s="192"/>
      <c r="J33" s="192"/>
      <c r="K33" s="192"/>
      <c r="L33" s="192"/>
      <c r="M33" s="192"/>
      <c r="N33" s="192"/>
      <c r="O33" s="213"/>
      <c r="P33" s="213"/>
      <c r="Q33" s="213"/>
      <c r="R33" s="213"/>
      <c r="S33" s="213"/>
    </row>
    <row r="34" customFormat="false" ht="12.75" hidden="false" customHeight="false" outlineLevel="0" collapsed="false">
      <c r="A34" s="192"/>
      <c r="B34" s="103" t="s">
        <v>412</v>
      </c>
      <c r="C34" s="259" t="n">
        <v>169</v>
      </c>
      <c r="D34" s="260" t="n">
        <f aca="false">+C34/C$32</f>
        <v>0.00292701513734456</v>
      </c>
      <c r="E34" s="259" t="n">
        <v>262</v>
      </c>
      <c r="F34" s="260" t="n">
        <f aca="false">+E34/E$32</f>
        <v>0.00453773944369393</v>
      </c>
      <c r="G34" s="262"/>
      <c r="H34" s="192"/>
      <c r="I34" s="192"/>
      <c r="J34" s="192"/>
      <c r="K34" s="192"/>
      <c r="L34" s="192"/>
      <c r="M34" s="192"/>
      <c r="N34" s="192"/>
      <c r="O34" s="213"/>
      <c r="P34" s="213"/>
      <c r="Q34" s="213"/>
      <c r="R34" s="213"/>
      <c r="S34" s="213"/>
    </row>
    <row r="35" customFormat="false" ht="12.75" hidden="false" customHeight="false" outlineLevel="0" collapsed="false">
      <c r="A35" s="192"/>
      <c r="B35" s="103" t="s">
        <v>402</v>
      </c>
      <c r="C35" s="259" t="n">
        <v>13705</v>
      </c>
      <c r="D35" s="260" t="n">
        <f aca="false">+C35/C$32</f>
        <v>0.237365339984066</v>
      </c>
      <c r="E35" s="259" t="n">
        <v>10113</v>
      </c>
      <c r="F35" s="260" t="n">
        <f aca="false">+E35/E$32</f>
        <v>0.175153278603346</v>
      </c>
      <c r="G35" s="262"/>
      <c r="H35" s="192"/>
      <c r="I35" s="192"/>
      <c r="J35" s="192"/>
      <c r="K35" s="192"/>
      <c r="L35" s="192"/>
      <c r="M35" s="192"/>
      <c r="N35" s="192"/>
      <c r="O35" s="213"/>
      <c r="P35" s="233"/>
      <c r="Q35" s="233"/>
      <c r="R35" s="233"/>
      <c r="S35" s="233"/>
    </row>
    <row r="36" customFormat="false" ht="12.75" hidden="false" customHeight="false" outlineLevel="0" collapsed="false">
      <c r="A36" s="192"/>
      <c r="B36" s="103" t="s">
        <v>403</v>
      </c>
      <c r="C36" s="259" t="n">
        <v>22881</v>
      </c>
      <c r="D36" s="260" t="n">
        <f aca="false">+C36/C$32</f>
        <v>0.396290138210537</v>
      </c>
      <c r="E36" s="259" t="n">
        <v>19971</v>
      </c>
      <c r="F36" s="260" t="n">
        <f aca="false">+E36/E$32</f>
        <v>0.34589005507638</v>
      </c>
      <c r="G36" s="262"/>
      <c r="H36" s="192"/>
      <c r="I36" s="192"/>
      <c r="J36" s="192"/>
      <c r="K36" s="192"/>
      <c r="L36" s="192"/>
      <c r="M36" s="192"/>
      <c r="N36" s="192"/>
      <c r="O36" s="248"/>
      <c r="P36" s="217"/>
      <c r="Q36" s="217"/>
      <c r="R36" s="217"/>
      <c r="S36" s="217"/>
    </row>
    <row r="37" customFormat="false" ht="12.75" hidden="false" customHeight="false" outlineLevel="0" collapsed="false">
      <c r="A37" s="192"/>
      <c r="B37" s="103" t="s">
        <v>404</v>
      </c>
      <c r="C37" s="259" t="n">
        <v>1560</v>
      </c>
      <c r="D37" s="260" t="n">
        <f aca="false">+C37/C$32</f>
        <v>0.0270186012677959</v>
      </c>
      <c r="E37" s="259" t="n">
        <v>2932</v>
      </c>
      <c r="F37" s="260" t="n">
        <f aca="false">+E37/E$32</f>
        <v>0.0507811146904985</v>
      </c>
      <c r="G37" s="262"/>
      <c r="H37" s="192"/>
      <c r="I37" s="192"/>
      <c r="J37" s="192"/>
      <c r="K37" s="192"/>
      <c r="L37" s="192"/>
      <c r="M37" s="192"/>
      <c r="N37" s="192"/>
      <c r="O37" s="250"/>
      <c r="P37" s="222"/>
      <c r="Q37" s="251"/>
      <c r="R37" s="222"/>
      <c r="S37" s="251"/>
    </row>
    <row r="38" customFormat="false" ht="12.75" hidden="false" customHeight="false" outlineLevel="0" collapsed="false">
      <c r="A38" s="192"/>
      <c r="B38" s="245" t="s">
        <v>405</v>
      </c>
      <c r="C38" s="259" t="n">
        <v>3183</v>
      </c>
      <c r="D38" s="260" t="n">
        <f aca="false">+C38/C$32</f>
        <v>0.055128338356022</v>
      </c>
      <c r="E38" s="259" t="n">
        <v>6999</v>
      </c>
      <c r="F38" s="260" t="n">
        <f aca="false">+E38/E$32</f>
        <v>0.121219993764938</v>
      </c>
      <c r="G38" s="262"/>
      <c r="H38" s="192"/>
      <c r="I38" s="192"/>
      <c r="J38" s="192"/>
      <c r="K38" s="192"/>
      <c r="L38" s="192"/>
      <c r="M38" s="192"/>
      <c r="N38" s="192"/>
      <c r="O38" s="250"/>
      <c r="P38" s="222"/>
      <c r="Q38" s="251"/>
      <c r="R38" s="222"/>
      <c r="S38" s="251"/>
    </row>
    <row r="39" customFormat="false" ht="12.75" hidden="false" customHeight="false" outlineLevel="0" collapsed="false">
      <c r="A39" s="192"/>
      <c r="B39" s="103" t="s">
        <v>413</v>
      </c>
      <c r="C39" s="259" t="n">
        <v>2105</v>
      </c>
      <c r="D39" s="260" t="n">
        <f aca="false">+C39/C$32</f>
        <v>0.0364577920953272</v>
      </c>
      <c r="E39" s="259" t="n">
        <v>2178</v>
      </c>
      <c r="F39" s="260" t="n">
        <f aca="false">+E39/E$32</f>
        <v>0.0377221240777304</v>
      </c>
      <c r="G39" s="262"/>
      <c r="H39" s="192"/>
      <c r="I39" s="192"/>
      <c r="J39" s="192"/>
      <c r="K39" s="192"/>
      <c r="L39" s="192"/>
      <c r="M39" s="192"/>
      <c r="N39" s="192"/>
      <c r="O39" s="250"/>
      <c r="P39" s="222"/>
      <c r="Q39" s="251"/>
      <c r="R39" s="222"/>
      <c r="S39" s="251"/>
    </row>
    <row r="40" customFormat="false" ht="12.75" hidden="false" customHeight="false" outlineLevel="0" collapsed="false">
      <c r="A40" s="192"/>
      <c r="B40" s="103" t="s">
        <v>407</v>
      </c>
      <c r="C40" s="259" t="n">
        <v>12608</v>
      </c>
      <c r="D40" s="260" t="n">
        <f aca="false">+C40/C$32</f>
        <v>0.218365721015622</v>
      </c>
      <c r="E40" s="259" t="n">
        <v>13475</v>
      </c>
      <c r="F40" s="260" t="n">
        <f aca="false">+E40/E$32</f>
        <v>0.233381828258686</v>
      </c>
      <c r="G40" s="262"/>
      <c r="H40" s="192"/>
      <c r="I40" s="192"/>
      <c r="J40" s="192"/>
      <c r="K40" s="192"/>
      <c r="L40" s="192"/>
      <c r="M40" s="192"/>
      <c r="N40" s="192"/>
      <c r="O40" s="250"/>
      <c r="P40" s="222"/>
      <c r="Q40" s="251"/>
      <c r="R40" s="222"/>
      <c r="S40" s="251"/>
    </row>
    <row r="41" customFormat="false" ht="12.75" hidden="false" customHeight="false" outlineLevel="0" collapsed="false">
      <c r="A41" s="192"/>
      <c r="B41" s="103" t="s">
        <v>408</v>
      </c>
      <c r="C41" s="259" t="n">
        <v>395</v>
      </c>
      <c r="D41" s="260" t="n">
        <f aca="false">+C41/C$32</f>
        <v>0.0068412483979355</v>
      </c>
      <c r="E41" s="259" t="n">
        <v>340</v>
      </c>
      <c r="F41" s="260" t="n">
        <f aca="false">+E41/E$32</f>
        <v>0.00588866950708372</v>
      </c>
      <c r="G41" s="262"/>
      <c r="H41" s="192"/>
      <c r="I41" s="192"/>
      <c r="J41" s="192"/>
      <c r="K41" s="192"/>
      <c r="L41" s="192"/>
      <c r="M41" s="192"/>
      <c r="N41" s="192"/>
      <c r="O41" s="250"/>
      <c r="P41" s="222"/>
      <c r="Q41" s="251"/>
      <c r="R41" s="222"/>
      <c r="S41" s="251"/>
    </row>
    <row r="42" customFormat="false" ht="12.75" hidden="false" customHeight="false" outlineLevel="0" collapsed="false">
      <c r="A42" s="192"/>
      <c r="B42" s="103" t="s">
        <v>409</v>
      </c>
      <c r="C42" s="259" t="n">
        <v>828</v>
      </c>
      <c r="D42" s="260" t="n">
        <f aca="false">+C42/C$32</f>
        <v>0.0143406422113686</v>
      </c>
      <c r="E42" s="259" t="n">
        <v>1083</v>
      </c>
      <c r="F42" s="260" t="n">
        <f aca="false">+E42/E$32</f>
        <v>0.0187571443416814</v>
      </c>
      <c r="G42" s="262"/>
      <c r="H42" s="192"/>
      <c r="I42" s="192"/>
      <c r="J42" s="192"/>
      <c r="K42" s="192"/>
      <c r="L42" s="192"/>
      <c r="M42" s="192"/>
      <c r="N42" s="192"/>
    </row>
    <row r="43" customFormat="false" ht="12.75" hidden="false" customHeight="false" outlineLevel="0" collapsed="false">
      <c r="A43" s="192"/>
      <c r="B43" s="263"/>
      <c r="C43" s="264"/>
      <c r="D43" s="265"/>
      <c r="E43" s="265"/>
      <c r="F43" s="265"/>
      <c r="G43" s="262"/>
      <c r="H43" s="192"/>
      <c r="I43" s="192"/>
      <c r="J43" s="192"/>
      <c r="K43" s="192"/>
      <c r="L43" s="192"/>
      <c r="M43" s="192"/>
    </row>
    <row r="44" customFormat="false" ht="12" hidden="false" customHeight="false" outlineLevel="0" collapsed="false">
      <c r="A44" s="192"/>
      <c r="B44" s="253" t="s">
        <v>414</v>
      </c>
      <c r="C44" s="192"/>
      <c r="D44" s="192"/>
      <c r="E44" s="192"/>
      <c r="F44" s="192"/>
      <c r="G44" s="192"/>
      <c r="H44" s="192"/>
      <c r="I44" s="192"/>
      <c r="J44" s="192"/>
      <c r="K44" s="192"/>
      <c r="L44" s="192"/>
      <c r="M44" s="192"/>
    </row>
    <row r="45" customFormat="false" ht="12" hidden="false" customHeight="false" outlineLevel="0" collapsed="false">
      <c r="B45" s="266"/>
    </row>
    <row r="46" customFormat="false" ht="12" hidden="false" customHeight="false" outlineLevel="0" collapsed="false">
      <c r="B46" s="266"/>
    </row>
    <row r="53" customFormat="false" ht="12" hidden="false" customHeight="false" outlineLevel="0" collapsed="false">
      <c r="B53" s="267"/>
      <c r="C53" s="267"/>
    </row>
  </sheetData>
  <mergeCells count="15">
    <mergeCell ref="A6:L6"/>
    <mergeCell ref="B9:B11"/>
    <mergeCell ref="C9:F9"/>
    <mergeCell ref="C10:D10"/>
    <mergeCell ref="E10:F10"/>
    <mergeCell ref="O21:S21"/>
    <mergeCell ref="P22:Q22"/>
    <mergeCell ref="R22:S22"/>
    <mergeCell ref="B29:B31"/>
    <mergeCell ref="C29:F29"/>
    <mergeCell ref="C30:D30"/>
    <mergeCell ref="E30:F30"/>
    <mergeCell ref="P35:S35"/>
    <mergeCell ref="P36:Q36"/>
    <mergeCell ref="R36:S36"/>
  </mergeCells>
  <hyperlinks>
    <hyperlink ref="M6" location="indice!B29"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69"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5" width="20.42"/>
    <col collapsed="false" customWidth="true" hidden="false" outlineLevel="0" max="11" min="2" style="185" width="14.86"/>
    <col collapsed="false" customWidth="false" hidden="false" outlineLevel="0" max="16384" min="12" style="185" width="11.43"/>
  </cols>
  <sheetData>
    <row r="6" s="74" customFormat="true" ht="57" hidden="false" customHeight="true" outlineLevel="0" collapsed="false">
      <c r="A6" s="268" t="s">
        <v>415</v>
      </c>
      <c r="B6" s="268"/>
      <c r="C6" s="268"/>
      <c r="D6" s="268"/>
      <c r="E6" s="268"/>
      <c r="F6" s="268"/>
      <c r="G6" s="268"/>
      <c r="H6" s="268"/>
      <c r="I6" s="268"/>
      <c r="J6" s="268"/>
      <c r="K6" s="268"/>
      <c r="L6" s="269"/>
      <c r="M6" s="270" t="s">
        <v>240</v>
      </c>
      <c r="N6" s="177"/>
    </row>
    <row r="7" customFormat="false" ht="15.75" hidden="false" customHeight="false" outlineLevel="0" collapsed="false">
      <c r="A7" s="271"/>
      <c r="B7" s="271"/>
      <c r="C7" s="271"/>
      <c r="D7" s="271"/>
      <c r="E7" s="271"/>
      <c r="F7" s="271"/>
      <c r="G7" s="271"/>
      <c r="H7" s="271"/>
      <c r="I7" s="271"/>
      <c r="J7" s="271"/>
      <c r="K7" s="271"/>
      <c r="L7" s="272"/>
      <c r="M7" s="272"/>
      <c r="N7" s="192"/>
    </row>
    <row r="8" customFormat="false" ht="17.25" hidden="false" customHeight="true" outlineLevel="0" collapsed="false">
      <c r="A8" s="27" t="s">
        <v>416</v>
      </c>
      <c r="B8" s="189" t="s">
        <v>417</v>
      </c>
      <c r="C8" s="189"/>
      <c r="D8" s="189"/>
      <c r="E8" s="189"/>
      <c r="F8" s="189"/>
      <c r="G8" s="189"/>
      <c r="H8" s="189"/>
      <c r="I8" s="189"/>
      <c r="J8" s="189"/>
      <c r="K8" s="189"/>
      <c r="L8" s="273"/>
      <c r="M8" s="274"/>
    </row>
    <row r="9" customFormat="false" ht="15" hidden="false" customHeight="true" outlineLevel="0" collapsed="false">
      <c r="A9" s="27"/>
      <c r="B9" s="189" t="s">
        <v>418</v>
      </c>
      <c r="C9" s="189"/>
      <c r="D9" s="189" t="s">
        <v>419</v>
      </c>
      <c r="E9" s="189"/>
      <c r="F9" s="27" t="s">
        <v>420</v>
      </c>
      <c r="G9" s="27"/>
      <c r="H9" s="27" t="s">
        <v>421</v>
      </c>
      <c r="I9" s="27"/>
      <c r="J9" s="27" t="s">
        <v>409</v>
      </c>
      <c r="K9" s="27"/>
      <c r="L9" s="273"/>
    </row>
    <row r="10" customFormat="false" ht="15.75" hidden="false" customHeight="true" outlineLevel="0" collapsed="false">
      <c r="A10" s="27"/>
      <c r="B10" s="189" t="s">
        <v>269</v>
      </c>
      <c r="C10" s="189" t="s">
        <v>270</v>
      </c>
      <c r="D10" s="189" t="s">
        <v>269</v>
      </c>
      <c r="E10" s="189" t="s">
        <v>270</v>
      </c>
      <c r="F10" s="189" t="s">
        <v>269</v>
      </c>
      <c r="G10" s="189" t="s">
        <v>270</v>
      </c>
      <c r="H10" s="189" t="s">
        <v>269</v>
      </c>
      <c r="I10" s="189" t="s">
        <v>270</v>
      </c>
      <c r="J10" s="189" t="s">
        <v>269</v>
      </c>
      <c r="K10" s="189" t="s">
        <v>270</v>
      </c>
      <c r="L10" s="275"/>
      <c r="M10" s="275"/>
      <c r="N10" s="275"/>
    </row>
    <row r="11" customFormat="false" ht="14.25" hidden="false" customHeight="true" outlineLevel="0" collapsed="false">
      <c r="A11" s="276" t="s">
        <v>281</v>
      </c>
      <c r="B11" s="277" t="n">
        <f aca="false">SUM(B13:B18)</f>
        <v>50093</v>
      </c>
      <c r="C11" s="277" t="n">
        <f aca="false">SUM(C13:C18)</f>
        <v>52140</v>
      </c>
      <c r="D11" s="277" t="n">
        <f aca="false">SUM(D13:D18)</f>
        <v>6940</v>
      </c>
      <c r="E11" s="277" t="n">
        <f aca="false">SUM(E13:E18)</f>
        <v>5000</v>
      </c>
      <c r="F11" s="277" t="n">
        <f aca="false">SUM(F13:F18)</f>
        <v>617</v>
      </c>
      <c r="G11" s="277" t="n">
        <f aca="false">SUM(G13:G18)</f>
        <v>494</v>
      </c>
      <c r="H11" s="277" t="n">
        <v>52</v>
      </c>
      <c r="I11" s="277" t="n">
        <v>53</v>
      </c>
      <c r="J11" s="277" t="n">
        <f aca="false">SUM(J13:J18)</f>
        <v>36</v>
      </c>
      <c r="K11" s="277" t="n">
        <f aca="false">SUM(K13:K18)</f>
        <v>51</v>
      </c>
      <c r="M11" s="278"/>
    </row>
    <row r="12" s="242" customFormat="true" ht="12.75" hidden="false" customHeight="true" outlineLevel="0" collapsed="false">
      <c r="A12" s="279" t="s">
        <v>422</v>
      </c>
      <c r="B12" s="258" t="n">
        <v>0.8676</v>
      </c>
      <c r="C12" s="258" t="n">
        <v>0.903</v>
      </c>
      <c r="D12" s="258" t="n">
        <v>0.1202</v>
      </c>
      <c r="E12" s="258" t="n">
        <v>0.0866</v>
      </c>
      <c r="F12" s="258" t="n">
        <v>0.0107</v>
      </c>
      <c r="G12" s="258" t="n">
        <v>0.0086</v>
      </c>
      <c r="H12" s="280" t="n">
        <v>0.0009</v>
      </c>
      <c r="I12" s="280" t="n">
        <v>0.0009</v>
      </c>
      <c r="J12" s="258" t="n">
        <v>0.0006</v>
      </c>
      <c r="K12" s="258" t="n">
        <v>0.0009</v>
      </c>
      <c r="M12" s="281"/>
    </row>
    <row r="13" s="242" customFormat="true" ht="12.75" hidden="false" customHeight="true" outlineLevel="0" collapsed="false">
      <c r="A13" s="282" t="s">
        <v>423</v>
      </c>
      <c r="B13" s="283" t="n">
        <v>25867</v>
      </c>
      <c r="C13" s="283" t="n">
        <v>26973</v>
      </c>
      <c r="D13" s="283" t="n">
        <v>3853</v>
      </c>
      <c r="E13" s="283" t="n">
        <v>2798</v>
      </c>
      <c r="F13" s="283" t="n">
        <v>352</v>
      </c>
      <c r="G13" s="283" t="n">
        <v>262</v>
      </c>
      <c r="H13" s="283" t="n">
        <v>2</v>
      </c>
      <c r="I13" s="283" t="n">
        <v>1</v>
      </c>
      <c r="J13" s="283" t="n">
        <v>25</v>
      </c>
      <c r="K13" s="283" t="n">
        <v>37</v>
      </c>
    </row>
    <row r="14" s="242" customFormat="true" ht="12.75" hidden="false" customHeight="true" outlineLevel="0" collapsed="false">
      <c r="A14" s="282" t="s">
        <v>424</v>
      </c>
      <c r="B14" s="283" t="n">
        <v>21805</v>
      </c>
      <c r="C14" s="283" t="n">
        <v>22754</v>
      </c>
      <c r="D14" s="283" t="n">
        <v>2768</v>
      </c>
      <c r="E14" s="283" t="n">
        <v>1981</v>
      </c>
      <c r="F14" s="283" t="n">
        <v>231</v>
      </c>
      <c r="G14" s="283" t="n">
        <v>199</v>
      </c>
      <c r="H14" s="283" t="n">
        <v>48</v>
      </c>
      <c r="I14" s="283" t="n">
        <v>50</v>
      </c>
      <c r="J14" s="283" t="n">
        <v>11</v>
      </c>
      <c r="K14" s="283" t="n">
        <v>13</v>
      </c>
    </row>
    <row r="15" s="242" customFormat="true" ht="12.75" hidden="false" customHeight="true" outlineLevel="0" collapsed="false">
      <c r="A15" s="282" t="s">
        <v>425</v>
      </c>
      <c r="B15" s="283" t="n">
        <v>2192</v>
      </c>
      <c r="C15" s="283" t="n">
        <v>2237</v>
      </c>
      <c r="D15" s="283" t="n">
        <v>235</v>
      </c>
      <c r="E15" s="283" t="n">
        <v>172</v>
      </c>
      <c r="F15" s="283" t="n">
        <v>31</v>
      </c>
      <c r="G15" s="283" t="n">
        <v>32</v>
      </c>
      <c r="H15" s="283" t="n">
        <v>0</v>
      </c>
      <c r="I15" s="283" t="n">
        <v>0</v>
      </c>
      <c r="J15" s="283" t="n">
        <v>0</v>
      </c>
      <c r="K15" s="283" t="n">
        <v>1</v>
      </c>
    </row>
    <row r="16" s="242" customFormat="true" ht="12.75" hidden="false" customHeight="true" outlineLevel="0" collapsed="false">
      <c r="A16" s="282" t="s">
        <v>426</v>
      </c>
      <c r="B16" s="283" t="n">
        <v>137</v>
      </c>
      <c r="C16" s="283" t="n">
        <v>145</v>
      </c>
      <c r="D16" s="283" t="n">
        <v>47</v>
      </c>
      <c r="E16" s="283" t="n">
        <v>37</v>
      </c>
      <c r="F16" s="283" t="n">
        <v>2</v>
      </c>
      <c r="G16" s="283" t="n">
        <v>1</v>
      </c>
      <c r="H16" s="283" t="n">
        <v>2</v>
      </c>
      <c r="I16" s="283" t="n">
        <v>2</v>
      </c>
      <c r="J16" s="283" t="n">
        <v>0</v>
      </c>
      <c r="K16" s="283" t="n">
        <v>0</v>
      </c>
    </row>
    <row r="17" s="242" customFormat="true" ht="12.75" hidden="false" customHeight="true" outlineLevel="0" collapsed="false">
      <c r="A17" s="282" t="s">
        <v>306</v>
      </c>
      <c r="B17" s="283" t="n">
        <v>0</v>
      </c>
      <c r="C17" s="283" t="n">
        <v>0</v>
      </c>
      <c r="D17" s="283" t="n">
        <v>0</v>
      </c>
      <c r="E17" s="283" t="n">
        <v>0</v>
      </c>
      <c r="F17" s="283" t="n">
        <v>0</v>
      </c>
      <c r="G17" s="283" t="n">
        <v>0</v>
      </c>
      <c r="H17" s="283" t="n">
        <v>0</v>
      </c>
      <c r="I17" s="283" t="n">
        <v>0</v>
      </c>
      <c r="J17" s="283" t="n">
        <v>0</v>
      </c>
      <c r="K17" s="283" t="n">
        <v>0</v>
      </c>
    </row>
    <row r="18" s="242" customFormat="true" ht="12.75" hidden="false" customHeight="true" outlineLevel="0" collapsed="false">
      <c r="A18" s="282" t="s">
        <v>307</v>
      </c>
      <c r="B18" s="283" t="n">
        <v>92</v>
      </c>
      <c r="C18" s="283" t="n">
        <v>31</v>
      </c>
      <c r="D18" s="283" t="n">
        <v>37</v>
      </c>
      <c r="E18" s="283" t="n">
        <v>12</v>
      </c>
      <c r="F18" s="283" t="n">
        <v>1</v>
      </c>
      <c r="G18" s="283" t="n">
        <v>0</v>
      </c>
      <c r="H18" s="283" t="n">
        <v>0</v>
      </c>
      <c r="I18" s="283" t="n">
        <v>0</v>
      </c>
      <c r="J18" s="283" t="n">
        <v>0</v>
      </c>
      <c r="K18" s="283" t="n">
        <v>0</v>
      </c>
    </row>
    <row r="19" customFormat="false" ht="12" hidden="false" customHeight="true" outlineLevel="0" collapsed="false">
      <c r="A19" s="284"/>
      <c r="B19" s="192"/>
      <c r="C19" s="192"/>
      <c r="D19" s="192"/>
      <c r="E19" s="192"/>
      <c r="F19" s="192"/>
      <c r="G19" s="192"/>
      <c r="H19" s="192"/>
      <c r="I19" s="192"/>
      <c r="J19" s="192"/>
      <c r="K19" s="192"/>
    </row>
    <row r="20" customFormat="false" ht="12" hidden="false" customHeight="true" outlineLevel="0" collapsed="false">
      <c r="A20" s="253" t="s">
        <v>395</v>
      </c>
      <c r="B20" s="192"/>
      <c r="C20" s="192"/>
      <c r="D20" s="192"/>
      <c r="E20" s="192"/>
      <c r="F20" s="192"/>
      <c r="G20" s="192"/>
      <c r="H20" s="192"/>
      <c r="I20" s="192"/>
      <c r="J20" s="192"/>
      <c r="K20" s="192"/>
    </row>
    <row r="21" customFormat="false" ht="12" hidden="false" customHeight="true" outlineLevel="0" collapsed="false">
      <c r="A21" s="284"/>
      <c r="B21" s="192"/>
      <c r="C21" s="192"/>
      <c r="D21" s="192"/>
      <c r="E21" s="192"/>
      <c r="F21" s="192"/>
      <c r="G21" s="192"/>
      <c r="H21" s="192"/>
      <c r="I21" s="192"/>
      <c r="J21" s="192"/>
      <c r="K21" s="192"/>
    </row>
    <row r="22" customFormat="false" ht="11.25" hidden="false" customHeight="true" outlineLevel="0" collapsed="false">
      <c r="A22" s="192"/>
      <c r="B22" s="192"/>
      <c r="C22" s="192"/>
      <c r="D22" s="192"/>
      <c r="E22" s="192"/>
      <c r="F22" s="192"/>
      <c r="G22" s="192"/>
      <c r="H22" s="192"/>
      <c r="I22" s="192"/>
      <c r="J22" s="192"/>
      <c r="K22" s="192"/>
    </row>
    <row r="23" customFormat="false" ht="11.25" hidden="false" customHeight="true" outlineLevel="0" collapsed="false">
      <c r="A23" s="192"/>
      <c r="B23" s="192"/>
      <c r="C23" s="192"/>
      <c r="D23" s="192"/>
      <c r="E23" s="192"/>
      <c r="F23" s="192"/>
      <c r="G23" s="192"/>
      <c r="H23" s="192"/>
      <c r="I23" s="192"/>
      <c r="J23" s="192"/>
      <c r="K23" s="192"/>
    </row>
    <row r="24" customFormat="false" ht="11.25" hidden="false" customHeight="true" outlineLevel="0" collapsed="false">
      <c r="A24" s="192"/>
      <c r="B24" s="192"/>
      <c r="C24" s="192"/>
      <c r="D24" s="192"/>
      <c r="E24" s="192"/>
      <c r="F24" s="192"/>
      <c r="G24" s="192"/>
      <c r="H24" s="192"/>
      <c r="I24" s="192"/>
      <c r="J24" s="192"/>
      <c r="K24" s="192"/>
      <c r="M24" s="285"/>
      <c r="N24" s="285"/>
    </row>
    <row r="25" customFormat="false" ht="11.25" hidden="false" customHeight="true" outlineLevel="0" collapsed="false">
      <c r="A25" s="192"/>
      <c r="B25" s="192"/>
      <c r="C25" s="192"/>
      <c r="D25" s="192"/>
      <c r="E25" s="192"/>
      <c r="F25" s="192"/>
      <c r="G25" s="192"/>
      <c r="H25" s="192"/>
      <c r="I25" s="192"/>
      <c r="J25" s="192"/>
      <c r="K25" s="192"/>
      <c r="M25" s="285"/>
      <c r="N25" s="285"/>
    </row>
    <row r="26" customFormat="false" ht="11.25" hidden="false" customHeight="true" outlineLevel="0" collapsed="false">
      <c r="A26" s="192"/>
      <c r="B26" s="192"/>
      <c r="C26" s="192"/>
      <c r="D26" s="192"/>
      <c r="E26" s="192"/>
      <c r="F26" s="192"/>
      <c r="G26" s="192"/>
      <c r="H26" s="192"/>
      <c r="I26" s="192"/>
      <c r="J26" s="192"/>
      <c r="K26" s="192"/>
    </row>
    <row r="27" customFormat="false" ht="11.25" hidden="false" customHeight="true" outlineLevel="0" collapsed="false">
      <c r="A27" s="192"/>
      <c r="B27" s="192"/>
      <c r="C27" s="192"/>
      <c r="D27" s="192"/>
      <c r="E27" s="192"/>
      <c r="F27" s="192"/>
      <c r="G27" s="192"/>
      <c r="H27" s="192"/>
      <c r="I27" s="192"/>
      <c r="J27" s="192"/>
      <c r="K27" s="192"/>
    </row>
    <row r="28" customFormat="false" ht="11.25" hidden="false" customHeight="true" outlineLevel="0" collapsed="false">
      <c r="A28" s="192"/>
      <c r="B28" s="192"/>
      <c r="C28" s="192"/>
      <c r="D28" s="192"/>
      <c r="E28" s="192"/>
      <c r="F28" s="192"/>
      <c r="G28" s="192"/>
      <c r="H28" s="192"/>
      <c r="I28" s="192"/>
      <c r="J28" s="192"/>
      <c r="K28" s="192"/>
    </row>
    <row r="29" customFormat="false" ht="11.25" hidden="false" customHeight="true" outlineLevel="0" collapsed="false">
      <c r="A29" s="192"/>
      <c r="B29" s="192"/>
      <c r="C29" s="192"/>
      <c r="D29" s="192"/>
      <c r="E29" s="192"/>
      <c r="F29" s="192"/>
      <c r="G29" s="192"/>
      <c r="H29" s="192"/>
      <c r="I29" s="192"/>
      <c r="J29" s="192"/>
      <c r="K29" s="192"/>
    </row>
    <row r="30" customFormat="false" ht="11.25" hidden="false" customHeight="true" outlineLevel="0" collapsed="false">
      <c r="A30" s="192"/>
      <c r="B30" s="192"/>
      <c r="C30" s="192"/>
      <c r="D30" s="192"/>
      <c r="E30" s="192"/>
      <c r="F30" s="192"/>
      <c r="G30" s="192"/>
      <c r="H30" s="192"/>
      <c r="I30" s="192"/>
      <c r="J30" s="192"/>
      <c r="K30" s="192"/>
    </row>
    <row r="31" customFormat="false" ht="11.25" hidden="false" customHeight="true" outlineLevel="0" collapsed="false">
      <c r="A31" s="192"/>
      <c r="B31" s="192"/>
      <c r="C31" s="192"/>
      <c r="D31" s="192"/>
      <c r="E31" s="192"/>
      <c r="F31" s="192"/>
      <c r="G31" s="192"/>
      <c r="H31" s="192"/>
      <c r="I31" s="192"/>
      <c r="J31" s="192"/>
      <c r="K31" s="192"/>
    </row>
    <row r="32" customFormat="false" ht="11.25" hidden="false" customHeight="true" outlineLevel="0" collapsed="false">
      <c r="A32" s="192"/>
      <c r="B32" s="192"/>
      <c r="C32" s="192"/>
      <c r="D32" s="192"/>
      <c r="E32" s="192"/>
      <c r="F32" s="192"/>
      <c r="G32" s="192"/>
      <c r="H32" s="192"/>
      <c r="I32" s="192"/>
      <c r="J32" s="192"/>
      <c r="K32" s="192"/>
    </row>
    <row r="33" customFormat="false" ht="11.25" hidden="false" customHeight="true" outlineLevel="0" collapsed="false">
      <c r="A33" s="192"/>
      <c r="B33" s="192"/>
      <c r="C33" s="192"/>
      <c r="D33" s="192"/>
      <c r="E33" s="192"/>
      <c r="F33" s="192"/>
      <c r="G33" s="192"/>
      <c r="H33" s="192"/>
      <c r="I33" s="192"/>
      <c r="J33" s="192"/>
      <c r="K33" s="192"/>
    </row>
    <row r="34" customFormat="false" ht="11.25" hidden="false" customHeight="true" outlineLevel="0" collapsed="false">
      <c r="A34" s="192"/>
      <c r="B34" s="192"/>
      <c r="C34" s="192"/>
      <c r="D34" s="192"/>
      <c r="E34" s="192"/>
      <c r="F34" s="192"/>
      <c r="G34" s="192"/>
      <c r="H34" s="192"/>
      <c r="I34" s="192"/>
      <c r="J34" s="192"/>
      <c r="K34" s="192"/>
    </row>
    <row r="35" customFormat="false" ht="11.25" hidden="false" customHeight="true" outlineLevel="0" collapsed="false">
      <c r="A35" s="192"/>
      <c r="B35" s="192"/>
      <c r="C35" s="192"/>
      <c r="D35" s="192"/>
      <c r="E35" s="192"/>
      <c r="F35" s="192"/>
      <c r="G35" s="192"/>
      <c r="H35" s="192"/>
      <c r="I35" s="192"/>
      <c r="J35" s="192"/>
      <c r="K35" s="192"/>
    </row>
    <row r="36" customFormat="false" ht="11.25" hidden="false" customHeight="true" outlineLevel="0" collapsed="false">
      <c r="A36" s="192"/>
      <c r="B36" s="192"/>
      <c r="C36" s="192"/>
      <c r="D36" s="192"/>
      <c r="E36" s="192"/>
      <c r="F36" s="192"/>
      <c r="G36" s="192"/>
      <c r="H36" s="192"/>
      <c r="I36" s="192"/>
      <c r="J36" s="192"/>
      <c r="K36" s="192"/>
    </row>
    <row r="37" customFormat="false" ht="11.25" hidden="false" customHeight="true" outlineLevel="0" collapsed="false">
      <c r="A37" s="192"/>
      <c r="B37" s="192"/>
      <c r="C37" s="192"/>
      <c r="D37" s="192"/>
      <c r="E37" s="192"/>
      <c r="F37" s="192"/>
      <c r="G37" s="192"/>
      <c r="H37" s="192"/>
      <c r="I37" s="192"/>
      <c r="J37" s="192"/>
      <c r="K37" s="192"/>
    </row>
    <row r="38" customFormat="false" ht="11.25" hidden="false" customHeight="true" outlineLevel="0" collapsed="false">
      <c r="A38" s="192"/>
      <c r="B38" s="192"/>
      <c r="C38" s="192"/>
      <c r="D38" s="192"/>
      <c r="E38" s="192"/>
      <c r="F38" s="192"/>
      <c r="G38" s="192"/>
      <c r="H38" s="192"/>
      <c r="I38" s="192"/>
      <c r="J38" s="192"/>
      <c r="K38" s="192"/>
    </row>
    <row r="39" customFormat="false" ht="11.25" hidden="false" customHeight="true" outlineLevel="0" collapsed="false">
      <c r="A39" s="192"/>
      <c r="B39" s="192"/>
      <c r="C39" s="192"/>
      <c r="D39" s="192"/>
      <c r="E39" s="192"/>
      <c r="F39" s="192"/>
      <c r="G39" s="192"/>
      <c r="H39" s="192"/>
      <c r="I39" s="192"/>
      <c r="J39" s="192"/>
      <c r="K39" s="192"/>
    </row>
    <row r="40" customFormat="false" ht="11.25" hidden="false" customHeight="true" outlineLevel="0" collapsed="false">
      <c r="A40" s="192"/>
      <c r="B40" s="192"/>
      <c r="C40" s="192"/>
      <c r="D40" s="192"/>
      <c r="E40" s="192"/>
      <c r="F40" s="192"/>
      <c r="G40" s="192"/>
      <c r="H40" s="192"/>
      <c r="I40" s="192"/>
      <c r="J40" s="192"/>
      <c r="K40" s="192"/>
    </row>
    <row r="41" customFormat="false" ht="8.25" hidden="false" customHeight="true" outlineLevel="0" collapsed="false">
      <c r="A41" s="192"/>
      <c r="B41" s="192"/>
      <c r="C41" s="192"/>
      <c r="D41" s="192"/>
      <c r="E41" s="192"/>
      <c r="F41" s="192"/>
      <c r="G41" s="192"/>
      <c r="H41" s="192"/>
      <c r="I41" s="192"/>
      <c r="J41" s="192"/>
      <c r="K41" s="192"/>
    </row>
    <row r="42" customFormat="false" ht="12" hidden="false" customHeight="false" outlineLevel="0" collapsed="false">
      <c r="A42" s="192"/>
      <c r="B42" s="192"/>
      <c r="C42" s="192"/>
      <c r="D42" s="192"/>
      <c r="E42" s="192"/>
      <c r="F42" s="192"/>
      <c r="G42" s="192"/>
      <c r="H42" s="192"/>
      <c r="I42" s="192"/>
      <c r="J42" s="192"/>
      <c r="K42" s="192"/>
    </row>
    <row r="43" customFormat="false" ht="12" hidden="false" customHeight="false" outlineLevel="0" collapsed="false">
      <c r="A43" s="192"/>
      <c r="B43" s="192"/>
      <c r="C43" s="192"/>
      <c r="D43" s="192"/>
      <c r="E43" s="192"/>
      <c r="F43" s="192"/>
      <c r="G43" s="192"/>
      <c r="H43" s="192"/>
      <c r="I43" s="192"/>
      <c r="J43" s="192"/>
      <c r="K43" s="192"/>
    </row>
    <row r="45" customFormat="false" ht="12" hidden="false" customHeight="false" outlineLevel="0" collapsed="false">
      <c r="D45" s="267"/>
    </row>
    <row r="46" customFormat="false" ht="12" hidden="false" customHeight="false" outlineLevel="0" collapsed="false">
      <c r="D46" s="267"/>
    </row>
    <row r="47" customFormat="false" ht="12" hidden="false" customHeight="false" outlineLevel="0" collapsed="false">
      <c r="D47" s="267"/>
    </row>
    <row r="48" customFormat="false" ht="12" hidden="false" customHeight="false" outlineLevel="0" collapsed="false">
      <c r="A48" s="216"/>
      <c r="B48" s="215"/>
      <c r="D48" s="286"/>
      <c r="E48" s="287"/>
    </row>
    <row r="49" customFormat="false" ht="12" hidden="false" customHeight="false" outlineLevel="0" collapsed="false">
      <c r="A49" s="288"/>
      <c r="B49" s="289"/>
    </row>
    <row r="50" customFormat="false" ht="12" hidden="false" customHeight="false" outlineLevel="0" collapsed="false">
      <c r="A50" s="254"/>
      <c r="B50" s="290"/>
    </row>
    <row r="51" customFormat="false" ht="12" hidden="false" customHeight="false" outlineLevel="0" collapsed="false">
      <c r="A51" s="254"/>
      <c r="B51" s="290"/>
    </row>
    <row r="52" customFormat="false" ht="12" hidden="false" customHeight="false" outlineLevel="0" collapsed="false">
      <c r="A52" s="192"/>
      <c r="B52" s="291"/>
    </row>
    <row r="53" customFormat="false" ht="12" hidden="false" customHeight="false" outlineLevel="0" collapsed="false">
      <c r="A53" s="192"/>
      <c r="B53" s="192"/>
    </row>
    <row r="54" customFormat="false" ht="15" hidden="false" customHeight="false" outlineLevel="0" collapsed="false">
      <c r="A54" s="249"/>
      <c r="B54" s="249"/>
      <c r="C54" s="249"/>
      <c r="D54" s="249"/>
      <c r="E54" s="249"/>
      <c r="F54" s="249"/>
      <c r="G54" s="249"/>
      <c r="H54" s="249"/>
      <c r="I54" s="249"/>
      <c r="J54" s="249"/>
    </row>
    <row r="55" customFormat="false" ht="15" hidden="false" customHeight="false" outlineLevel="0" collapsed="false">
      <c r="A55" s="249"/>
      <c r="B55" s="249"/>
      <c r="C55" s="249"/>
      <c r="D55" s="249"/>
      <c r="E55" s="249"/>
      <c r="F55" s="249"/>
      <c r="G55" s="249"/>
      <c r="H55" s="249"/>
      <c r="I55" s="249"/>
      <c r="J55" s="249"/>
    </row>
    <row r="56" customFormat="false" ht="15" hidden="false" customHeight="false" outlineLevel="0" collapsed="false">
      <c r="A56" s="249"/>
      <c r="B56" s="249"/>
      <c r="C56" s="249"/>
      <c r="D56" s="249"/>
      <c r="E56" s="249"/>
      <c r="F56" s="249"/>
      <c r="G56" s="249"/>
      <c r="H56" s="249"/>
      <c r="I56" s="249"/>
      <c r="J56" s="249"/>
    </row>
    <row r="57" customFormat="false" ht="15" hidden="false" customHeight="false" outlineLevel="0" collapsed="false">
      <c r="A57" s="249"/>
      <c r="B57" s="249"/>
      <c r="C57" s="249"/>
      <c r="D57" s="249"/>
      <c r="E57" s="249"/>
      <c r="F57" s="249"/>
      <c r="G57" s="249"/>
      <c r="H57" s="249"/>
      <c r="I57" s="249"/>
      <c r="J57" s="249"/>
    </row>
    <row r="58" customFormat="false" ht="15" hidden="false" customHeight="false" outlineLevel="0" collapsed="false">
      <c r="A58" s="249"/>
      <c r="B58" s="249"/>
      <c r="C58" s="249"/>
      <c r="D58" s="249"/>
      <c r="E58" s="249"/>
      <c r="F58" s="249"/>
      <c r="G58" s="249"/>
      <c r="H58" s="249"/>
      <c r="I58" s="249"/>
      <c r="J58" s="249"/>
    </row>
    <row r="59" customFormat="false" ht="15" hidden="false" customHeight="false" outlineLevel="0" collapsed="false">
      <c r="A59" s="249"/>
      <c r="B59" s="249"/>
      <c r="C59" s="249"/>
      <c r="D59" s="249"/>
      <c r="E59" s="249"/>
      <c r="F59" s="249"/>
      <c r="G59" s="249"/>
      <c r="H59" s="249"/>
      <c r="I59" s="249"/>
      <c r="J59" s="249"/>
    </row>
    <row r="60" customFormat="false" ht="15" hidden="false" customHeight="false" outlineLevel="0" collapsed="false">
      <c r="A60" s="249"/>
      <c r="B60" s="249"/>
      <c r="C60" s="249"/>
      <c r="D60" s="249"/>
      <c r="E60" s="249"/>
      <c r="F60" s="249"/>
      <c r="G60" s="249"/>
      <c r="H60" s="249"/>
      <c r="I60" s="249"/>
      <c r="J60" s="249"/>
    </row>
    <row r="61" customFormat="false" ht="12" hidden="false" customHeight="false" outlineLevel="0" collapsed="false">
      <c r="A61" s="292"/>
      <c r="B61" s="292"/>
      <c r="C61" s="293"/>
      <c r="D61" s="293"/>
      <c r="E61" s="293"/>
      <c r="F61" s="293"/>
      <c r="G61" s="293"/>
      <c r="H61" s="293"/>
      <c r="I61" s="293"/>
      <c r="J61" s="293"/>
    </row>
    <row r="62" customFormat="false" ht="12" hidden="false" customHeight="false" outlineLevel="0" collapsed="false">
      <c r="A62" s="293"/>
      <c r="B62" s="293"/>
      <c r="C62" s="293"/>
      <c r="D62" s="293"/>
      <c r="E62" s="293"/>
      <c r="F62" s="293"/>
      <c r="G62" s="293"/>
      <c r="H62" s="293"/>
      <c r="I62" s="293"/>
      <c r="J62" s="293"/>
    </row>
    <row r="63" customFormat="false" ht="12" hidden="false" customHeight="false" outlineLevel="0" collapsed="false">
      <c r="A63" s="293"/>
      <c r="B63" s="293"/>
      <c r="C63" s="293"/>
      <c r="D63" s="293"/>
      <c r="E63" s="293"/>
      <c r="F63" s="293"/>
      <c r="G63" s="293"/>
      <c r="H63" s="293"/>
      <c r="I63" s="293"/>
      <c r="J63" s="293"/>
    </row>
    <row r="64" customFormat="false" ht="12" hidden="false" customHeight="false" outlineLevel="0" collapsed="false">
      <c r="A64" s="293"/>
      <c r="B64" s="293"/>
      <c r="C64" s="293"/>
      <c r="D64" s="293"/>
      <c r="E64" s="293"/>
      <c r="F64" s="293"/>
      <c r="G64" s="293"/>
      <c r="H64" s="293"/>
      <c r="I64" s="293"/>
      <c r="J64" s="293"/>
    </row>
    <row r="65" customFormat="false" ht="12" hidden="false" customHeight="false" outlineLevel="0" collapsed="false">
      <c r="A65" s="293"/>
      <c r="B65" s="293"/>
      <c r="C65" s="293"/>
      <c r="D65" s="293"/>
      <c r="E65" s="293"/>
      <c r="F65" s="294"/>
      <c r="G65" s="294"/>
      <c r="H65" s="294"/>
      <c r="I65" s="294"/>
      <c r="J65" s="294"/>
    </row>
    <row r="66" customFormat="false" ht="12" hidden="false" customHeight="false" outlineLevel="0" collapsed="false">
      <c r="A66" s="293"/>
      <c r="B66" s="293"/>
      <c r="C66" s="293"/>
      <c r="D66" s="293"/>
      <c r="E66" s="293"/>
      <c r="F66" s="294"/>
      <c r="G66" s="294"/>
      <c r="H66" s="294"/>
      <c r="I66" s="294"/>
      <c r="J66" s="294"/>
    </row>
    <row r="68" customFormat="false" ht="12" hidden="false" customHeight="false" outlineLevel="0" collapsed="false">
      <c r="A68" s="213"/>
      <c r="B68" s="295"/>
      <c r="C68" s="213"/>
    </row>
    <row r="69" customFormat="false" ht="12" hidden="false" customHeight="false" outlineLevel="0" collapsed="false">
      <c r="A69" s="213"/>
      <c r="B69" s="295"/>
      <c r="C69" s="216"/>
    </row>
    <row r="70" customFormat="false" ht="12" hidden="false" customHeight="false" outlineLevel="0" collapsed="false">
      <c r="A70" s="213"/>
      <c r="B70" s="295"/>
      <c r="C70" s="213"/>
    </row>
    <row r="71" customFormat="false" ht="12" hidden="false" customHeight="false" outlineLevel="0" collapsed="false">
      <c r="A71" s="213"/>
      <c r="B71" s="296"/>
      <c r="C71" s="213"/>
    </row>
    <row r="72" customFormat="false" ht="12" hidden="false" customHeight="false" outlineLevel="0" collapsed="false">
      <c r="A72" s="213"/>
      <c r="B72" s="213"/>
      <c r="C72" s="213"/>
    </row>
    <row r="73" customFormat="false" ht="12" hidden="false" customHeight="false" outlineLevel="0" collapsed="false">
      <c r="A73" s="213"/>
      <c r="B73" s="295"/>
      <c r="C73" s="213"/>
    </row>
    <row r="74" customFormat="false" ht="12" hidden="false" customHeight="false" outlineLevel="0" collapsed="false">
      <c r="A74" s="213"/>
      <c r="B74" s="295"/>
      <c r="C74" s="216"/>
    </row>
    <row r="75" customFormat="false" ht="12" hidden="false" customHeight="false" outlineLevel="0" collapsed="false">
      <c r="A75" s="213"/>
      <c r="B75" s="295"/>
      <c r="C75" s="213"/>
    </row>
    <row r="76" customFormat="false" ht="12" hidden="false" customHeight="false" outlineLevel="0" collapsed="false">
      <c r="A76" s="213"/>
      <c r="B76" s="296"/>
      <c r="C76" s="213"/>
    </row>
  </sheetData>
  <mergeCells count="9">
    <mergeCell ref="A6:K6"/>
    <mergeCell ref="A7:K7"/>
    <mergeCell ref="A8:A10"/>
    <mergeCell ref="B8:K8"/>
    <mergeCell ref="B9:C9"/>
    <mergeCell ref="D9:E9"/>
    <mergeCell ref="F9:G9"/>
    <mergeCell ref="H9:I9"/>
    <mergeCell ref="J9:K9"/>
  </mergeCells>
  <hyperlinks>
    <hyperlink ref="M6" location="indice!B30"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A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5" width="4.14"/>
    <col collapsed="false" customWidth="true" hidden="false" outlineLevel="0" max="2" min="2" style="185" width="20"/>
    <col collapsed="false" customWidth="true" hidden="false" outlineLevel="0" max="4" min="3" style="185" width="17.86"/>
    <col collapsed="false" customWidth="true" hidden="false" outlineLevel="0" max="5" min="5" style="185" width="15"/>
    <col collapsed="false" customWidth="true" hidden="false" outlineLevel="0" max="6" min="6" style="185" width="16"/>
    <col collapsed="false" customWidth="true" hidden="false" outlineLevel="0" max="7" min="7" style="185" width="14.14"/>
    <col collapsed="false" customWidth="true" hidden="false" outlineLevel="0" max="8" min="8" style="185" width="13.29"/>
    <col collapsed="false" customWidth="true" hidden="false" outlineLevel="0" max="9" min="9" style="185" width="3.57"/>
    <col collapsed="false" customWidth="true" hidden="false" outlineLevel="0" max="10" min="10" style="185" width="13.29"/>
    <col collapsed="false" customWidth="true" hidden="false" outlineLevel="0" max="18" min="11" style="185" width="8.71"/>
    <col collapsed="false" customWidth="false" hidden="false" outlineLevel="0" max="16384" min="19" style="185" width="11.43"/>
  </cols>
  <sheetData>
    <row r="6" s="74" customFormat="true" ht="47.25" hidden="false" customHeight="true" outlineLevel="0" collapsed="false">
      <c r="A6" s="72" t="s">
        <v>427</v>
      </c>
      <c r="B6" s="72"/>
      <c r="C6" s="72"/>
      <c r="D6" s="72"/>
      <c r="E6" s="72"/>
      <c r="F6" s="72"/>
      <c r="G6" s="72"/>
      <c r="H6" s="72"/>
      <c r="I6" s="72"/>
      <c r="J6" s="72"/>
      <c r="M6" s="23" t="s">
        <v>240</v>
      </c>
      <c r="O6" s="177"/>
    </row>
    <row r="7" customFormat="false" ht="8.25" hidden="false" customHeight="true" outlineLevel="0" collapsed="false">
      <c r="A7" s="192"/>
      <c r="B7" s="297"/>
      <c r="C7" s="297"/>
      <c r="D7" s="297"/>
      <c r="E7" s="297"/>
      <c r="F7" s="297"/>
      <c r="G7" s="297"/>
      <c r="H7" s="297"/>
      <c r="I7" s="297"/>
      <c r="J7" s="297"/>
      <c r="K7" s="249"/>
      <c r="L7" s="249"/>
      <c r="M7" s="249"/>
      <c r="N7" s="249"/>
      <c r="O7" s="298"/>
    </row>
    <row r="8" customFormat="false" ht="15.75" hidden="false" customHeight="true" outlineLevel="0" collapsed="false">
      <c r="A8" s="192"/>
      <c r="B8" s="299" t="s">
        <v>416</v>
      </c>
      <c r="C8" s="27" t="s">
        <v>274</v>
      </c>
      <c r="D8" s="27"/>
      <c r="E8" s="27" t="s">
        <v>275</v>
      </c>
      <c r="F8" s="27"/>
      <c r="G8" s="300"/>
      <c r="H8" s="251"/>
      <c r="I8" s="192"/>
      <c r="J8" s="192"/>
      <c r="K8" s="192"/>
      <c r="L8" s="192"/>
      <c r="M8" s="192"/>
      <c r="N8" s="192"/>
      <c r="O8" s="192"/>
    </row>
    <row r="9" customFormat="false" ht="24.75" hidden="false" customHeight="true" outlineLevel="0" collapsed="false">
      <c r="A9" s="192"/>
      <c r="B9" s="299"/>
      <c r="C9" s="27" t="s">
        <v>269</v>
      </c>
      <c r="D9" s="27" t="s">
        <v>270</v>
      </c>
      <c r="E9" s="27" t="s">
        <v>269</v>
      </c>
      <c r="F9" s="27" t="s">
        <v>270</v>
      </c>
      <c r="G9" s="300"/>
      <c r="H9" s="251"/>
      <c r="I9" s="192"/>
      <c r="J9" s="192"/>
      <c r="K9" s="192"/>
      <c r="L9" s="192"/>
      <c r="M9" s="192"/>
      <c r="N9" s="192"/>
      <c r="O9" s="192"/>
    </row>
    <row r="10" customFormat="false" ht="24.75" hidden="false" customHeight="true" outlineLevel="0" collapsed="false">
      <c r="A10" s="192"/>
      <c r="B10" s="301" t="s">
        <v>281</v>
      </c>
      <c r="C10" s="302" t="n">
        <v>32.4483009456511</v>
      </c>
      <c r="D10" s="303" t="n">
        <v>29.4326786518409</v>
      </c>
      <c r="E10" s="304" t="n">
        <v>29</v>
      </c>
      <c r="F10" s="305" t="n">
        <v>27</v>
      </c>
      <c r="G10" s="300"/>
      <c r="H10" s="251"/>
      <c r="I10" s="192"/>
      <c r="J10" s="192"/>
      <c r="K10" s="192"/>
      <c r="L10" s="192"/>
      <c r="M10" s="192"/>
      <c r="N10" s="192"/>
      <c r="O10" s="192"/>
    </row>
    <row r="11" customFormat="false" ht="24.75" hidden="false" customHeight="true" outlineLevel="0" collapsed="false">
      <c r="A11" s="192"/>
      <c r="B11" s="282" t="s">
        <v>423</v>
      </c>
      <c r="C11" s="302" t="n">
        <v>30.9741187414865</v>
      </c>
      <c r="D11" s="303" t="n">
        <v>28.3031159588971</v>
      </c>
      <c r="E11" s="304" t="n">
        <v>28</v>
      </c>
      <c r="F11" s="305" t="n">
        <v>26</v>
      </c>
      <c r="G11" s="300"/>
      <c r="H11" s="251"/>
      <c r="I11" s="192"/>
      <c r="J11" s="192"/>
      <c r="K11" s="192"/>
      <c r="L11" s="192"/>
      <c r="M11" s="192"/>
      <c r="N11" s="192"/>
      <c r="O11" s="192"/>
    </row>
    <row r="12" customFormat="false" ht="24.75" hidden="false" customHeight="true" outlineLevel="0" collapsed="false">
      <c r="A12" s="192"/>
      <c r="B12" s="282" t="s">
        <v>424</v>
      </c>
      <c r="C12" s="302" t="n">
        <v>34.2040783493544</v>
      </c>
      <c r="D12" s="303" t="n">
        <v>30.8743449213905</v>
      </c>
      <c r="E12" s="304" t="n">
        <v>30</v>
      </c>
      <c r="F12" s="305" t="n">
        <v>27</v>
      </c>
      <c r="G12" s="300"/>
      <c r="H12" s="251"/>
      <c r="I12" s="192"/>
      <c r="J12" s="192"/>
      <c r="K12" s="192"/>
      <c r="L12" s="192"/>
      <c r="M12" s="192"/>
      <c r="N12" s="192"/>
      <c r="O12" s="192"/>
    </row>
    <row r="13" customFormat="false" ht="24.75" hidden="false" customHeight="true" outlineLevel="0" collapsed="false">
      <c r="A13" s="192"/>
      <c r="B13" s="282" t="s">
        <v>425</v>
      </c>
      <c r="C13" s="302" t="n">
        <v>32.5618388934093</v>
      </c>
      <c r="D13" s="303" t="n">
        <v>28.492628992629</v>
      </c>
      <c r="E13" s="304" t="n">
        <v>30</v>
      </c>
      <c r="F13" s="305" t="n">
        <v>26</v>
      </c>
      <c r="G13" s="300"/>
      <c r="H13" s="251"/>
      <c r="I13" s="192"/>
      <c r="J13" s="192"/>
      <c r="K13" s="192"/>
      <c r="L13" s="192"/>
      <c r="M13" s="192"/>
      <c r="N13" s="192"/>
      <c r="O13" s="192"/>
    </row>
    <row r="14" customFormat="false" ht="24.75" hidden="false" customHeight="true" outlineLevel="0" collapsed="false">
      <c r="A14" s="192"/>
      <c r="B14" s="282" t="s">
        <v>426</v>
      </c>
      <c r="C14" s="302" t="n">
        <v>31.5212765957447</v>
      </c>
      <c r="D14" s="303" t="n">
        <v>29.2594594594594</v>
      </c>
      <c r="E14" s="304" t="n">
        <v>29</v>
      </c>
      <c r="F14" s="305" t="n">
        <v>27</v>
      </c>
      <c r="G14" s="306"/>
      <c r="H14" s="307"/>
      <c r="I14" s="192"/>
      <c r="J14" s="192"/>
      <c r="K14" s="192"/>
      <c r="L14" s="192"/>
      <c r="M14" s="192"/>
      <c r="N14" s="192"/>
      <c r="O14" s="192"/>
    </row>
    <row r="15" customFormat="false" ht="24.75" hidden="false" customHeight="true" outlineLevel="0" collapsed="false">
      <c r="A15" s="192"/>
      <c r="B15" s="282" t="s">
        <v>307</v>
      </c>
      <c r="C15" s="302" t="n">
        <v>37.1615384615385</v>
      </c>
      <c r="D15" s="303" t="n">
        <v>35.4186046511628</v>
      </c>
      <c r="E15" s="304" t="n">
        <v>36.5</v>
      </c>
      <c r="F15" s="305" t="n">
        <v>34</v>
      </c>
      <c r="G15" s="300"/>
      <c r="H15" s="251"/>
      <c r="I15" s="192"/>
      <c r="J15" s="192"/>
      <c r="K15" s="192"/>
      <c r="L15" s="192"/>
      <c r="M15" s="192"/>
      <c r="N15" s="192"/>
      <c r="O15" s="192"/>
    </row>
    <row r="16" customFormat="false" ht="17.25" hidden="false" customHeight="true" outlineLevel="0" collapsed="false">
      <c r="A16" s="192"/>
      <c r="B16" s="192"/>
      <c r="C16" s="308"/>
      <c r="D16" s="309"/>
      <c r="E16" s="310"/>
      <c r="F16" s="220"/>
      <c r="G16" s="300"/>
      <c r="H16" s="251"/>
      <c r="I16" s="192"/>
      <c r="J16" s="192"/>
      <c r="K16" s="192"/>
      <c r="L16" s="192"/>
      <c r="M16" s="192"/>
      <c r="N16" s="192"/>
      <c r="O16" s="192"/>
    </row>
    <row r="17" customFormat="false" ht="12" hidden="false" customHeight="true" outlineLevel="0" collapsed="false">
      <c r="B17" s="253" t="s">
        <v>395</v>
      </c>
      <c r="C17" s="192"/>
      <c r="D17" s="216"/>
      <c r="E17" s="310"/>
      <c r="F17" s="220"/>
      <c r="G17" s="300"/>
      <c r="H17" s="251"/>
      <c r="I17" s="192"/>
      <c r="J17" s="192"/>
      <c r="K17" s="192"/>
      <c r="L17" s="192"/>
      <c r="M17" s="192"/>
      <c r="N17" s="192"/>
      <c r="O17" s="192"/>
    </row>
    <row r="18" customFormat="false" ht="12" hidden="false" customHeight="true" outlineLevel="0" collapsed="false">
      <c r="A18" s="192"/>
      <c r="B18" s="192"/>
      <c r="C18" s="192"/>
      <c r="D18" s="216"/>
      <c r="E18" s="310"/>
      <c r="F18" s="220"/>
      <c r="G18" s="300"/>
      <c r="H18" s="251"/>
      <c r="I18" s="192"/>
      <c r="J18" s="192"/>
      <c r="K18" s="192"/>
      <c r="L18" s="192"/>
      <c r="M18" s="192"/>
      <c r="N18" s="192"/>
      <c r="O18" s="192"/>
    </row>
    <row r="19" customFormat="false" ht="12" hidden="false" customHeight="true" outlineLevel="0" collapsed="false">
      <c r="A19" s="192"/>
      <c r="B19" s="192"/>
      <c r="C19" s="192"/>
      <c r="D19" s="216"/>
      <c r="E19" s="310"/>
      <c r="F19" s="220"/>
      <c r="G19" s="300"/>
      <c r="H19" s="251"/>
      <c r="I19" s="192"/>
      <c r="J19" s="192"/>
      <c r="K19" s="192"/>
      <c r="L19" s="192"/>
      <c r="M19" s="192"/>
      <c r="N19" s="192"/>
      <c r="O19" s="192"/>
    </row>
    <row r="20" customFormat="false" ht="12" hidden="false" customHeight="true" outlineLevel="0" collapsed="false">
      <c r="A20" s="192"/>
      <c r="B20" s="192"/>
      <c r="C20" s="192"/>
      <c r="D20" s="216"/>
      <c r="E20" s="250"/>
      <c r="F20" s="220"/>
      <c r="G20" s="306"/>
      <c r="H20" s="307"/>
      <c r="I20" s="192"/>
      <c r="J20" s="192"/>
      <c r="K20" s="192"/>
      <c r="L20" s="192"/>
      <c r="M20" s="192"/>
      <c r="N20" s="192"/>
      <c r="O20" s="192"/>
    </row>
    <row r="21" customFormat="false" ht="12" hidden="false" customHeight="true" outlineLevel="0" collapsed="false">
      <c r="A21" s="192"/>
      <c r="B21" s="192"/>
      <c r="C21" s="192"/>
      <c r="D21" s="216"/>
      <c r="E21" s="310"/>
      <c r="F21" s="220"/>
      <c r="G21" s="300"/>
      <c r="H21" s="251"/>
      <c r="I21" s="192"/>
      <c r="J21" s="192"/>
      <c r="K21" s="192"/>
      <c r="L21" s="192"/>
      <c r="M21" s="192"/>
      <c r="N21" s="192"/>
      <c r="O21" s="192"/>
    </row>
    <row r="22" customFormat="false" ht="12" hidden="false" customHeight="true" outlineLevel="0" collapsed="false">
      <c r="A22" s="192"/>
      <c r="B22" s="192"/>
      <c r="C22" s="192"/>
      <c r="D22" s="216"/>
      <c r="E22" s="311"/>
      <c r="F22" s="312"/>
      <c r="G22" s="300"/>
      <c r="H22" s="251"/>
      <c r="I22" s="192"/>
      <c r="J22" s="192"/>
      <c r="K22" s="192"/>
      <c r="L22" s="192"/>
      <c r="M22" s="192"/>
      <c r="N22" s="192"/>
      <c r="O22" s="192"/>
    </row>
    <row r="23" customFormat="false" ht="12" hidden="false" customHeight="true" outlineLevel="0" collapsed="false">
      <c r="A23" s="192"/>
      <c r="B23" s="192"/>
      <c r="C23" s="192"/>
      <c r="D23" s="216"/>
      <c r="E23" s="311"/>
      <c r="F23" s="312"/>
      <c r="G23" s="300"/>
      <c r="H23" s="251"/>
      <c r="I23" s="192"/>
      <c r="J23" s="192"/>
      <c r="K23" s="192"/>
      <c r="L23" s="192"/>
      <c r="M23" s="192"/>
      <c r="N23" s="192"/>
      <c r="O23" s="192"/>
    </row>
    <row r="24" customFormat="false" ht="12" hidden="false" customHeight="true" outlineLevel="0" collapsed="false">
      <c r="A24" s="192"/>
      <c r="B24" s="192"/>
      <c r="C24" s="192"/>
      <c r="D24" s="216"/>
      <c r="E24" s="310"/>
      <c r="F24" s="220"/>
      <c r="G24" s="300"/>
      <c r="H24" s="251"/>
      <c r="I24" s="192"/>
      <c r="J24" s="192"/>
      <c r="K24" s="192"/>
      <c r="L24" s="192"/>
      <c r="M24" s="192"/>
      <c r="N24" s="192"/>
      <c r="O24" s="192"/>
    </row>
    <row r="25" customFormat="false" ht="12" hidden="false" customHeight="true" outlineLevel="0" collapsed="false">
      <c r="A25" s="192"/>
      <c r="B25" s="192"/>
      <c r="C25" s="192"/>
      <c r="D25" s="216"/>
      <c r="E25" s="310"/>
      <c r="F25" s="220"/>
      <c r="G25" s="300"/>
      <c r="H25" s="251"/>
      <c r="I25" s="192"/>
      <c r="J25" s="192"/>
      <c r="K25" s="192"/>
      <c r="L25" s="192"/>
      <c r="M25" s="192"/>
      <c r="N25" s="192"/>
      <c r="O25" s="192"/>
    </row>
    <row r="26" customFormat="false" ht="12" hidden="false" customHeight="true" outlineLevel="0" collapsed="false">
      <c r="A26" s="192"/>
      <c r="B26" s="192"/>
      <c r="C26" s="192"/>
      <c r="D26" s="216"/>
      <c r="E26" s="310"/>
      <c r="F26" s="220"/>
      <c r="G26" s="300"/>
      <c r="H26" s="251"/>
      <c r="I26" s="192"/>
      <c r="J26" s="192"/>
      <c r="K26" s="192"/>
      <c r="L26" s="192"/>
      <c r="M26" s="192"/>
      <c r="N26" s="192"/>
      <c r="O26" s="192"/>
    </row>
    <row r="27" customFormat="false" ht="12" hidden="false" customHeight="true" outlineLevel="0" collapsed="false">
      <c r="A27" s="192"/>
      <c r="B27" s="192"/>
      <c r="C27" s="192"/>
      <c r="D27" s="216"/>
      <c r="E27" s="310"/>
      <c r="F27" s="220"/>
      <c r="G27" s="300"/>
      <c r="H27" s="251"/>
      <c r="I27" s="192"/>
      <c r="J27" s="192"/>
      <c r="K27" s="192"/>
      <c r="L27" s="192"/>
      <c r="M27" s="192"/>
      <c r="N27" s="192"/>
      <c r="O27" s="192"/>
    </row>
    <row r="28" customFormat="false" ht="12" hidden="false" customHeight="true" outlineLevel="0" collapsed="false">
      <c r="A28" s="192"/>
      <c r="B28" s="192"/>
      <c r="C28" s="192"/>
      <c r="D28" s="216"/>
      <c r="E28" s="310"/>
      <c r="F28" s="220"/>
      <c r="G28" s="300"/>
      <c r="H28" s="251"/>
      <c r="I28" s="192"/>
      <c r="J28" s="192"/>
      <c r="K28" s="192"/>
      <c r="L28" s="192"/>
      <c r="M28" s="192"/>
      <c r="N28" s="192"/>
      <c r="O28" s="192"/>
    </row>
    <row r="29" customFormat="false" ht="12" hidden="false" customHeight="true" outlineLevel="0" collapsed="false">
      <c r="A29" s="192"/>
      <c r="B29" s="192"/>
      <c r="C29" s="192"/>
      <c r="D29" s="216"/>
      <c r="E29" s="250"/>
      <c r="F29" s="220"/>
      <c r="G29" s="220"/>
      <c r="H29" s="307"/>
      <c r="I29" s="192"/>
      <c r="J29" s="192"/>
      <c r="K29" s="192"/>
      <c r="L29" s="192"/>
      <c r="M29" s="192"/>
      <c r="N29" s="192"/>
      <c r="O29" s="192"/>
    </row>
    <row r="30" customFormat="false" ht="12" hidden="false" customHeight="true" outlineLevel="0" collapsed="false">
      <c r="A30" s="192"/>
      <c r="B30" s="192"/>
      <c r="C30" s="192"/>
      <c r="D30" s="216"/>
      <c r="E30" s="310"/>
      <c r="F30" s="220"/>
      <c r="G30" s="300"/>
      <c r="H30" s="251"/>
      <c r="I30" s="192"/>
      <c r="J30" s="192"/>
      <c r="K30" s="192"/>
      <c r="L30" s="192"/>
      <c r="M30" s="192"/>
      <c r="N30" s="192"/>
      <c r="O30" s="192"/>
    </row>
    <row r="31" customFormat="false" ht="9" hidden="false" customHeight="true" outlineLevel="0" collapsed="false">
      <c r="A31" s="192"/>
      <c r="B31" s="192"/>
      <c r="C31" s="192"/>
      <c r="D31" s="215"/>
      <c r="E31" s="250"/>
      <c r="F31" s="220"/>
      <c r="G31" s="313"/>
      <c r="H31" s="251"/>
      <c r="I31" s="192"/>
      <c r="J31" s="192"/>
      <c r="K31" s="192"/>
      <c r="L31" s="192"/>
      <c r="M31" s="192"/>
      <c r="N31" s="192"/>
      <c r="O31" s="192"/>
    </row>
    <row r="32" s="192" customFormat="true" ht="10.5" hidden="false" customHeight="true" outlineLevel="0" collapsed="false">
      <c r="E32" s="250"/>
      <c r="F32" s="220"/>
      <c r="G32" s="306"/>
      <c r="H32" s="307"/>
    </row>
    <row r="33" s="192" customFormat="true" ht="10.5" hidden="false" customHeight="true" outlineLevel="0" collapsed="false">
      <c r="E33" s="250"/>
      <c r="F33" s="314"/>
      <c r="G33" s="314"/>
      <c r="H33" s="307"/>
    </row>
    <row r="34" s="192" customFormat="true" ht="10.5" hidden="false" customHeight="true" outlineLevel="0" collapsed="false">
      <c r="E34" s="315"/>
      <c r="F34" s="316"/>
      <c r="G34" s="316"/>
      <c r="H34" s="307"/>
    </row>
    <row r="35" s="317" customFormat="true" ht="13.5" hidden="false" customHeight="true" outlineLevel="0" collapsed="false">
      <c r="A35" s="192"/>
      <c r="B35" s="192"/>
      <c r="C35" s="192"/>
      <c r="D35" s="192"/>
      <c r="E35" s="250"/>
      <c r="F35" s="314"/>
      <c r="G35" s="314"/>
      <c r="H35" s="307"/>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row>
    <row r="36" customFormat="false" ht="10.5" hidden="false" customHeight="true" outlineLevel="0" collapsed="false">
      <c r="A36" s="192"/>
      <c r="B36" s="192"/>
      <c r="C36" s="192"/>
      <c r="D36" s="192"/>
      <c r="E36" s="250"/>
      <c r="F36" s="314"/>
      <c r="G36" s="314"/>
      <c r="H36" s="307"/>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c r="HW36" s="192"/>
      <c r="HX36" s="192"/>
      <c r="HY36" s="192"/>
      <c r="HZ36" s="192"/>
      <c r="IA36" s="192"/>
    </row>
    <row r="37" customFormat="false" ht="12" hidden="false" customHeight="false" outlineLevel="0" collapsed="false">
      <c r="A37" s="318"/>
      <c r="B37" s="192"/>
      <c r="C37" s="192"/>
      <c r="D37" s="192"/>
      <c r="E37" s="192"/>
      <c r="F37" s="192"/>
      <c r="G37" s="192"/>
      <c r="H37" s="192"/>
      <c r="I37" s="192"/>
      <c r="J37" s="192"/>
      <c r="K37" s="192"/>
      <c r="L37" s="192"/>
      <c r="M37" s="192"/>
      <c r="N37" s="192"/>
      <c r="O37" s="192"/>
    </row>
    <row r="38" customFormat="false" ht="12" hidden="false" customHeight="false" outlineLevel="0" collapsed="false">
      <c r="A38" s="192"/>
      <c r="E38" s="192"/>
      <c r="F38" s="192"/>
      <c r="G38" s="192"/>
      <c r="H38" s="192"/>
      <c r="I38" s="192"/>
      <c r="J38" s="192"/>
      <c r="K38" s="192"/>
      <c r="L38" s="192"/>
      <c r="M38" s="192"/>
      <c r="N38" s="192"/>
      <c r="O38" s="192"/>
    </row>
    <row r="39" customFormat="false" ht="12" hidden="false" customHeight="false" outlineLevel="0" collapsed="false">
      <c r="D39" s="319"/>
    </row>
    <row r="40" customFormat="false" ht="12" hidden="false" customHeight="false" outlineLevel="0" collapsed="false">
      <c r="D40" s="320"/>
      <c r="E40" s="319"/>
      <c r="F40" s="321"/>
      <c r="G40" s="322"/>
    </row>
    <row r="41" customFormat="false" ht="12" hidden="false" customHeight="false" outlineLevel="0" collapsed="false">
      <c r="D41" s="319"/>
      <c r="E41" s="323"/>
      <c r="F41" s="320"/>
      <c r="G41" s="322"/>
      <c r="J41" s="324"/>
    </row>
    <row r="42" customFormat="false" ht="12" hidden="false" customHeight="false" outlineLevel="0" collapsed="false">
      <c r="D42" s="319"/>
      <c r="E42" s="319"/>
      <c r="F42" s="321"/>
      <c r="G42" s="325"/>
      <c r="H42" s="326"/>
    </row>
    <row r="43" customFormat="false" ht="12" hidden="false" customHeight="false" outlineLevel="0" collapsed="false">
      <c r="D43" s="319"/>
      <c r="E43" s="327"/>
      <c r="F43" s="328"/>
      <c r="G43" s="322"/>
      <c r="H43" s="287"/>
      <c r="J43" s="329"/>
    </row>
    <row r="44" customFormat="false" ht="12" hidden="false" customHeight="false" outlineLevel="0" collapsed="false">
      <c r="D44" s="319"/>
      <c r="E44" s="327"/>
      <c r="F44" s="328"/>
      <c r="G44" s="322"/>
      <c r="H44" s="287"/>
    </row>
    <row r="45" customFormat="false" ht="12" hidden="false" customHeight="false" outlineLevel="0" collapsed="false">
      <c r="D45" s="319"/>
      <c r="E45" s="327"/>
      <c r="F45" s="328"/>
      <c r="G45" s="322"/>
      <c r="H45" s="287"/>
    </row>
    <row r="46" customFormat="false" ht="12" hidden="false" customHeight="false" outlineLevel="0" collapsed="false">
      <c r="D46" s="319"/>
      <c r="E46" s="327"/>
      <c r="F46" s="328"/>
      <c r="G46" s="322"/>
      <c r="H46" s="287"/>
    </row>
    <row r="47" customFormat="false" ht="12" hidden="false" customHeight="false" outlineLevel="0" collapsed="false">
      <c r="D47" s="319"/>
      <c r="E47" s="327"/>
      <c r="F47" s="328"/>
      <c r="G47" s="322"/>
      <c r="H47" s="287"/>
    </row>
    <row r="48" customFormat="false" ht="12" hidden="false" customHeight="false" outlineLevel="0" collapsed="false">
      <c r="D48" s="319"/>
      <c r="E48" s="327"/>
      <c r="F48" s="328"/>
      <c r="G48" s="322"/>
      <c r="H48" s="287"/>
    </row>
    <row r="49" customFormat="false" ht="12" hidden="false" customHeight="false" outlineLevel="0" collapsed="false">
      <c r="D49" s="319"/>
      <c r="E49" s="327"/>
      <c r="F49" s="328"/>
      <c r="G49" s="322"/>
      <c r="H49" s="287"/>
    </row>
    <row r="50" customFormat="false" ht="12" hidden="false" customHeight="false" outlineLevel="0" collapsed="false">
      <c r="D50" s="319"/>
      <c r="E50" s="327"/>
      <c r="F50" s="328"/>
      <c r="G50" s="322"/>
      <c r="H50" s="287"/>
    </row>
    <row r="51" customFormat="false" ht="12" hidden="false" customHeight="false" outlineLevel="0" collapsed="false">
      <c r="D51" s="319"/>
      <c r="E51" s="327"/>
      <c r="F51" s="328"/>
      <c r="G51" s="322"/>
      <c r="H51" s="287"/>
    </row>
    <row r="52" customFormat="false" ht="12" hidden="false" customHeight="false" outlineLevel="0" collapsed="false">
      <c r="D52" s="319"/>
      <c r="E52" s="327"/>
      <c r="F52" s="328"/>
      <c r="G52" s="322"/>
      <c r="H52" s="287"/>
    </row>
    <row r="53" customFormat="false" ht="12" hidden="false" customHeight="false" outlineLevel="0" collapsed="false">
      <c r="D53" s="319"/>
      <c r="E53" s="327"/>
      <c r="F53" s="328"/>
      <c r="G53" s="322"/>
      <c r="H53" s="287"/>
    </row>
    <row r="54" customFormat="false" ht="12" hidden="false" customHeight="false" outlineLevel="0" collapsed="false">
      <c r="D54" s="319"/>
      <c r="E54" s="327"/>
      <c r="F54" s="328"/>
      <c r="G54" s="322"/>
      <c r="H54" s="287"/>
    </row>
    <row r="55" customFormat="false" ht="12" hidden="false" customHeight="false" outlineLevel="0" collapsed="false">
      <c r="D55" s="319"/>
      <c r="E55" s="327"/>
      <c r="F55" s="328"/>
      <c r="G55" s="322"/>
      <c r="H55" s="287"/>
    </row>
    <row r="56" customFormat="false" ht="12" hidden="false" customHeight="false" outlineLevel="0" collapsed="false">
      <c r="D56" s="319"/>
      <c r="E56" s="327"/>
      <c r="F56" s="328"/>
      <c r="G56" s="322"/>
      <c r="H56" s="287"/>
    </row>
    <row r="57" customFormat="false" ht="12" hidden="false" customHeight="false" outlineLevel="0" collapsed="false">
      <c r="D57" s="319"/>
      <c r="E57" s="327"/>
      <c r="F57" s="328"/>
      <c r="G57" s="322"/>
      <c r="H57" s="287"/>
    </row>
    <row r="58" customFormat="false" ht="12" hidden="false" customHeight="false" outlineLevel="0" collapsed="false">
      <c r="D58" s="319"/>
      <c r="E58" s="327"/>
      <c r="F58" s="328"/>
      <c r="G58" s="322"/>
      <c r="H58" s="287"/>
    </row>
    <row r="59" customFormat="false" ht="12" hidden="false" customHeight="false" outlineLevel="0" collapsed="false">
      <c r="D59" s="319"/>
      <c r="E59" s="327"/>
      <c r="F59" s="328"/>
      <c r="G59" s="322"/>
      <c r="H59" s="287"/>
    </row>
    <row r="60" customFormat="false" ht="12" hidden="false" customHeight="false" outlineLevel="0" collapsed="false">
      <c r="D60" s="319"/>
      <c r="E60" s="327"/>
      <c r="F60" s="328"/>
      <c r="G60" s="322"/>
      <c r="H60" s="287"/>
    </row>
    <row r="61" customFormat="false" ht="12" hidden="false" customHeight="false" outlineLevel="0" collapsed="false">
      <c r="D61" s="319"/>
      <c r="E61" s="327"/>
      <c r="F61" s="328"/>
      <c r="G61" s="322"/>
      <c r="H61" s="287"/>
    </row>
    <row r="62" customFormat="false" ht="12" hidden="false" customHeight="false" outlineLevel="0" collapsed="false">
      <c r="D62" s="330"/>
      <c r="E62" s="327"/>
      <c r="F62" s="328"/>
      <c r="G62" s="322"/>
      <c r="H62" s="287"/>
    </row>
    <row r="63" customFormat="false" ht="12" hidden="false" customHeight="false" outlineLevel="0" collapsed="false">
      <c r="D63" s="330"/>
      <c r="E63" s="327"/>
      <c r="F63" s="328"/>
      <c r="G63" s="322"/>
      <c r="H63" s="287"/>
    </row>
    <row r="64" customFormat="false" ht="12" hidden="false" customHeight="false" outlineLevel="0" collapsed="false">
      <c r="D64" s="331"/>
      <c r="E64" s="332"/>
      <c r="F64" s="328"/>
      <c r="G64" s="322"/>
      <c r="H64" s="287"/>
    </row>
    <row r="65" customFormat="false" ht="12" hidden="false" customHeight="false" outlineLevel="0" collapsed="false">
      <c r="D65" s="320"/>
      <c r="E65" s="328"/>
      <c r="F65" s="328"/>
      <c r="G65" s="322"/>
      <c r="H65" s="287"/>
    </row>
    <row r="66" customFormat="false" ht="12" hidden="false" customHeight="false" outlineLevel="0" collapsed="false">
      <c r="D66" s="333"/>
      <c r="E66" s="328"/>
      <c r="F66" s="328"/>
      <c r="G66" s="322"/>
      <c r="H66" s="287"/>
    </row>
    <row r="67" customFormat="false" ht="12" hidden="false" customHeight="false" outlineLevel="0" collapsed="false">
      <c r="E67" s="334" t="s">
        <v>428</v>
      </c>
      <c r="F67" s="335"/>
    </row>
    <row r="69" customFormat="false" ht="12" hidden="false" customHeight="false" outlineLevel="0" collapsed="false">
      <c r="H69" s="278"/>
    </row>
    <row r="70" customFormat="false" ht="12" hidden="false" customHeight="false" outlineLevel="0" collapsed="false">
      <c r="H70" s="278"/>
    </row>
    <row r="71" customFormat="false" ht="12" hidden="false" customHeight="false" outlineLevel="0" collapsed="false">
      <c r="H71" s="278"/>
    </row>
    <row r="72" customFormat="false" ht="12" hidden="false" customHeight="false" outlineLevel="0" collapsed="false">
      <c r="H72" s="278"/>
    </row>
    <row r="83" customFormat="false" ht="12" hidden="false" customHeight="false" outlineLevel="0" collapsed="false">
      <c r="E83" s="185" t="s">
        <v>429</v>
      </c>
    </row>
    <row r="132" customFormat="false" ht="12" hidden="false" customHeight="false" outlineLevel="0" collapsed="false">
      <c r="E132" s="185" t="s">
        <v>429</v>
      </c>
    </row>
    <row r="135" customFormat="false" ht="12" hidden="false" customHeight="false" outlineLevel="0" collapsed="false">
      <c r="E135" s="185" t="s">
        <v>429</v>
      </c>
    </row>
    <row r="158" customFormat="false" ht="12" hidden="false" customHeight="false" outlineLevel="0" collapsed="false">
      <c r="E158" s="185" t="s">
        <v>429</v>
      </c>
      <c r="F158" s="185" t="s">
        <v>429</v>
      </c>
    </row>
  </sheetData>
  <mergeCells count="4">
    <mergeCell ref="A6:J6"/>
    <mergeCell ref="B8:B9"/>
    <mergeCell ref="C8:D8"/>
    <mergeCell ref="E8:F8"/>
  </mergeCells>
  <hyperlinks>
    <hyperlink ref="M6" location="indice!B31"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8"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49" width="17"/>
    <col collapsed="false" customWidth="true" hidden="false" outlineLevel="0" max="3" min="2" style="249" width="12.42"/>
    <col collapsed="false" customWidth="true" hidden="false" outlineLevel="0" max="5" min="4" style="249" width="10"/>
    <col collapsed="false" customWidth="true" hidden="false" outlineLevel="0" max="7" min="6" style="249" width="10.29"/>
  </cols>
  <sheetData>
    <row r="6" s="2" customFormat="true" ht="45" hidden="false" customHeight="true" outlineLevel="0" collapsed="false">
      <c r="A6" s="72" t="s">
        <v>430</v>
      </c>
      <c r="B6" s="72"/>
      <c r="C6" s="72"/>
      <c r="D6" s="72"/>
      <c r="E6" s="72"/>
      <c r="F6" s="72"/>
      <c r="G6" s="72"/>
      <c r="H6" s="72"/>
      <c r="I6" s="72"/>
      <c r="J6" s="72"/>
      <c r="K6" s="72"/>
      <c r="L6" s="72"/>
      <c r="N6" s="23" t="s">
        <v>240</v>
      </c>
    </row>
    <row r="7" customFormat="false" ht="15" hidden="false" customHeight="false" outlineLevel="0" collapsed="false">
      <c r="A7" s="336"/>
      <c r="B7" s="336"/>
      <c r="C7" s="336"/>
      <c r="D7" s="337"/>
      <c r="E7" s="336"/>
      <c r="F7" s="336"/>
      <c r="G7" s="338"/>
    </row>
    <row r="8" customFormat="false" ht="15" hidden="false" customHeight="true" outlineLevel="0" collapsed="false">
      <c r="A8" s="339" t="s">
        <v>431</v>
      </c>
      <c r="B8" s="234" t="s">
        <v>432</v>
      </c>
      <c r="C8" s="234"/>
      <c r="D8" s="234" t="s">
        <v>244</v>
      </c>
      <c r="E8" s="234"/>
      <c r="F8" s="234" t="s">
        <v>433</v>
      </c>
      <c r="G8" s="234"/>
    </row>
    <row r="9" customFormat="false" ht="15" hidden="false" customHeight="false" outlineLevel="0" collapsed="false">
      <c r="A9" s="339"/>
      <c r="B9" s="234" t="s">
        <v>269</v>
      </c>
      <c r="C9" s="234" t="s">
        <v>270</v>
      </c>
      <c r="D9" s="234" t="s">
        <v>269</v>
      </c>
      <c r="E9" s="234" t="s">
        <v>270</v>
      </c>
      <c r="F9" s="234" t="s">
        <v>434</v>
      </c>
      <c r="G9" s="234" t="s">
        <v>435</v>
      </c>
    </row>
    <row r="10" customFormat="false" ht="15" hidden="false" customHeight="false" outlineLevel="0" collapsed="false">
      <c r="A10" s="340" t="s">
        <v>281</v>
      </c>
      <c r="B10" s="341" t="n">
        <f aca="false">SUM(B11:B23)</f>
        <v>8184970</v>
      </c>
      <c r="C10" s="342" t="n">
        <f aca="false">SUM(C11:C23)</f>
        <v>8343760</v>
      </c>
      <c r="D10" s="341" t="n">
        <f aca="false">SUM(D11:D24)</f>
        <v>57738</v>
      </c>
      <c r="E10" s="341" t="n">
        <f aca="false">SUM(E11:E24)</f>
        <v>57738</v>
      </c>
      <c r="F10" s="343" t="n">
        <f aca="false">D10/B10*1000</f>
        <v>7.05414925161607</v>
      </c>
      <c r="G10" s="343" t="n">
        <f aca="false">E10/C10*1000</f>
        <v>6.91990181884426</v>
      </c>
    </row>
    <row r="11" customFormat="false" ht="15" hidden="false" customHeight="false" outlineLevel="0" collapsed="false">
      <c r="A11" s="344" t="s">
        <v>436</v>
      </c>
      <c r="B11" s="345" t="n">
        <v>2560437</v>
      </c>
      <c r="C11" s="346" t="n">
        <v>2448528</v>
      </c>
      <c r="D11" s="347" t="n">
        <v>0</v>
      </c>
      <c r="E11" s="347" t="n">
        <v>0</v>
      </c>
      <c r="F11" s="348" t="n">
        <f aca="false">D11/B11*1000</f>
        <v>0</v>
      </c>
      <c r="G11" s="348" t="n">
        <f aca="false">E11/C11*1000</f>
        <v>0</v>
      </c>
      <c r="H11" s="349"/>
    </row>
    <row r="12" customFormat="false" ht="15" hidden="false" customHeight="false" outlineLevel="0" collapsed="false">
      <c r="A12" s="350" t="s">
        <v>437</v>
      </c>
      <c r="B12" s="345" t="n">
        <v>481560</v>
      </c>
      <c r="C12" s="346" t="n">
        <v>463804</v>
      </c>
      <c r="D12" s="347" t="n">
        <v>0</v>
      </c>
      <c r="E12" s="347" t="n">
        <v>0</v>
      </c>
      <c r="F12" s="348" t="n">
        <f aca="false">D12/B12*1000</f>
        <v>0</v>
      </c>
      <c r="G12" s="348" t="n">
        <f aca="false">E12/C12*1000</f>
        <v>0</v>
      </c>
      <c r="H12" s="349"/>
    </row>
    <row r="13" customFormat="false" ht="15" hidden="false" customHeight="false" outlineLevel="0" collapsed="false">
      <c r="A13" s="350" t="s">
        <v>438</v>
      </c>
      <c r="B13" s="345" t="n">
        <v>1030735</v>
      </c>
      <c r="C13" s="346" t="n">
        <v>1011022</v>
      </c>
      <c r="D13" s="347" t="n">
        <v>13905</v>
      </c>
      <c r="E13" s="347" t="n">
        <v>21498</v>
      </c>
      <c r="F13" s="348" t="n">
        <f aca="false">D13/B13*1000</f>
        <v>13.4903733743397</v>
      </c>
      <c r="G13" s="348" t="n">
        <f aca="false">E13/C13*1000</f>
        <v>21.2636322453913</v>
      </c>
      <c r="H13" s="349"/>
    </row>
    <row r="14" customFormat="false" ht="15" hidden="false" customHeight="false" outlineLevel="0" collapsed="false">
      <c r="A14" s="350" t="s">
        <v>439</v>
      </c>
      <c r="B14" s="345" t="n">
        <v>653642</v>
      </c>
      <c r="C14" s="346" t="n">
        <v>660237</v>
      </c>
      <c r="D14" s="347" t="n">
        <v>15833</v>
      </c>
      <c r="E14" s="347" t="n">
        <v>15118</v>
      </c>
      <c r="F14" s="348" t="n">
        <f aca="false">D14/B14*1000</f>
        <v>24.2227396648318</v>
      </c>
      <c r="G14" s="348" t="n">
        <f aca="false">E14/C14*1000</f>
        <v>22.897838200525</v>
      </c>
      <c r="H14" s="349"/>
    </row>
    <row r="15" customFormat="false" ht="15" hidden="false" customHeight="false" outlineLevel="0" collapsed="false">
      <c r="A15" s="350" t="s">
        <v>440</v>
      </c>
      <c r="B15" s="345" t="n">
        <v>593207</v>
      </c>
      <c r="C15" s="346" t="n">
        <v>618713</v>
      </c>
      <c r="D15" s="347" t="n">
        <v>10689</v>
      </c>
      <c r="E15" s="347" t="n">
        <v>8336</v>
      </c>
      <c r="F15" s="348" t="n">
        <f aca="false">D15/B15*1000</f>
        <v>18.019005170202</v>
      </c>
      <c r="G15" s="348" t="n">
        <f aca="false">E15/C15*1000</f>
        <v>13.4731288982129</v>
      </c>
      <c r="H15" s="349"/>
    </row>
    <row r="16" customFormat="false" ht="15" hidden="false" customHeight="false" outlineLevel="0" collapsed="false">
      <c r="A16" s="350" t="s">
        <v>441</v>
      </c>
      <c r="B16" s="345" t="n">
        <v>531540</v>
      </c>
      <c r="C16" s="346" t="n">
        <v>572831</v>
      </c>
      <c r="D16" s="347" t="n">
        <v>6161</v>
      </c>
      <c r="E16" s="347" t="n">
        <v>4807</v>
      </c>
      <c r="F16" s="348" t="n">
        <f aca="false">D16/B16*1000</f>
        <v>11.5908492305377</v>
      </c>
      <c r="G16" s="348" t="n">
        <f aca="false">E16/C16*1000</f>
        <v>8.39165478125311</v>
      </c>
      <c r="H16" s="349"/>
    </row>
    <row r="17" customFormat="false" ht="15" hidden="false" customHeight="false" outlineLevel="0" collapsed="false">
      <c r="A17" s="350" t="s">
        <v>442</v>
      </c>
      <c r="B17" s="345" t="n">
        <v>469240</v>
      </c>
      <c r="C17" s="346" t="n">
        <v>512473</v>
      </c>
      <c r="D17" s="347" t="n">
        <v>3450</v>
      </c>
      <c r="E17" s="347" t="n">
        <v>2763</v>
      </c>
      <c r="F17" s="348" t="n">
        <f aca="false">D17/B17*1000</f>
        <v>7.35231438070071</v>
      </c>
      <c r="G17" s="348" t="n">
        <f aca="false">E17/C17*1000</f>
        <v>5.39150355238227</v>
      </c>
      <c r="H17" s="349"/>
    </row>
    <row r="18" customFormat="false" ht="15" hidden="false" customHeight="false" outlineLevel="0" collapsed="false">
      <c r="A18" s="350" t="s">
        <v>443</v>
      </c>
      <c r="B18" s="345" t="n">
        <v>414094</v>
      </c>
      <c r="C18" s="346" t="n">
        <v>451147</v>
      </c>
      <c r="D18" s="347" t="n">
        <v>2422</v>
      </c>
      <c r="E18" s="347" t="n">
        <v>2022</v>
      </c>
      <c r="F18" s="348" t="n">
        <f aca="false">D18/B18*1000</f>
        <v>5.84891353171019</v>
      </c>
      <c r="G18" s="348" t="n">
        <f aca="false">E18/C18*1000</f>
        <v>4.48190944415013</v>
      </c>
      <c r="H18" s="349"/>
    </row>
    <row r="19" customFormat="false" ht="15" hidden="false" customHeight="false" outlineLevel="0" collapsed="false">
      <c r="A19" s="350" t="s">
        <v>444</v>
      </c>
      <c r="B19" s="345" t="n">
        <v>362641</v>
      </c>
      <c r="C19" s="346" t="n">
        <v>393873</v>
      </c>
      <c r="D19" s="347" t="n">
        <v>1722</v>
      </c>
      <c r="E19" s="347" t="n">
        <v>1285</v>
      </c>
      <c r="F19" s="348" t="n">
        <f aca="false">D19/B19*1000</f>
        <v>4.74849782567332</v>
      </c>
      <c r="G19" s="348" t="n">
        <f aca="false">E19/C19*1000</f>
        <v>3.26247292909136</v>
      </c>
      <c r="H19" s="349"/>
    </row>
    <row r="20" customFormat="false" ht="15" hidden="false" customHeight="false" outlineLevel="0" collapsed="false">
      <c r="A20" s="350" t="s">
        <v>445</v>
      </c>
      <c r="B20" s="345" t="n">
        <v>306871</v>
      </c>
      <c r="C20" s="346" t="n">
        <v>332617</v>
      </c>
      <c r="D20" s="347" t="n">
        <v>1215</v>
      </c>
      <c r="E20" s="347" t="n">
        <v>819</v>
      </c>
      <c r="F20" s="348" t="n">
        <f aca="false">D20/B20*1000</f>
        <v>3.95931841066768</v>
      </c>
      <c r="G20" s="348" t="n">
        <f aca="false">E20/C20*1000</f>
        <v>2.4622914643569</v>
      </c>
      <c r="H20" s="349"/>
    </row>
    <row r="21" customFormat="false" ht="15" hidden="false" customHeight="false" outlineLevel="0" collapsed="false">
      <c r="A21" s="350" t="s">
        <v>446</v>
      </c>
      <c r="B21" s="345" t="n">
        <v>247138</v>
      </c>
      <c r="C21" s="346" t="n">
        <v>268886</v>
      </c>
      <c r="D21" s="347" t="n">
        <v>896</v>
      </c>
      <c r="E21" s="347" t="n">
        <v>483</v>
      </c>
      <c r="F21" s="348" t="n">
        <f aca="false">D21/B21*1000</f>
        <v>3.62550477870663</v>
      </c>
      <c r="G21" s="348" t="n">
        <f aca="false">E21/C21*1000</f>
        <v>1.79630029082957</v>
      </c>
      <c r="H21" s="349"/>
    </row>
    <row r="22" customFormat="false" ht="15" hidden="false" customHeight="false" outlineLevel="0" collapsed="false">
      <c r="A22" s="350" t="s">
        <v>447</v>
      </c>
      <c r="B22" s="345" t="n">
        <v>190518</v>
      </c>
      <c r="C22" s="346" t="n">
        <v>210639</v>
      </c>
      <c r="D22" s="347" t="n">
        <v>606</v>
      </c>
      <c r="E22" s="347" t="n">
        <v>297</v>
      </c>
      <c r="F22" s="348" t="n">
        <f aca="false">D22/B22*1000</f>
        <v>3.18080181400183</v>
      </c>
      <c r="G22" s="348" t="n">
        <f aca="false">E22/C22*1000</f>
        <v>1.40999530001567</v>
      </c>
      <c r="H22" s="349"/>
    </row>
    <row r="23" customFormat="false" ht="15" hidden="false" customHeight="false" outlineLevel="0" collapsed="false">
      <c r="A23" s="350" t="s">
        <v>448</v>
      </c>
      <c r="B23" s="345" t="n">
        <v>343347</v>
      </c>
      <c r="C23" s="346" t="n">
        <v>398990</v>
      </c>
      <c r="D23" s="347" t="n">
        <v>839</v>
      </c>
      <c r="E23" s="347" t="n">
        <v>310</v>
      </c>
      <c r="F23" s="348" t="n">
        <f aca="false">D23/B23*1000</f>
        <v>2.4435920511902</v>
      </c>
      <c r="G23" s="348" t="n">
        <f aca="false">E23/C23*1000</f>
        <v>0.776961828617259</v>
      </c>
      <c r="H23" s="349"/>
    </row>
    <row r="24" customFormat="false" ht="15" hidden="false" customHeight="false" outlineLevel="0" collapsed="false">
      <c r="A24" s="351"/>
      <c r="B24" s="352"/>
      <c r="C24" s="352"/>
      <c r="D24" s="353"/>
      <c r="E24" s="353"/>
      <c r="F24" s="354"/>
      <c r="G24" s="354"/>
      <c r="H24" s="349"/>
    </row>
    <row r="25" customFormat="false" ht="15" hidden="false" customHeight="false" outlineLevel="0" collapsed="false">
      <c r="A25" s="253" t="s">
        <v>449</v>
      </c>
      <c r="B25" s="352"/>
      <c r="C25" s="352"/>
      <c r="D25" s="353"/>
      <c r="E25" s="353"/>
      <c r="F25" s="354"/>
      <c r="G25" s="354"/>
      <c r="H25" s="349"/>
    </row>
    <row r="26" customFormat="false" ht="15" hidden="false" customHeight="false" outlineLevel="0" collapsed="false">
      <c r="A26" s="311" t="s">
        <v>248</v>
      </c>
      <c r="B26" s="315"/>
      <c r="C26" s="316"/>
      <c r="D26" s="316"/>
      <c r="E26" s="316"/>
      <c r="F26" s="316"/>
      <c r="G26" s="316"/>
      <c r="H26" s="349"/>
    </row>
    <row r="27" customFormat="false" ht="15" hidden="false" customHeight="false" outlineLevel="0" collapsed="false">
      <c r="A27" s="311" t="s">
        <v>249</v>
      </c>
      <c r="B27" s="315"/>
      <c r="C27" s="355"/>
      <c r="D27" s="316"/>
      <c r="E27" s="316"/>
      <c r="F27" s="316"/>
      <c r="G27" s="316"/>
      <c r="H27" s="349"/>
    </row>
    <row r="28" customFormat="false" ht="15" hidden="false" customHeight="false" outlineLevel="0" collapsed="false">
      <c r="A28" s="316"/>
      <c r="B28" s="316"/>
      <c r="C28" s="316"/>
      <c r="D28" s="316"/>
      <c r="E28" s="316"/>
      <c r="F28" s="316"/>
      <c r="G28" s="316"/>
      <c r="H28" s="349"/>
    </row>
    <row r="29" customFormat="false" ht="15" hidden="false" customHeight="false" outlineLevel="0" collapsed="false">
      <c r="A29" s="316"/>
      <c r="B29" s="316"/>
      <c r="C29" s="316"/>
      <c r="D29" s="316"/>
      <c r="E29" s="316"/>
      <c r="F29" s="316"/>
      <c r="G29" s="316"/>
      <c r="H29" s="349"/>
    </row>
    <row r="30" customFormat="false" ht="15" hidden="false" customHeight="false" outlineLevel="0" collapsed="false">
      <c r="A30" s="316"/>
      <c r="B30" s="316"/>
      <c r="C30" s="316"/>
      <c r="D30" s="316"/>
      <c r="E30" s="316"/>
      <c r="F30" s="316"/>
      <c r="G30" s="316"/>
      <c r="H30" s="349"/>
    </row>
    <row r="31" customFormat="false" ht="15" hidden="false" customHeight="false" outlineLevel="0" collapsed="false">
      <c r="A31" s="316"/>
      <c r="B31" s="316"/>
      <c r="C31" s="316"/>
      <c r="D31" s="316"/>
      <c r="E31" s="316"/>
      <c r="F31" s="316"/>
      <c r="G31" s="316"/>
    </row>
    <row r="32" customFormat="false" ht="15" hidden="false" customHeight="false" outlineLevel="0" collapsed="false">
      <c r="A32" s="316"/>
      <c r="B32" s="316"/>
      <c r="C32" s="316"/>
      <c r="D32" s="316"/>
      <c r="E32" s="316"/>
      <c r="F32" s="316"/>
      <c r="G32" s="316"/>
    </row>
    <row r="33" customFormat="false" ht="15" hidden="false" customHeight="false" outlineLevel="0" collapsed="false">
      <c r="A33" s="316"/>
      <c r="B33" s="316"/>
      <c r="C33" s="316"/>
      <c r="D33" s="316"/>
      <c r="E33" s="316"/>
      <c r="F33" s="316"/>
      <c r="G33" s="316"/>
    </row>
    <row r="34" customFormat="false" ht="15" hidden="false" customHeight="false" outlineLevel="0" collapsed="false">
      <c r="A34" s="0"/>
      <c r="B34" s="316"/>
      <c r="C34" s="316"/>
      <c r="D34" s="316"/>
      <c r="E34" s="316"/>
      <c r="F34" s="316"/>
      <c r="G34" s="316"/>
    </row>
    <row r="35" customFormat="false" ht="15" hidden="false" customHeight="false" outlineLevel="0" collapsed="false">
      <c r="A35" s="356"/>
      <c r="B35" s="316"/>
      <c r="C35" s="316"/>
      <c r="D35" s="316"/>
      <c r="E35" s="316"/>
      <c r="F35" s="316"/>
      <c r="G35" s="316"/>
    </row>
    <row r="36" customFormat="false" ht="15" hidden="false" customHeight="false" outlineLevel="0" collapsed="false">
      <c r="A36" s="316"/>
      <c r="B36" s="316"/>
      <c r="C36" s="316"/>
      <c r="D36" s="316"/>
      <c r="E36" s="316"/>
      <c r="F36" s="316"/>
      <c r="G36" s="316"/>
    </row>
    <row r="37" customFormat="false" ht="15" hidden="false" customHeight="false" outlineLevel="0" collapsed="false">
      <c r="A37" s="316"/>
      <c r="B37" s="316"/>
      <c r="C37" s="316"/>
      <c r="D37" s="316"/>
      <c r="E37" s="316"/>
      <c r="F37" s="316"/>
      <c r="G37" s="316"/>
    </row>
    <row r="38" customFormat="false" ht="15" hidden="false" customHeight="false" outlineLevel="0" collapsed="false">
      <c r="A38" s="316"/>
      <c r="B38" s="316"/>
      <c r="C38" s="316"/>
      <c r="D38" s="316"/>
      <c r="E38" s="316"/>
      <c r="F38" s="316"/>
      <c r="G38" s="316"/>
    </row>
    <row r="39" customFormat="false" ht="15" hidden="false" customHeight="false" outlineLevel="0" collapsed="false">
      <c r="A39" s="316"/>
      <c r="B39" s="316"/>
      <c r="C39" s="316"/>
      <c r="D39" s="316"/>
      <c r="E39" s="316"/>
      <c r="F39" s="316"/>
      <c r="G39" s="316"/>
    </row>
    <row r="40" customFormat="false" ht="15" hidden="false" customHeight="false" outlineLevel="0" collapsed="false">
      <c r="A40" s="316"/>
      <c r="B40" s="316"/>
      <c r="C40" s="316"/>
      <c r="D40" s="316"/>
      <c r="E40" s="316"/>
      <c r="F40" s="316"/>
      <c r="G40" s="316"/>
    </row>
    <row r="41" customFormat="false" ht="15" hidden="false" customHeight="false" outlineLevel="0" collapsed="false">
      <c r="A41" s="316"/>
      <c r="B41" s="316"/>
      <c r="C41" s="316"/>
      <c r="D41" s="316"/>
      <c r="E41" s="316"/>
      <c r="F41" s="316"/>
      <c r="G41" s="316"/>
    </row>
    <row r="42" customFormat="false" ht="15" hidden="false" customHeight="false" outlineLevel="0" collapsed="false">
      <c r="A42" s="316"/>
      <c r="B42" s="316"/>
      <c r="C42" s="316"/>
      <c r="D42" s="316"/>
      <c r="E42" s="316"/>
      <c r="F42" s="316"/>
      <c r="G42" s="316"/>
    </row>
    <row r="43" customFormat="false" ht="15" hidden="false" customHeight="false" outlineLevel="0" collapsed="false">
      <c r="A43" s="316"/>
      <c r="B43" s="316"/>
      <c r="C43" s="316"/>
      <c r="D43" s="316"/>
      <c r="E43" s="316"/>
      <c r="F43" s="316"/>
      <c r="G43" s="316"/>
    </row>
    <row r="44" customFormat="false" ht="15" hidden="false" customHeight="false" outlineLevel="0" collapsed="false">
      <c r="A44" s="316"/>
      <c r="B44" s="316"/>
      <c r="C44" s="316"/>
      <c r="D44" s="316"/>
      <c r="E44" s="316"/>
      <c r="F44" s="316"/>
      <c r="G44" s="316"/>
    </row>
    <row r="45" customFormat="false" ht="15" hidden="false" customHeight="false" outlineLevel="0" collapsed="false">
      <c r="A45" s="316"/>
      <c r="B45" s="316"/>
      <c r="C45" s="316"/>
      <c r="D45" s="316"/>
      <c r="E45" s="316"/>
      <c r="F45" s="316"/>
      <c r="G45" s="316"/>
    </row>
    <row r="46" customFormat="false" ht="15" hidden="false" customHeight="false" outlineLevel="0" collapsed="false">
      <c r="A46" s="316"/>
      <c r="B46" s="316"/>
      <c r="C46" s="316"/>
      <c r="D46" s="316"/>
      <c r="E46" s="316"/>
      <c r="F46" s="316"/>
      <c r="G46" s="316"/>
    </row>
    <row r="47" customFormat="false" ht="15" hidden="false" customHeight="false" outlineLevel="0" collapsed="false">
      <c r="A47" s="316"/>
      <c r="B47" s="316"/>
      <c r="C47" s="316"/>
      <c r="D47" s="316"/>
      <c r="E47" s="316"/>
      <c r="F47" s="316"/>
      <c r="G47" s="316"/>
    </row>
    <row r="48" customFormat="false" ht="15" hidden="false" customHeight="false" outlineLevel="0" collapsed="false">
      <c r="A48" s="316"/>
      <c r="B48" s="316"/>
      <c r="C48" s="316"/>
      <c r="D48" s="316"/>
      <c r="E48" s="316"/>
      <c r="F48" s="316"/>
      <c r="G48" s="316"/>
    </row>
    <row r="49" customFormat="false" ht="15" hidden="false" customHeight="false" outlineLevel="0" collapsed="false">
      <c r="A49" s="316"/>
      <c r="B49" s="316"/>
      <c r="C49" s="316"/>
      <c r="D49" s="316"/>
      <c r="E49" s="316"/>
      <c r="F49" s="316"/>
      <c r="G49" s="316"/>
    </row>
    <row r="50" customFormat="false" ht="15" hidden="false" customHeight="false" outlineLevel="0" collapsed="false">
      <c r="A50" s="316"/>
      <c r="B50" s="316"/>
      <c r="C50" s="316"/>
      <c r="D50" s="316"/>
      <c r="E50" s="316"/>
      <c r="F50" s="316"/>
      <c r="G50" s="316"/>
    </row>
    <row r="51" customFormat="false" ht="15" hidden="false" customHeight="false" outlineLevel="0" collapsed="false">
      <c r="A51" s="316"/>
      <c r="B51" s="316"/>
      <c r="C51" s="316"/>
      <c r="D51" s="316"/>
      <c r="E51" s="316"/>
      <c r="F51" s="316"/>
      <c r="G51" s="316"/>
    </row>
    <row r="52" customFormat="false" ht="15" hidden="false" customHeight="false" outlineLevel="0" collapsed="false">
      <c r="A52" s="316"/>
      <c r="B52" s="316"/>
      <c r="C52" s="316"/>
      <c r="D52" s="316"/>
      <c r="E52" s="316"/>
      <c r="F52" s="316"/>
      <c r="G52" s="316"/>
    </row>
    <row r="53" customFormat="false" ht="15" hidden="false" customHeight="false" outlineLevel="0" collapsed="false">
      <c r="A53" s="316"/>
      <c r="B53" s="316"/>
      <c r="C53" s="316"/>
      <c r="D53" s="316"/>
      <c r="E53" s="316"/>
      <c r="F53" s="316"/>
      <c r="G53" s="316"/>
    </row>
    <row r="57" customFormat="false" ht="15" hidden="false" customHeight="false" outlineLevel="0" collapsed="false">
      <c r="A57" s="316"/>
      <c r="B57" s="316"/>
    </row>
    <row r="58" customFormat="false" ht="15" hidden="false" customHeight="false" outlineLevel="0" collapsed="false">
      <c r="A58" s="357"/>
      <c r="B58" s="357"/>
      <c r="C58" s="358"/>
      <c r="D58" s="358"/>
    </row>
    <row r="59" customFormat="false" ht="15" hidden="false" customHeight="false" outlineLevel="0" collapsed="false">
      <c r="A59" s="357"/>
      <c r="B59" s="359"/>
      <c r="C59" s="360"/>
      <c r="D59" s="358"/>
    </row>
    <row r="60" customFormat="false" ht="15" hidden="false" customHeight="false" outlineLevel="0" collapsed="false">
      <c r="A60" s="357"/>
      <c r="B60" s="359"/>
      <c r="C60" s="360"/>
      <c r="D60" s="358"/>
    </row>
    <row r="61" customFormat="false" ht="15" hidden="false" customHeight="false" outlineLevel="0" collapsed="false">
      <c r="A61" s="359"/>
      <c r="B61" s="359"/>
      <c r="C61" s="360"/>
      <c r="D61" s="358"/>
    </row>
    <row r="62" customFormat="false" ht="15" hidden="false" customHeight="false" outlineLevel="0" collapsed="false">
      <c r="A62" s="359"/>
      <c r="B62" s="359"/>
      <c r="C62" s="360"/>
      <c r="D62" s="358"/>
    </row>
    <row r="63" customFormat="false" ht="15" hidden="false" customHeight="false" outlineLevel="0" collapsed="false">
      <c r="A63" s="359"/>
      <c r="B63" s="359"/>
      <c r="C63" s="358"/>
      <c r="D63" s="358"/>
    </row>
    <row r="64" customFormat="false" ht="15" hidden="false" customHeight="false" outlineLevel="0" collapsed="false">
      <c r="A64" s="359"/>
      <c r="B64" s="359"/>
      <c r="C64" s="360"/>
      <c r="D64" s="358"/>
    </row>
    <row r="65" customFormat="false" ht="15" hidden="false" customHeight="false" outlineLevel="0" collapsed="false">
      <c r="A65" s="359"/>
      <c r="B65" s="359"/>
      <c r="C65" s="360"/>
      <c r="D65" s="360"/>
    </row>
    <row r="66" customFormat="false" ht="15" hidden="false" customHeight="false" outlineLevel="0" collapsed="false">
      <c r="A66" s="359"/>
      <c r="B66" s="359"/>
      <c r="C66" s="360"/>
      <c r="D66" s="358"/>
    </row>
    <row r="67" customFormat="false" ht="15" hidden="false" customHeight="false" outlineLevel="0" collapsed="false">
      <c r="A67" s="359"/>
      <c r="B67" s="359"/>
      <c r="C67" s="360"/>
      <c r="D67" s="358"/>
    </row>
    <row r="68" customFormat="false" ht="15" hidden="false" customHeight="false" outlineLevel="0" collapsed="false">
      <c r="A68" s="357"/>
      <c r="B68" s="359"/>
      <c r="C68" s="358"/>
      <c r="D68" s="358"/>
    </row>
    <row r="69" customFormat="false" ht="15" hidden="false" customHeight="false" outlineLevel="0" collapsed="false">
      <c r="A69" s="357"/>
      <c r="B69" s="359"/>
      <c r="C69" s="358"/>
      <c r="D69" s="358"/>
    </row>
    <row r="70" customFormat="false" ht="15" hidden="false" customHeight="false" outlineLevel="0" collapsed="false">
      <c r="A70" s="357"/>
      <c r="B70" s="357"/>
      <c r="C70" s="358"/>
      <c r="D70" s="358"/>
    </row>
  </sheetData>
  <mergeCells count="5">
    <mergeCell ref="A6:L6"/>
    <mergeCell ref="A8:A9"/>
    <mergeCell ref="B8:C8"/>
    <mergeCell ref="D8:E8"/>
    <mergeCell ref="F8:G8"/>
  </mergeCells>
  <hyperlinks>
    <hyperlink ref="N6" location="indice!B32"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4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1" width="11.43"/>
  </cols>
  <sheetData>
    <row r="5" customFormat="false" ht="15.75" hidden="false" customHeight="false" outlineLevel="0" collapsed="false">
      <c r="A5" s="12" t="s">
        <v>0</v>
      </c>
      <c r="B5" s="12"/>
      <c r="C5" s="12"/>
      <c r="D5" s="12"/>
      <c r="E5" s="12"/>
      <c r="F5" s="12"/>
      <c r="G5" s="12"/>
      <c r="H5" s="12"/>
      <c r="I5" s="12"/>
      <c r="J5" s="12"/>
      <c r="K5" s="12"/>
      <c r="L5" s="12"/>
      <c r="M5" s="12"/>
      <c r="N5" s="12"/>
      <c r="O5" s="12"/>
      <c r="P5" s="12"/>
    </row>
    <row r="6" customFormat="false" ht="15" hidden="false" customHeight="false" outlineLevel="0" collapsed="false">
      <c r="A6" s="13"/>
      <c r="B6" s="13"/>
      <c r="C6" s="13"/>
      <c r="D6" s="13"/>
      <c r="E6" s="13"/>
      <c r="F6" s="13"/>
      <c r="G6" s="13"/>
      <c r="H6" s="13"/>
      <c r="I6" s="13"/>
      <c r="J6" s="13"/>
      <c r="K6" s="13"/>
      <c r="L6" s="13"/>
    </row>
    <row r="7" customFormat="false" ht="15.75" hidden="false" customHeight="false" outlineLevel="0" collapsed="false">
      <c r="A7" s="14" t="s">
        <v>194</v>
      </c>
    </row>
    <row r="8" customFormat="false" ht="15" hidden="false" customHeight="false" outlineLevel="0" collapsed="false">
      <c r="A8" s="15"/>
    </row>
    <row r="9" customFormat="false" ht="15" hidden="false" customHeight="false" outlineLevel="0" collapsed="false">
      <c r="A9" s="15" t="s">
        <v>195</v>
      </c>
    </row>
    <row r="10" customFormat="false" ht="15" hidden="false" customHeight="false" outlineLevel="0" collapsed="false">
      <c r="A10" s="16" t="s">
        <v>196</v>
      </c>
      <c r="B10" s="16"/>
      <c r="C10" s="16"/>
      <c r="D10" s="16"/>
      <c r="E10" s="16"/>
      <c r="F10" s="16"/>
      <c r="G10" s="16"/>
      <c r="H10" s="16"/>
      <c r="I10" s="16"/>
      <c r="J10" s="16"/>
      <c r="K10" s="16"/>
      <c r="L10" s="16"/>
    </row>
    <row r="11" customFormat="false" ht="15" hidden="false" customHeight="false" outlineLevel="0" collapsed="false">
      <c r="A11" s="16" t="s">
        <v>197</v>
      </c>
      <c r="C11" s="16"/>
      <c r="D11" s="16"/>
      <c r="E11" s="16"/>
      <c r="F11" s="16"/>
      <c r="G11" s="16"/>
      <c r="H11" s="16"/>
      <c r="I11" s="16"/>
      <c r="J11" s="16"/>
      <c r="K11" s="16"/>
      <c r="L11" s="16"/>
    </row>
    <row r="12" customFormat="false" ht="15" hidden="false" customHeight="false" outlineLevel="0" collapsed="false">
      <c r="A12" s="16" t="s">
        <v>198</v>
      </c>
      <c r="C12" s="16"/>
      <c r="D12" s="16"/>
      <c r="E12" s="16"/>
      <c r="F12" s="16"/>
      <c r="G12" s="16"/>
      <c r="H12" s="16"/>
      <c r="I12" s="16"/>
      <c r="J12" s="16"/>
      <c r="K12" s="16"/>
      <c r="L12" s="16"/>
    </row>
    <row r="13" customFormat="false" ht="15" hidden="false" customHeight="false" outlineLevel="0" collapsed="false">
      <c r="A13" s="16" t="s">
        <v>199</v>
      </c>
      <c r="C13" s="16"/>
      <c r="D13" s="16"/>
      <c r="E13" s="16"/>
      <c r="F13" s="16"/>
      <c r="G13" s="16"/>
      <c r="H13" s="16"/>
      <c r="I13" s="16"/>
      <c r="J13" s="16"/>
      <c r="K13" s="16"/>
      <c r="L13" s="16"/>
    </row>
    <row r="15" customFormat="false" ht="15" hidden="false" customHeight="false" outlineLevel="0" collapsed="false">
      <c r="A15" s="15" t="s">
        <v>200</v>
      </c>
    </row>
    <row r="16" customFormat="false" ht="15" hidden="false" customHeight="false" outlineLevel="0" collapsed="false">
      <c r="A16" s="11" t="s">
        <v>201</v>
      </c>
    </row>
    <row r="18" customFormat="false" ht="15" hidden="false" customHeight="false" outlineLevel="0" collapsed="false">
      <c r="A18" s="15" t="s">
        <v>202</v>
      </c>
    </row>
    <row r="19" customFormat="false" ht="15" hidden="false" customHeight="false" outlineLevel="0" collapsed="false">
      <c r="A19" s="11" t="s">
        <v>203</v>
      </c>
    </row>
    <row r="21" customFormat="false" ht="15" hidden="false" customHeight="false" outlineLevel="0" collapsed="false">
      <c r="A21" s="15" t="s">
        <v>204</v>
      </c>
    </row>
    <row r="22" customFormat="false" ht="15" hidden="false" customHeight="true" outlineLevel="0" collapsed="false">
      <c r="A22" s="17" t="s">
        <v>205</v>
      </c>
      <c r="B22" s="17"/>
      <c r="C22" s="17"/>
      <c r="D22" s="17"/>
      <c r="E22" s="17"/>
      <c r="F22" s="17"/>
      <c r="G22" s="17"/>
      <c r="H22" s="17"/>
      <c r="I22" s="17"/>
      <c r="J22" s="17"/>
      <c r="K22" s="17"/>
      <c r="L22" s="17"/>
      <c r="M22" s="17"/>
      <c r="N22" s="17"/>
      <c r="O22" s="17"/>
      <c r="P22" s="17"/>
    </row>
    <row r="23" customFormat="false" ht="30" hidden="false" customHeight="true" outlineLevel="0" collapsed="false">
      <c r="A23" s="17" t="s">
        <v>206</v>
      </c>
      <c r="B23" s="17"/>
      <c r="C23" s="17"/>
      <c r="D23" s="17"/>
      <c r="E23" s="17"/>
      <c r="F23" s="17"/>
      <c r="G23" s="17"/>
      <c r="H23" s="17"/>
      <c r="I23" s="17"/>
      <c r="J23" s="17"/>
      <c r="K23" s="17"/>
      <c r="L23" s="17"/>
      <c r="M23" s="17"/>
      <c r="N23" s="17"/>
      <c r="O23" s="17"/>
      <c r="P23" s="17"/>
    </row>
    <row r="24" customFormat="false" ht="30" hidden="false" customHeight="true" outlineLevel="0" collapsed="false">
      <c r="A24" s="17" t="s">
        <v>207</v>
      </c>
      <c r="B24" s="17"/>
      <c r="C24" s="17"/>
      <c r="D24" s="17"/>
      <c r="E24" s="17"/>
      <c r="F24" s="17"/>
      <c r="G24" s="17"/>
      <c r="H24" s="17"/>
      <c r="I24" s="17"/>
      <c r="J24" s="17"/>
      <c r="K24" s="17"/>
      <c r="L24" s="17"/>
      <c r="M24" s="17"/>
      <c r="N24" s="17"/>
      <c r="O24" s="17"/>
      <c r="P24" s="17"/>
    </row>
    <row r="26" customFormat="false" ht="15" hidden="false" customHeight="false" outlineLevel="0" collapsed="false">
      <c r="A26" s="15" t="s">
        <v>208</v>
      </c>
    </row>
    <row r="27" customFormat="false" ht="15" hidden="false" customHeight="false" outlineLevel="0" collapsed="false">
      <c r="A27" s="11" t="s">
        <v>209</v>
      </c>
    </row>
    <row r="29" customFormat="false" ht="15" hidden="false" customHeight="false" outlineLevel="0" collapsed="false">
      <c r="A29" s="15" t="s">
        <v>210</v>
      </c>
    </row>
    <row r="30" customFormat="false" ht="30.75" hidden="false" customHeight="true" outlineLevel="0" collapsed="false">
      <c r="A30" s="17" t="s">
        <v>211</v>
      </c>
      <c r="B30" s="17"/>
      <c r="C30" s="17"/>
      <c r="D30" s="17"/>
      <c r="E30" s="17"/>
      <c r="F30" s="17"/>
      <c r="G30" s="17"/>
      <c r="H30" s="17"/>
      <c r="I30" s="17"/>
      <c r="J30" s="17"/>
      <c r="K30" s="17"/>
      <c r="L30" s="17"/>
      <c r="M30" s="17"/>
      <c r="N30" s="17"/>
      <c r="O30" s="17"/>
      <c r="P30" s="17"/>
    </row>
    <row r="32" customFormat="false" ht="15" hidden="false" customHeight="false" outlineLevel="0" collapsed="false">
      <c r="A32" s="15" t="s">
        <v>212</v>
      </c>
    </row>
    <row r="33" customFormat="false" ht="31.5" hidden="false" customHeight="true" outlineLevel="0" collapsed="false">
      <c r="A33" s="17" t="s">
        <v>213</v>
      </c>
      <c r="B33" s="17"/>
      <c r="C33" s="17"/>
      <c r="D33" s="17"/>
      <c r="E33" s="17"/>
      <c r="F33" s="17"/>
      <c r="G33" s="17"/>
      <c r="H33" s="17"/>
      <c r="I33" s="17"/>
      <c r="J33" s="17"/>
      <c r="K33" s="17"/>
      <c r="L33" s="17"/>
      <c r="M33" s="17"/>
      <c r="N33" s="17"/>
      <c r="O33" s="17"/>
      <c r="P33" s="17"/>
    </row>
    <row r="35" customFormat="false" ht="15" hidden="false" customHeight="false" outlineLevel="0" collapsed="false">
      <c r="A35" s="15" t="s">
        <v>214</v>
      </c>
    </row>
    <row r="36" customFormat="false" ht="15" hidden="false" customHeight="false" outlineLevel="0" collapsed="false">
      <c r="A36" s="15" t="s">
        <v>210</v>
      </c>
    </row>
    <row r="37" customFormat="false" ht="15" hidden="false" customHeight="true" outlineLevel="0" collapsed="false">
      <c r="A37" s="17" t="s">
        <v>215</v>
      </c>
      <c r="B37" s="17"/>
      <c r="C37" s="17"/>
      <c r="D37" s="17"/>
      <c r="E37" s="17"/>
      <c r="F37" s="17"/>
      <c r="G37" s="17"/>
      <c r="H37" s="17"/>
      <c r="I37" s="17"/>
      <c r="J37" s="17"/>
      <c r="K37" s="17"/>
      <c r="L37" s="17"/>
      <c r="M37" s="17"/>
      <c r="N37" s="17"/>
      <c r="O37" s="17"/>
      <c r="P37" s="17"/>
    </row>
    <row r="38" customFormat="false" ht="15" hidden="false" customHeight="false" outlineLevel="0" collapsed="false">
      <c r="A38" s="17"/>
      <c r="B38" s="17"/>
      <c r="C38" s="17"/>
      <c r="D38" s="17"/>
      <c r="E38" s="17"/>
      <c r="F38" s="17"/>
      <c r="G38" s="17"/>
      <c r="H38" s="17"/>
      <c r="I38" s="17"/>
      <c r="J38" s="17"/>
      <c r="K38" s="17"/>
      <c r="L38" s="17"/>
      <c r="M38" s="17"/>
      <c r="N38" s="17"/>
      <c r="O38" s="17"/>
      <c r="P38" s="17"/>
    </row>
    <row r="39" customFormat="false" ht="15" hidden="false" customHeight="false" outlineLevel="0" collapsed="false">
      <c r="A39" s="15" t="s">
        <v>212</v>
      </c>
    </row>
    <row r="40" customFormat="false" ht="31.5" hidden="false" customHeight="true" outlineLevel="0" collapsed="false">
      <c r="A40" s="17" t="s">
        <v>216</v>
      </c>
      <c r="B40" s="17"/>
      <c r="C40" s="17"/>
      <c r="D40" s="17"/>
      <c r="E40" s="17"/>
      <c r="F40" s="17"/>
      <c r="G40" s="17"/>
      <c r="H40" s="17"/>
      <c r="I40" s="17"/>
      <c r="J40" s="17"/>
      <c r="K40" s="17"/>
      <c r="L40" s="17"/>
      <c r="M40" s="17"/>
      <c r="N40" s="17"/>
      <c r="O40" s="17"/>
      <c r="P40" s="17"/>
    </row>
    <row r="42" customFormat="false" ht="15" hidden="false" customHeight="false" outlineLevel="0" collapsed="false">
      <c r="A42" s="15" t="s">
        <v>217</v>
      </c>
    </row>
    <row r="43" customFormat="false" ht="15" hidden="false" customHeight="false" outlineLevel="0" collapsed="false">
      <c r="A43" s="15" t="s">
        <v>218</v>
      </c>
    </row>
    <row r="44" customFormat="false" ht="30.75" hidden="false" customHeight="true" outlineLevel="0" collapsed="false">
      <c r="A44" s="17" t="s">
        <v>219</v>
      </c>
      <c r="B44" s="17"/>
      <c r="C44" s="17"/>
      <c r="D44" s="17"/>
      <c r="E44" s="17"/>
      <c r="F44" s="17"/>
      <c r="G44" s="17"/>
      <c r="H44" s="17"/>
      <c r="I44" s="17"/>
      <c r="J44" s="17"/>
      <c r="K44" s="17"/>
      <c r="L44" s="17"/>
      <c r="M44" s="17"/>
      <c r="N44" s="17"/>
      <c r="O44" s="17"/>
      <c r="P44" s="17"/>
    </row>
    <row r="45" customFormat="false" ht="17.25" hidden="false" customHeight="false" outlineLevel="0" collapsed="false">
      <c r="A45" s="11" t="s">
        <v>220</v>
      </c>
      <c r="B45" s="18"/>
      <c r="C45" s="18"/>
      <c r="D45" s="18"/>
      <c r="E45" s="18"/>
      <c r="F45" s="18"/>
      <c r="G45" s="18"/>
      <c r="H45" s="18"/>
      <c r="I45" s="18"/>
      <c r="J45" s="18"/>
      <c r="K45" s="18"/>
      <c r="L45" s="18"/>
      <c r="M45" s="18"/>
      <c r="N45" s="18"/>
      <c r="O45" s="18"/>
      <c r="P45" s="18"/>
    </row>
    <row r="46" customFormat="false" ht="15" hidden="false" customHeight="false" outlineLevel="0" collapsed="false">
      <c r="A46" s="0"/>
      <c r="B46" s="18"/>
      <c r="C46" s="18"/>
      <c r="D46" s="18"/>
      <c r="E46" s="18"/>
      <c r="F46" s="18"/>
      <c r="G46" s="18"/>
      <c r="H46" s="18"/>
      <c r="I46" s="18"/>
      <c r="J46" s="18"/>
      <c r="K46" s="18"/>
      <c r="L46" s="18"/>
      <c r="M46" s="18"/>
      <c r="N46" s="18"/>
      <c r="O46" s="18"/>
      <c r="P46" s="18"/>
    </row>
    <row r="47" customFormat="false" ht="30" hidden="false" customHeight="true" outlineLevel="0" collapsed="false">
      <c r="A47" s="17" t="s">
        <v>221</v>
      </c>
      <c r="B47" s="17"/>
      <c r="C47" s="17"/>
      <c r="D47" s="17"/>
      <c r="E47" s="17"/>
      <c r="F47" s="17"/>
      <c r="G47" s="17"/>
      <c r="H47" s="17"/>
      <c r="I47" s="17"/>
      <c r="J47" s="17"/>
      <c r="K47" s="17"/>
      <c r="L47" s="17"/>
      <c r="M47" s="17"/>
      <c r="N47" s="17"/>
      <c r="O47" s="17"/>
      <c r="P47" s="17"/>
    </row>
    <row r="49" customFormat="false" ht="15" hidden="false" customHeight="false" outlineLevel="0" collapsed="false">
      <c r="A49" s="15" t="s">
        <v>222</v>
      </c>
    </row>
    <row r="50" customFormat="false" ht="15" hidden="false" customHeight="true" outlineLevel="0" collapsed="false">
      <c r="A50" s="17" t="s">
        <v>223</v>
      </c>
      <c r="B50" s="17"/>
      <c r="C50" s="17"/>
      <c r="D50" s="17"/>
      <c r="E50" s="17"/>
      <c r="F50" s="17"/>
      <c r="G50" s="17"/>
      <c r="H50" s="17"/>
      <c r="I50" s="17"/>
      <c r="J50" s="17"/>
      <c r="K50" s="17"/>
      <c r="L50" s="17"/>
      <c r="M50" s="17"/>
      <c r="N50" s="17"/>
      <c r="O50" s="17"/>
      <c r="P50" s="17"/>
    </row>
    <row r="51" customFormat="false" ht="15" hidden="false" customHeight="false" outlineLevel="0" collapsed="false">
      <c r="A51" s="17"/>
      <c r="B51" s="17"/>
      <c r="C51" s="17"/>
      <c r="D51" s="17"/>
      <c r="E51" s="17"/>
      <c r="F51" s="17"/>
      <c r="G51" s="17"/>
      <c r="H51" s="17"/>
      <c r="I51" s="17"/>
      <c r="J51" s="17"/>
      <c r="K51" s="17"/>
      <c r="L51" s="17"/>
      <c r="M51" s="17"/>
      <c r="N51" s="17"/>
      <c r="O51" s="17"/>
      <c r="P51" s="17"/>
    </row>
    <row r="53" customFormat="false" ht="15" hidden="false" customHeight="false" outlineLevel="0" collapsed="false">
      <c r="A53" s="15" t="s">
        <v>224</v>
      </c>
    </row>
    <row r="54" customFormat="false" ht="15" hidden="false" customHeight="false" outlineLevel="0" collapsed="false">
      <c r="A54" s="15" t="s">
        <v>225</v>
      </c>
    </row>
    <row r="55" customFormat="false" ht="30.75" hidden="false" customHeight="true" outlineLevel="0" collapsed="false">
      <c r="A55" s="17" t="s">
        <v>226</v>
      </c>
      <c r="B55" s="17"/>
      <c r="C55" s="17"/>
      <c r="D55" s="17"/>
      <c r="E55" s="17"/>
      <c r="F55" s="17"/>
      <c r="G55" s="17"/>
      <c r="H55" s="17"/>
      <c r="I55" s="17"/>
      <c r="J55" s="17"/>
      <c r="K55" s="17"/>
      <c r="L55" s="17"/>
      <c r="M55" s="17"/>
      <c r="N55" s="17"/>
      <c r="O55" s="17"/>
      <c r="P55" s="17"/>
    </row>
    <row r="57" customFormat="false" ht="15" hidden="false" customHeight="false" outlineLevel="0" collapsed="false">
      <c r="A57" s="15" t="s">
        <v>227</v>
      </c>
    </row>
    <row r="58" customFormat="false" ht="27.75" hidden="false" customHeight="true" outlineLevel="0" collapsed="false">
      <c r="A58" s="17" t="s">
        <v>228</v>
      </c>
      <c r="B58" s="17"/>
      <c r="C58" s="17"/>
      <c r="D58" s="17"/>
      <c r="E58" s="17"/>
      <c r="F58" s="17"/>
      <c r="G58" s="17"/>
      <c r="H58" s="17"/>
      <c r="I58" s="17"/>
      <c r="J58" s="17"/>
      <c r="K58" s="17"/>
      <c r="L58" s="17"/>
      <c r="M58" s="17"/>
      <c r="N58" s="17"/>
      <c r="O58" s="17"/>
      <c r="P58" s="17"/>
    </row>
    <row r="60" customFormat="false" ht="15" hidden="false" customHeight="false" outlineLevel="0" collapsed="false">
      <c r="A60" s="15" t="s">
        <v>229</v>
      </c>
    </row>
    <row r="61" customFormat="false" ht="29.25" hidden="false" customHeight="true" outlineLevel="0" collapsed="false">
      <c r="A61" s="17" t="s">
        <v>230</v>
      </c>
      <c r="B61" s="17"/>
      <c r="C61" s="17"/>
      <c r="D61" s="17"/>
      <c r="E61" s="17"/>
      <c r="F61" s="17"/>
      <c r="G61" s="17"/>
      <c r="H61" s="17"/>
      <c r="I61" s="17"/>
      <c r="J61" s="17"/>
      <c r="K61" s="17"/>
      <c r="L61" s="17"/>
      <c r="M61" s="17"/>
      <c r="N61" s="17"/>
      <c r="O61" s="17"/>
      <c r="P61" s="17"/>
    </row>
    <row r="63" customFormat="false" ht="15" hidden="false" customHeight="false" outlineLevel="0" collapsed="false">
      <c r="A63" s="15" t="s">
        <v>231</v>
      </c>
    </row>
    <row r="64" customFormat="false" ht="15" hidden="false" customHeight="true" outlineLevel="0" collapsed="false">
      <c r="A64" s="17" t="s">
        <v>232</v>
      </c>
      <c r="B64" s="17"/>
      <c r="C64" s="17"/>
      <c r="D64" s="17"/>
      <c r="E64" s="17"/>
      <c r="F64" s="17"/>
      <c r="G64" s="17"/>
      <c r="H64" s="17"/>
      <c r="I64" s="17"/>
      <c r="J64" s="17"/>
      <c r="K64" s="17"/>
      <c r="L64" s="17"/>
      <c r="M64" s="17"/>
      <c r="N64" s="17"/>
      <c r="O64" s="17"/>
      <c r="P64" s="17"/>
    </row>
    <row r="66" customFormat="false" ht="27.75" hidden="false" customHeight="true" outlineLevel="0" collapsed="false">
      <c r="A66" s="17" t="s">
        <v>233</v>
      </c>
      <c r="B66" s="17"/>
      <c r="C66" s="17"/>
      <c r="D66" s="17"/>
      <c r="E66" s="17"/>
      <c r="F66" s="17"/>
      <c r="G66" s="17"/>
      <c r="H66" s="17"/>
      <c r="I66" s="17"/>
      <c r="J66" s="17"/>
      <c r="K66" s="17"/>
      <c r="L66" s="17"/>
      <c r="M66" s="17"/>
      <c r="N66" s="17"/>
      <c r="O66" s="17"/>
      <c r="P66" s="17"/>
    </row>
    <row r="68" customFormat="false" ht="15" hidden="false" customHeight="false" outlineLevel="0" collapsed="false">
      <c r="A68" s="15" t="s">
        <v>234</v>
      </c>
    </row>
    <row r="69" customFormat="false" ht="30" hidden="false" customHeight="true" outlineLevel="0" collapsed="false">
      <c r="A69" s="17" t="s">
        <v>235</v>
      </c>
      <c r="B69" s="17"/>
      <c r="C69" s="17"/>
      <c r="D69" s="17"/>
      <c r="E69" s="17"/>
      <c r="F69" s="17"/>
      <c r="G69" s="17"/>
      <c r="H69" s="17"/>
      <c r="I69" s="17"/>
      <c r="J69" s="17"/>
      <c r="K69" s="17"/>
      <c r="L69" s="17"/>
      <c r="M69" s="17"/>
      <c r="N69" s="17"/>
      <c r="O69" s="17"/>
      <c r="P69" s="17"/>
    </row>
    <row r="72" customFormat="false" ht="17.25" hidden="false" customHeight="false" outlineLevel="0" collapsed="false">
      <c r="A72" s="19" t="s">
        <v>236</v>
      </c>
    </row>
    <row r="73" customFormat="false" ht="17.25" hidden="false" customHeight="false" outlineLevel="0" collapsed="false">
      <c r="A73" s="19" t="s">
        <v>237</v>
      </c>
    </row>
    <row r="74" customFormat="false" ht="17.25" hidden="false" customHeight="false" outlineLevel="0" collapsed="false">
      <c r="A74" s="19" t="s">
        <v>238</v>
      </c>
    </row>
    <row r="75" customFormat="false" ht="17.25" hidden="false" customHeight="false" outlineLevel="0" collapsed="false"/>
  </sheetData>
  <mergeCells count="17">
    <mergeCell ref="A5:P5"/>
    <mergeCell ref="A22:P22"/>
    <mergeCell ref="A23:P23"/>
    <mergeCell ref="A24:P24"/>
    <mergeCell ref="A30:P30"/>
    <mergeCell ref="A33:P33"/>
    <mergeCell ref="A37:P38"/>
    <mergeCell ref="A40:P40"/>
    <mergeCell ref="A44:P44"/>
    <mergeCell ref="A47:P47"/>
    <mergeCell ref="A50:P51"/>
    <mergeCell ref="A55:P55"/>
    <mergeCell ref="A58:P58"/>
    <mergeCell ref="A61:P61"/>
    <mergeCell ref="A64:P64"/>
    <mergeCell ref="A66:P66"/>
    <mergeCell ref="A69:P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61" width="7.29"/>
    <col collapsed="false" customWidth="true" hidden="false" outlineLevel="0" max="2" min="2" style="361" width="27.57"/>
    <col collapsed="false" customWidth="true" hidden="false" outlineLevel="0" max="3" min="3" style="361" width="13.86"/>
    <col collapsed="false" customWidth="true" hidden="false" outlineLevel="0" max="5" min="4" style="361" width="8.71"/>
    <col collapsed="false" customWidth="true" hidden="false" outlineLevel="0" max="6" min="6" style="361" width="5.29"/>
    <col collapsed="false" customWidth="true" hidden="false" outlineLevel="0" max="7" min="7" style="361" width="13.71"/>
    <col collapsed="false" customWidth="true" hidden="false" outlineLevel="0" max="8" min="8" style="361" width="13.86"/>
    <col collapsed="false" customWidth="true" hidden="false" outlineLevel="0" max="9" min="9" style="361" width="14.14"/>
    <col collapsed="false" customWidth="true" hidden="false" outlineLevel="0" max="10" min="10" style="361" width="14.42"/>
    <col collapsed="false" customWidth="true" hidden="false" outlineLevel="0" max="11" min="11" style="361" width="15.42"/>
    <col collapsed="false" customWidth="true" hidden="false" outlineLevel="0" max="12" min="12" style="361" width="9.14"/>
  </cols>
  <sheetData>
    <row r="5" s="2" customFormat="true" ht="49.5" hidden="false" customHeight="true" outlineLevel="0" collapsed="false">
      <c r="A5" s="362" t="s">
        <v>450</v>
      </c>
      <c r="B5" s="362"/>
      <c r="C5" s="362"/>
      <c r="D5" s="362"/>
      <c r="E5" s="362"/>
      <c r="F5" s="362"/>
      <c r="G5" s="362"/>
      <c r="H5" s="362"/>
      <c r="I5" s="362"/>
      <c r="J5" s="362"/>
      <c r="K5" s="363"/>
      <c r="L5" s="270" t="s">
        <v>240</v>
      </c>
      <c r="M5" s="364"/>
    </row>
    <row r="6" customFormat="false" ht="15.75" hidden="false" customHeight="false" outlineLevel="0" collapsed="false">
      <c r="A6" s="365"/>
      <c r="B6" s="365"/>
      <c r="C6" s="365"/>
      <c r="D6" s="365"/>
      <c r="E6" s="365"/>
      <c r="F6" s="365"/>
      <c r="G6" s="365"/>
      <c r="H6" s="365"/>
      <c r="I6" s="365"/>
      <c r="J6" s="365"/>
      <c r="K6" s="365"/>
      <c r="L6" s="365"/>
      <c r="M6" s="366"/>
    </row>
    <row r="7" customFormat="false" ht="15" hidden="false" customHeight="true" outlineLevel="0" collapsed="false">
      <c r="A7" s="366"/>
      <c r="B7" s="188" t="s">
        <v>451</v>
      </c>
      <c r="C7" s="188" t="s">
        <v>452</v>
      </c>
      <c r="D7" s="189" t="s">
        <v>244</v>
      </c>
      <c r="E7" s="189"/>
      <c r="F7" s="367"/>
      <c r="G7" s="367"/>
      <c r="H7" s="367"/>
      <c r="I7" s="367"/>
      <c r="J7" s="367"/>
      <c r="K7" s="367"/>
      <c r="L7" s="367"/>
      <c r="M7" s="366"/>
    </row>
    <row r="8" customFormat="false" ht="15" hidden="false" customHeight="false" outlineLevel="0" collapsed="false">
      <c r="A8" s="366"/>
      <c r="B8" s="188"/>
      <c r="C8" s="188"/>
      <c r="D8" s="189" t="s">
        <v>245</v>
      </c>
      <c r="E8" s="189" t="s">
        <v>453</v>
      </c>
      <c r="F8" s="367"/>
      <c r="G8" s="367"/>
      <c r="H8" s="367"/>
      <c r="I8" s="367"/>
      <c r="J8" s="367"/>
      <c r="K8" s="367"/>
      <c r="L8" s="367"/>
      <c r="M8" s="366"/>
    </row>
    <row r="9" customFormat="false" ht="15" hidden="false" customHeight="false" outlineLevel="0" collapsed="false">
      <c r="A9" s="366"/>
      <c r="B9" s="188"/>
      <c r="C9" s="188"/>
      <c r="D9" s="189"/>
      <c r="E9" s="189"/>
      <c r="F9" s="367"/>
      <c r="G9" s="367"/>
      <c r="H9" s="367"/>
      <c r="I9" s="367"/>
      <c r="J9" s="367"/>
      <c r="K9" s="367"/>
      <c r="L9" s="367"/>
      <c r="M9" s="366"/>
    </row>
    <row r="10" customFormat="false" ht="15" hidden="false" customHeight="false" outlineLevel="0" collapsed="false">
      <c r="A10" s="367"/>
      <c r="B10" s="368" t="s">
        <v>281</v>
      </c>
      <c r="C10" s="341" t="n">
        <f aca="false">SUM(C11+C23+C30+C37+C39)</f>
        <v>16528730</v>
      </c>
      <c r="D10" s="369" t="n">
        <f aca="false">+D11+D23+D30+D37+D39+D40</f>
        <v>57738</v>
      </c>
      <c r="E10" s="370" t="n">
        <f aca="false">SUM(D10/C10)*1000</f>
        <v>3.4931903419077</v>
      </c>
      <c r="F10" s="367"/>
      <c r="G10" s="367"/>
      <c r="H10" s="367"/>
      <c r="I10" s="367"/>
      <c r="J10" s="367"/>
      <c r="K10" s="367"/>
      <c r="L10" s="367"/>
      <c r="M10" s="366"/>
    </row>
    <row r="11" customFormat="false" ht="12" hidden="false" customHeight="true" outlineLevel="0" collapsed="false">
      <c r="A11" s="367"/>
      <c r="B11" s="116" t="s">
        <v>454</v>
      </c>
      <c r="C11" s="90" t="n">
        <v>7439121</v>
      </c>
      <c r="D11" s="124" t="n">
        <f aca="false">+SUM(D12:D22)</f>
        <v>30099</v>
      </c>
      <c r="E11" s="370" t="n">
        <f aca="false">SUM(D11/C11)*1000</f>
        <v>4.04604253647709</v>
      </c>
      <c r="F11" s="367"/>
      <c r="G11" s="367"/>
      <c r="H11" s="367"/>
      <c r="I11" s="367"/>
      <c r="J11" s="367"/>
      <c r="K11" s="367"/>
      <c r="L11" s="367"/>
      <c r="M11" s="366"/>
    </row>
    <row r="12" customFormat="false" ht="12" hidden="false" customHeight="true" outlineLevel="0" collapsed="false">
      <c r="A12" s="367"/>
      <c r="B12" s="92" t="s">
        <v>282</v>
      </c>
      <c r="C12" s="98" t="n">
        <v>824646</v>
      </c>
      <c r="D12" s="99" t="n">
        <v>3693</v>
      </c>
      <c r="E12" s="371" t="n">
        <f aca="false">SUM(D12/C12)*1000</f>
        <v>4.47828522784322</v>
      </c>
      <c r="F12" s="367"/>
      <c r="G12" s="367"/>
      <c r="H12" s="367"/>
      <c r="I12" s="367"/>
      <c r="J12" s="367"/>
      <c r="K12" s="367"/>
      <c r="L12" s="367"/>
      <c r="M12" s="366"/>
    </row>
    <row r="13" customFormat="false" ht="12" hidden="false" customHeight="true" outlineLevel="0" collapsed="false">
      <c r="A13" s="367"/>
      <c r="B13" s="92" t="s">
        <v>283</v>
      </c>
      <c r="C13" s="98" t="n">
        <v>203344</v>
      </c>
      <c r="D13" s="99" t="n">
        <v>456</v>
      </c>
      <c r="E13" s="372" t="n">
        <f aca="false">SUM(D13/C13)*1000</f>
        <v>2.24250531119679</v>
      </c>
      <c r="F13" s="367"/>
      <c r="G13" s="367"/>
      <c r="H13" s="367"/>
      <c r="I13" s="367"/>
      <c r="J13" s="367"/>
      <c r="K13" s="367"/>
      <c r="L13" s="367"/>
      <c r="M13" s="366"/>
    </row>
    <row r="14" customFormat="false" ht="12" hidden="false" customHeight="true" outlineLevel="0" collapsed="false">
      <c r="A14" s="367"/>
      <c r="B14" s="92" t="s">
        <v>284</v>
      </c>
      <c r="C14" s="98" t="n">
        <v>263048</v>
      </c>
      <c r="D14" s="99" t="n">
        <v>1090</v>
      </c>
      <c r="E14" s="372" t="n">
        <f aca="false">SUM(D14/C14)*1000</f>
        <v>4.14373042182415</v>
      </c>
      <c r="F14" s="367"/>
      <c r="G14" s="367"/>
      <c r="H14" s="367"/>
      <c r="I14" s="367"/>
      <c r="J14" s="367"/>
      <c r="K14" s="367"/>
      <c r="L14" s="367"/>
      <c r="M14" s="366"/>
    </row>
    <row r="15" customFormat="false" ht="12" hidden="false" customHeight="true" outlineLevel="0" collapsed="false">
      <c r="A15" s="367"/>
      <c r="B15" s="92" t="s">
        <v>285</v>
      </c>
      <c r="C15" s="98" t="n">
        <v>181265</v>
      </c>
      <c r="D15" s="99" t="n">
        <v>506</v>
      </c>
      <c r="E15" s="372" t="n">
        <f aca="false">SUM(D15/C15)*1000</f>
        <v>2.79149311781094</v>
      </c>
      <c r="F15" s="367"/>
      <c r="G15" s="367"/>
      <c r="H15" s="367"/>
      <c r="I15" s="367"/>
      <c r="J15" s="367"/>
      <c r="K15" s="367"/>
      <c r="L15" s="367"/>
      <c r="M15" s="366"/>
    </row>
    <row r="16" customFormat="false" ht="12" hidden="false" customHeight="true" outlineLevel="0" collapsed="false">
      <c r="A16" s="367"/>
      <c r="B16" s="92" t="s">
        <v>286</v>
      </c>
      <c r="C16" s="98" t="n">
        <v>463819</v>
      </c>
      <c r="D16" s="99" t="n">
        <v>1627</v>
      </c>
      <c r="E16" s="372" t="n">
        <f aca="false">SUM(D16/C16)*1000</f>
        <v>3.50783387485204</v>
      </c>
      <c r="F16" s="367"/>
      <c r="G16" s="367"/>
      <c r="H16" s="367"/>
      <c r="I16" s="367"/>
      <c r="J16" s="367"/>
      <c r="K16" s="367"/>
      <c r="L16" s="367"/>
      <c r="M16" s="366"/>
    </row>
    <row r="17" customFormat="false" ht="12" hidden="false" customHeight="true" outlineLevel="0" collapsed="false">
      <c r="A17" s="367"/>
      <c r="B17" s="92" t="s">
        <v>287</v>
      </c>
      <c r="C17" s="98" t="n">
        <v>506325</v>
      </c>
      <c r="D17" s="99" t="n">
        <v>2191</v>
      </c>
      <c r="E17" s="372" t="n">
        <f aca="false">SUM(D17/C17)*1000</f>
        <v>4.32726015898879</v>
      </c>
      <c r="F17" s="367"/>
      <c r="G17" s="367"/>
      <c r="H17" s="367"/>
      <c r="I17" s="367"/>
      <c r="J17" s="367"/>
      <c r="K17" s="367"/>
      <c r="L17" s="367"/>
      <c r="M17" s="366"/>
    </row>
    <row r="18" customFormat="false" ht="12" hidden="false" customHeight="true" outlineLevel="0" collapsed="false">
      <c r="A18" s="367"/>
      <c r="B18" s="92" t="s">
        <v>291</v>
      </c>
      <c r="C18" s="98" t="n">
        <v>451476</v>
      </c>
      <c r="D18" s="99" t="n">
        <v>1829</v>
      </c>
      <c r="E18" s="372" t="n">
        <f aca="false">SUM(D18/C18)*1000</f>
        <v>4.05115665063038</v>
      </c>
      <c r="F18" s="367"/>
      <c r="G18" s="367"/>
      <c r="H18" s="367"/>
      <c r="I18" s="367"/>
      <c r="J18" s="367"/>
      <c r="K18" s="367"/>
      <c r="L18" s="367"/>
      <c r="M18" s="366"/>
    </row>
    <row r="19" customFormat="false" ht="12" hidden="false" customHeight="true" outlineLevel="0" collapsed="false">
      <c r="A19" s="367"/>
      <c r="B19" s="92" t="s">
        <v>292</v>
      </c>
      <c r="C19" s="98" t="n">
        <v>500794</v>
      </c>
      <c r="D19" s="99" t="n">
        <v>1644</v>
      </c>
      <c r="E19" s="372" t="n">
        <f aca="false">SUM(D19/C19)*1000</f>
        <v>3.28278693434826</v>
      </c>
      <c r="F19" s="367"/>
      <c r="G19" s="367"/>
      <c r="H19" s="367"/>
      <c r="I19" s="367"/>
      <c r="J19" s="367"/>
      <c r="K19" s="367"/>
      <c r="L19" s="367"/>
      <c r="M19" s="366"/>
    </row>
    <row r="20" customFormat="false" ht="12" hidden="false" customHeight="true" outlineLevel="0" collapsed="false">
      <c r="A20" s="367"/>
      <c r="B20" s="92" t="s">
        <v>298</v>
      </c>
      <c r="C20" s="98" t="n">
        <v>3003799</v>
      </c>
      <c r="D20" s="99" t="n">
        <v>13170</v>
      </c>
      <c r="E20" s="371" t="n">
        <f aca="false">SUM(D20/C20)*1000</f>
        <v>4.38444782756769</v>
      </c>
      <c r="F20" s="367"/>
      <c r="G20" s="367"/>
      <c r="H20" s="367"/>
      <c r="I20" s="367"/>
      <c r="J20" s="367"/>
      <c r="K20" s="367"/>
      <c r="L20" s="367"/>
      <c r="M20" s="366"/>
    </row>
    <row r="21" customFormat="false" ht="12" hidden="false" customHeight="true" outlineLevel="0" collapsed="false">
      <c r="A21" s="367"/>
      <c r="B21" s="92" t="s">
        <v>299</v>
      </c>
      <c r="C21" s="98" t="n">
        <v>564260</v>
      </c>
      <c r="D21" s="99" t="n">
        <v>2228</v>
      </c>
      <c r="E21" s="372" t="n">
        <f aca="false">SUM(D21/C21)*1000</f>
        <v>3.94853436359125</v>
      </c>
      <c r="F21" s="367"/>
      <c r="G21" s="367"/>
      <c r="H21" s="367"/>
      <c r="I21" s="367"/>
      <c r="J21" s="367"/>
      <c r="K21" s="367"/>
      <c r="L21" s="367"/>
      <c r="M21" s="366"/>
    </row>
    <row r="22" customFormat="false" ht="12" hidden="false" customHeight="true" outlineLevel="0" collapsed="false">
      <c r="A22" s="367"/>
      <c r="B22" s="92" t="s">
        <v>455</v>
      </c>
      <c r="C22" s="98" t="n">
        <v>476345</v>
      </c>
      <c r="D22" s="99" t="n">
        <v>1665</v>
      </c>
      <c r="E22" s="372" t="n">
        <f aca="false">SUM(D22/C22)*1000</f>
        <v>3.49536575381289</v>
      </c>
      <c r="F22" s="367"/>
      <c r="G22" s="367"/>
      <c r="H22" s="367"/>
      <c r="I22" s="367"/>
      <c r="J22" s="367"/>
      <c r="K22" s="367"/>
      <c r="L22" s="367"/>
      <c r="M22" s="366"/>
    </row>
    <row r="23" customFormat="false" ht="12" hidden="false" customHeight="true" outlineLevel="0" collapsed="false">
      <c r="A23" s="367"/>
      <c r="B23" s="116" t="s">
        <v>456</v>
      </c>
      <c r="C23" s="90" t="n">
        <v>8141834</v>
      </c>
      <c r="D23" s="124" t="n">
        <f aca="false">+SUM(D24:D29)</f>
        <v>24863</v>
      </c>
      <c r="E23" s="370" t="n">
        <f aca="false">SUM(D23/C23)*1000</f>
        <v>3.05373457626378</v>
      </c>
      <c r="F23" s="367"/>
      <c r="G23" s="367"/>
      <c r="H23" s="367"/>
      <c r="I23" s="367"/>
      <c r="J23" s="367"/>
      <c r="K23" s="367"/>
      <c r="L23" s="367"/>
      <c r="M23" s="366"/>
    </row>
    <row r="24" customFormat="false" ht="12" hidden="false" customHeight="true" outlineLevel="0" collapsed="false">
      <c r="A24" s="367"/>
      <c r="B24" s="92" t="s">
        <v>288</v>
      </c>
      <c r="C24" s="96" t="n">
        <v>680845</v>
      </c>
      <c r="D24" s="99" t="n">
        <v>2213</v>
      </c>
      <c r="E24" s="372" t="n">
        <f aca="false">SUM(D24/C24)*1000</f>
        <v>3.25037269863185</v>
      </c>
      <c r="F24" s="367"/>
      <c r="G24" s="367"/>
      <c r="H24" s="367"/>
      <c r="I24" s="367"/>
      <c r="J24" s="367"/>
      <c r="K24" s="367"/>
      <c r="L24" s="367"/>
      <c r="M24" s="366"/>
    </row>
    <row r="25" customFormat="false" ht="12" hidden="false" customHeight="true" outlineLevel="0" collapsed="false">
      <c r="A25" s="367"/>
      <c r="B25" s="92" t="s">
        <v>289</v>
      </c>
      <c r="C25" s="96" t="n">
        <v>559471</v>
      </c>
      <c r="D25" s="99" t="n">
        <v>1094</v>
      </c>
      <c r="E25" s="372" t="n">
        <f aca="false">SUM(D25/C25)*1000</f>
        <v>1.95541860078538</v>
      </c>
      <c r="F25" s="367"/>
      <c r="G25" s="367"/>
      <c r="H25" s="367"/>
      <c r="I25" s="367"/>
      <c r="J25" s="367"/>
      <c r="K25" s="367"/>
      <c r="L25" s="367"/>
      <c r="M25" s="366"/>
    </row>
    <row r="26" customFormat="false" ht="12" hidden="false" customHeight="true" outlineLevel="0" collapsed="false">
      <c r="A26" s="367"/>
      <c r="B26" s="92" t="s">
        <v>290</v>
      </c>
      <c r="C26" s="96" t="n">
        <v>4146996</v>
      </c>
      <c r="D26" s="99" t="n">
        <v>14989</v>
      </c>
      <c r="E26" s="372" t="n">
        <f aca="false">SUM(D26/C26)*1000</f>
        <v>3.61442354899788</v>
      </c>
      <c r="F26" s="367"/>
      <c r="G26" s="367"/>
      <c r="H26" s="367"/>
      <c r="I26" s="367"/>
      <c r="J26" s="367"/>
      <c r="K26" s="367"/>
      <c r="L26" s="367"/>
      <c r="M26" s="366"/>
    </row>
    <row r="27" customFormat="false" ht="12" hidden="false" customHeight="true" outlineLevel="0" collapsed="false">
      <c r="A27" s="367"/>
      <c r="B27" s="92" t="s">
        <v>293</v>
      </c>
      <c r="C27" s="96" t="n">
        <v>876912</v>
      </c>
      <c r="D27" s="99" t="n">
        <v>1932</v>
      </c>
      <c r="E27" s="372" t="n">
        <f aca="false">SUM(D27/C27)*1000</f>
        <v>2.20318572445126</v>
      </c>
      <c r="F27" s="367"/>
      <c r="G27" s="367"/>
      <c r="H27" s="367"/>
      <c r="I27" s="367"/>
      <c r="J27" s="367"/>
      <c r="K27" s="367"/>
      <c r="L27" s="367"/>
      <c r="M27" s="366"/>
    </row>
    <row r="28" customFormat="false" ht="12" hidden="false" customHeight="true" outlineLevel="0" collapsed="false">
      <c r="A28" s="367"/>
      <c r="B28" s="92" t="s">
        <v>294</v>
      </c>
      <c r="C28" s="96" t="n">
        <v>1510375</v>
      </c>
      <c r="D28" s="99" t="n">
        <v>3676</v>
      </c>
      <c r="E28" s="372" t="n">
        <f aca="false">SUM(D28/C28)*1000</f>
        <v>2.43383265745262</v>
      </c>
      <c r="F28" s="367"/>
      <c r="G28" s="367"/>
      <c r="H28" s="367"/>
      <c r="I28" s="367"/>
      <c r="J28" s="367"/>
      <c r="K28" s="367"/>
      <c r="L28" s="367"/>
      <c r="M28" s="366"/>
    </row>
    <row r="29" customFormat="false" ht="12" hidden="false" customHeight="true" outlineLevel="0" collapsed="false">
      <c r="A29" s="367"/>
      <c r="B29" s="92" t="s">
        <v>457</v>
      </c>
      <c r="C29" s="96" t="n">
        <v>367235</v>
      </c>
      <c r="D29" s="99" t="n">
        <v>959</v>
      </c>
      <c r="E29" s="372" t="n">
        <f aca="false">SUM(D29/C29)*1000</f>
        <v>2.61140686481408</v>
      </c>
      <c r="F29" s="367"/>
      <c r="G29" s="367"/>
      <c r="H29" s="367"/>
      <c r="I29" s="367"/>
      <c r="J29" s="367"/>
      <c r="K29" s="367"/>
      <c r="L29" s="367"/>
      <c r="M29" s="366"/>
    </row>
    <row r="30" customFormat="false" ht="12" hidden="false" customHeight="true" outlineLevel="0" collapsed="false">
      <c r="A30" s="367"/>
      <c r="B30" s="116" t="s">
        <v>458</v>
      </c>
      <c r="C30" s="90" t="n">
        <v>878996</v>
      </c>
      <c r="D30" s="124" t="n">
        <f aca="false">+SUM(D31:D36)</f>
        <v>2458</v>
      </c>
      <c r="E30" s="370" t="n">
        <f aca="false">SUM(D30/C30)*1000</f>
        <v>2.79637222467452</v>
      </c>
      <c r="F30" s="367"/>
      <c r="G30" s="367"/>
      <c r="H30" s="367"/>
      <c r="I30" s="367"/>
      <c r="J30" s="367"/>
      <c r="K30" s="367"/>
      <c r="L30" s="367"/>
      <c r="M30" s="366"/>
    </row>
    <row r="31" customFormat="false" ht="12" hidden="false" customHeight="true" outlineLevel="0" collapsed="false">
      <c r="A31" s="367"/>
      <c r="B31" s="92" t="s">
        <v>459</v>
      </c>
      <c r="C31" s="98" t="n">
        <v>179406</v>
      </c>
      <c r="D31" s="99" t="n">
        <v>472</v>
      </c>
      <c r="E31" s="372" t="n">
        <f aca="false">SUM(D31/C31)*1000</f>
        <v>2.63090420610236</v>
      </c>
      <c r="F31" s="367"/>
      <c r="G31" s="367"/>
      <c r="H31" s="367"/>
      <c r="I31" s="367"/>
      <c r="J31" s="367"/>
      <c r="K31" s="367"/>
      <c r="L31" s="367"/>
      <c r="M31" s="366"/>
    </row>
    <row r="32" customFormat="false" ht="12" hidden="false" customHeight="true" outlineLevel="0" collapsed="false">
      <c r="A32" s="367"/>
      <c r="B32" s="92" t="s">
        <v>296</v>
      </c>
      <c r="C32" s="98" t="n">
        <v>122838</v>
      </c>
      <c r="D32" s="99" t="n">
        <v>342</v>
      </c>
      <c r="E32" s="372" t="n">
        <f aca="false">SUM(D32/C32)*1000</f>
        <v>2.78415474038978</v>
      </c>
      <c r="F32" s="367"/>
      <c r="G32" s="367"/>
      <c r="H32" s="367"/>
      <c r="I32" s="367"/>
      <c r="J32" s="367"/>
      <c r="K32" s="367"/>
      <c r="L32" s="367"/>
      <c r="M32" s="366"/>
    </row>
    <row r="33" customFormat="false" ht="12" hidden="false" customHeight="true" outlineLevel="0" collapsed="false">
      <c r="A33" s="367"/>
      <c r="B33" s="92" t="s">
        <v>297</v>
      </c>
      <c r="C33" s="98" t="n">
        <v>102655</v>
      </c>
      <c r="D33" s="99" t="n">
        <v>263</v>
      </c>
      <c r="E33" s="372" t="n">
        <f aca="false">SUM(D33/C33)*1000</f>
        <v>2.56197944571623</v>
      </c>
      <c r="F33" s="367"/>
      <c r="G33" s="367"/>
      <c r="H33" s="367"/>
      <c r="I33" s="367"/>
      <c r="J33" s="367"/>
      <c r="K33" s="367"/>
      <c r="L33" s="367"/>
      <c r="M33" s="366"/>
    </row>
    <row r="34" customFormat="false" ht="12" hidden="false" customHeight="true" outlineLevel="0" collapsed="false">
      <c r="A34" s="367"/>
      <c r="B34" s="92" t="s">
        <v>460</v>
      </c>
      <c r="C34" s="98" t="n">
        <v>110296</v>
      </c>
      <c r="D34" s="99" t="n">
        <v>301</v>
      </c>
      <c r="E34" s="372" t="n">
        <f aca="false">SUM(D34/C34)*1000</f>
        <v>2.72902009139044</v>
      </c>
      <c r="F34" s="367"/>
      <c r="G34" s="367"/>
      <c r="H34" s="367"/>
      <c r="I34" s="367"/>
      <c r="J34" s="367"/>
      <c r="K34" s="367"/>
      <c r="L34" s="367"/>
      <c r="M34" s="366"/>
    </row>
    <row r="35" customFormat="false" ht="12" hidden="false" customHeight="true" outlineLevel="0" collapsed="false">
      <c r="A35" s="367"/>
      <c r="B35" s="92" t="s">
        <v>302</v>
      </c>
      <c r="C35" s="98" t="n">
        <v>210532</v>
      </c>
      <c r="D35" s="99" t="n">
        <v>555</v>
      </c>
      <c r="E35" s="372" t="n">
        <f aca="false">SUM(D35/C35)*1000</f>
        <v>2.63617882317177</v>
      </c>
      <c r="F35" s="367"/>
      <c r="G35" s="367"/>
      <c r="H35" s="367"/>
      <c r="I35" s="367"/>
      <c r="J35" s="367"/>
      <c r="K35" s="367"/>
      <c r="L35" s="367"/>
      <c r="M35" s="366"/>
    </row>
    <row r="36" customFormat="false" ht="12" hidden="false" customHeight="true" outlineLevel="0" collapsed="false">
      <c r="A36" s="367"/>
      <c r="B36" s="92" t="s">
        <v>303</v>
      </c>
      <c r="C36" s="98" t="n">
        <v>153269</v>
      </c>
      <c r="D36" s="99" t="n">
        <v>525</v>
      </c>
      <c r="E36" s="372" t="n">
        <f aca="false">SUM(D36/C36)*1000</f>
        <v>3.4253502012801</v>
      </c>
      <c r="F36" s="367"/>
      <c r="G36" s="367"/>
      <c r="H36" s="367"/>
      <c r="I36" s="367"/>
      <c r="J36" s="367"/>
      <c r="K36" s="367"/>
      <c r="L36" s="367"/>
      <c r="M36" s="366"/>
    </row>
    <row r="37" customFormat="false" ht="12" hidden="false" customHeight="true" outlineLevel="0" collapsed="false">
      <c r="A37" s="367"/>
      <c r="B37" s="116" t="s">
        <v>461</v>
      </c>
      <c r="C37" s="373" t="n">
        <v>30172</v>
      </c>
      <c r="D37" s="374" t="n">
        <f aca="false">+D38</f>
        <v>188</v>
      </c>
      <c r="E37" s="370" t="n">
        <f aca="false">SUM(D37/C37)*1000</f>
        <v>6.23094259578417</v>
      </c>
      <c r="F37" s="367"/>
      <c r="G37" s="367"/>
      <c r="H37" s="367"/>
      <c r="I37" s="367"/>
      <c r="J37" s="367"/>
      <c r="K37" s="367"/>
      <c r="L37" s="367"/>
      <c r="M37" s="366"/>
    </row>
    <row r="38" customFormat="false" ht="12" hidden="false" customHeight="true" outlineLevel="0" collapsed="false">
      <c r="A38" s="367"/>
      <c r="B38" s="92" t="s">
        <v>301</v>
      </c>
      <c r="C38" s="375" t="n">
        <v>30172</v>
      </c>
      <c r="D38" s="99" t="n">
        <v>188</v>
      </c>
      <c r="E38" s="372" t="n">
        <f aca="false">SUM(D38/C38)*1000</f>
        <v>6.23094259578417</v>
      </c>
      <c r="F38" s="367"/>
      <c r="G38" s="367"/>
      <c r="H38" s="367"/>
      <c r="I38" s="367"/>
      <c r="J38" s="367"/>
      <c r="K38" s="367"/>
      <c r="L38" s="367"/>
      <c r="M38" s="366"/>
    </row>
    <row r="39" customFormat="false" ht="12" hidden="false" customHeight="true" outlineLevel="0" collapsed="false">
      <c r="A39" s="367"/>
      <c r="B39" s="116" t="s">
        <v>462</v>
      </c>
      <c r="C39" s="373" t="n">
        <v>38607</v>
      </c>
      <c r="D39" s="374" t="n">
        <v>0</v>
      </c>
      <c r="E39" s="370" t="n">
        <f aca="false">SUM(D39/C39)*1000</f>
        <v>0</v>
      </c>
      <c r="F39" s="367"/>
      <c r="G39" s="367"/>
      <c r="H39" s="367"/>
      <c r="I39" s="367"/>
      <c r="J39" s="367"/>
      <c r="K39" s="367"/>
      <c r="L39" s="367"/>
      <c r="M39" s="366"/>
    </row>
    <row r="40" customFormat="false" ht="12" hidden="false" customHeight="true" outlineLevel="0" collapsed="false">
      <c r="A40" s="367"/>
      <c r="B40" s="116" t="s">
        <v>307</v>
      </c>
      <c r="C40" s="374" t="n">
        <v>0</v>
      </c>
      <c r="D40" s="99" t="n">
        <v>130</v>
      </c>
      <c r="E40" s="372" t="n">
        <v>0</v>
      </c>
      <c r="F40" s="367"/>
      <c r="G40" s="367"/>
      <c r="H40" s="367"/>
      <c r="I40" s="367"/>
      <c r="J40" s="367"/>
      <c r="K40" s="367"/>
      <c r="L40" s="367"/>
      <c r="M40" s="366"/>
    </row>
    <row r="41" customFormat="false" ht="12" hidden="false" customHeight="true" outlineLevel="0" collapsed="false">
      <c r="A41" s="367"/>
      <c r="B41" s="376"/>
      <c r="C41" s="126"/>
      <c r="D41" s="127"/>
      <c r="E41" s="377"/>
      <c r="F41" s="367"/>
      <c r="G41" s="367"/>
      <c r="H41" s="367"/>
      <c r="I41" s="367"/>
      <c r="J41" s="367"/>
      <c r="K41" s="367"/>
      <c r="L41" s="367"/>
      <c r="M41" s="366"/>
    </row>
    <row r="42" customFormat="false" ht="12" hidden="false" customHeight="true" outlineLevel="0" collapsed="false">
      <c r="B42" s="253" t="s">
        <v>395</v>
      </c>
      <c r="C42" s="126"/>
      <c r="D42" s="127"/>
      <c r="E42" s="377"/>
      <c r="F42" s="367"/>
      <c r="G42" s="367"/>
      <c r="H42" s="367"/>
      <c r="I42" s="367"/>
      <c r="J42" s="367"/>
      <c r="K42" s="367"/>
      <c r="L42" s="367"/>
      <c r="M42" s="366"/>
    </row>
    <row r="43" customFormat="false" ht="15" hidden="false" customHeight="true" outlineLevel="0" collapsed="false">
      <c r="A43" s="367"/>
      <c r="B43" s="378" t="s">
        <v>248</v>
      </c>
      <c r="C43" s="378"/>
      <c r="D43" s="378"/>
      <c r="E43" s="378"/>
      <c r="F43" s="367"/>
      <c r="G43" s="367"/>
      <c r="H43" s="367"/>
      <c r="I43" s="367"/>
      <c r="J43" s="367"/>
      <c r="K43" s="367"/>
      <c r="L43" s="367"/>
      <c r="M43" s="366"/>
    </row>
    <row r="44" customFormat="false" ht="19.5" hidden="false" customHeight="true" outlineLevel="0" collapsed="false">
      <c r="A44" s="367"/>
      <c r="B44" s="68" t="s">
        <v>463</v>
      </c>
      <c r="C44" s="379"/>
      <c r="D44" s="379"/>
      <c r="E44" s="379"/>
      <c r="F44" s="367"/>
      <c r="G44" s="367"/>
      <c r="H44" s="367"/>
      <c r="I44" s="367"/>
      <c r="J44" s="367"/>
      <c r="K44" s="367"/>
      <c r="L44" s="367"/>
      <c r="M44" s="366"/>
    </row>
    <row r="45" customFormat="false" ht="15" hidden="false" customHeight="false" outlineLevel="0" collapsed="false">
      <c r="A45" s="367"/>
      <c r="B45" s="380" t="s">
        <v>464</v>
      </c>
      <c r="C45" s="314"/>
      <c r="D45" s="381"/>
      <c r="E45" s="307"/>
      <c r="F45" s="367"/>
      <c r="G45" s="367"/>
      <c r="H45" s="367"/>
      <c r="I45" s="367"/>
      <c r="J45" s="367"/>
      <c r="K45" s="367"/>
      <c r="L45" s="367"/>
      <c r="M45" s="366"/>
    </row>
    <row r="46" customFormat="false" ht="15" hidden="false" customHeight="false" outlineLevel="0" collapsed="false">
      <c r="A46" s="367"/>
      <c r="B46" s="0"/>
      <c r="C46" s="314"/>
      <c r="D46" s="381"/>
      <c r="E46" s="307"/>
      <c r="F46" s="367"/>
      <c r="G46" s="367"/>
      <c r="H46" s="367"/>
      <c r="I46" s="367"/>
      <c r="J46" s="367"/>
      <c r="K46" s="367"/>
      <c r="L46" s="367"/>
      <c r="M46" s="366"/>
    </row>
    <row r="47" customFormat="false" ht="15" hidden="false" customHeight="false" outlineLevel="0" collapsed="false">
      <c r="A47" s="367"/>
      <c r="B47" s="0"/>
      <c r="C47" s="314"/>
      <c r="D47" s="381"/>
      <c r="E47" s="307"/>
      <c r="F47" s="367"/>
      <c r="G47" s="367"/>
      <c r="H47" s="367"/>
      <c r="I47" s="367"/>
      <c r="J47" s="367"/>
      <c r="K47" s="367"/>
      <c r="L47" s="367"/>
      <c r="M47" s="366"/>
    </row>
    <row r="48" customFormat="false" ht="15" hidden="false" customHeight="false" outlineLevel="0" collapsed="false">
      <c r="A48" s="367"/>
      <c r="B48" s="382"/>
      <c r="C48" s="383"/>
      <c r="D48" s="383"/>
      <c r="E48" s="383"/>
      <c r="F48" s="367"/>
      <c r="G48" s="367"/>
      <c r="H48" s="367"/>
      <c r="I48" s="367"/>
      <c r="J48" s="367"/>
      <c r="K48" s="367"/>
      <c r="L48" s="367"/>
    </row>
    <row r="49" customFormat="false" ht="15" hidden="false" customHeight="false" outlineLevel="0" collapsed="false">
      <c r="A49" s="367"/>
      <c r="B49" s="383"/>
      <c r="C49" s="383"/>
      <c r="D49" s="383"/>
      <c r="E49" s="383"/>
      <c r="F49" s="367"/>
      <c r="G49" s="367"/>
      <c r="H49" s="367"/>
      <c r="I49" s="367"/>
      <c r="J49" s="367"/>
      <c r="K49" s="367"/>
      <c r="L49" s="367"/>
    </row>
    <row r="50" customFormat="false" ht="15" hidden="false" customHeight="false" outlineLevel="0" collapsed="false">
      <c r="B50" s="384"/>
      <c r="C50" s="385"/>
      <c r="D50" s="385"/>
      <c r="E50" s="384"/>
    </row>
    <row r="51" customFormat="false" ht="15" hidden="false" customHeight="false" outlineLevel="0" collapsed="false">
      <c r="B51" s="386"/>
      <c r="C51" s="387"/>
      <c r="D51" s="384"/>
      <c r="E51" s="387"/>
    </row>
    <row r="52" customFormat="false" ht="15" hidden="false" customHeight="false" outlineLevel="0" collapsed="false">
      <c r="B52" s="388"/>
      <c r="C52" s="389"/>
      <c r="D52" s="384"/>
      <c r="E52" s="387"/>
      <c r="G52" s="390"/>
    </row>
    <row r="53" customFormat="false" ht="15" hidden="false" customHeight="false" outlineLevel="0" collapsed="false">
      <c r="B53" s="386"/>
      <c r="C53" s="387"/>
      <c r="D53" s="384"/>
      <c r="E53" s="216"/>
    </row>
    <row r="54" customFormat="false" ht="15" hidden="false" customHeight="false" outlineLevel="0" collapsed="false">
      <c r="B54" s="391"/>
      <c r="C54" s="392"/>
      <c r="D54" s="384"/>
      <c r="E54" s="215"/>
      <c r="G54" s="393"/>
    </row>
    <row r="55" customFormat="false" ht="15" hidden="false" customHeight="false" outlineLevel="0" collapsed="false">
      <c r="B55" s="384"/>
      <c r="C55" s="384"/>
      <c r="D55" s="384"/>
      <c r="E55" s="215"/>
    </row>
    <row r="56" customFormat="false" ht="15" hidden="false" customHeight="false" outlineLevel="0" collapsed="false">
      <c r="B56" s="384"/>
      <c r="C56" s="384"/>
      <c r="D56" s="384"/>
      <c r="E56" s="215"/>
    </row>
    <row r="57" customFormat="false" ht="15" hidden="false" customHeight="false" outlineLevel="0" collapsed="false">
      <c r="B57" s="384"/>
      <c r="C57" s="384"/>
      <c r="D57" s="384"/>
      <c r="E57" s="215"/>
    </row>
    <row r="58" customFormat="false" ht="15" hidden="false" customHeight="false" outlineLevel="0" collapsed="false">
      <c r="B58" s="384"/>
      <c r="C58" s="384"/>
      <c r="D58" s="384"/>
      <c r="E58" s="215"/>
    </row>
    <row r="59" customFormat="false" ht="15" hidden="false" customHeight="false" outlineLevel="0" collapsed="false">
      <c r="B59" s="384"/>
      <c r="C59" s="384"/>
      <c r="D59" s="384"/>
      <c r="E59" s="215"/>
    </row>
    <row r="60" customFormat="false" ht="15" hidden="false" customHeight="false" outlineLevel="0" collapsed="false">
      <c r="B60" s="384"/>
      <c r="C60" s="384"/>
      <c r="D60" s="384"/>
      <c r="E60" s="215"/>
    </row>
    <row r="61" customFormat="false" ht="15" hidden="false" customHeight="false" outlineLevel="0" collapsed="false">
      <c r="B61" s="384"/>
      <c r="C61" s="384"/>
      <c r="D61" s="384"/>
      <c r="E61" s="215"/>
    </row>
    <row r="62" customFormat="false" ht="15" hidden="false" customHeight="false" outlineLevel="0" collapsed="false">
      <c r="B62" s="384"/>
      <c r="C62" s="384"/>
      <c r="D62" s="384"/>
      <c r="E62" s="215"/>
    </row>
    <row r="63" customFormat="false" ht="15" hidden="false" customHeight="false" outlineLevel="0" collapsed="false">
      <c r="B63" s="384"/>
      <c r="C63" s="384"/>
      <c r="D63" s="384"/>
      <c r="E63" s="215"/>
    </row>
    <row r="64" customFormat="false" ht="15" hidden="false" customHeight="false" outlineLevel="0" collapsed="false">
      <c r="B64" s="384"/>
      <c r="C64" s="384"/>
      <c r="D64" s="384"/>
      <c r="E64" s="215"/>
    </row>
    <row r="65" customFormat="false" ht="15" hidden="false" customHeight="false" outlineLevel="0" collapsed="false">
      <c r="B65" s="384"/>
      <c r="C65" s="384"/>
      <c r="D65" s="384"/>
      <c r="E65" s="215"/>
    </row>
    <row r="66" customFormat="false" ht="15" hidden="false" customHeight="false" outlineLevel="0" collapsed="false">
      <c r="B66" s="384"/>
      <c r="C66" s="384"/>
      <c r="D66" s="384"/>
      <c r="E66" s="215"/>
    </row>
    <row r="67" customFormat="false" ht="15" hidden="false" customHeight="false" outlineLevel="0" collapsed="false">
      <c r="B67" s="384"/>
      <c r="C67" s="384"/>
      <c r="D67" s="384"/>
      <c r="E67" s="215"/>
    </row>
    <row r="68" customFormat="false" ht="15" hidden="false" customHeight="false" outlineLevel="0" collapsed="false">
      <c r="B68" s="384"/>
      <c r="C68" s="384"/>
      <c r="D68" s="384"/>
      <c r="E68" s="215"/>
    </row>
    <row r="69" customFormat="false" ht="15" hidden="false" customHeight="false" outlineLevel="0" collapsed="false">
      <c r="B69" s="384"/>
      <c r="C69" s="384"/>
      <c r="D69" s="384"/>
      <c r="E69" s="215"/>
    </row>
    <row r="70" customFormat="false" ht="15" hidden="false" customHeight="false" outlineLevel="0" collapsed="false">
      <c r="B70" s="384"/>
      <c r="C70" s="384"/>
      <c r="D70" s="384"/>
      <c r="E70" s="215"/>
    </row>
    <row r="71" customFormat="false" ht="15" hidden="false" customHeight="false" outlineLevel="0" collapsed="false">
      <c r="B71" s="384"/>
      <c r="C71" s="384"/>
      <c r="D71" s="384"/>
      <c r="E71" s="215"/>
    </row>
    <row r="72" customFormat="false" ht="15" hidden="false" customHeight="false" outlineLevel="0" collapsed="false">
      <c r="B72" s="384"/>
      <c r="C72" s="384"/>
      <c r="D72" s="384"/>
      <c r="E72" s="215"/>
    </row>
    <row r="73" customFormat="false" ht="15" hidden="false" customHeight="false" outlineLevel="0" collapsed="false">
      <c r="B73" s="384"/>
      <c r="C73" s="384"/>
      <c r="D73" s="384"/>
      <c r="E73" s="215"/>
    </row>
    <row r="74" customFormat="false" ht="15" hidden="false" customHeight="false" outlineLevel="0" collapsed="false">
      <c r="B74" s="384"/>
      <c r="C74" s="384"/>
      <c r="D74" s="389"/>
      <c r="E74" s="215"/>
    </row>
    <row r="75" customFormat="false" ht="15" hidden="false" customHeight="false" outlineLevel="0" collapsed="false">
      <c r="B75" s="384"/>
      <c r="C75" s="384"/>
      <c r="D75" s="389"/>
      <c r="E75" s="215"/>
    </row>
    <row r="76" customFormat="false" ht="15" hidden="false" customHeight="false" outlineLevel="0" collapsed="false">
      <c r="B76" s="384"/>
      <c r="C76" s="384"/>
      <c r="D76" s="389"/>
      <c r="E76" s="215"/>
    </row>
    <row r="77" customFormat="false" ht="15" hidden="false" customHeight="false" outlineLevel="0" collapsed="false">
      <c r="B77" s="384"/>
      <c r="C77" s="384"/>
      <c r="D77" s="389"/>
      <c r="E77" s="216"/>
    </row>
    <row r="78" customFormat="false" ht="15" hidden="false" customHeight="false" outlineLevel="0" collapsed="false">
      <c r="B78" s="384"/>
      <c r="C78" s="384"/>
      <c r="D78" s="388"/>
      <c r="E78" s="384"/>
    </row>
    <row r="79" customFormat="false" ht="15" hidden="false" customHeight="false" outlineLevel="0" collapsed="false">
      <c r="B79" s="384"/>
      <c r="C79" s="384"/>
      <c r="D79" s="384"/>
      <c r="E79" s="384"/>
    </row>
    <row r="80" customFormat="false" ht="15" hidden="false" customHeight="false" outlineLevel="0" collapsed="false">
      <c r="B80" s="384"/>
      <c r="C80" s="384"/>
      <c r="D80" s="384"/>
      <c r="E80" s="384"/>
    </row>
    <row r="81" customFormat="false" ht="15" hidden="false" customHeight="false" outlineLevel="0" collapsed="false">
      <c r="B81" s="384"/>
      <c r="C81" s="384"/>
      <c r="D81" s="384"/>
      <c r="E81" s="384"/>
    </row>
    <row r="82" customFormat="false" ht="15" hidden="false" customHeight="false" outlineLevel="0" collapsed="false">
      <c r="B82" s="384"/>
      <c r="C82" s="384"/>
      <c r="D82" s="384"/>
      <c r="E82" s="384"/>
    </row>
    <row r="83" customFormat="false" ht="15" hidden="false" customHeight="false" outlineLevel="0" collapsed="false">
      <c r="B83" s="384"/>
      <c r="C83" s="384"/>
      <c r="D83" s="384"/>
      <c r="E83" s="384"/>
    </row>
    <row r="84" customFormat="false" ht="15" hidden="false" customHeight="false" outlineLevel="0" collapsed="false">
      <c r="B84" s="384"/>
      <c r="C84" s="384"/>
      <c r="D84" s="384"/>
      <c r="E84" s="384"/>
    </row>
    <row r="85" customFormat="false" ht="15" hidden="false" customHeight="false" outlineLevel="0" collapsed="false">
      <c r="B85" s="384"/>
      <c r="C85" s="384"/>
      <c r="D85" s="384"/>
      <c r="E85" s="384"/>
    </row>
    <row r="86" customFormat="false" ht="15" hidden="false" customHeight="false" outlineLevel="0" collapsed="false">
      <c r="B86" s="384"/>
      <c r="C86" s="384"/>
      <c r="D86" s="384"/>
      <c r="E86" s="384"/>
    </row>
    <row r="87" customFormat="false" ht="15" hidden="false" customHeight="false" outlineLevel="0" collapsed="false">
      <c r="B87" s="384"/>
      <c r="C87" s="384"/>
      <c r="D87" s="384"/>
      <c r="E87" s="384"/>
    </row>
    <row r="88" customFormat="false" ht="15" hidden="false" customHeight="false" outlineLevel="0" collapsed="false">
      <c r="B88" s="384"/>
      <c r="C88" s="384"/>
      <c r="D88" s="384"/>
      <c r="E88" s="384"/>
    </row>
    <row r="89" customFormat="false" ht="15" hidden="false" customHeight="false" outlineLevel="0" collapsed="false">
      <c r="B89" s="384"/>
      <c r="C89" s="384"/>
      <c r="D89" s="384"/>
      <c r="E89" s="384"/>
    </row>
    <row r="90" customFormat="false" ht="15" hidden="false" customHeight="false" outlineLevel="0" collapsed="false">
      <c r="B90" s="384"/>
      <c r="C90" s="384"/>
      <c r="D90" s="384"/>
      <c r="E90" s="384"/>
    </row>
    <row r="91" customFormat="false" ht="15" hidden="false" customHeight="false" outlineLevel="0" collapsed="false">
      <c r="B91" s="384"/>
      <c r="C91" s="384"/>
      <c r="D91" s="384"/>
      <c r="E91" s="384"/>
    </row>
    <row r="92" customFormat="false" ht="15" hidden="false" customHeight="false" outlineLevel="0" collapsed="false">
      <c r="B92" s="384"/>
      <c r="C92" s="384"/>
      <c r="D92" s="384"/>
      <c r="E92" s="384"/>
    </row>
    <row r="93" customFormat="false" ht="15" hidden="false" customHeight="false" outlineLevel="0" collapsed="false">
      <c r="B93" s="384"/>
      <c r="C93" s="384"/>
      <c r="D93" s="384"/>
      <c r="E93" s="384"/>
    </row>
    <row r="94" customFormat="false" ht="15" hidden="false" customHeight="false" outlineLevel="0" collapsed="false">
      <c r="B94" s="384" t="s">
        <v>429</v>
      </c>
      <c r="C94" s="384"/>
      <c r="D94" s="384"/>
      <c r="E94" s="384"/>
    </row>
    <row r="119" customFormat="false" ht="15" hidden="false" customHeight="false" outlineLevel="0" collapsed="false">
      <c r="B119" s="361" t="s">
        <v>429</v>
      </c>
    </row>
    <row r="122" customFormat="false" ht="15" hidden="false" customHeight="false" outlineLevel="0" collapsed="false">
      <c r="B122" s="361" t="s">
        <v>429</v>
      </c>
    </row>
    <row r="145" customFormat="false" ht="15" hidden="false" customHeight="false" outlineLevel="0" collapsed="false">
      <c r="B145" s="361" t="s">
        <v>429</v>
      </c>
      <c r="C145" s="361" t="s">
        <v>429</v>
      </c>
    </row>
  </sheetData>
  <mergeCells count="7">
    <mergeCell ref="A5:J5"/>
    <mergeCell ref="B7:B9"/>
    <mergeCell ref="C7:C9"/>
    <mergeCell ref="D7:E7"/>
    <mergeCell ref="D8:D9"/>
    <mergeCell ref="E8:E9"/>
    <mergeCell ref="B43:E43"/>
  </mergeCells>
  <hyperlinks>
    <hyperlink ref="L5" location="indice!B33"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8"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5" width="1.85"/>
    <col collapsed="false" customWidth="true" hidden="false" outlineLevel="0" max="4" min="2" style="185" width="12.15"/>
    <col collapsed="false" customWidth="true" hidden="false" outlineLevel="0" max="5" min="5" style="185" width="19.71"/>
    <col collapsed="false" customWidth="true" hidden="false" outlineLevel="0" max="9" min="6" style="185" width="12.15"/>
    <col collapsed="false" customWidth="true" hidden="false" outlineLevel="0" max="10" min="10" style="185" width="13.57"/>
    <col collapsed="false" customWidth="true" hidden="false" outlineLevel="0" max="11" min="11" style="185" width="13.15"/>
    <col collapsed="false" customWidth="false" hidden="false" outlineLevel="0" max="16384" min="12" style="185" width="11.43"/>
  </cols>
  <sheetData>
    <row r="6" s="74" customFormat="true" ht="49.5" hidden="false" customHeight="true" outlineLevel="0" collapsed="false">
      <c r="A6" s="72" t="s">
        <v>465</v>
      </c>
      <c r="B6" s="72"/>
      <c r="C6" s="72"/>
      <c r="D6" s="72"/>
      <c r="E6" s="72"/>
      <c r="F6" s="72"/>
      <c r="G6" s="72"/>
      <c r="H6" s="72"/>
      <c r="I6" s="72"/>
      <c r="J6" s="72"/>
      <c r="K6" s="72"/>
      <c r="M6" s="23" t="s">
        <v>240</v>
      </c>
    </row>
    <row r="7" s="396" customFormat="true" ht="6.75" hidden="false" customHeight="true" outlineLevel="0" collapsed="false">
      <c r="A7" s="394"/>
      <c r="B7" s="394"/>
      <c r="C7" s="394"/>
      <c r="D7" s="394"/>
      <c r="E7" s="395"/>
      <c r="F7" s="395"/>
      <c r="G7" s="395"/>
      <c r="H7" s="395"/>
      <c r="I7" s="395"/>
      <c r="J7" s="394"/>
      <c r="K7" s="394"/>
    </row>
    <row r="8" s="396" customFormat="true" ht="12.75" hidden="false" customHeight="true" outlineLevel="0" collapsed="false">
      <c r="A8" s="394"/>
      <c r="B8" s="394"/>
      <c r="C8" s="394"/>
      <c r="D8" s="394"/>
      <c r="E8" s="188" t="s">
        <v>466</v>
      </c>
      <c r="F8" s="189" t="s">
        <v>269</v>
      </c>
      <c r="G8" s="189"/>
      <c r="H8" s="189" t="s">
        <v>270</v>
      </c>
      <c r="I8" s="189"/>
      <c r="J8" s="394"/>
      <c r="K8" s="397"/>
    </row>
    <row r="9" s="396" customFormat="true" ht="12.75" hidden="false" customHeight="true" outlineLevel="0" collapsed="false">
      <c r="A9" s="394" t="s">
        <v>399</v>
      </c>
      <c r="B9" s="394"/>
      <c r="C9" s="394"/>
      <c r="D9" s="394"/>
      <c r="E9" s="188"/>
      <c r="F9" s="189" t="s">
        <v>374</v>
      </c>
      <c r="G9" s="189" t="s">
        <v>383</v>
      </c>
      <c r="H9" s="189" t="s">
        <v>374</v>
      </c>
      <c r="I9" s="189" t="s">
        <v>383</v>
      </c>
      <c r="J9" s="394"/>
      <c r="K9" s="397"/>
    </row>
    <row r="10" customFormat="false" ht="12" hidden="false" customHeight="true" outlineLevel="0" collapsed="false">
      <c r="A10" s="192"/>
      <c r="B10" s="192"/>
      <c r="C10" s="192"/>
      <c r="D10" s="192"/>
      <c r="E10" s="368" t="s">
        <v>281</v>
      </c>
      <c r="F10" s="398" t="n">
        <f aca="false">+SUM(F11:F24)</f>
        <v>25648</v>
      </c>
      <c r="G10" s="399" t="n">
        <v>1</v>
      </c>
      <c r="H10" s="398" t="n">
        <f aca="false">+SUM(H11:H24)</f>
        <v>25648</v>
      </c>
      <c r="I10" s="399" t="n">
        <v>1</v>
      </c>
      <c r="J10" s="192"/>
      <c r="K10" s="400"/>
    </row>
    <row r="11" customFormat="false" ht="12" hidden="false" customHeight="true" outlineLevel="0" collapsed="false">
      <c r="A11" s="192"/>
      <c r="B11" s="192"/>
      <c r="C11" s="192"/>
      <c r="D11" s="192"/>
      <c r="E11" s="401" t="s">
        <v>255</v>
      </c>
      <c r="F11" s="402" t="n">
        <v>0</v>
      </c>
      <c r="G11" s="260" t="n">
        <f aca="false">F11/$F$10</f>
        <v>0</v>
      </c>
      <c r="H11" s="402" t="n">
        <v>1</v>
      </c>
      <c r="I11" s="260" t="n">
        <f aca="false">H11/$H$10</f>
        <v>3.89893948845914E-005</v>
      </c>
      <c r="J11" s="192"/>
      <c r="K11" s="400"/>
    </row>
    <row r="12" customFormat="false" ht="12" hidden="false" customHeight="true" outlineLevel="0" collapsed="false">
      <c r="A12" s="192"/>
      <c r="B12" s="192"/>
      <c r="C12" s="192"/>
      <c r="D12" s="192"/>
      <c r="E12" s="401" t="s">
        <v>467</v>
      </c>
      <c r="F12" s="402" t="n">
        <v>0</v>
      </c>
      <c r="G12" s="260" t="n">
        <f aca="false">F12/$F$10</f>
        <v>0</v>
      </c>
      <c r="H12" s="402" t="n">
        <v>20</v>
      </c>
      <c r="I12" s="260" t="n">
        <f aca="false">H12/$H$10</f>
        <v>0.000779787897691828</v>
      </c>
      <c r="J12" s="192"/>
      <c r="K12" s="400"/>
    </row>
    <row r="13" customFormat="false" ht="12.75" hidden="false" customHeight="false" outlineLevel="0" collapsed="false">
      <c r="A13" s="192"/>
      <c r="B13" s="192"/>
      <c r="C13" s="192"/>
      <c r="D13" s="210"/>
      <c r="E13" s="401" t="s">
        <v>384</v>
      </c>
      <c r="F13" s="402" t="n">
        <v>620</v>
      </c>
      <c r="G13" s="260" t="n">
        <f aca="false">F13/$F$10</f>
        <v>0.0241734248284467</v>
      </c>
      <c r="H13" s="402" t="n">
        <v>1481</v>
      </c>
      <c r="I13" s="260" t="n">
        <f aca="false">H13/$H$10</f>
        <v>0.0577432938240799</v>
      </c>
      <c r="J13" s="192"/>
      <c r="K13" s="400"/>
    </row>
    <row r="14" customFormat="false" ht="12.75" hidden="false" customHeight="false" outlineLevel="0" collapsed="false">
      <c r="A14" s="192"/>
      <c r="B14" s="192"/>
      <c r="C14" s="192"/>
      <c r="D14" s="210"/>
      <c r="E14" s="401" t="s">
        <v>385</v>
      </c>
      <c r="F14" s="402" t="n">
        <v>2701</v>
      </c>
      <c r="G14" s="260" t="n">
        <f aca="false">F14/$F$10</f>
        <v>0.105310355583281</v>
      </c>
      <c r="H14" s="402" t="n">
        <v>3798</v>
      </c>
      <c r="I14" s="260" t="n">
        <f aca="false">H14/$H$10</f>
        <v>0.148081721771678</v>
      </c>
      <c r="J14" s="192"/>
      <c r="K14" s="400"/>
    </row>
    <row r="15" customFormat="false" ht="12.75" hidden="false" customHeight="false" outlineLevel="0" collapsed="false">
      <c r="A15" s="192"/>
      <c r="B15" s="192"/>
      <c r="C15" s="192"/>
      <c r="D15" s="210"/>
      <c r="E15" s="401" t="s">
        <v>386</v>
      </c>
      <c r="F15" s="402" t="n">
        <v>4134</v>
      </c>
      <c r="G15" s="260" t="n">
        <f aca="false">F15/$F$10</f>
        <v>0.161182158452901</v>
      </c>
      <c r="H15" s="402" t="n">
        <v>4754</v>
      </c>
      <c r="I15" s="260" t="n">
        <f aca="false">H15/$H$10</f>
        <v>0.185355583281347</v>
      </c>
      <c r="J15" s="203"/>
      <c r="K15" s="400"/>
    </row>
    <row r="16" customFormat="false" ht="12.75" hidden="false" customHeight="false" outlineLevel="0" collapsed="false">
      <c r="A16" s="192"/>
      <c r="B16" s="192"/>
      <c r="C16" s="192"/>
      <c r="D16" s="210"/>
      <c r="E16" s="401" t="s">
        <v>387</v>
      </c>
      <c r="F16" s="402" t="n">
        <v>4555</v>
      </c>
      <c r="G16" s="260" t="n">
        <f aca="false">F16/$F$10</f>
        <v>0.177596693699314</v>
      </c>
      <c r="H16" s="402" t="n">
        <v>4603</v>
      </c>
      <c r="I16" s="260" t="n">
        <f aca="false">H16/$H$10</f>
        <v>0.179468184653774</v>
      </c>
      <c r="J16" s="192"/>
      <c r="K16" s="400"/>
    </row>
    <row r="17" customFormat="false" ht="12.75" hidden="false" customHeight="false" outlineLevel="0" collapsed="false">
      <c r="A17" s="192"/>
      <c r="B17" s="192"/>
      <c r="C17" s="192"/>
      <c r="D17" s="210"/>
      <c r="E17" s="401" t="s">
        <v>388</v>
      </c>
      <c r="F17" s="402" t="n">
        <v>3923</v>
      </c>
      <c r="G17" s="260" t="n">
        <f aca="false">F17/$F$10</f>
        <v>0.152955396132252</v>
      </c>
      <c r="H17" s="402" t="n">
        <v>3699</v>
      </c>
      <c r="I17" s="260" t="n">
        <f aca="false">H17/$H$10</f>
        <v>0.144221771678104</v>
      </c>
      <c r="J17" s="192"/>
      <c r="K17" s="400"/>
    </row>
    <row r="18" customFormat="false" ht="12.75" hidden="false" customHeight="false" outlineLevel="0" collapsed="false">
      <c r="A18" s="192"/>
      <c r="B18" s="192"/>
      <c r="C18" s="192"/>
      <c r="D18" s="210"/>
      <c r="E18" s="401" t="s">
        <v>389</v>
      </c>
      <c r="F18" s="402" t="n">
        <v>3409</v>
      </c>
      <c r="G18" s="260" t="n">
        <f aca="false">F18/$F$10</f>
        <v>0.132914847161572</v>
      </c>
      <c r="H18" s="402" t="n">
        <v>2921</v>
      </c>
      <c r="I18" s="260" t="n">
        <f aca="false">H18/$H$10</f>
        <v>0.113888022457891</v>
      </c>
      <c r="J18" s="192"/>
      <c r="K18" s="400"/>
    </row>
    <row r="19" customFormat="false" ht="12.75" hidden="false" customHeight="false" outlineLevel="0" collapsed="false">
      <c r="A19" s="192"/>
      <c r="B19" s="192"/>
      <c r="C19" s="192"/>
      <c r="D19" s="210"/>
      <c r="E19" s="401" t="s">
        <v>390</v>
      </c>
      <c r="F19" s="402" t="n">
        <v>2636</v>
      </c>
      <c r="G19" s="260" t="n">
        <f aca="false">F19/$F$10</f>
        <v>0.102776044915783</v>
      </c>
      <c r="H19" s="402" t="n">
        <v>1928</v>
      </c>
      <c r="I19" s="260" t="n">
        <f aca="false">H19/$H$10</f>
        <v>0.0751715533374922</v>
      </c>
      <c r="J19" s="192"/>
      <c r="K19" s="400"/>
    </row>
    <row r="20" customFormat="false" ht="12" hidden="false" customHeight="true" outlineLevel="0" collapsed="false">
      <c r="A20" s="192"/>
      <c r="B20" s="192"/>
      <c r="C20" s="192"/>
      <c r="D20" s="210"/>
      <c r="E20" s="401" t="s">
        <v>391</v>
      </c>
      <c r="F20" s="402" t="n">
        <v>1615</v>
      </c>
      <c r="G20" s="260" t="n">
        <f aca="false">F20/$F$10</f>
        <v>0.0629678727386151</v>
      </c>
      <c r="H20" s="402" t="n">
        <v>1229</v>
      </c>
      <c r="I20" s="260" t="n">
        <f aca="false">H20/$H$10</f>
        <v>0.0479179663131628</v>
      </c>
      <c r="J20" s="192"/>
      <c r="K20" s="400"/>
    </row>
    <row r="21" customFormat="false" ht="12.75" hidden="false" customHeight="false" outlineLevel="0" collapsed="false">
      <c r="A21" s="205"/>
      <c r="B21" s="206"/>
      <c r="C21" s="403"/>
      <c r="D21" s="404"/>
      <c r="E21" s="401" t="s">
        <v>392</v>
      </c>
      <c r="F21" s="402" t="n">
        <v>982</v>
      </c>
      <c r="G21" s="260" t="n">
        <f aca="false">F21/$F$10</f>
        <v>0.0382875857766688</v>
      </c>
      <c r="H21" s="402" t="n">
        <v>630</v>
      </c>
      <c r="I21" s="260" t="n">
        <f aca="false">H21/$H$10</f>
        <v>0.0245633187772926</v>
      </c>
      <c r="J21" s="192"/>
      <c r="K21" s="400"/>
    </row>
    <row r="22" customFormat="false" ht="12.75" hidden="false" customHeight="false" outlineLevel="0" collapsed="false">
      <c r="A22" s="205"/>
      <c r="B22" s="206"/>
      <c r="C22" s="403"/>
      <c r="D22" s="404"/>
      <c r="E22" s="401" t="s">
        <v>393</v>
      </c>
      <c r="F22" s="402" t="n">
        <v>558</v>
      </c>
      <c r="G22" s="260" t="n">
        <f aca="false">F22/$F$10</f>
        <v>0.021756082345602</v>
      </c>
      <c r="H22" s="402" t="n">
        <v>347</v>
      </c>
      <c r="I22" s="260" t="n">
        <f aca="false">H22/$H$10</f>
        <v>0.0135293200249532</v>
      </c>
      <c r="J22" s="192"/>
      <c r="K22" s="400"/>
    </row>
    <row r="23" customFormat="false" ht="12.75" hidden="false" customHeight="false" outlineLevel="0" collapsed="false">
      <c r="A23" s="205"/>
      <c r="B23" s="206"/>
      <c r="C23" s="403"/>
      <c r="D23" s="404"/>
      <c r="E23" s="401" t="s">
        <v>394</v>
      </c>
      <c r="F23" s="402" t="n">
        <v>514</v>
      </c>
      <c r="G23" s="260" t="n">
        <f aca="false">F23/$F$10</f>
        <v>0.02004054897068</v>
      </c>
      <c r="H23" s="402" t="n">
        <v>235</v>
      </c>
      <c r="I23" s="260" t="n">
        <f aca="false">H23/$H$10</f>
        <v>0.00916250779787898</v>
      </c>
      <c r="J23" s="192"/>
      <c r="K23" s="400"/>
    </row>
    <row r="24" customFormat="false" ht="12.75" hidden="false" customHeight="false" outlineLevel="0" collapsed="false">
      <c r="A24" s="205"/>
      <c r="B24" s="206"/>
      <c r="C24" s="403"/>
      <c r="D24" s="404"/>
      <c r="E24" s="401" t="s">
        <v>468</v>
      </c>
      <c r="F24" s="402" t="n">
        <v>1</v>
      </c>
      <c r="G24" s="260" t="n">
        <f aca="false">F24/$F$10</f>
        <v>3.89893948845914E-005</v>
      </c>
      <c r="H24" s="402" t="n">
        <v>2</v>
      </c>
      <c r="I24" s="260" t="n">
        <f aca="false">H24/$H$10</f>
        <v>7.79787897691828E-005</v>
      </c>
      <c r="J24" s="192"/>
      <c r="K24" s="400"/>
    </row>
    <row r="25" customFormat="false" ht="12.75" hidden="false" customHeight="false" outlineLevel="0" collapsed="false">
      <c r="A25" s="205"/>
      <c r="B25" s="206"/>
      <c r="C25" s="403"/>
      <c r="D25" s="404"/>
      <c r="E25" s="405"/>
      <c r="F25" s="406"/>
      <c r="G25" s="407"/>
      <c r="H25" s="406"/>
      <c r="I25" s="407"/>
      <c r="J25" s="192"/>
      <c r="K25" s="400"/>
    </row>
    <row r="26" customFormat="false" ht="12.75" hidden="false" customHeight="false" outlineLevel="0" collapsed="false">
      <c r="A26" s="205"/>
      <c r="B26" s="206"/>
      <c r="C26" s="403"/>
      <c r="E26" s="253" t="s">
        <v>469</v>
      </c>
      <c r="F26" s="406"/>
      <c r="G26" s="407"/>
      <c r="H26" s="406"/>
      <c r="I26" s="407"/>
      <c r="J26" s="192"/>
      <c r="K26" s="400"/>
    </row>
    <row r="27" customFormat="false" ht="13.5" hidden="false" customHeight="true" outlineLevel="0" collapsed="false">
      <c r="A27" s="205"/>
      <c r="B27" s="206"/>
      <c r="C27" s="403"/>
      <c r="D27" s="206"/>
      <c r="E27" s="408"/>
      <c r="F27" s="192"/>
      <c r="G27" s="192"/>
      <c r="H27" s="192"/>
      <c r="I27" s="192"/>
      <c r="J27" s="192"/>
      <c r="K27" s="192"/>
    </row>
    <row r="28" customFormat="false" ht="15" hidden="false" customHeight="true" outlineLevel="0" collapsed="false">
      <c r="A28" s="409"/>
      <c r="B28" s="409"/>
      <c r="C28" s="409"/>
      <c r="D28" s="409"/>
      <c r="E28" s="409"/>
      <c r="F28" s="409"/>
      <c r="G28" s="410"/>
      <c r="H28" s="409"/>
      <c r="I28" s="409"/>
      <c r="J28" s="409"/>
      <c r="K28" s="409"/>
    </row>
    <row r="29" customFormat="false" ht="14.25" hidden="false" customHeight="true" outlineLevel="0" collapsed="false">
      <c r="A29" s="213"/>
      <c r="B29" s="213"/>
      <c r="C29" s="213"/>
      <c r="D29" s="213"/>
      <c r="E29" s="213"/>
      <c r="F29" s="213"/>
      <c r="G29" s="213"/>
      <c r="H29" s="213"/>
      <c r="I29" s="213"/>
      <c r="J29" s="213"/>
      <c r="K29" s="213"/>
    </row>
    <row r="30" customFormat="false" ht="15" hidden="false" customHeight="true" outlineLevel="0" collapsed="false">
      <c r="A30" s="213"/>
      <c r="B30" s="213"/>
      <c r="C30" s="213"/>
      <c r="D30" s="213"/>
      <c r="E30" s="213"/>
      <c r="F30" s="213"/>
      <c r="G30" s="213"/>
      <c r="H30" s="213"/>
      <c r="I30" s="213"/>
      <c r="J30" s="213"/>
      <c r="K30" s="213"/>
    </row>
    <row r="31" customFormat="false" ht="10.5" hidden="false" customHeight="true" outlineLevel="0" collapsed="false">
      <c r="A31" s="213"/>
      <c r="B31" s="213"/>
      <c r="C31" s="213"/>
      <c r="D31" s="213"/>
      <c r="E31" s="213"/>
      <c r="F31" s="213"/>
      <c r="G31" s="411"/>
      <c r="H31" s="411"/>
      <c r="I31" s="411"/>
      <c r="J31" s="411"/>
      <c r="K31" s="411"/>
    </row>
    <row r="32" customFormat="false" ht="10.5" hidden="false" customHeight="true" outlineLevel="0" collapsed="false">
      <c r="A32" s="213"/>
      <c r="B32" s="213"/>
      <c r="C32" s="213"/>
      <c r="D32" s="213"/>
      <c r="E32" s="213"/>
      <c r="F32" s="213"/>
      <c r="G32" s="411"/>
      <c r="H32" s="411"/>
      <c r="I32" s="412"/>
      <c r="J32" s="411"/>
      <c r="K32" s="411"/>
    </row>
    <row r="33" customFormat="false" ht="10.5" hidden="false" customHeight="true" outlineLevel="0" collapsed="false">
      <c r="A33" s="216"/>
      <c r="B33" s="216"/>
      <c r="C33" s="216"/>
      <c r="D33" s="216"/>
      <c r="E33" s="216"/>
      <c r="F33" s="213"/>
      <c r="G33" s="213"/>
      <c r="H33" s="213"/>
      <c r="I33" s="213"/>
      <c r="J33" s="213"/>
      <c r="K33" s="213"/>
    </row>
    <row r="34" customFormat="false" ht="10.5" hidden="false" customHeight="true" outlineLevel="0" collapsed="false">
      <c r="A34" s="217"/>
      <c r="B34" s="217"/>
      <c r="C34" s="217"/>
      <c r="D34" s="217"/>
      <c r="E34" s="217"/>
      <c r="F34" s="213"/>
      <c r="G34" s="218"/>
      <c r="H34" s="218"/>
      <c r="I34" s="218"/>
      <c r="J34" s="218"/>
      <c r="K34" s="218"/>
    </row>
    <row r="35" customFormat="false" ht="10.5" hidden="false" customHeight="true" outlineLevel="0" collapsed="false">
      <c r="A35" s="217"/>
      <c r="B35" s="219"/>
      <c r="C35" s="219"/>
      <c r="D35" s="219"/>
      <c r="E35" s="219"/>
      <c r="F35" s="213"/>
      <c r="G35" s="213"/>
      <c r="H35" s="213"/>
      <c r="I35" s="213"/>
      <c r="J35" s="213"/>
      <c r="K35" s="213"/>
    </row>
    <row r="36" customFormat="false" ht="10.5" hidden="false" customHeight="true" outlineLevel="0" collapsed="false">
      <c r="A36" s="217"/>
      <c r="B36" s="219"/>
      <c r="C36" s="219"/>
      <c r="D36" s="219"/>
      <c r="E36" s="219"/>
      <c r="F36" s="213"/>
      <c r="G36" s="213"/>
      <c r="H36" s="213"/>
      <c r="I36" s="213"/>
      <c r="J36" s="213"/>
      <c r="K36" s="213"/>
    </row>
    <row r="37" customFormat="false" ht="10.5" hidden="false" customHeight="true" outlineLevel="0" collapsed="false">
      <c r="A37" s="217"/>
      <c r="B37" s="220"/>
      <c r="C37" s="221"/>
      <c r="D37" s="220"/>
      <c r="E37" s="221"/>
      <c r="F37" s="213"/>
      <c r="G37" s="213"/>
      <c r="H37" s="213"/>
      <c r="I37" s="213"/>
      <c r="J37" s="213"/>
      <c r="K37" s="213"/>
    </row>
    <row r="38" customFormat="false" ht="10.5" hidden="false" customHeight="true" outlineLevel="0" collapsed="false">
      <c r="A38" s="217"/>
      <c r="B38" s="220"/>
      <c r="C38" s="221"/>
      <c r="D38" s="220"/>
      <c r="E38" s="221"/>
      <c r="F38" s="213"/>
      <c r="G38" s="213"/>
      <c r="H38" s="213"/>
      <c r="I38" s="213"/>
      <c r="J38" s="213"/>
      <c r="K38" s="213"/>
    </row>
    <row r="39" customFormat="false" ht="10.5" hidden="false" customHeight="true" outlineLevel="0" collapsed="false">
      <c r="A39" s="217"/>
      <c r="B39" s="222"/>
      <c r="C39" s="223"/>
      <c r="D39" s="222"/>
      <c r="E39" s="223"/>
      <c r="F39" s="213"/>
      <c r="G39" s="213"/>
      <c r="H39" s="213"/>
      <c r="I39" s="213"/>
      <c r="J39" s="213"/>
      <c r="K39" s="213"/>
    </row>
    <row r="40" customFormat="false" ht="10.5" hidden="false" customHeight="true" outlineLevel="0" collapsed="false">
      <c r="A40" s="217"/>
      <c r="B40" s="222"/>
      <c r="C40" s="223"/>
      <c r="D40" s="222"/>
      <c r="E40" s="223"/>
      <c r="F40" s="213"/>
      <c r="G40" s="213"/>
      <c r="H40" s="213"/>
      <c r="I40" s="213"/>
      <c r="J40" s="213"/>
      <c r="K40" s="213"/>
    </row>
    <row r="41" customFormat="false" ht="10.5" hidden="false" customHeight="true" outlineLevel="0" collapsed="false">
      <c r="A41" s="224"/>
      <c r="B41" s="225"/>
      <c r="C41" s="226"/>
      <c r="D41" s="225"/>
      <c r="E41" s="226"/>
      <c r="F41" s="192"/>
      <c r="G41" s="192"/>
      <c r="H41" s="192"/>
      <c r="I41" s="192"/>
      <c r="J41" s="192"/>
      <c r="K41" s="192"/>
    </row>
    <row r="42" customFormat="false" ht="10.5" hidden="false" customHeight="true" outlineLevel="0" collapsed="false">
      <c r="A42" s="224"/>
      <c r="B42" s="225"/>
      <c r="C42" s="226"/>
      <c r="D42" s="225"/>
      <c r="E42" s="226"/>
      <c r="F42" s="192"/>
      <c r="G42" s="192"/>
      <c r="H42" s="192"/>
      <c r="I42" s="192"/>
      <c r="J42" s="192"/>
      <c r="K42" s="192"/>
    </row>
    <row r="43" customFormat="false" ht="10.5" hidden="false" customHeight="true" outlineLevel="0" collapsed="false">
      <c r="A43" s="224"/>
      <c r="B43" s="225"/>
      <c r="C43" s="226"/>
      <c r="D43" s="225"/>
      <c r="E43" s="226"/>
      <c r="F43" s="192"/>
      <c r="G43" s="192"/>
      <c r="H43" s="192"/>
      <c r="I43" s="192"/>
      <c r="J43" s="192"/>
      <c r="K43" s="192"/>
    </row>
    <row r="44" customFormat="false" ht="10.5" hidden="false" customHeight="true" outlineLevel="0" collapsed="false">
      <c r="A44" s="224"/>
      <c r="B44" s="225"/>
      <c r="C44" s="226"/>
      <c r="D44" s="225"/>
      <c r="E44" s="226"/>
      <c r="F44" s="192"/>
      <c r="G44" s="192"/>
      <c r="H44" s="192"/>
      <c r="I44" s="192"/>
      <c r="J44" s="192"/>
      <c r="K44" s="192"/>
    </row>
    <row r="45" customFormat="false" ht="10.5" hidden="false" customHeight="true" outlineLevel="0" collapsed="false">
      <c r="A45" s="224"/>
      <c r="B45" s="225"/>
      <c r="C45" s="226"/>
      <c r="D45" s="225"/>
      <c r="E45" s="226"/>
      <c r="F45" s="192"/>
      <c r="G45" s="192"/>
      <c r="H45" s="192"/>
      <c r="I45" s="192"/>
      <c r="J45" s="192"/>
      <c r="K45" s="192"/>
    </row>
    <row r="46" customFormat="false" ht="10.5" hidden="false" customHeight="true" outlineLevel="0" collapsed="false">
      <c r="A46" s="224"/>
      <c r="B46" s="225"/>
      <c r="C46" s="226"/>
      <c r="D46" s="225"/>
      <c r="E46" s="226"/>
      <c r="F46" s="192"/>
      <c r="G46" s="192"/>
      <c r="H46" s="192"/>
      <c r="I46" s="192"/>
      <c r="J46" s="192"/>
      <c r="K46" s="192"/>
    </row>
    <row r="47" customFormat="false" ht="10.5" hidden="false" customHeight="true" outlineLevel="0" collapsed="false">
      <c r="A47" s="224"/>
      <c r="B47" s="225"/>
      <c r="C47" s="226"/>
      <c r="D47" s="225"/>
      <c r="E47" s="226"/>
      <c r="F47" s="192"/>
      <c r="G47" s="192"/>
      <c r="H47" s="192"/>
      <c r="I47" s="192"/>
      <c r="J47" s="192"/>
      <c r="K47" s="192"/>
    </row>
    <row r="48" customFormat="false" ht="18.75" hidden="false" customHeight="true" outlineLevel="0" collapsed="false">
      <c r="A48" s="192"/>
      <c r="B48" s="192"/>
      <c r="C48" s="192"/>
      <c r="D48" s="192"/>
      <c r="E48" s="192"/>
      <c r="F48" s="192"/>
      <c r="G48" s="192"/>
      <c r="H48" s="192"/>
      <c r="I48" s="192"/>
      <c r="J48" s="192"/>
      <c r="K48" s="192"/>
    </row>
    <row r="49" customFormat="false" ht="18.75" hidden="false" customHeight="true" outlineLevel="0" collapsed="false">
      <c r="A49" s="192"/>
      <c r="B49" s="192"/>
      <c r="C49" s="192"/>
      <c r="D49" s="192"/>
      <c r="E49" s="192"/>
      <c r="F49" s="192"/>
      <c r="G49" s="192"/>
      <c r="H49" s="192"/>
      <c r="I49" s="192"/>
      <c r="J49" s="192"/>
      <c r="K49" s="192"/>
    </row>
    <row r="50" customFormat="false" ht="12" hidden="false" customHeight="false" outlineLevel="0" collapsed="false">
      <c r="A50" s="192"/>
      <c r="B50" s="192"/>
      <c r="C50" s="192"/>
      <c r="D50" s="192"/>
      <c r="E50" s="192"/>
      <c r="F50" s="192"/>
      <c r="G50" s="192"/>
      <c r="H50" s="192"/>
      <c r="I50" s="192"/>
      <c r="J50" s="192"/>
      <c r="K50" s="192"/>
    </row>
    <row r="51" customFormat="false" ht="12" hidden="false" customHeight="false" outlineLevel="0" collapsed="false">
      <c r="B51" s="232"/>
    </row>
    <row r="52" customFormat="false" ht="12" hidden="false" customHeight="false" outlineLevel="0" collapsed="false">
      <c r="A52" s="224"/>
      <c r="C52" s="224"/>
      <c r="D52" s="224"/>
      <c r="E52" s="224"/>
    </row>
    <row r="53" customFormat="false" ht="12.75" hidden="false" customHeight="true" outlineLevel="0" collapsed="false">
      <c r="A53" s="224"/>
      <c r="C53" s="192"/>
      <c r="D53" s="227"/>
      <c r="E53" s="227"/>
    </row>
    <row r="54" customFormat="false" ht="12" hidden="false" customHeight="false" outlineLevel="0" collapsed="false">
      <c r="A54" s="230"/>
      <c r="C54" s="192"/>
      <c r="D54" s="230"/>
      <c r="E54" s="229"/>
    </row>
    <row r="55" customFormat="false" ht="12" hidden="false" customHeight="false" outlineLevel="0" collapsed="false">
      <c r="A55" s="230"/>
      <c r="C55" s="192"/>
      <c r="D55" s="230"/>
      <c r="E55" s="229"/>
    </row>
    <row r="56" customFormat="false" ht="12" hidden="false" customHeight="false" outlineLevel="0" collapsed="false">
      <c r="A56" s="230"/>
      <c r="C56" s="192"/>
      <c r="D56" s="230"/>
      <c r="E56" s="229"/>
    </row>
    <row r="57" customFormat="false" ht="12" hidden="false" customHeight="false" outlineLevel="0" collapsed="false">
      <c r="A57" s="230"/>
      <c r="B57" s="235"/>
      <c r="C57" s="192"/>
      <c r="D57" s="230"/>
      <c r="E57" s="229"/>
    </row>
    <row r="58" customFormat="false" ht="12" hidden="false" customHeight="false" outlineLevel="0" collapsed="false">
      <c r="A58" s="230"/>
      <c r="C58" s="192"/>
      <c r="D58" s="230"/>
      <c r="E58" s="229"/>
    </row>
    <row r="59" customFormat="false" ht="12" hidden="false" customHeight="false" outlineLevel="0" collapsed="false">
      <c r="A59" s="230"/>
      <c r="C59" s="192"/>
      <c r="D59" s="230"/>
      <c r="E59" s="229"/>
    </row>
    <row r="60" customFormat="false" ht="12" hidden="false" customHeight="false" outlineLevel="0" collapsed="false">
      <c r="A60" s="230"/>
      <c r="C60" s="203"/>
      <c r="D60" s="413"/>
      <c r="E60" s="414"/>
      <c r="F60" s="415"/>
      <c r="G60" s="415"/>
      <c r="H60" s="415"/>
      <c r="I60" s="415"/>
      <c r="J60" s="415"/>
    </row>
    <row r="61" customFormat="false" ht="12" hidden="false" customHeight="false" outlineLevel="0" collapsed="false">
      <c r="A61" s="230"/>
      <c r="B61" s="235"/>
      <c r="C61" s="203"/>
      <c r="D61" s="413"/>
      <c r="E61" s="414"/>
      <c r="F61" s="415"/>
      <c r="G61" s="415"/>
      <c r="H61" s="415"/>
      <c r="I61" s="415"/>
      <c r="J61" s="415"/>
    </row>
    <row r="62" customFormat="false" ht="12" hidden="false" customHeight="false" outlineLevel="0" collapsed="false">
      <c r="A62" s="230"/>
      <c r="B62" s="235"/>
      <c r="C62" s="203"/>
      <c r="D62" s="413"/>
      <c r="E62" s="414"/>
      <c r="F62" s="416"/>
      <c r="G62" s="415"/>
      <c r="H62" s="415"/>
      <c r="I62" s="415"/>
      <c r="J62" s="415"/>
    </row>
    <row r="63" customFormat="false" ht="12" hidden="false" customHeight="false" outlineLevel="0" collapsed="false">
      <c r="A63" s="192"/>
      <c r="B63" s="192"/>
      <c r="C63" s="203"/>
      <c r="D63" s="203"/>
      <c r="E63" s="203"/>
      <c r="F63" s="415"/>
      <c r="G63" s="415"/>
      <c r="H63" s="415"/>
      <c r="I63" s="415"/>
      <c r="J63" s="415"/>
    </row>
    <row r="64" customFormat="false" ht="12" hidden="false" customHeight="false" outlineLevel="0" collapsed="false">
      <c r="A64" s="224"/>
      <c r="B64" s="224"/>
      <c r="C64" s="224"/>
      <c r="D64" s="224"/>
      <c r="E64" s="224"/>
    </row>
    <row r="65" customFormat="false" ht="12" hidden="false" customHeight="false" outlineLevel="0" collapsed="false">
      <c r="A65" s="224"/>
      <c r="B65" s="224"/>
      <c r="C65" s="192"/>
      <c r="D65" s="227"/>
      <c r="E65" s="227"/>
    </row>
    <row r="66" customFormat="false" ht="12" hidden="false" customHeight="false" outlineLevel="0" collapsed="false">
      <c r="A66" s="230"/>
      <c r="B66" s="228"/>
      <c r="C66" s="192"/>
      <c r="D66" s="230"/>
      <c r="E66" s="229"/>
    </row>
    <row r="67" customFormat="false" ht="12" hidden="false" customHeight="false" outlineLevel="0" collapsed="false">
      <c r="A67" s="230"/>
      <c r="B67" s="228"/>
      <c r="C67" s="192"/>
      <c r="D67" s="230"/>
      <c r="E67" s="229"/>
    </row>
    <row r="68" customFormat="false" ht="12" hidden="false" customHeight="false" outlineLevel="0" collapsed="false">
      <c r="A68" s="230"/>
      <c r="B68" s="228"/>
      <c r="C68" s="192"/>
      <c r="D68" s="230"/>
      <c r="E68" s="229"/>
    </row>
    <row r="69" customFormat="false" ht="12" hidden="false" customHeight="false" outlineLevel="0" collapsed="false">
      <c r="A69" s="230"/>
      <c r="B69" s="228"/>
      <c r="C69" s="192"/>
      <c r="D69" s="230"/>
      <c r="E69" s="229"/>
    </row>
    <row r="70" customFormat="false" ht="12" hidden="false" customHeight="false" outlineLevel="0" collapsed="false">
      <c r="A70" s="230"/>
      <c r="B70" s="228"/>
      <c r="C70" s="192"/>
      <c r="D70" s="230"/>
      <c r="E70" s="229"/>
    </row>
    <row r="71" customFormat="false" ht="12" hidden="false" customHeight="false" outlineLevel="0" collapsed="false">
      <c r="A71" s="230"/>
      <c r="B71" s="228"/>
      <c r="C71" s="192"/>
      <c r="D71" s="230"/>
      <c r="E71" s="229"/>
    </row>
    <row r="72" customFormat="false" ht="12" hidden="false" customHeight="false" outlineLevel="0" collapsed="false">
      <c r="A72" s="230"/>
      <c r="B72" s="228"/>
      <c r="C72" s="192"/>
      <c r="D72" s="230"/>
      <c r="E72" s="229"/>
    </row>
    <row r="73" customFormat="false" ht="12" hidden="false" customHeight="false" outlineLevel="0" collapsed="false">
      <c r="A73" s="230"/>
      <c r="B73" s="228"/>
      <c r="C73" s="192"/>
      <c r="D73" s="230"/>
      <c r="E73" s="229"/>
    </row>
    <row r="74" customFormat="false" ht="12" hidden="false" customHeight="false" outlineLevel="0" collapsed="false">
      <c r="A74" s="230"/>
      <c r="B74" s="228"/>
      <c r="C74" s="192"/>
      <c r="D74" s="230"/>
      <c r="E74" s="229"/>
      <c r="F74" s="231"/>
    </row>
    <row r="75" customFormat="false" ht="12" hidden="false" customHeight="false" outlineLevel="0" collapsed="false">
      <c r="A75" s="192"/>
      <c r="B75" s="192"/>
      <c r="C75" s="192"/>
      <c r="D75" s="192"/>
      <c r="E75" s="192"/>
    </row>
    <row r="76" customFormat="false" ht="12" hidden="false" customHeight="false" outlineLevel="0" collapsed="false">
      <c r="A76" s="417"/>
      <c r="B76" s="192"/>
      <c r="C76" s="192"/>
      <c r="D76" s="192"/>
      <c r="E76" s="192"/>
    </row>
    <row r="77" customFormat="false" ht="12" hidden="false" customHeight="false" outlineLevel="0" collapsed="false">
      <c r="A77" s="192"/>
      <c r="B77" s="192"/>
      <c r="C77" s="192"/>
      <c r="D77" s="192"/>
      <c r="E77" s="192"/>
    </row>
    <row r="78" customFormat="false" ht="12" hidden="false" customHeight="false" outlineLevel="0" collapsed="false">
      <c r="A78" s="192"/>
      <c r="B78" s="192"/>
      <c r="C78" s="192"/>
      <c r="D78" s="192"/>
      <c r="E78" s="192"/>
    </row>
    <row r="79" customFormat="false" ht="12" hidden="false" customHeight="false" outlineLevel="0" collapsed="false">
      <c r="A79" s="192"/>
      <c r="B79" s="192"/>
      <c r="C79" s="192"/>
      <c r="D79" s="192"/>
      <c r="E79" s="192"/>
    </row>
    <row r="80" customFormat="false" ht="12" hidden="false" customHeight="false" outlineLevel="0" collapsed="false">
      <c r="A80" s="192"/>
      <c r="B80" s="192"/>
      <c r="C80" s="192"/>
      <c r="D80" s="192"/>
      <c r="E80" s="192"/>
    </row>
    <row r="81" customFormat="false" ht="12" hidden="false" customHeight="false" outlineLevel="0" collapsed="false">
      <c r="A81" s="192"/>
      <c r="B81" s="192"/>
      <c r="C81" s="192"/>
      <c r="D81" s="192"/>
      <c r="E81" s="192"/>
    </row>
    <row r="82" customFormat="false" ht="12" hidden="false" customHeight="false" outlineLevel="0" collapsed="false">
      <c r="A82" s="192"/>
      <c r="B82" s="192"/>
      <c r="C82" s="192"/>
      <c r="D82" s="192"/>
      <c r="E82" s="192"/>
    </row>
    <row r="83" customFormat="false" ht="12" hidden="false" customHeight="false" outlineLevel="0" collapsed="false">
      <c r="A83" s="192"/>
      <c r="B83" s="192"/>
      <c r="C83" s="192"/>
      <c r="D83" s="192"/>
      <c r="E83" s="192"/>
    </row>
    <row r="84" customFormat="false" ht="12" hidden="false" customHeight="false" outlineLevel="0" collapsed="false">
      <c r="A84" s="192"/>
      <c r="B84" s="192"/>
      <c r="C84" s="192"/>
      <c r="D84" s="192"/>
      <c r="E84" s="192"/>
    </row>
    <row r="85" customFormat="false" ht="12" hidden="false" customHeight="false" outlineLevel="0" collapsed="false">
      <c r="A85" s="192"/>
      <c r="B85" s="192"/>
      <c r="C85" s="192"/>
      <c r="D85" s="192"/>
      <c r="E85" s="192"/>
    </row>
    <row r="86" customFormat="false" ht="12" hidden="false" customHeight="false" outlineLevel="0" collapsed="false">
      <c r="A86" s="192"/>
      <c r="B86" s="192"/>
      <c r="C86" s="192"/>
      <c r="D86" s="192"/>
      <c r="E86" s="192"/>
    </row>
    <row r="87" customFormat="false" ht="12" hidden="false" customHeight="false" outlineLevel="0" collapsed="false">
      <c r="A87" s="192"/>
      <c r="B87" s="192"/>
      <c r="C87" s="192"/>
      <c r="D87" s="192"/>
      <c r="E87" s="192"/>
    </row>
    <row r="88" customFormat="false" ht="12" hidden="false" customHeight="false" outlineLevel="0" collapsed="false">
      <c r="A88" s="192"/>
      <c r="B88" s="192"/>
      <c r="C88" s="192"/>
      <c r="D88" s="192"/>
      <c r="E88" s="192"/>
    </row>
    <row r="89" customFormat="false" ht="12" hidden="false" customHeight="false" outlineLevel="0" collapsed="false">
      <c r="A89" s="192"/>
      <c r="B89" s="192"/>
      <c r="C89" s="192"/>
      <c r="D89" s="192"/>
      <c r="E89" s="192"/>
    </row>
    <row r="90" customFormat="false" ht="12" hidden="false" customHeight="false" outlineLevel="0" collapsed="false">
      <c r="A90" s="192"/>
      <c r="B90" s="192"/>
      <c r="C90" s="192"/>
      <c r="D90" s="192"/>
      <c r="E90" s="192"/>
    </row>
    <row r="91" customFormat="false" ht="12" hidden="false" customHeight="false" outlineLevel="0" collapsed="false">
      <c r="A91" s="192"/>
      <c r="B91" s="192"/>
      <c r="C91" s="192"/>
      <c r="D91" s="192"/>
      <c r="E91" s="192"/>
    </row>
    <row r="92" customFormat="false" ht="12" hidden="false" customHeight="false" outlineLevel="0" collapsed="false">
      <c r="A92" s="417"/>
      <c r="B92" s="192"/>
      <c r="C92" s="192"/>
      <c r="D92" s="192"/>
      <c r="E92" s="192"/>
    </row>
    <row r="93" customFormat="false" ht="12" hidden="false" customHeight="false" outlineLevel="0" collapsed="false">
      <c r="A93" s="192"/>
      <c r="B93" s="192"/>
      <c r="C93" s="192"/>
      <c r="D93" s="192"/>
      <c r="E93" s="192"/>
    </row>
    <row r="94" customFormat="false" ht="12" hidden="false" customHeight="false" outlineLevel="0" collapsed="false">
      <c r="A94" s="192"/>
      <c r="B94" s="192"/>
      <c r="C94" s="192"/>
      <c r="D94" s="192"/>
      <c r="E94" s="192"/>
    </row>
  </sheetData>
  <mergeCells count="7">
    <mergeCell ref="A6:K6"/>
    <mergeCell ref="E7:I7"/>
    <mergeCell ref="E8:E9"/>
    <mergeCell ref="F8:G8"/>
    <mergeCell ref="H8:I8"/>
    <mergeCell ref="A28:F28"/>
    <mergeCell ref="H28:K28"/>
  </mergeCells>
  <hyperlinks>
    <hyperlink ref="M6" location="indice!B3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61" width="35"/>
    <col collapsed="false" customWidth="true" hidden="false" outlineLevel="0" max="2" min="2" style="361" width="9.57"/>
    <col collapsed="false" customWidth="true" hidden="false" outlineLevel="0" max="3" min="3" style="361" width="8.29"/>
    <col collapsed="false" customWidth="true" hidden="false" outlineLevel="0" max="4" min="4" style="361" width="9.57"/>
    <col collapsed="false" customWidth="true" hidden="false" outlineLevel="0" max="5" min="5" style="361" width="8.29"/>
    <col collapsed="false" customWidth="true" hidden="false" outlineLevel="0" max="6" min="6" style="361" width="11"/>
    <col collapsed="false" customWidth="true" hidden="false" outlineLevel="0" max="7" min="7" style="361" width="9.42"/>
    <col collapsed="false" customWidth="true" hidden="false" outlineLevel="0" max="9" min="8" style="361" width="11"/>
    <col collapsed="false" customWidth="true" hidden="false" outlineLevel="0" max="10" min="10" style="361" width="11.29"/>
    <col collapsed="false" customWidth="true" hidden="false" outlineLevel="0" max="11" min="11" style="361" width="10.29"/>
    <col collapsed="false" customWidth="true" hidden="false" outlineLevel="0" max="12" min="12" style="361" width="9.42"/>
    <col collapsed="false" customWidth="true" hidden="false" outlineLevel="0" max="13" min="13" style="361" width="7.42"/>
    <col collapsed="false" customWidth="true" hidden="false" outlineLevel="0" max="14" min="14" style="361" width="9.86"/>
    <col collapsed="false" customWidth="false" hidden="false" outlineLevel="0" max="19" min="15" style="361" width="11.43"/>
    <col collapsed="false" customWidth="true" hidden="false" outlineLevel="0" max="20" min="20" style="361" width="17.15"/>
    <col collapsed="false" customWidth="false" hidden="false" outlineLevel="0" max="16384" min="21" style="361" width="11.43"/>
  </cols>
  <sheetData>
    <row r="6" s="74" customFormat="true" ht="47.25" hidden="false" customHeight="true" outlineLevel="0" collapsed="false">
      <c r="A6" s="362" t="s">
        <v>470</v>
      </c>
      <c r="B6" s="362"/>
      <c r="C6" s="362"/>
      <c r="D6" s="362"/>
      <c r="E6" s="362"/>
      <c r="F6" s="362"/>
      <c r="G6" s="362"/>
      <c r="H6" s="362"/>
      <c r="I6" s="362"/>
      <c r="J6" s="362"/>
      <c r="K6" s="362"/>
      <c r="L6" s="362"/>
      <c r="M6" s="362"/>
      <c r="N6" s="363"/>
      <c r="O6" s="418"/>
      <c r="P6" s="23" t="s">
        <v>240</v>
      </c>
    </row>
    <row r="7" customFormat="false" ht="12" hidden="false" customHeight="false" outlineLevel="0" collapsed="false">
      <c r="A7" s="367"/>
      <c r="B7" s="367"/>
      <c r="C7" s="367"/>
      <c r="D7" s="367"/>
      <c r="E7" s="367"/>
      <c r="F7" s="367"/>
      <c r="G7" s="367"/>
      <c r="H7" s="367"/>
      <c r="I7" s="367"/>
      <c r="J7" s="217"/>
      <c r="K7" s="217"/>
      <c r="L7" s="217"/>
      <c r="M7" s="217"/>
      <c r="N7" s="367"/>
    </row>
    <row r="8" customFormat="false" ht="15" hidden="false" customHeight="true" outlineLevel="0" collapsed="false">
      <c r="F8" s="367"/>
      <c r="G8" s="367"/>
      <c r="H8" s="367"/>
      <c r="I8" s="367"/>
      <c r="J8" s="219"/>
      <c r="K8" s="219"/>
      <c r="L8" s="219"/>
      <c r="M8" s="219"/>
      <c r="N8" s="367"/>
      <c r="O8" s="419"/>
    </row>
    <row r="9" customFormat="false" ht="15" hidden="false" customHeight="true" outlineLevel="0" collapsed="false">
      <c r="A9" s="420" t="s">
        <v>397</v>
      </c>
      <c r="B9" s="421" t="n">
        <v>2006</v>
      </c>
      <c r="C9" s="421"/>
      <c r="D9" s="421"/>
      <c r="E9" s="421"/>
      <c r="F9" s="367"/>
      <c r="G9" s="367"/>
      <c r="H9" s="367"/>
      <c r="I9" s="367"/>
      <c r="J9" s="221"/>
      <c r="K9" s="221"/>
      <c r="L9" s="221"/>
      <c r="M9" s="221"/>
      <c r="N9" s="367"/>
      <c r="O9" s="422"/>
    </row>
    <row r="10" customFormat="false" ht="12.75" hidden="false" customHeight="true" outlineLevel="0" collapsed="false">
      <c r="A10" s="420"/>
      <c r="B10" s="421" t="s">
        <v>366</v>
      </c>
      <c r="C10" s="421"/>
      <c r="D10" s="421" t="s">
        <v>270</v>
      </c>
      <c r="E10" s="421"/>
      <c r="F10" s="367"/>
      <c r="G10" s="367"/>
      <c r="H10" s="367"/>
      <c r="I10" s="367"/>
      <c r="J10" s="423"/>
      <c r="K10" s="423"/>
      <c r="L10" s="423"/>
      <c r="M10" s="423"/>
      <c r="N10" s="424"/>
      <c r="O10" s="422"/>
      <c r="V10" s="425"/>
    </row>
    <row r="11" customFormat="false" ht="15.75" hidden="false" customHeight="true" outlineLevel="0" collapsed="false">
      <c r="A11" s="420"/>
      <c r="B11" s="421" t="s">
        <v>245</v>
      </c>
      <c r="C11" s="421" t="s">
        <v>383</v>
      </c>
      <c r="D11" s="421" t="s">
        <v>245</v>
      </c>
      <c r="E11" s="421" t="s">
        <v>383</v>
      </c>
      <c r="F11" s="367"/>
      <c r="G11" s="367"/>
      <c r="H11" s="367"/>
      <c r="I11" s="367"/>
      <c r="J11" s="423"/>
      <c r="K11" s="423"/>
      <c r="L11" s="423"/>
      <c r="M11" s="423"/>
      <c r="N11" s="424"/>
      <c r="O11" s="422"/>
      <c r="P11" s="422"/>
      <c r="Q11" s="426"/>
    </row>
    <row r="12" s="231" customFormat="true" ht="15.75" hidden="false" customHeight="true" outlineLevel="0" collapsed="false">
      <c r="A12" s="427" t="s">
        <v>281</v>
      </c>
      <c r="B12" s="428" t="n">
        <v>13981</v>
      </c>
      <c r="C12" s="429" t="n">
        <v>1</v>
      </c>
      <c r="D12" s="428" t="n">
        <v>13981</v>
      </c>
      <c r="E12" s="429" t="n">
        <v>1</v>
      </c>
      <c r="F12" s="227"/>
      <c r="G12" s="227"/>
      <c r="H12" s="227"/>
      <c r="I12" s="227"/>
      <c r="J12" s="430"/>
      <c r="K12" s="430"/>
      <c r="L12" s="430"/>
      <c r="M12" s="430"/>
      <c r="N12" s="431"/>
    </row>
    <row r="13" s="242" customFormat="true" ht="15.75" hidden="false" customHeight="true" outlineLevel="0" collapsed="false">
      <c r="A13" s="432" t="s">
        <v>403</v>
      </c>
      <c r="B13" s="433" t="n">
        <v>6622</v>
      </c>
      <c r="C13" s="434" t="n">
        <v>0.473642800944138</v>
      </c>
      <c r="D13" s="433" t="n">
        <v>6817</v>
      </c>
      <c r="E13" s="435" t="n">
        <v>0.487590301122953</v>
      </c>
      <c r="F13" s="206"/>
      <c r="G13" s="206"/>
      <c r="H13" s="206"/>
      <c r="I13" s="206"/>
      <c r="J13" s="423"/>
      <c r="K13" s="423"/>
      <c r="L13" s="423"/>
      <c r="M13" s="423"/>
      <c r="N13" s="436"/>
      <c r="O13" s="437"/>
      <c r="P13" s="438"/>
    </row>
    <row r="14" s="242" customFormat="true" ht="15.75" hidden="false" customHeight="true" outlineLevel="0" collapsed="false">
      <c r="A14" s="432" t="s">
        <v>402</v>
      </c>
      <c r="B14" s="433" t="n">
        <v>3089</v>
      </c>
      <c r="C14" s="434" t="n">
        <v>0.220942707960804</v>
      </c>
      <c r="D14" s="433" t="n">
        <v>2954</v>
      </c>
      <c r="E14" s="435" t="n">
        <v>0.211286746298548</v>
      </c>
      <c r="F14" s="206"/>
      <c r="G14" s="206"/>
      <c r="H14" s="206"/>
      <c r="I14" s="206"/>
      <c r="J14" s="423"/>
      <c r="K14" s="423"/>
      <c r="L14" s="423"/>
      <c r="M14" s="423"/>
      <c r="N14" s="436"/>
      <c r="O14" s="437"/>
      <c r="P14" s="438"/>
    </row>
    <row r="15" s="242" customFormat="true" ht="15.75" hidden="false" customHeight="true" outlineLevel="0" collapsed="false">
      <c r="A15" s="432" t="s">
        <v>405</v>
      </c>
      <c r="B15" s="433" t="n">
        <v>1129</v>
      </c>
      <c r="C15" s="434" t="n">
        <v>0.0807524497532365</v>
      </c>
      <c r="D15" s="433" t="n">
        <v>1104</v>
      </c>
      <c r="E15" s="435" t="n">
        <v>0.0789643087046706</v>
      </c>
      <c r="F15" s="206"/>
      <c r="G15" s="206"/>
      <c r="H15" s="206"/>
      <c r="I15" s="206"/>
      <c r="J15" s="423"/>
      <c r="K15" s="423"/>
      <c r="L15" s="423"/>
      <c r="M15" s="423"/>
      <c r="N15" s="436"/>
      <c r="O15" s="438"/>
      <c r="P15" s="438"/>
    </row>
    <row r="16" s="242" customFormat="true" ht="15.75" hidden="false" customHeight="true" outlineLevel="0" collapsed="false">
      <c r="A16" s="432" t="s">
        <v>407</v>
      </c>
      <c r="B16" s="433" t="n">
        <v>1313</v>
      </c>
      <c r="C16" s="434" t="n">
        <v>0.0939131678706816</v>
      </c>
      <c r="D16" s="433" t="n">
        <v>1104</v>
      </c>
      <c r="E16" s="435" t="n">
        <v>0.0789643087046706</v>
      </c>
      <c r="F16" s="206"/>
      <c r="G16" s="206"/>
      <c r="H16" s="206"/>
      <c r="I16" s="206"/>
      <c r="J16" s="423"/>
      <c r="K16" s="423"/>
      <c r="L16" s="423"/>
      <c r="M16" s="423"/>
      <c r="N16" s="424"/>
      <c r="O16" s="438"/>
      <c r="P16" s="438"/>
    </row>
    <row r="17" s="242" customFormat="true" ht="15.75" hidden="false" customHeight="true" outlineLevel="0" collapsed="false">
      <c r="A17" s="432" t="s">
        <v>471</v>
      </c>
      <c r="B17" s="433" t="n">
        <v>851</v>
      </c>
      <c r="C17" s="434" t="n">
        <v>0.0608683212931836</v>
      </c>
      <c r="D17" s="433" t="n">
        <v>937</v>
      </c>
      <c r="E17" s="435" t="n">
        <v>0.0670195265002503</v>
      </c>
      <c r="F17" s="206"/>
      <c r="G17" s="206"/>
      <c r="H17" s="206"/>
      <c r="I17" s="206"/>
      <c r="J17" s="423"/>
      <c r="K17" s="423"/>
      <c r="L17" s="423"/>
      <c r="M17" s="423"/>
      <c r="N17" s="424"/>
      <c r="O17" s="438"/>
      <c r="P17" s="438"/>
    </row>
    <row r="18" s="242" customFormat="true" ht="12.75" hidden="false" customHeight="false" outlineLevel="0" collapsed="false">
      <c r="A18" s="432" t="s">
        <v>409</v>
      </c>
      <c r="B18" s="433" t="n">
        <v>506</v>
      </c>
      <c r="C18" s="434" t="n">
        <v>0.036191974822974</v>
      </c>
      <c r="D18" s="433" t="n">
        <v>564</v>
      </c>
      <c r="E18" s="435" t="n">
        <v>0.040340462055647</v>
      </c>
      <c r="F18" s="206"/>
      <c r="G18" s="206"/>
      <c r="H18" s="206"/>
      <c r="I18" s="206"/>
      <c r="J18" s="423"/>
      <c r="K18" s="423"/>
      <c r="L18" s="423"/>
      <c r="M18" s="423"/>
      <c r="N18" s="424"/>
      <c r="O18" s="438"/>
      <c r="P18" s="438"/>
    </row>
    <row r="19" s="242" customFormat="true" ht="12.75" hidden="false" customHeight="false" outlineLevel="0" collapsed="false">
      <c r="A19" s="432" t="s">
        <v>472</v>
      </c>
      <c r="B19" s="433" t="n">
        <v>302</v>
      </c>
      <c r="C19" s="434" t="n">
        <v>0.0216007438666762</v>
      </c>
      <c r="D19" s="433" t="n">
        <v>335</v>
      </c>
      <c r="E19" s="435" t="n">
        <v>0.0239610900507832</v>
      </c>
      <c r="F19" s="206"/>
      <c r="G19" s="206"/>
      <c r="H19" s="206"/>
      <c r="I19" s="206"/>
      <c r="J19" s="423"/>
      <c r="K19" s="423"/>
      <c r="L19" s="423"/>
      <c r="M19" s="423"/>
      <c r="N19" s="424"/>
      <c r="O19" s="438"/>
      <c r="P19" s="438"/>
    </row>
    <row r="20" s="185" customFormat="true" ht="15.75" hidden="false" customHeight="true" outlineLevel="0" collapsed="false">
      <c r="A20" s="432" t="s">
        <v>473</v>
      </c>
      <c r="B20" s="433" t="n">
        <v>76</v>
      </c>
      <c r="C20" s="434" t="n">
        <v>0.00543594878764037</v>
      </c>
      <c r="D20" s="433" t="n">
        <v>91</v>
      </c>
      <c r="E20" s="435" t="n">
        <v>0.00650883341677992</v>
      </c>
      <c r="F20" s="192"/>
      <c r="G20" s="192"/>
      <c r="H20" s="192"/>
      <c r="I20" s="192"/>
      <c r="J20" s="423"/>
      <c r="K20" s="423"/>
      <c r="L20" s="423"/>
      <c r="M20" s="423"/>
      <c r="N20" s="424"/>
      <c r="O20" s="285"/>
      <c r="P20" s="285"/>
    </row>
    <row r="21" customFormat="false" ht="15.75" hidden="false" customHeight="true" outlineLevel="0" collapsed="false">
      <c r="A21" s="432" t="s">
        <v>474</v>
      </c>
      <c r="B21" s="433" t="n">
        <v>33</v>
      </c>
      <c r="C21" s="434" t="n">
        <v>0.002360346184107</v>
      </c>
      <c r="D21" s="433" t="n">
        <v>43</v>
      </c>
      <c r="E21" s="435" t="n">
        <v>0.00307560260353337</v>
      </c>
      <c r="F21" s="367"/>
      <c r="G21" s="367"/>
      <c r="H21" s="367"/>
      <c r="I21" s="367"/>
      <c r="J21" s="367"/>
      <c r="K21" s="367"/>
      <c r="L21" s="367"/>
      <c r="M21" s="367"/>
      <c r="N21" s="367"/>
      <c r="O21" s="422"/>
      <c r="P21" s="422"/>
      <c r="Q21" s="426"/>
    </row>
    <row r="22" customFormat="false" ht="15.75" hidden="false" customHeight="true" outlineLevel="0" collapsed="false">
      <c r="A22" s="432" t="s">
        <v>475</v>
      </c>
      <c r="B22" s="433" t="n">
        <v>60</v>
      </c>
      <c r="C22" s="434" t="n">
        <v>0.00429153851655819</v>
      </c>
      <c r="D22" s="433" t="n">
        <v>32</v>
      </c>
      <c r="E22" s="435" t="n">
        <v>0.00228882054216437</v>
      </c>
      <c r="F22" s="367"/>
      <c r="G22" s="367"/>
      <c r="H22" s="367"/>
      <c r="I22" s="367"/>
      <c r="J22" s="367"/>
      <c r="K22" s="367"/>
      <c r="L22" s="367"/>
      <c r="M22" s="367"/>
      <c r="N22" s="367"/>
      <c r="O22" s="419"/>
      <c r="P22" s="422"/>
      <c r="Q22" s="426"/>
    </row>
    <row r="23" customFormat="false" ht="12.75" hidden="false" customHeight="false" outlineLevel="0" collapsed="false">
      <c r="A23" s="367"/>
      <c r="B23" s="367"/>
      <c r="C23" s="367"/>
      <c r="D23" s="367"/>
      <c r="E23" s="367"/>
      <c r="F23" s="367"/>
      <c r="G23" s="367"/>
      <c r="H23" s="367"/>
      <c r="I23" s="367"/>
      <c r="J23" s="367"/>
      <c r="K23" s="367"/>
      <c r="L23" s="367"/>
      <c r="M23" s="367"/>
      <c r="N23" s="367"/>
      <c r="O23" s="439"/>
      <c r="P23" s="439"/>
      <c r="Q23" s="439"/>
      <c r="R23" s="233"/>
      <c r="S23" s="233"/>
    </row>
    <row r="24" customFormat="false" ht="15" hidden="false" customHeight="true" outlineLevel="0" collapsed="false">
      <c r="A24" s="440" t="s">
        <v>476</v>
      </c>
      <c r="B24" s="440"/>
      <c r="C24" s="440"/>
      <c r="D24" s="440"/>
      <c r="E24" s="440"/>
      <c r="F24" s="367"/>
      <c r="G24" s="367"/>
      <c r="H24" s="367"/>
      <c r="I24" s="367"/>
      <c r="J24" s="367"/>
      <c r="K24" s="367"/>
      <c r="L24" s="367"/>
      <c r="M24" s="367"/>
      <c r="N24" s="367"/>
      <c r="O24" s="441"/>
      <c r="P24" s="442"/>
      <c r="Q24" s="217"/>
      <c r="R24" s="217"/>
      <c r="S24" s="217"/>
      <c r="W24" s="0"/>
    </row>
    <row r="25" customFormat="false" ht="12" hidden="false" customHeight="false" outlineLevel="0" collapsed="false">
      <c r="A25" s="367"/>
      <c r="B25" s="367"/>
      <c r="C25" s="367"/>
      <c r="D25" s="367"/>
      <c r="E25" s="367"/>
      <c r="F25" s="367"/>
      <c r="G25" s="367"/>
      <c r="H25" s="367"/>
      <c r="I25" s="367"/>
      <c r="J25" s="367"/>
      <c r="K25" s="367"/>
      <c r="L25" s="367"/>
      <c r="M25" s="367"/>
      <c r="N25" s="367"/>
      <c r="O25" s="220"/>
      <c r="P25" s="293"/>
      <c r="Q25" s="251"/>
      <c r="R25" s="222"/>
      <c r="S25" s="252"/>
    </row>
    <row r="26" customFormat="false" ht="12" hidden="false" customHeight="false" outlineLevel="0" collapsed="false">
      <c r="B26" s="367"/>
      <c r="C26" s="367"/>
      <c r="D26" s="367"/>
      <c r="E26" s="367"/>
      <c r="F26" s="367"/>
      <c r="G26" s="367"/>
      <c r="H26" s="367"/>
      <c r="I26" s="367"/>
      <c r="J26" s="367"/>
      <c r="K26" s="367"/>
      <c r="L26" s="367"/>
      <c r="M26" s="367"/>
      <c r="N26" s="367"/>
      <c r="O26" s="442"/>
      <c r="P26" s="293"/>
      <c r="Q26" s="251"/>
      <c r="R26" s="222"/>
      <c r="S26" s="252"/>
    </row>
    <row r="27" customFormat="false" ht="12" hidden="false" customHeight="false" outlineLevel="0" collapsed="false">
      <c r="B27" s="443"/>
      <c r="C27" s="443"/>
      <c r="D27" s="443"/>
      <c r="E27" s="443"/>
      <c r="F27" s="367"/>
      <c r="G27" s="367"/>
      <c r="H27" s="367"/>
      <c r="I27" s="367"/>
      <c r="J27" s="367"/>
      <c r="K27" s="367"/>
      <c r="L27" s="367"/>
      <c r="M27" s="367"/>
      <c r="N27" s="424"/>
      <c r="O27" s="442"/>
      <c r="P27" s="293"/>
      <c r="Q27" s="251"/>
      <c r="R27" s="222"/>
      <c r="S27" s="252"/>
    </row>
    <row r="28" customFormat="false" ht="12" hidden="false" customHeight="false" outlineLevel="0" collapsed="false">
      <c r="B28" s="443"/>
      <c r="C28" s="443"/>
      <c r="D28" s="443"/>
      <c r="E28" s="443"/>
      <c r="F28" s="367"/>
      <c r="G28" s="367"/>
      <c r="H28" s="367"/>
      <c r="I28" s="367"/>
      <c r="J28" s="367"/>
      <c r="K28" s="367"/>
      <c r="L28" s="367"/>
      <c r="M28" s="367"/>
      <c r="N28" s="424"/>
      <c r="O28" s="442"/>
      <c r="P28" s="293"/>
      <c r="Q28" s="251"/>
      <c r="R28" s="222"/>
      <c r="S28" s="252"/>
    </row>
    <row r="29" customFormat="false" ht="12" hidden="false" customHeight="false" outlineLevel="0" collapsed="false">
      <c r="B29" s="443"/>
      <c r="C29" s="443"/>
      <c r="D29" s="443"/>
      <c r="E29" s="443"/>
      <c r="F29" s="367"/>
      <c r="G29" s="367"/>
      <c r="H29" s="367"/>
      <c r="I29" s="367"/>
      <c r="J29" s="367"/>
      <c r="K29" s="367"/>
      <c r="L29" s="367"/>
      <c r="M29" s="367"/>
      <c r="N29" s="424"/>
      <c r="O29" s="442"/>
      <c r="P29" s="293"/>
      <c r="Q29" s="251"/>
      <c r="R29" s="222"/>
      <c r="S29" s="252"/>
    </row>
    <row r="30" customFormat="false" ht="12" hidden="false" customHeight="false" outlineLevel="0" collapsed="false">
      <c r="B30" s="443"/>
      <c r="C30" s="443"/>
      <c r="D30" s="443"/>
      <c r="E30" s="443"/>
      <c r="F30" s="367"/>
      <c r="G30" s="367"/>
      <c r="H30" s="367"/>
      <c r="I30" s="367"/>
      <c r="J30" s="367"/>
      <c r="K30" s="367"/>
      <c r="L30" s="367"/>
      <c r="M30" s="367"/>
      <c r="N30" s="424"/>
      <c r="O30" s="442"/>
      <c r="P30" s="293"/>
      <c r="Q30" s="251"/>
      <c r="R30" s="222"/>
      <c r="S30" s="252"/>
    </row>
    <row r="31" customFormat="false" ht="12" hidden="false" customHeight="false" outlineLevel="0" collapsed="false">
      <c r="B31" s="443"/>
      <c r="C31" s="443"/>
      <c r="D31" s="443"/>
      <c r="E31" s="443"/>
      <c r="F31" s="367"/>
      <c r="G31" s="367"/>
      <c r="H31" s="367"/>
      <c r="I31" s="367"/>
      <c r="J31" s="367"/>
      <c r="K31" s="367"/>
      <c r="L31" s="367"/>
      <c r="M31" s="367"/>
      <c r="N31" s="424"/>
      <c r="O31" s="442"/>
      <c r="P31" s="293"/>
      <c r="Q31" s="251"/>
      <c r="R31" s="222"/>
      <c r="S31" s="252"/>
    </row>
    <row r="32" customFormat="false" ht="12" hidden="false" customHeight="false" outlineLevel="0" collapsed="false">
      <c r="B32" s="443"/>
      <c r="C32" s="443"/>
      <c r="D32" s="443"/>
      <c r="E32" s="443"/>
      <c r="F32" s="367"/>
      <c r="G32" s="367"/>
      <c r="H32" s="367"/>
      <c r="I32" s="367"/>
      <c r="J32" s="367"/>
      <c r="K32" s="367"/>
      <c r="L32" s="367"/>
      <c r="M32" s="367"/>
      <c r="N32" s="424"/>
      <c r="O32" s="442"/>
      <c r="P32" s="293"/>
      <c r="Q32" s="251"/>
      <c r="R32" s="222"/>
      <c r="S32" s="252"/>
    </row>
    <row r="33" customFormat="false" ht="15" hidden="false" customHeight="true" outlineLevel="0" collapsed="false">
      <c r="C33" s="444"/>
      <c r="D33" s="444"/>
      <c r="E33" s="444"/>
      <c r="F33" s="367"/>
      <c r="G33" s="367"/>
      <c r="H33" s="367"/>
      <c r="I33" s="367"/>
      <c r="J33" s="367"/>
      <c r="K33" s="367"/>
      <c r="L33" s="367"/>
      <c r="M33" s="367"/>
      <c r="N33" s="367"/>
      <c r="O33" s="445"/>
      <c r="P33" s="446"/>
      <c r="Q33" s="251"/>
      <c r="R33" s="447"/>
      <c r="S33" s="252"/>
    </row>
    <row r="34" customFormat="false" ht="30" hidden="false" customHeight="true" outlineLevel="0" collapsed="false">
      <c r="A34" s="42" t="s">
        <v>397</v>
      </c>
      <c r="B34" s="448" t="n">
        <v>2016</v>
      </c>
      <c r="C34" s="448"/>
      <c r="D34" s="448"/>
      <c r="E34" s="448"/>
      <c r="F34" s="367"/>
      <c r="G34" s="367"/>
      <c r="H34" s="367"/>
      <c r="I34" s="367"/>
      <c r="J34" s="367"/>
      <c r="K34" s="367"/>
      <c r="L34" s="367"/>
      <c r="M34" s="367"/>
      <c r="N34" s="367"/>
      <c r="O34" s="449"/>
      <c r="P34" s="450"/>
      <c r="Q34" s="450"/>
      <c r="R34" s="383"/>
      <c r="S34" s="383"/>
    </row>
    <row r="35" customFormat="false" ht="12.75" hidden="false" customHeight="false" outlineLevel="0" collapsed="false">
      <c r="A35" s="42"/>
      <c r="B35" s="451" t="s">
        <v>269</v>
      </c>
      <c r="C35" s="451"/>
      <c r="D35" s="451" t="s">
        <v>270</v>
      </c>
      <c r="E35" s="451"/>
      <c r="F35" s="367"/>
      <c r="G35" s="367"/>
      <c r="H35" s="367"/>
      <c r="I35" s="367"/>
      <c r="J35" s="367"/>
      <c r="K35" s="367"/>
      <c r="L35" s="367"/>
      <c r="M35" s="367"/>
      <c r="N35" s="367"/>
      <c r="O35" s="383"/>
      <c r="P35" s="450"/>
      <c r="Q35" s="450"/>
      <c r="R35" s="383"/>
      <c r="S35" s="383"/>
    </row>
    <row r="36" customFormat="false" ht="12.75" hidden="false" customHeight="false" outlineLevel="0" collapsed="false">
      <c r="A36" s="42"/>
      <c r="B36" s="448" t="s">
        <v>245</v>
      </c>
      <c r="C36" s="448" t="s">
        <v>383</v>
      </c>
      <c r="D36" s="448" t="s">
        <v>245</v>
      </c>
      <c r="E36" s="448" t="s">
        <v>383</v>
      </c>
      <c r="F36" s="367"/>
      <c r="G36" s="367"/>
      <c r="H36" s="367"/>
      <c r="I36" s="367"/>
      <c r="J36" s="367"/>
      <c r="K36" s="367"/>
      <c r="L36" s="367"/>
      <c r="M36" s="367"/>
      <c r="N36" s="367"/>
      <c r="O36" s="383"/>
      <c r="P36" s="450"/>
      <c r="Q36" s="450"/>
      <c r="R36" s="383"/>
      <c r="S36" s="383"/>
    </row>
    <row r="37" customFormat="false" ht="12.75" hidden="false" customHeight="false" outlineLevel="0" collapsed="false">
      <c r="A37" s="256" t="s">
        <v>281</v>
      </c>
      <c r="B37" s="452" t="n">
        <f aca="false">SUM(B38:B47)</f>
        <v>25648</v>
      </c>
      <c r="C37" s="453" t="n">
        <f aca="false">SUM(C38:C47)</f>
        <v>1</v>
      </c>
      <c r="D37" s="452" t="n">
        <f aca="false">SUM(D38:D47)</f>
        <v>25648</v>
      </c>
      <c r="E37" s="453" t="n">
        <f aca="false">SUM(E38:E47)</f>
        <v>1</v>
      </c>
      <c r="F37" s="367"/>
      <c r="G37" s="367"/>
      <c r="H37" s="367"/>
      <c r="I37" s="367"/>
      <c r="J37" s="367"/>
      <c r="K37" s="367"/>
      <c r="L37" s="367"/>
      <c r="M37" s="367"/>
      <c r="N37" s="367"/>
      <c r="O37" s="383"/>
      <c r="P37" s="233"/>
      <c r="Q37" s="233"/>
      <c r="R37" s="233"/>
      <c r="S37" s="233"/>
    </row>
    <row r="38" customFormat="false" ht="15" hidden="false" customHeight="true" outlineLevel="0" collapsed="false">
      <c r="A38" s="92" t="s">
        <v>403</v>
      </c>
      <c r="B38" s="454" t="n">
        <v>14895</v>
      </c>
      <c r="C38" s="455" t="n">
        <f aca="false">B38/$B$37</f>
        <v>0.580747036805989</v>
      </c>
      <c r="D38" s="454" t="n">
        <v>14471</v>
      </c>
      <c r="E38" s="455" t="n">
        <f aca="false">+D38/D$37</f>
        <v>0.564215533374922</v>
      </c>
      <c r="F38" s="367"/>
      <c r="G38" s="367"/>
      <c r="H38" s="367"/>
      <c r="I38" s="367"/>
      <c r="J38" s="367"/>
      <c r="K38" s="367"/>
      <c r="L38" s="367"/>
      <c r="M38" s="367"/>
      <c r="N38" s="436"/>
      <c r="O38" s="248"/>
      <c r="P38" s="217"/>
      <c r="Q38" s="217"/>
      <c r="R38" s="217"/>
      <c r="S38" s="217"/>
    </row>
    <row r="39" customFormat="false" ht="12.75" hidden="false" customHeight="false" outlineLevel="0" collapsed="false">
      <c r="A39" s="92" t="s">
        <v>402</v>
      </c>
      <c r="B39" s="454" t="n">
        <v>5885</v>
      </c>
      <c r="C39" s="455" t="n">
        <f aca="false">B39/$B$37</f>
        <v>0.22945258889582</v>
      </c>
      <c r="D39" s="454" t="n">
        <v>5853</v>
      </c>
      <c r="E39" s="455" t="n">
        <f aca="false">+D39/D$37</f>
        <v>0.228204928259513</v>
      </c>
      <c r="F39" s="367"/>
      <c r="G39" s="367"/>
      <c r="H39" s="367"/>
      <c r="I39" s="367"/>
      <c r="J39" s="367"/>
      <c r="K39" s="367"/>
      <c r="L39" s="367"/>
      <c r="M39" s="367"/>
      <c r="N39" s="367"/>
      <c r="O39" s="250"/>
      <c r="P39" s="222"/>
      <c r="Q39" s="251"/>
      <c r="R39" s="222"/>
      <c r="S39" s="251"/>
    </row>
    <row r="40" customFormat="false" ht="12.75" hidden="false" customHeight="false" outlineLevel="0" collapsed="false">
      <c r="A40" s="92" t="s">
        <v>407</v>
      </c>
      <c r="B40" s="454" t="n">
        <v>3748</v>
      </c>
      <c r="C40" s="455" t="n">
        <f aca="false">B40/$B$37</f>
        <v>0.146132252027449</v>
      </c>
      <c r="D40" s="454" t="n">
        <v>3968</v>
      </c>
      <c r="E40" s="455" t="n">
        <f aca="false">+D40/D$37</f>
        <v>0.154709918902059</v>
      </c>
      <c r="F40" s="367"/>
      <c r="G40" s="367"/>
      <c r="H40" s="367"/>
      <c r="I40" s="367"/>
      <c r="J40" s="367"/>
      <c r="K40" s="367"/>
      <c r="L40" s="367"/>
      <c r="M40" s="367"/>
      <c r="N40" s="367"/>
      <c r="O40" s="250"/>
      <c r="P40" s="222"/>
      <c r="Q40" s="251"/>
      <c r="R40" s="222"/>
      <c r="S40" s="251"/>
    </row>
    <row r="41" customFormat="false" ht="12.75" hidden="false" customHeight="false" outlineLevel="0" collapsed="false">
      <c r="A41" s="92" t="s">
        <v>409</v>
      </c>
      <c r="B41" s="454" t="n">
        <v>607</v>
      </c>
      <c r="C41" s="455" t="n">
        <f aca="false">B41/$B$37</f>
        <v>0.023666562694947</v>
      </c>
      <c r="D41" s="454" t="n">
        <v>468</v>
      </c>
      <c r="E41" s="455" t="n">
        <f aca="false">+D41/D$37</f>
        <v>0.0182470368059888</v>
      </c>
      <c r="F41" s="367"/>
      <c r="G41" s="367"/>
      <c r="H41" s="367"/>
      <c r="I41" s="367"/>
      <c r="J41" s="367"/>
      <c r="K41" s="367"/>
      <c r="L41" s="367"/>
      <c r="M41" s="367"/>
      <c r="N41" s="367"/>
      <c r="O41" s="250"/>
      <c r="P41" s="222"/>
      <c r="Q41" s="251"/>
      <c r="R41" s="222"/>
      <c r="S41" s="251"/>
    </row>
    <row r="42" customFormat="false" ht="12.75" hidden="false" customHeight="false" outlineLevel="0" collapsed="false">
      <c r="A42" s="103" t="s">
        <v>477</v>
      </c>
      <c r="B42" s="454" t="n">
        <v>59</v>
      </c>
      <c r="C42" s="455" t="n">
        <f aca="false">B42/$B$37</f>
        <v>0.00230037429819089</v>
      </c>
      <c r="D42" s="454" t="n">
        <v>262</v>
      </c>
      <c r="E42" s="455" t="n">
        <f aca="false">+D42/D$37</f>
        <v>0.0102152214597629</v>
      </c>
      <c r="F42" s="367"/>
      <c r="G42" s="367"/>
      <c r="H42" s="367"/>
      <c r="I42" s="367"/>
      <c r="J42" s="367"/>
      <c r="K42" s="367"/>
      <c r="L42" s="367"/>
      <c r="M42" s="367"/>
      <c r="N42" s="367"/>
      <c r="O42" s="250"/>
      <c r="P42" s="222"/>
      <c r="Q42" s="251"/>
      <c r="R42" s="222"/>
      <c r="S42" s="251"/>
    </row>
    <row r="43" customFormat="false" ht="12.75" hidden="false" customHeight="false" outlineLevel="0" collapsed="false">
      <c r="A43" s="92" t="s">
        <v>413</v>
      </c>
      <c r="B43" s="454" t="n">
        <v>199</v>
      </c>
      <c r="C43" s="455" t="n">
        <f aca="false">B43/$B$37</f>
        <v>0.00775888958203369</v>
      </c>
      <c r="D43" s="454" t="n">
        <v>206</v>
      </c>
      <c r="E43" s="455" t="n">
        <f aca="false">+D43/D$37</f>
        <v>0.00803181534622583</v>
      </c>
      <c r="F43" s="367"/>
      <c r="G43" s="367"/>
      <c r="H43" s="367"/>
      <c r="I43" s="367"/>
      <c r="J43" s="367"/>
      <c r="K43" s="367"/>
      <c r="L43" s="367"/>
      <c r="M43" s="367"/>
      <c r="N43" s="367"/>
      <c r="O43" s="250"/>
      <c r="P43" s="222"/>
      <c r="Q43" s="251"/>
      <c r="R43" s="222"/>
      <c r="S43" s="251"/>
    </row>
    <row r="44" customFormat="false" ht="12.75" hidden="false" customHeight="false" outlineLevel="0" collapsed="false">
      <c r="A44" s="92" t="s">
        <v>412</v>
      </c>
      <c r="B44" s="454" t="n">
        <v>99</v>
      </c>
      <c r="C44" s="455" t="n">
        <f aca="false">B44/$B$37</f>
        <v>0.00385995009357455</v>
      </c>
      <c r="D44" s="454" t="n">
        <v>139</v>
      </c>
      <c r="E44" s="455" t="n">
        <f aca="false">+D44/D$37</f>
        <v>0.0054195258889582</v>
      </c>
      <c r="F44" s="367"/>
      <c r="G44" s="367"/>
      <c r="H44" s="367"/>
      <c r="I44" s="367"/>
      <c r="J44" s="367"/>
      <c r="K44" s="367"/>
      <c r="L44" s="367"/>
      <c r="M44" s="367"/>
      <c r="N44" s="367"/>
    </row>
    <row r="45" customFormat="false" ht="12.75" hidden="false" customHeight="false" outlineLevel="0" collapsed="false">
      <c r="A45" s="92" t="s">
        <v>474</v>
      </c>
      <c r="B45" s="454" t="n">
        <v>103</v>
      </c>
      <c r="C45" s="455" t="n">
        <f aca="false">B45/$B$37</f>
        <v>0.00401590767311291</v>
      </c>
      <c r="D45" s="454" t="n">
        <v>131</v>
      </c>
      <c r="E45" s="455" t="n">
        <f aca="false">+D45/D$37</f>
        <v>0.00510761072988147</v>
      </c>
      <c r="F45" s="367"/>
      <c r="G45" s="367"/>
      <c r="H45" s="367"/>
      <c r="I45" s="367"/>
      <c r="J45" s="367"/>
      <c r="K45" s="367"/>
      <c r="L45" s="367"/>
      <c r="M45" s="367"/>
    </row>
    <row r="46" customFormat="false" ht="12.75" hidden="false" customHeight="false" outlineLevel="0" collapsed="false">
      <c r="A46" s="456" t="s">
        <v>404</v>
      </c>
      <c r="B46" s="454" t="n">
        <v>20</v>
      </c>
      <c r="C46" s="455" t="n">
        <f aca="false">B46/$B$37</f>
        <v>0.000779787897691828</v>
      </c>
      <c r="D46" s="454" t="n">
        <v>101</v>
      </c>
      <c r="E46" s="455" t="n">
        <f aca="false">+D46/D$37</f>
        <v>0.00393792888334373</v>
      </c>
      <c r="F46" s="367"/>
      <c r="G46" s="367"/>
      <c r="H46" s="367"/>
      <c r="I46" s="367"/>
      <c r="J46" s="367"/>
      <c r="K46" s="367"/>
      <c r="L46" s="367"/>
      <c r="M46" s="367"/>
    </row>
    <row r="47" customFormat="false" ht="12.75" hidden="false" customHeight="false" outlineLevel="0" collapsed="false">
      <c r="A47" s="92" t="s">
        <v>408</v>
      </c>
      <c r="B47" s="454" t="n">
        <v>33</v>
      </c>
      <c r="C47" s="455" t="n">
        <f aca="false">B47/$B$37</f>
        <v>0.00128665003119152</v>
      </c>
      <c r="D47" s="454" t="n">
        <v>49</v>
      </c>
      <c r="E47" s="455" t="n">
        <f aca="false">+D47/D$37</f>
        <v>0.00191048034934498</v>
      </c>
    </row>
    <row r="53" customFormat="false" ht="12" hidden="false" customHeight="false" outlineLevel="0" collapsed="false">
      <c r="A53" s="253" t="s">
        <v>469</v>
      </c>
    </row>
    <row r="67" customFormat="false" ht="12" hidden="false" customHeight="false" outlineLevel="0" collapsed="false">
      <c r="A67" s="457"/>
    </row>
  </sheetData>
  <mergeCells count="12">
    <mergeCell ref="A6:M6"/>
    <mergeCell ref="A9:A11"/>
    <mergeCell ref="B9:E9"/>
    <mergeCell ref="B10:C10"/>
    <mergeCell ref="D10:E10"/>
    <mergeCell ref="A24:E24"/>
    <mergeCell ref="R24:S24"/>
    <mergeCell ref="A34:A36"/>
    <mergeCell ref="B34:E34"/>
    <mergeCell ref="B35:C35"/>
    <mergeCell ref="D35:E35"/>
    <mergeCell ref="R38:S38"/>
  </mergeCells>
  <hyperlinks>
    <hyperlink ref="P6" location="indice!B36"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42"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C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5" width="4.14"/>
    <col collapsed="false" customWidth="true" hidden="false" outlineLevel="0" max="2" min="2" style="185" width="20"/>
    <col collapsed="false" customWidth="true" hidden="false" outlineLevel="0" max="6" min="3" style="185" width="17.86"/>
    <col collapsed="false" customWidth="true" hidden="false" outlineLevel="0" max="8" min="7" style="185" width="15"/>
    <col collapsed="false" customWidth="true" hidden="false" outlineLevel="0" max="9" min="9" style="185" width="14.14"/>
    <col collapsed="false" customWidth="true" hidden="false" outlineLevel="0" max="10" min="10" style="185" width="13.29"/>
    <col collapsed="false" customWidth="true" hidden="false" outlineLevel="0" max="11" min="11" style="185" width="3.57"/>
    <col collapsed="false" customWidth="true" hidden="false" outlineLevel="0" max="12" min="12" style="185" width="13.29"/>
    <col collapsed="false" customWidth="true" hidden="false" outlineLevel="0" max="20" min="13" style="185" width="8.71"/>
    <col collapsed="false" customWidth="false" hidden="false" outlineLevel="0" max="16384" min="21" style="185" width="11.43"/>
  </cols>
  <sheetData>
    <row r="6" s="74" customFormat="true" ht="47.25" hidden="false" customHeight="true" outlineLevel="0" collapsed="false">
      <c r="A6" s="72" t="s">
        <v>478</v>
      </c>
      <c r="B6" s="72"/>
      <c r="C6" s="72"/>
      <c r="D6" s="72"/>
      <c r="E6" s="72"/>
      <c r="F6" s="72"/>
      <c r="G6" s="72"/>
      <c r="H6" s="72"/>
      <c r="I6" s="72"/>
      <c r="J6" s="72"/>
      <c r="K6" s="72"/>
      <c r="L6" s="72"/>
      <c r="O6" s="23" t="s">
        <v>240</v>
      </c>
      <c r="Q6" s="177"/>
    </row>
    <row r="7" customFormat="false" ht="8.25" hidden="false" customHeight="true" outlineLevel="0" collapsed="false">
      <c r="A7" s="192"/>
      <c r="B7" s="297"/>
      <c r="C7" s="297"/>
      <c r="D7" s="297"/>
      <c r="E7" s="297"/>
      <c r="F7" s="297"/>
      <c r="G7" s="297"/>
      <c r="H7" s="297"/>
      <c r="I7" s="297"/>
      <c r="J7" s="297"/>
      <c r="K7" s="297"/>
      <c r="L7" s="297"/>
      <c r="M7" s="249"/>
      <c r="N7" s="249"/>
      <c r="O7" s="249"/>
      <c r="P7" s="249"/>
      <c r="Q7" s="298"/>
    </row>
    <row r="8" customFormat="false" ht="15.75" hidden="false" customHeight="true" outlineLevel="0" collapsed="false">
      <c r="A8" s="192"/>
      <c r="B8" s="299" t="s">
        <v>416</v>
      </c>
      <c r="C8" s="27" t="s">
        <v>274</v>
      </c>
      <c r="D8" s="27"/>
      <c r="E8" s="27" t="s">
        <v>275</v>
      </c>
      <c r="F8" s="27"/>
      <c r="G8" s="310"/>
      <c r="H8" s="458"/>
      <c r="I8" s="300"/>
      <c r="J8" s="251"/>
      <c r="K8" s="192"/>
      <c r="L8" s="192"/>
      <c r="M8" s="192"/>
      <c r="N8" s="192"/>
      <c r="O8" s="192"/>
      <c r="P8" s="192"/>
      <c r="Q8" s="192"/>
    </row>
    <row r="9" customFormat="false" ht="24.75" hidden="false" customHeight="true" outlineLevel="0" collapsed="false">
      <c r="A9" s="192"/>
      <c r="B9" s="299"/>
      <c r="C9" s="27" t="s">
        <v>269</v>
      </c>
      <c r="D9" s="27" t="s">
        <v>270</v>
      </c>
      <c r="E9" s="27" t="s">
        <v>269</v>
      </c>
      <c r="F9" s="27" t="s">
        <v>270</v>
      </c>
      <c r="G9" s="310"/>
      <c r="H9" s="220"/>
      <c r="I9" s="300"/>
      <c r="J9" s="251"/>
      <c r="K9" s="192"/>
      <c r="L9" s="459"/>
      <c r="M9" s="192"/>
      <c r="N9" s="192"/>
      <c r="O9" s="192"/>
      <c r="P9" s="192"/>
      <c r="Q9" s="192"/>
    </row>
    <row r="10" s="469" customFormat="true" ht="24.75" hidden="false" customHeight="true" outlineLevel="0" collapsed="false">
      <c r="A10" s="460"/>
      <c r="B10" s="461" t="s">
        <v>281</v>
      </c>
      <c r="C10" s="462" t="n">
        <v>42.0690529106717</v>
      </c>
      <c r="D10" s="463" t="n">
        <v>39.0081884114483</v>
      </c>
      <c r="E10" s="464" t="n">
        <v>41</v>
      </c>
      <c r="F10" s="464" t="n">
        <v>37</v>
      </c>
      <c r="G10" s="465"/>
      <c r="H10" s="466"/>
      <c r="I10" s="467"/>
      <c r="J10" s="468"/>
      <c r="K10" s="460"/>
      <c r="L10" s="459"/>
      <c r="M10" s="460"/>
      <c r="N10" s="460"/>
      <c r="O10" s="460"/>
      <c r="P10" s="460"/>
      <c r="Q10" s="460"/>
    </row>
    <row r="11" s="469" customFormat="true" ht="24.75" hidden="false" customHeight="true" outlineLevel="0" collapsed="false">
      <c r="A11" s="460"/>
      <c r="B11" s="151" t="s">
        <v>423</v>
      </c>
      <c r="C11" s="462" t="n">
        <v>41.429313569301</v>
      </c>
      <c r="D11" s="463" t="n">
        <v>38.7435600381628</v>
      </c>
      <c r="E11" s="464" t="n">
        <v>40</v>
      </c>
      <c r="F11" s="464" t="n">
        <v>37</v>
      </c>
      <c r="G11" s="465"/>
      <c r="H11" s="466"/>
      <c r="I11" s="467"/>
      <c r="J11" s="468"/>
      <c r="K11" s="460"/>
      <c r="L11" s="459"/>
      <c r="M11" s="460"/>
      <c r="N11" s="460"/>
      <c r="O11" s="460"/>
      <c r="P11" s="460"/>
      <c r="Q11" s="460"/>
    </row>
    <row r="12" s="469" customFormat="true" ht="24.75" hidden="false" customHeight="true" outlineLevel="0" collapsed="false">
      <c r="A12" s="460"/>
      <c r="B12" s="151" t="s">
        <v>424</v>
      </c>
      <c r="C12" s="462" t="n">
        <v>42.9500891265597</v>
      </c>
      <c r="D12" s="463" t="n">
        <v>39.4763149639235</v>
      </c>
      <c r="E12" s="464" t="n">
        <v>42</v>
      </c>
      <c r="F12" s="464" t="n">
        <v>38</v>
      </c>
      <c r="G12" s="465"/>
      <c r="H12" s="466"/>
      <c r="I12" s="467"/>
      <c r="J12" s="468"/>
      <c r="K12" s="460"/>
      <c r="L12" s="459"/>
      <c r="M12" s="460"/>
      <c r="N12" s="460"/>
      <c r="O12" s="460"/>
      <c r="P12" s="460"/>
      <c r="Q12" s="460"/>
    </row>
    <row r="13" s="469" customFormat="true" ht="24.75" hidden="false" customHeight="true" outlineLevel="0" collapsed="false">
      <c r="A13" s="460"/>
      <c r="B13" s="151" t="s">
        <v>425</v>
      </c>
      <c r="C13" s="462" t="n">
        <v>42.3774193548388</v>
      </c>
      <c r="D13" s="463" t="n">
        <v>37.7073954983923</v>
      </c>
      <c r="E13" s="464" t="n">
        <v>41</v>
      </c>
      <c r="F13" s="464" t="n">
        <v>36</v>
      </c>
      <c r="G13" s="465"/>
      <c r="H13" s="466"/>
      <c r="I13" s="467"/>
      <c r="J13" s="468"/>
      <c r="K13" s="460"/>
      <c r="L13" s="459"/>
      <c r="M13" s="460"/>
      <c r="N13" s="460"/>
      <c r="O13" s="460"/>
      <c r="P13" s="460"/>
      <c r="Q13" s="460"/>
    </row>
    <row r="14" s="469" customFormat="true" ht="24.75" hidden="false" customHeight="true" outlineLevel="0" collapsed="false">
      <c r="A14" s="460"/>
      <c r="B14" s="151" t="s">
        <v>426</v>
      </c>
      <c r="C14" s="462" t="n">
        <v>40.4949494949495</v>
      </c>
      <c r="D14" s="463" t="n">
        <v>37.1263157894737</v>
      </c>
      <c r="E14" s="464" t="n">
        <v>39</v>
      </c>
      <c r="F14" s="464" t="n">
        <v>35</v>
      </c>
      <c r="G14" s="217"/>
      <c r="H14" s="466"/>
      <c r="I14" s="381"/>
      <c r="J14" s="470"/>
      <c r="K14" s="460"/>
      <c r="L14" s="459"/>
      <c r="M14" s="460"/>
      <c r="N14" s="460"/>
      <c r="O14" s="460"/>
      <c r="P14" s="460"/>
      <c r="Q14" s="460"/>
    </row>
    <row r="15" s="469" customFormat="true" ht="24.75" hidden="false" customHeight="true" outlineLevel="0" collapsed="false">
      <c r="A15" s="460"/>
      <c r="B15" s="151" t="s">
        <v>307</v>
      </c>
      <c r="C15" s="462" t="n">
        <v>43.1599378881988</v>
      </c>
      <c r="D15" s="463" t="n">
        <v>41.1049868766404</v>
      </c>
      <c r="E15" s="464" t="n">
        <v>42</v>
      </c>
      <c r="F15" s="464" t="n">
        <v>40</v>
      </c>
      <c r="G15" s="465"/>
      <c r="H15" s="466"/>
      <c r="I15" s="467"/>
      <c r="J15" s="468"/>
      <c r="K15" s="460"/>
      <c r="L15" s="460"/>
      <c r="M15" s="460"/>
      <c r="N15" s="460"/>
      <c r="O15" s="460"/>
      <c r="P15" s="460"/>
      <c r="Q15" s="460"/>
    </row>
    <row r="16" customFormat="false" ht="12" hidden="false" customHeight="true" outlineLevel="0" collapsed="false">
      <c r="A16" s="192"/>
      <c r="B16" s="192"/>
      <c r="C16" s="308"/>
      <c r="D16" s="309"/>
      <c r="E16" s="309"/>
      <c r="F16" s="309"/>
      <c r="G16" s="310"/>
      <c r="H16" s="220"/>
      <c r="I16" s="300"/>
      <c r="J16" s="251"/>
      <c r="K16" s="192"/>
      <c r="L16" s="192"/>
      <c r="M16" s="192"/>
      <c r="N16" s="192"/>
      <c r="O16" s="192"/>
      <c r="P16" s="192"/>
      <c r="Q16" s="192"/>
    </row>
    <row r="17" customFormat="false" ht="12" hidden="false" customHeight="true" outlineLevel="0" collapsed="false">
      <c r="A17" s="192"/>
      <c r="B17" s="253" t="s">
        <v>469</v>
      </c>
      <c r="C17" s="192"/>
      <c r="D17" s="216"/>
      <c r="E17" s="216"/>
      <c r="F17" s="216"/>
      <c r="G17" s="310"/>
      <c r="H17" s="220"/>
      <c r="I17" s="300"/>
      <c r="J17" s="251"/>
      <c r="K17" s="192"/>
      <c r="L17" s="192"/>
      <c r="M17" s="192"/>
      <c r="N17" s="192"/>
      <c r="O17" s="192"/>
      <c r="P17" s="192"/>
      <c r="Q17" s="192"/>
    </row>
    <row r="18" customFormat="false" ht="12" hidden="false" customHeight="true" outlineLevel="0" collapsed="false">
      <c r="A18" s="192"/>
      <c r="B18" s="192"/>
      <c r="C18" s="192"/>
      <c r="D18" s="216"/>
      <c r="E18" s="216"/>
      <c r="F18" s="216"/>
      <c r="G18" s="310"/>
      <c r="H18" s="220"/>
      <c r="I18" s="300"/>
      <c r="J18" s="251"/>
      <c r="K18" s="192"/>
      <c r="L18" s="192"/>
      <c r="M18" s="192"/>
      <c r="N18" s="192"/>
      <c r="O18" s="192"/>
      <c r="P18" s="192"/>
      <c r="Q18" s="192"/>
    </row>
    <row r="19" customFormat="false" ht="12" hidden="false" customHeight="true" outlineLevel="0" collapsed="false">
      <c r="A19" s="192"/>
      <c r="B19" s="192"/>
      <c r="C19" s="192"/>
      <c r="D19" s="216"/>
      <c r="E19" s="216"/>
      <c r="F19" s="216"/>
      <c r="G19" s="250"/>
      <c r="H19" s="220"/>
      <c r="I19" s="306"/>
      <c r="J19" s="307"/>
      <c r="K19" s="192"/>
      <c r="L19" s="192"/>
      <c r="M19" s="192"/>
      <c r="N19" s="192"/>
      <c r="O19" s="192"/>
      <c r="P19" s="192"/>
      <c r="Q19" s="192"/>
    </row>
    <row r="20" customFormat="false" ht="12" hidden="false" customHeight="true" outlineLevel="0" collapsed="false">
      <c r="A20" s="192"/>
      <c r="B20" s="192"/>
      <c r="C20" s="192"/>
      <c r="D20" s="216"/>
      <c r="E20" s="216"/>
      <c r="F20" s="216"/>
      <c r="G20" s="310"/>
      <c r="H20" s="220"/>
      <c r="I20" s="300"/>
      <c r="J20" s="251"/>
      <c r="K20" s="192"/>
      <c r="L20" s="192"/>
      <c r="M20" s="192"/>
      <c r="N20" s="192"/>
      <c r="O20" s="192"/>
      <c r="P20" s="192"/>
      <c r="Q20" s="192"/>
    </row>
    <row r="21" customFormat="false" ht="12" hidden="false" customHeight="true" outlineLevel="0" collapsed="false">
      <c r="A21" s="192"/>
      <c r="B21" s="192"/>
      <c r="C21" s="192"/>
      <c r="D21" s="216"/>
      <c r="E21" s="216"/>
      <c r="F21" s="216"/>
      <c r="G21" s="311"/>
      <c r="H21" s="312"/>
      <c r="I21" s="300"/>
      <c r="J21" s="251"/>
      <c r="K21" s="192"/>
      <c r="L21" s="192"/>
      <c r="M21" s="192"/>
      <c r="N21" s="192"/>
      <c r="O21" s="192"/>
      <c r="P21" s="192"/>
      <c r="Q21" s="192"/>
    </row>
    <row r="22" customFormat="false" ht="12" hidden="false" customHeight="true" outlineLevel="0" collapsed="false">
      <c r="A22" s="192"/>
      <c r="B22" s="192"/>
      <c r="C22" s="192"/>
      <c r="D22" s="216"/>
      <c r="E22" s="216"/>
      <c r="F22" s="216"/>
      <c r="G22" s="311"/>
      <c r="H22" s="312"/>
      <c r="I22" s="300"/>
      <c r="J22" s="251"/>
      <c r="K22" s="192"/>
      <c r="L22" s="192"/>
      <c r="M22" s="192"/>
      <c r="N22" s="192"/>
      <c r="O22" s="192"/>
      <c r="P22" s="192"/>
      <c r="Q22" s="192"/>
    </row>
    <row r="23" customFormat="false" ht="12" hidden="false" customHeight="true" outlineLevel="0" collapsed="false">
      <c r="A23" s="192"/>
      <c r="B23" s="192"/>
      <c r="C23" s="192"/>
      <c r="D23" s="216"/>
      <c r="E23" s="216"/>
      <c r="F23" s="216"/>
      <c r="G23" s="310"/>
      <c r="H23" s="220"/>
      <c r="I23" s="300"/>
      <c r="J23" s="251"/>
      <c r="K23" s="192"/>
      <c r="L23" s="192"/>
      <c r="M23" s="192"/>
      <c r="N23" s="192"/>
      <c r="O23" s="192"/>
      <c r="P23" s="192"/>
      <c r="Q23" s="192"/>
    </row>
    <row r="24" customFormat="false" ht="12" hidden="false" customHeight="true" outlineLevel="0" collapsed="false">
      <c r="A24" s="192"/>
      <c r="B24" s="192"/>
      <c r="C24" s="192"/>
      <c r="D24" s="216"/>
      <c r="E24" s="216"/>
      <c r="F24" s="216"/>
      <c r="G24" s="310"/>
      <c r="H24" s="220"/>
      <c r="I24" s="300"/>
      <c r="J24" s="251"/>
      <c r="K24" s="192"/>
      <c r="L24" s="192"/>
      <c r="M24" s="192"/>
      <c r="N24" s="192"/>
      <c r="O24" s="192"/>
      <c r="P24" s="192"/>
      <c r="Q24" s="192"/>
    </row>
    <row r="25" customFormat="false" ht="12" hidden="false" customHeight="true" outlineLevel="0" collapsed="false">
      <c r="A25" s="192"/>
      <c r="B25" s="192"/>
      <c r="C25" s="192"/>
      <c r="D25" s="216"/>
      <c r="E25" s="216"/>
      <c r="F25" s="216"/>
      <c r="G25" s="310"/>
      <c r="H25" s="220"/>
      <c r="I25" s="300"/>
      <c r="J25" s="251"/>
      <c r="K25" s="192"/>
      <c r="L25" s="192"/>
      <c r="M25" s="192"/>
      <c r="N25" s="192"/>
      <c r="O25" s="192"/>
      <c r="P25" s="192"/>
      <c r="Q25" s="192"/>
    </row>
    <row r="26" customFormat="false" ht="12" hidden="false" customHeight="true" outlineLevel="0" collapsed="false">
      <c r="A26" s="192"/>
      <c r="B26" s="192"/>
      <c r="C26" s="192"/>
      <c r="D26" s="216"/>
      <c r="E26" s="216"/>
      <c r="F26" s="216"/>
      <c r="G26" s="310"/>
      <c r="H26" s="220"/>
      <c r="I26" s="300"/>
      <c r="J26" s="251"/>
      <c r="K26" s="192"/>
      <c r="L26" s="192"/>
      <c r="M26" s="192"/>
      <c r="N26" s="192"/>
      <c r="O26" s="192"/>
      <c r="P26" s="192"/>
      <c r="Q26" s="192"/>
    </row>
    <row r="27" customFormat="false" ht="12" hidden="false" customHeight="true" outlineLevel="0" collapsed="false">
      <c r="A27" s="192"/>
      <c r="B27" s="192"/>
      <c r="C27" s="192"/>
      <c r="D27" s="216"/>
      <c r="E27" s="216"/>
      <c r="F27" s="216"/>
      <c r="G27" s="310"/>
      <c r="H27" s="220"/>
      <c r="I27" s="300"/>
      <c r="J27" s="251"/>
      <c r="K27" s="192"/>
      <c r="L27" s="192"/>
      <c r="M27" s="192"/>
      <c r="N27" s="192"/>
      <c r="O27" s="192"/>
      <c r="P27" s="192"/>
      <c r="Q27" s="192"/>
    </row>
    <row r="28" customFormat="false" ht="12" hidden="false" customHeight="true" outlineLevel="0" collapsed="false">
      <c r="A28" s="192"/>
      <c r="B28" s="192"/>
      <c r="C28" s="192"/>
      <c r="D28" s="216"/>
      <c r="E28" s="216"/>
      <c r="F28" s="216"/>
      <c r="G28" s="250"/>
      <c r="H28" s="220"/>
      <c r="I28" s="220"/>
      <c r="J28" s="307"/>
      <c r="K28" s="192"/>
      <c r="L28" s="192"/>
      <c r="M28" s="192"/>
      <c r="N28" s="192"/>
      <c r="O28" s="192"/>
      <c r="P28" s="192"/>
      <c r="Q28" s="192"/>
    </row>
    <row r="29" customFormat="false" ht="12" hidden="false" customHeight="true" outlineLevel="0" collapsed="false">
      <c r="A29" s="192"/>
      <c r="B29" s="192"/>
      <c r="C29" s="192"/>
      <c r="D29" s="216"/>
      <c r="E29" s="216"/>
      <c r="F29" s="216"/>
      <c r="G29" s="310"/>
      <c r="H29" s="220"/>
      <c r="I29" s="300"/>
      <c r="J29" s="251"/>
      <c r="K29" s="192"/>
      <c r="L29" s="192"/>
      <c r="M29" s="192"/>
      <c r="N29" s="192"/>
      <c r="O29" s="192"/>
      <c r="P29" s="192"/>
      <c r="Q29" s="192"/>
    </row>
    <row r="30" customFormat="false" ht="9" hidden="false" customHeight="true" outlineLevel="0" collapsed="false">
      <c r="A30" s="192"/>
      <c r="B30" s="192"/>
      <c r="C30" s="192"/>
      <c r="D30" s="216"/>
      <c r="E30" s="216"/>
      <c r="F30" s="216"/>
      <c r="G30" s="250"/>
      <c r="H30" s="220"/>
      <c r="I30" s="313"/>
      <c r="J30" s="251"/>
      <c r="K30" s="192"/>
      <c r="L30" s="192"/>
      <c r="M30" s="192"/>
      <c r="N30" s="192"/>
      <c r="O30" s="192"/>
      <c r="P30" s="192"/>
      <c r="Q30" s="192"/>
    </row>
    <row r="31" s="192" customFormat="true" ht="10.5" hidden="false" customHeight="true" outlineLevel="0" collapsed="false">
      <c r="D31" s="215"/>
      <c r="E31" s="215"/>
      <c r="F31" s="215"/>
      <c r="G31" s="250"/>
      <c r="H31" s="220"/>
      <c r="I31" s="306"/>
      <c r="J31" s="307"/>
    </row>
    <row r="32" s="192" customFormat="true" ht="10.5" hidden="false" customHeight="true" outlineLevel="0" collapsed="false">
      <c r="G32" s="250"/>
      <c r="H32" s="314"/>
      <c r="I32" s="314"/>
      <c r="J32" s="307"/>
    </row>
    <row r="33" s="192" customFormat="true" ht="10.5" hidden="false" customHeight="true" outlineLevel="0" collapsed="false">
      <c r="G33" s="315"/>
      <c r="H33" s="316"/>
      <c r="I33" s="316"/>
      <c r="J33" s="307"/>
    </row>
    <row r="34" s="317" customFormat="true" ht="13.5" hidden="false" customHeight="true" outlineLevel="0" collapsed="false">
      <c r="A34" s="192"/>
      <c r="B34" s="192"/>
      <c r="C34" s="192"/>
      <c r="D34" s="192"/>
      <c r="E34" s="192"/>
      <c r="F34" s="192"/>
      <c r="G34" s="250"/>
      <c r="H34" s="314"/>
      <c r="I34" s="314"/>
      <c r="J34" s="307"/>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row>
    <row r="35" customFormat="false" ht="10.5" hidden="false" customHeight="true" outlineLevel="0" collapsed="false">
      <c r="A35" s="192"/>
      <c r="C35" s="192"/>
      <c r="D35" s="192"/>
      <c r="E35" s="192"/>
      <c r="F35" s="192"/>
      <c r="G35" s="250"/>
      <c r="H35" s="314"/>
      <c r="I35" s="314"/>
      <c r="J35" s="307"/>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row>
    <row r="36" customFormat="false" ht="12" hidden="false" customHeight="false" outlineLevel="0" collapsed="false">
      <c r="A36" s="318"/>
      <c r="B36" s="192"/>
      <c r="C36" s="192"/>
      <c r="D36" s="192"/>
      <c r="E36" s="192"/>
      <c r="F36" s="192"/>
      <c r="G36" s="192"/>
      <c r="H36" s="192"/>
      <c r="I36" s="192"/>
      <c r="J36" s="192"/>
      <c r="K36" s="192"/>
      <c r="L36" s="192"/>
      <c r="M36" s="192"/>
      <c r="N36" s="192"/>
      <c r="O36" s="192"/>
      <c r="P36" s="192"/>
      <c r="Q36" s="192"/>
    </row>
    <row r="37" customFormat="false" ht="12" hidden="false" customHeight="false" outlineLevel="0" collapsed="false">
      <c r="A37" s="192"/>
      <c r="B37" s="192"/>
      <c r="C37" s="192"/>
      <c r="D37" s="192"/>
      <c r="E37" s="192"/>
      <c r="F37" s="192"/>
      <c r="G37" s="192"/>
      <c r="H37" s="192"/>
      <c r="I37" s="192"/>
      <c r="J37" s="192"/>
      <c r="K37" s="192"/>
      <c r="L37" s="192"/>
      <c r="M37" s="192"/>
      <c r="N37" s="192"/>
      <c r="O37" s="192"/>
      <c r="P37" s="192"/>
      <c r="Q37" s="192"/>
    </row>
    <row r="39" customFormat="false" ht="12" hidden="false" customHeight="false" outlineLevel="0" collapsed="false">
      <c r="D39" s="319"/>
      <c r="E39" s="319"/>
      <c r="F39" s="319"/>
      <c r="G39" s="319"/>
      <c r="H39" s="321"/>
      <c r="I39" s="322"/>
    </row>
    <row r="40" customFormat="false" ht="12" hidden="false" customHeight="false" outlineLevel="0" collapsed="false">
      <c r="D40" s="320"/>
      <c r="E40" s="320"/>
      <c r="F40" s="320"/>
      <c r="G40" s="323"/>
      <c r="H40" s="320"/>
      <c r="I40" s="322"/>
      <c r="L40" s="324"/>
    </row>
    <row r="41" customFormat="false" ht="12" hidden="false" customHeight="false" outlineLevel="0" collapsed="false">
      <c r="D41" s="319"/>
      <c r="E41" s="319"/>
      <c r="F41" s="319"/>
      <c r="G41" s="319"/>
      <c r="H41" s="321"/>
      <c r="I41" s="325"/>
      <c r="J41" s="326"/>
    </row>
    <row r="42" customFormat="false" ht="12" hidden="false" customHeight="false" outlineLevel="0" collapsed="false">
      <c r="D42" s="319"/>
      <c r="E42" s="319"/>
      <c r="F42" s="319"/>
      <c r="G42" s="327"/>
      <c r="H42" s="328"/>
      <c r="I42" s="322"/>
      <c r="J42" s="287"/>
      <c r="L42" s="329"/>
    </row>
    <row r="43" customFormat="false" ht="12" hidden="false" customHeight="false" outlineLevel="0" collapsed="false">
      <c r="D43" s="319"/>
      <c r="E43" s="319"/>
      <c r="F43" s="319"/>
      <c r="G43" s="327"/>
      <c r="H43" s="328"/>
      <c r="I43" s="322"/>
      <c r="J43" s="287"/>
    </row>
    <row r="44" customFormat="false" ht="12" hidden="false" customHeight="false" outlineLevel="0" collapsed="false">
      <c r="D44" s="319"/>
      <c r="E44" s="319"/>
      <c r="F44" s="319"/>
      <c r="G44" s="327"/>
      <c r="H44" s="328"/>
      <c r="I44" s="322"/>
      <c r="J44" s="287"/>
    </row>
    <row r="45" customFormat="false" ht="12" hidden="false" customHeight="false" outlineLevel="0" collapsed="false">
      <c r="D45" s="319"/>
      <c r="E45" s="319"/>
      <c r="F45" s="319"/>
      <c r="G45" s="327"/>
      <c r="H45" s="328"/>
      <c r="I45" s="322"/>
      <c r="J45" s="287"/>
    </row>
    <row r="46" customFormat="false" ht="12" hidden="false" customHeight="false" outlineLevel="0" collapsed="false">
      <c r="D46" s="319"/>
      <c r="E46" s="319"/>
      <c r="F46" s="319"/>
      <c r="G46" s="327"/>
      <c r="H46" s="328"/>
      <c r="I46" s="322"/>
      <c r="J46" s="287"/>
    </row>
    <row r="47" customFormat="false" ht="12" hidden="false" customHeight="false" outlineLevel="0" collapsed="false">
      <c r="D47" s="319"/>
      <c r="E47" s="319"/>
      <c r="F47" s="319"/>
      <c r="G47" s="327"/>
      <c r="H47" s="328"/>
      <c r="I47" s="322"/>
      <c r="J47" s="287"/>
    </row>
    <row r="48" customFormat="false" ht="12" hidden="false" customHeight="false" outlineLevel="0" collapsed="false">
      <c r="D48" s="319"/>
      <c r="E48" s="319"/>
      <c r="F48" s="319"/>
      <c r="G48" s="327"/>
      <c r="H48" s="328"/>
      <c r="I48" s="322"/>
      <c r="J48" s="287"/>
    </row>
    <row r="49" customFormat="false" ht="12" hidden="false" customHeight="false" outlineLevel="0" collapsed="false">
      <c r="D49" s="319"/>
      <c r="E49" s="319"/>
      <c r="F49" s="319"/>
      <c r="G49" s="327"/>
      <c r="H49" s="328"/>
      <c r="I49" s="322"/>
      <c r="J49" s="287"/>
    </row>
    <row r="50" customFormat="false" ht="12" hidden="false" customHeight="false" outlineLevel="0" collapsed="false">
      <c r="D50" s="319"/>
      <c r="E50" s="319"/>
      <c r="F50" s="319"/>
      <c r="G50" s="327"/>
      <c r="H50" s="328"/>
      <c r="I50" s="322"/>
      <c r="J50" s="287"/>
    </row>
    <row r="51" customFormat="false" ht="12" hidden="false" customHeight="false" outlineLevel="0" collapsed="false">
      <c r="D51" s="319"/>
      <c r="E51" s="319"/>
      <c r="F51" s="319"/>
      <c r="G51" s="327"/>
      <c r="H51" s="328"/>
      <c r="I51" s="322"/>
      <c r="J51" s="287"/>
    </row>
    <row r="52" customFormat="false" ht="12" hidden="false" customHeight="false" outlineLevel="0" collapsed="false">
      <c r="D52" s="319"/>
      <c r="E52" s="319"/>
      <c r="F52" s="319"/>
      <c r="G52" s="327"/>
      <c r="H52" s="328"/>
      <c r="I52" s="322"/>
      <c r="J52" s="287"/>
    </row>
    <row r="53" customFormat="false" ht="12" hidden="false" customHeight="false" outlineLevel="0" collapsed="false">
      <c r="D53" s="319"/>
      <c r="E53" s="319"/>
      <c r="F53" s="319"/>
      <c r="G53" s="327"/>
      <c r="H53" s="328"/>
      <c r="I53" s="322"/>
      <c r="J53" s="287"/>
    </row>
    <row r="54" customFormat="false" ht="12" hidden="false" customHeight="false" outlineLevel="0" collapsed="false">
      <c r="D54" s="319"/>
      <c r="E54" s="319"/>
      <c r="F54" s="319"/>
      <c r="G54" s="327"/>
      <c r="H54" s="328"/>
      <c r="I54" s="322"/>
      <c r="J54" s="287"/>
    </row>
    <row r="55" customFormat="false" ht="12" hidden="false" customHeight="false" outlineLevel="0" collapsed="false">
      <c r="D55" s="319"/>
      <c r="E55" s="319"/>
      <c r="F55" s="319"/>
      <c r="G55" s="327"/>
      <c r="H55" s="328"/>
      <c r="I55" s="322"/>
      <c r="J55" s="287"/>
    </row>
    <row r="56" customFormat="false" ht="12" hidden="false" customHeight="false" outlineLevel="0" collapsed="false">
      <c r="D56" s="319"/>
      <c r="E56" s="319"/>
      <c r="F56" s="319"/>
      <c r="G56" s="327"/>
      <c r="H56" s="328"/>
      <c r="I56" s="322"/>
      <c r="J56" s="287"/>
    </row>
    <row r="57" customFormat="false" ht="12" hidden="false" customHeight="false" outlineLevel="0" collapsed="false">
      <c r="D57" s="319"/>
      <c r="E57" s="319"/>
      <c r="F57" s="319"/>
      <c r="G57" s="327"/>
      <c r="H57" s="328"/>
      <c r="I57" s="322"/>
      <c r="J57" s="287"/>
    </row>
    <row r="58" customFormat="false" ht="12" hidden="false" customHeight="false" outlineLevel="0" collapsed="false">
      <c r="D58" s="319"/>
      <c r="E58" s="319"/>
      <c r="F58" s="319"/>
      <c r="G58" s="327"/>
      <c r="H58" s="328"/>
      <c r="I58" s="322"/>
      <c r="J58" s="287"/>
    </row>
    <row r="59" customFormat="false" ht="12" hidden="false" customHeight="false" outlineLevel="0" collapsed="false">
      <c r="D59" s="319"/>
      <c r="E59" s="319"/>
      <c r="F59" s="319"/>
      <c r="G59" s="327"/>
      <c r="H59" s="328"/>
      <c r="I59" s="322"/>
      <c r="J59" s="287"/>
    </row>
    <row r="60" customFormat="false" ht="12" hidden="false" customHeight="false" outlineLevel="0" collapsed="false">
      <c r="D60" s="319"/>
      <c r="E60" s="319"/>
      <c r="F60" s="319"/>
      <c r="G60" s="327"/>
      <c r="H60" s="328"/>
      <c r="I60" s="322"/>
      <c r="J60" s="287"/>
    </row>
    <row r="61" customFormat="false" ht="12" hidden="false" customHeight="false" outlineLevel="0" collapsed="false">
      <c r="D61" s="319"/>
      <c r="E61" s="319"/>
      <c r="F61" s="319"/>
      <c r="G61" s="327"/>
      <c r="H61" s="328"/>
      <c r="I61" s="322"/>
      <c r="J61" s="287"/>
    </row>
    <row r="62" customFormat="false" ht="12" hidden="false" customHeight="false" outlineLevel="0" collapsed="false">
      <c r="D62" s="330"/>
      <c r="E62" s="330"/>
      <c r="F62" s="330"/>
      <c r="G62" s="327"/>
      <c r="H62" s="328"/>
      <c r="I62" s="322"/>
      <c r="J62" s="287"/>
    </row>
    <row r="63" customFormat="false" ht="12" hidden="false" customHeight="false" outlineLevel="0" collapsed="false">
      <c r="D63" s="330"/>
      <c r="E63" s="330"/>
      <c r="F63" s="330"/>
      <c r="G63" s="332"/>
      <c r="H63" s="328"/>
      <c r="I63" s="322"/>
      <c r="J63" s="287"/>
    </row>
    <row r="64" customFormat="false" ht="12" hidden="false" customHeight="false" outlineLevel="0" collapsed="false">
      <c r="D64" s="331"/>
      <c r="E64" s="331"/>
      <c r="F64" s="331"/>
      <c r="G64" s="328"/>
      <c r="H64" s="328"/>
      <c r="I64" s="322"/>
      <c r="J64" s="287"/>
    </row>
    <row r="65" customFormat="false" ht="12" hidden="false" customHeight="false" outlineLevel="0" collapsed="false">
      <c r="D65" s="320"/>
      <c r="E65" s="320"/>
      <c r="F65" s="320"/>
      <c r="G65" s="328"/>
      <c r="H65" s="328"/>
      <c r="I65" s="322"/>
      <c r="J65" s="287"/>
    </row>
    <row r="66" customFormat="false" ht="12" hidden="false" customHeight="false" outlineLevel="0" collapsed="false">
      <c r="D66" s="333"/>
      <c r="E66" s="333"/>
      <c r="F66" s="333"/>
      <c r="G66" s="334" t="s">
        <v>428</v>
      </c>
      <c r="H66" s="335"/>
    </row>
    <row r="68" customFormat="false" ht="12" hidden="false" customHeight="false" outlineLevel="0" collapsed="false">
      <c r="J68" s="278"/>
    </row>
    <row r="69" customFormat="false" ht="12" hidden="false" customHeight="false" outlineLevel="0" collapsed="false">
      <c r="J69" s="278"/>
    </row>
    <row r="70" customFormat="false" ht="12" hidden="false" customHeight="false" outlineLevel="0" collapsed="false">
      <c r="J70" s="278"/>
    </row>
    <row r="71" customFormat="false" ht="12" hidden="false" customHeight="false" outlineLevel="0" collapsed="false">
      <c r="J71" s="278"/>
    </row>
    <row r="82" customFormat="false" ht="12" hidden="false" customHeight="false" outlineLevel="0" collapsed="false">
      <c r="G82" s="185" t="s">
        <v>429</v>
      </c>
    </row>
    <row r="131" customFormat="false" ht="12" hidden="false" customHeight="false" outlineLevel="0" collapsed="false">
      <c r="G131" s="185" t="s">
        <v>429</v>
      </c>
    </row>
    <row r="134" customFormat="false" ht="12" hidden="false" customHeight="false" outlineLevel="0" collapsed="false">
      <c r="G134" s="185" t="s">
        <v>429</v>
      </c>
    </row>
    <row r="157" customFormat="false" ht="12" hidden="false" customHeight="false" outlineLevel="0" collapsed="false">
      <c r="G157" s="185" t="s">
        <v>429</v>
      </c>
      <c r="H157" s="185" t="s">
        <v>429</v>
      </c>
    </row>
  </sheetData>
  <mergeCells count="4">
    <mergeCell ref="A6:L6"/>
    <mergeCell ref="B8:B9"/>
    <mergeCell ref="C8:D8"/>
    <mergeCell ref="E8:F8"/>
  </mergeCells>
  <hyperlinks>
    <hyperlink ref="O6" location="indice!B37"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4" fitToWidth="1" fitToHeight="1" pageOrder="downThenOver" orientation="landscape" blackAndWhite="false" draft="false" cellComments="none" firstPageNumber="45"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0" width="11.43"/>
    <col collapsed="false" customWidth="true" hidden="false" outlineLevel="0" max="2" min="2" style="44" width="14.71"/>
    <col collapsed="false" customWidth="true" hidden="false" outlineLevel="0" max="3" min="3" style="44" width="18"/>
    <col collapsed="false" customWidth="false" hidden="false" outlineLevel="0" max="12" min="4" style="20" width="11.43"/>
    <col collapsed="false" customWidth="false" hidden="false" outlineLevel="0" max="13" min="13" style="21" width="11.43"/>
    <col collapsed="false" customWidth="false" hidden="false" outlineLevel="0" max="16384" min="14" style="20" width="11.43"/>
  </cols>
  <sheetData>
    <row r="6" s="25" customFormat="true" ht="15" hidden="false" customHeight="true" outlineLevel="0" collapsed="false">
      <c r="A6" s="71" t="s">
        <v>479</v>
      </c>
      <c r="B6" s="71"/>
      <c r="C6" s="71"/>
      <c r="D6" s="71"/>
      <c r="E6" s="71"/>
      <c r="F6" s="71"/>
      <c r="G6" s="71"/>
      <c r="H6" s="71"/>
      <c r="I6" s="71"/>
      <c r="J6" s="71"/>
      <c r="K6" s="71"/>
      <c r="L6" s="71"/>
      <c r="M6" s="40" t="s">
        <v>357</v>
      </c>
    </row>
    <row r="7" s="25" customFormat="true" ht="15" hidden="false" customHeight="true" outlineLevel="0" collapsed="false">
      <c r="A7" s="71" t="s">
        <v>480</v>
      </c>
      <c r="B7" s="71"/>
      <c r="C7" s="71"/>
      <c r="D7" s="71"/>
      <c r="E7" s="71"/>
      <c r="F7" s="71"/>
      <c r="G7" s="71"/>
      <c r="H7" s="71"/>
      <c r="I7" s="71"/>
      <c r="J7" s="71"/>
      <c r="K7" s="71"/>
      <c r="L7" s="71"/>
      <c r="M7" s="26"/>
    </row>
    <row r="9" s="44" customFormat="true" ht="42" hidden="false" customHeight="true" outlineLevel="0" collapsed="false">
      <c r="B9" s="27" t="s">
        <v>242</v>
      </c>
      <c r="C9" s="28" t="s">
        <v>481</v>
      </c>
    </row>
    <row r="10" s="44" customFormat="true" ht="12.75" hidden="false" customHeight="true" outlineLevel="0" collapsed="false">
      <c r="B10" s="161" t="n">
        <v>1997</v>
      </c>
      <c r="C10" s="471" t="n">
        <v>11.97</v>
      </c>
    </row>
    <row r="11" customFormat="false" ht="12.75" hidden="false" customHeight="false" outlineLevel="0" collapsed="false">
      <c r="B11" s="161" t="n">
        <v>1998</v>
      </c>
      <c r="C11" s="471" t="n">
        <v>11.82</v>
      </c>
      <c r="D11" s="472"/>
    </row>
    <row r="12" customFormat="false" ht="12.75" hidden="false" customHeight="false" outlineLevel="0" collapsed="false">
      <c r="B12" s="161" t="n">
        <v>1999</v>
      </c>
      <c r="C12" s="471" t="n">
        <v>12.16</v>
      </c>
      <c r="D12" s="472"/>
    </row>
    <row r="13" customFormat="false" ht="12.75" hidden="false" customHeight="false" outlineLevel="0" collapsed="false">
      <c r="B13" s="161" t="n">
        <v>2000</v>
      </c>
      <c r="C13" s="471" t="n">
        <v>12.51</v>
      </c>
      <c r="D13" s="472"/>
    </row>
    <row r="14" customFormat="false" ht="12.75" hidden="false" customHeight="false" outlineLevel="0" collapsed="false">
      <c r="B14" s="161" t="n">
        <v>2001</v>
      </c>
      <c r="C14" s="471" t="n">
        <v>12.91</v>
      </c>
      <c r="D14" s="472"/>
    </row>
    <row r="15" customFormat="false" ht="12.75" hidden="false" customHeight="false" outlineLevel="0" collapsed="false">
      <c r="B15" s="161" t="n">
        <v>2002</v>
      </c>
      <c r="C15" s="471" t="n">
        <v>12.74</v>
      </c>
      <c r="D15" s="472"/>
    </row>
    <row r="16" customFormat="false" ht="12.75" hidden="false" customHeight="false" outlineLevel="0" collapsed="false">
      <c r="B16" s="161" t="n">
        <v>2003</v>
      </c>
      <c r="C16" s="471" t="n">
        <v>12.89</v>
      </c>
      <c r="D16" s="472"/>
      <c r="E16" s="33"/>
    </row>
    <row r="17" customFormat="false" ht="12.75" hidden="false" customHeight="false" outlineLevel="0" collapsed="false">
      <c r="B17" s="161" t="n">
        <v>2004</v>
      </c>
      <c r="C17" s="471" t="n">
        <v>12.96</v>
      </c>
      <c r="D17" s="472"/>
    </row>
    <row r="18" customFormat="false" ht="12.75" hidden="false" customHeight="false" outlineLevel="0" collapsed="false">
      <c r="B18" s="161" t="n">
        <v>2005</v>
      </c>
      <c r="C18" s="471" t="n">
        <v>13.54</v>
      </c>
      <c r="D18" s="472"/>
    </row>
    <row r="19" customFormat="false" ht="12.75" hidden="false" customHeight="false" outlineLevel="0" collapsed="false">
      <c r="B19" s="161" t="n">
        <v>2006</v>
      </c>
      <c r="C19" s="471" t="n">
        <v>13.66</v>
      </c>
      <c r="D19" s="472"/>
    </row>
    <row r="20" customFormat="false" ht="12.75" hidden="false" customHeight="false" outlineLevel="0" collapsed="false">
      <c r="B20" s="161" t="n">
        <v>2007</v>
      </c>
      <c r="C20" s="471" t="n">
        <v>13.9</v>
      </c>
      <c r="D20" s="472"/>
    </row>
    <row r="21" customFormat="false" ht="12.75" hidden="false" customHeight="false" outlineLevel="0" collapsed="false">
      <c r="B21" s="161" t="n">
        <v>2008</v>
      </c>
      <c r="C21" s="471" t="n">
        <v>14</v>
      </c>
      <c r="D21" s="472"/>
    </row>
    <row r="22" customFormat="false" ht="12.75" hidden="false" customHeight="false" outlineLevel="0" collapsed="false">
      <c r="B22" s="161" t="n">
        <v>2009</v>
      </c>
      <c r="C22" s="471" t="n">
        <v>14.36</v>
      </c>
      <c r="D22" s="472"/>
    </row>
    <row r="23" customFormat="false" ht="12.75" hidden="false" customHeight="false" outlineLevel="0" collapsed="false">
      <c r="B23" s="161" t="n">
        <v>2010</v>
      </c>
      <c r="C23" s="471" t="n">
        <v>14.27</v>
      </c>
      <c r="D23" s="472"/>
    </row>
    <row r="24" customFormat="false" ht="12.75" hidden="false" customHeight="false" outlineLevel="0" collapsed="false">
      <c r="B24" s="161" t="n">
        <v>2011</v>
      </c>
      <c r="C24" s="471" t="n">
        <v>14.62</v>
      </c>
      <c r="D24" s="472"/>
    </row>
    <row r="25" customFormat="false" ht="12.75" hidden="false" customHeight="false" outlineLevel="0" collapsed="false">
      <c r="B25" s="161" t="n">
        <v>2012</v>
      </c>
      <c r="C25" s="471" t="n">
        <v>14.78</v>
      </c>
      <c r="D25" s="472"/>
    </row>
    <row r="26" customFormat="false" ht="12.75" hidden="false" customHeight="false" outlineLevel="0" collapsed="false">
      <c r="B26" s="161" t="n">
        <v>2013</v>
      </c>
      <c r="C26" s="471" t="n">
        <v>15.16</v>
      </c>
      <c r="D26" s="472"/>
    </row>
    <row r="27" customFormat="false" ht="12.75" hidden="false" customHeight="false" outlineLevel="0" collapsed="false">
      <c r="B27" s="29" t="n">
        <v>2014</v>
      </c>
      <c r="C27" s="51" t="n">
        <v>15.18</v>
      </c>
      <c r="D27" s="472"/>
    </row>
    <row r="28" customFormat="false" ht="12.75" hidden="false" customHeight="false" outlineLevel="0" collapsed="false">
      <c r="B28" s="29" t="n">
        <v>2015</v>
      </c>
      <c r="C28" s="51" t="n">
        <v>15.68</v>
      </c>
      <c r="D28" s="472"/>
    </row>
    <row r="29" customFormat="false" ht="12.75" hidden="false" customHeight="false" outlineLevel="0" collapsed="false">
      <c r="B29" s="29" t="n">
        <v>2016</v>
      </c>
      <c r="C29" s="51" t="n">
        <v>15.19</v>
      </c>
    </row>
    <row r="31" customFormat="false" ht="12.75" hidden="false" customHeight="false" outlineLevel="0" collapsed="false">
      <c r="B31" s="47" t="s">
        <v>482</v>
      </c>
    </row>
    <row r="32" customFormat="false" ht="12.75" hidden="false" customHeight="false" outlineLevel="0" collapsed="false">
      <c r="A32" s="473"/>
      <c r="B32" s="474" t="s">
        <v>483</v>
      </c>
      <c r="C32" s="253"/>
      <c r="D32" s="253"/>
    </row>
    <row r="35" customFormat="false" ht="12.75" hidden="false" customHeight="false" outlineLevel="0" collapsed="false">
      <c r="B35" s="20"/>
    </row>
  </sheetData>
  <mergeCells count="2">
    <mergeCell ref="A6:L6"/>
    <mergeCell ref="A7:L7"/>
  </mergeCells>
  <hyperlinks>
    <hyperlink ref="M6" location="indice!B38" display="IN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8.14"/>
    <col collapsed="false" customWidth="true" hidden="false" outlineLevel="0" max="3" min="2" style="0" width="12.15"/>
    <col collapsed="false" customWidth="true" hidden="false" outlineLevel="0" max="5" min="4" style="0" width="9.71"/>
    <col collapsed="false" customWidth="true" hidden="false" outlineLevel="0" max="6" min="6" style="0" width="10.29"/>
    <col collapsed="false" customWidth="true" hidden="false" outlineLevel="0" max="7" min="7" style="0" width="9"/>
    <col collapsed="false" customWidth="true" hidden="false" outlineLevel="0" max="8" min="8" style="0" width="26.15"/>
    <col collapsed="false" customWidth="false" hidden="false" outlineLevel="0" max="9" min="9" style="366" width="11.43"/>
  </cols>
  <sheetData>
    <row r="6" s="2" customFormat="true" ht="45.75" hidden="false" customHeight="true" outlineLevel="0" collapsed="false">
      <c r="A6" s="362" t="s">
        <v>484</v>
      </c>
      <c r="B6" s="362"/>
      <c r="C6" s="362"/>
      <c r="D6" s="362"/>
      <c r="E6" s="362"/>
      <c r="F6" s="362"/>
      <c r="G6" s="362"/>
      <c r="H6" s="362"/>
      <c r="I6" s="362"/>
      <c r="J6" s="362"/>
      <c r="K6" s="362"/>
      <c r="L6" s="362"/>
      <c r="N6" s="23" t="s">
        <v>240</v>
      </c>
    </row>
    <row r="7" customFormat="false" ht="15.75" hidden="false" customHeight="false" outlineLevel="0" collapsed="false">
      <c r="A7" s="475"/>
      <c r="B7" s="475"/>
      <c r="C7" s="475"/>
      <c r="D7" s="475"/>
      <c r="E7" s="475"/>
      <c r="F7" s="475"/>
      <c r="G7" s="475"/>
      <c r="H7" s="475"/>
      <c r="N7" s="476"/>
    </row>
    <row r="8" customFormat="false" ht="15" hidden="false" customHeight="true" outlineLevel="0" collapsed="false">
      <c r="A8" s="477" t="s">
        <v>431</v>
      </c>
      <c r="B8" s="27" t="s">
        <v>432</v>
      </c>
      <c r="C8" s="27"/>
      <c r="D8" s="27" t="s">
        <v>374</v>
      </c>
      <c r="E8" s="27"/>
      <c r="F8" s="27" t="s">
        <v>485</v>
      </c>
      <c r="G8" s="27"/>
      <c r="H8" s="366"/>
      <c r="N8" s="476"/>
    </row>
    <row r="9" customFormat="false" ht="15" hidden="false" customHeight="false" outlineLevel="0" collapsed="false">
      <c r="A9" s="477"/>
      <c r="B9" s="234" t="s">
        <v>269</v>
      </c>
      <c r="C9" s="234" t="s">
        <v>270</v>
      </c>
      <c r="D9" s="234" t="s">
        <v>269</v>
      </c>
      <c r="E9" s="234" t="s">
        <v>270</v>
      </c>
      <c r="F9" s="234" t="s">
        <v>434</v>
      </c>
      <c r="G9" s="234" t="s">
        <v>435</v>
      </c>
      <c r="H9" s="478"/>
    </row>
    <row r="10" customFormat="false" ht="15" hidden="false" customHeight="false" outlineLevel="0" collapsed="false">
      <c r="A10" s="461" t="s">
        <v>281</v>
      </c>
      <c r="B10" s="479" t="n">
        <f aca="false">SUM(B11:B23)</f>
        <v>8184970</v>
      </c>
      <c r="C10" s="479" t="n">
        <f aca="false">SUM(C11:C23)</f>
        <v>8343760</v>
      </c>
      <c r="D10" s="341" t="n">
        <f aca="false">SUM(D12:D24)</f>
        <v>25648</v>
      </c>
      <c r="E10" s="341" t="n">
        <f aca="false">SUM(E11:E24)</f>
        <v>25648</v>
      </c>
      <c r="F10" s="343" t="n">
        <f aca="false">D10/B10*10000</f>
        <v>31.3354844306088</v>
      </c>
      <c r="G10" s="343" t="n">
        <f aca="false">E10/C10*10000</f>
        <v>30.7391391890467</v>
      </c>
      <c r="H10" s="366"/>
    </row>
    <row r="11" customFormat="false" ht="15" hidden="false" customHeight="false" outlineLevel="0" collapsed="false">
      <c r="A11" s="344" t="s">
        <v>486</v>
      </c>
      <c r="B11" s="345" t="n">
        <v>2560437</v>
      </c>
      <c r="C11" s="346" t="n">
        <v>2448528</v>
      </c>
      <c r="D11" s="402" t="n">
        <v>0</v>
      </c>
      <c r="E11" s="402" t="n">
        <v>1</v>
      </c>
      <c r="F11" s="480" t="n">
        <v>0</v>
      </c>
      <c r="G11" s="480" t="n">
        <v>0</v>
      </c>
      <c r="H11" s="366"/>
    </row>
    <row r="12" customFormat="false" ht="15" hidden="false" customHeight="false" outlineLevel="0" collapsed="false">
      <c r="A12" s="350" t="s">
        <v>437</v>
      </c>
      <c r="B12" s="345" t="n">
        <v>481560</v>
      </c>
      <c r="C12" s="346" t="n">
        <v>463804</v>
      </c>
      <c r="D12" s="402" t="n">
        <v>0</v>
      </c>
      <c r="E12" s="402" t="n">
        <v>20</v>
      </c>
      <c r="F12" s="348" t="n">
        <f aca="false">D12/B12*10000</f>
        <v>0</v>
      </c>
      <c r="G12" s="348" t="n">
        <f aca="false">E12/C12*10000</f>
        <v>0.431216634612897</v>
      </c>
      <c r="H12" s="366"/>
    </row>
    <row r="13" customFormat="false" ht="15" hidden="false" customHeight="false" outlineLevel="0" collapsed="false">
      <c r="A13" s="350" t="s">
        <v>438</v>
      </c>
      <c r="B13" s="345" t="n">
        <v>1030735</v>
      </c>
      <c r="C13" s="346" t="n">
        <v>1011022</v>
      </c>
      <c r="D13" s="402" t="n">
        <v>620</v>
      </c>
      <c r="E13" s="402" t="n">
        <v>1481</v>
      </c>
      <c r="F13" s="348" t="n">
        <f aca="false">D13/B13*10000</f>
        <v>6.01512512915541</v>
      </c>
      <c r="G13" s="348" t="n">
        <f aca="false">E13/C13*10000</f>
        <v>14.6485437507789</v>
      </c>
      <c r="H13" s="366"/>
    </row>
    <row r="14" customFormat="false" ht="15" hidden="false" customHeight="false" outlineLevel="0" collapsed="false">
      <c r="A14" s="350" t="s">
        <v>439</v>
      </c>
      <c r="B14" s="345" t="n">
        <v>653642</v>
      </c>
      <c r="C14" s="345" t="n">
        <v>660237</v>
      </c>
      <c r="D14" s="402" t="n">
        <v>2701</v>
      </c>
      <c r="E14" s="402" t="n">
        <v>3798</v>
      </c>
      <c r="F14" s="348" t="n">
        <f aca="false">D14/B14*10000</f>
        <v>41.3223140495868</v>
      </c>
      <c r="G14" s="348" t="n">
        <f aca="false">E14/C14*10000</f>
        <v>57.5247979134765</v>
      </c>
      <c r="H14" s="478"/>
    </row>
    <row r="15" customFormat="false" ht="15" hidden="false" customHeight="false" outlineLevel="0" collapsed="false">
      <c r="A15" s="350" t="s">
        <v>440</v>
      </c>
      <c r="B15" s="345" t="n">
        <v>593207</v>
      </c>
      <c r="C15" s="345" t="n">
        <v>618713</v>
      </c>
      <c r="D15" s="402" t="n">
        <v>4134</v>
      </c>
      <c r="E15" s="402" t="n">
        <v>4754</v>
      </c>
      <c r="F15" s="348" t="n">
        <f aca="false">D15/B15*10000</f>
        <v>69.688995578272</v>
      </c>
      <c r="G15" s="348" t="n">
        <f aca="false">E15/C15*10000</f>
        <v>76.836917924789</v>
      </c>
      <c r="H15" s="366"/>
    </row>
    <row r="16" customFormat="false" ht="15" hidden="false" customHeight="false" outlineLevel="0" collapsed="false">
      <c r="A16" s="350" t="s">
        <v>441</v>
      </c>
      <c r="B16" s="345" t="n">
        <v>531540</v>
      </c>
      <c r="C16" s="345" t="n">
        <v>572831</v>
      </c>
      <c r="D16" s="402" t="n">
        <v>4555</v>
      </c>
      <c r="E16" s="402" t="n">
        <v>4603</v>
      </c>
      <c r="F16" s="348" t="n">
        <f aca="false">D16/B16*10000</f>
        <v>85.6943974112955</v>
      </c>
      <c r="G16" s="348" t="n">
        <f aca="false">E16/C16*10000</f>
        <v>80.3552880343417</v>
      </c>
      <c r="H16" s="366"/>
    </row>
    <row r="17" customFormat="false" ht="15" hidden="false" customHeight="false" outlineLevel="0" collapsed="false">
      <c r="A17" s="350" t="s">
        <v>442</v>
      </c>
      <c r="B17" s="345" t="n">
        <v>469240</v>
      </c>
      <c r="C17" s="345" t="n">
        <v>512473</v>
      </c>
      <c r="D17" s="402" t="n">
        <v>3923</v>
      </c>
      <c r="E17" s="402" t="n">
        <v>3699</v>
      </c>
      <c r="F17" s="348" t="n">
        <f aca="false">D17/B17*10000</f>
        <v>83.6032733782286</v>
      </c>
      <c r="G17" s="348" t="n">
        <f aca="false">E17/C17*10000</f>
        <v>72.1794123787985</v>
      </c>
      <c r="H17" s="366"/>
    </row>
    <row r="18" customFormat="false" ht="15" hidden="false" customHeight="false" outlineLevel="0" collapsed="false">
      <c r="A18" s="350" t="s">
        <v>443</v>
      </c>
      <c r="B18" s="345" t="n">
        <v>414094</v>
      </c>
      <c r="C18" s="345" t="n">
        <v>451147</v>
      </c>
      <c r="D18" s="402" t="n">
        <v>3409</v>
      </c>
      <c r="E18" s="402" t="n">
        <v>2921</v>
      </c>
      <c r="F18" s="348" t="n">
        <f aca="false">D18/B18*10000</f>
        <v>82.3243031775394</v>
      </c>
      <c r="G18" s="348" t="n">
        <f aca="false">E18/C18*10000</f>
        <v>64.7460805458088</v>
      </c>
      <c r="H18" s="366"/>
    </row>
    <row r="19" customFormat="false" ht="15" hidden="false" customHeight="false" outlineLevel="0" collapsed="false">
      <c r="A19" s="350" t="s">
        <v>444</v>
      </c>
      <c r="B19" s="345" t="n">
        <v>362641</v>
      </c>
      <c r="C19" s="345" t="n">
        <v>393873</v>
      </c>
      <c r="D19" s="402" t="n">
        <v>2636</v>
      </c>
      <c r="E19" s="402" t="n">
        <v>1928</v>
      </c>
      <c r="F19" s="348" t="n">
        <f aca="false">D19/B19*10000</f>
        <v>72.6889678773222</v>
      </c>
      <c r="G19" s="348" t="n">
        <f aca="false">E19/C19*10000</f>
        <v>48.9497883835653</v>
      </c>
      <c r="H19" s="366"/>
    </row>
    <row r="20" customFormat="false" ht="15" hidden="false" customHeight="false" outlineLevel="0" collapsed="false">
      <c r="A20" s="350" t="s">
        <v>445</v>
      </c>
      <c r="B20" s="345" t="n">
        <v>306871</v>
      </c>
      <c r="C20" s="345" t="n">
        <v>332617</v>
      </c>
      <c r="D20" s="402" t="n">
        <v>1615</v>
      </c>
      <c r="E20" s="402" t="n">
        <v>1229</v>
      </c>
      <c r="F20" s="348" t="n">
        <f aca="false">D20/B20*10000</f>
        <v>52.6279772282164</v>
      </c>
      <c r="G20" s="348" t="n">
        <f aca="false">E20/C20*10000</f>
        <v>36.9494042697758</v>
      </c>
      <c r="H20" s="366"/>
      <c r="I20" s="0"/>
    </row>
    <row r="21" customFormat="false" ht="15" hidden="false" customHeight="false" outlineLevel="0" collapsed="false">
      <c r="A21" s="350" t="s">
        <v>446</v>
      </c>
      <c r="B21" s="345" t="n">
        <v>247138</v>
      </c>
      <c r="C21" s="345" t="n">
        <v>268886</v>
      </c>
      <c r="D21" s="402" t="n">
        <v>982</v>
      </c>
      <c r="E21" s="402" t="n">
        <v>630</v>
      </c>
      <c r="F21" s="348" t="n">
        <f aca="false">D21/B21*10000</f>
        <v>39.7348849630571</v>
      </c>
      <c r="G21" s="348" t="n">
        <f aca="false">E21/C21*10000</f>
        <v>23.4300037934292</v>
      </c>
      <c r="H21" s="366"/>
      <c r="I21" s="0"/>
    </row>
    <row r="22" customFormat="false" ht="15" hidden="false" customHeight="false" outlineLevel="0" collapsed="false">
      <c r="A22" s="350" t="s">
        <v>447</v>
      </c>
      <c r="B22" s="345" t="n">
        <v>190518</v>
      </c>
      <c r="C22" s="345" t="n">
        <v>210639</v>
      </c>
      <c r="D22" s="402" t="n">
        <v>558</v>
      </c>
      <c r="E22" s="402" t="n">
        <v>347</v>
      </c>
      <c r="F22" s="348" t="n">
        <f aca="false">D22/B22*10000</f>
        <v>29.2885711586307</v>
      </c>
      <c r="G22" s="348" t="n">
        <f aca="false">E22/C22*10000</f>
        <v>16.4736824614625</v>
      </c>
      <c r="H22" s="366"/>
      <c r="I22" s="0"/>
    </row>
    <row r="23" customFormat="false" ht="15" hidden="false" customHeight="false" outlineLevel="0" collapsed="false">
      <c r="A23" s="350" t="s">
        <v>448</v>
      </c>
      <c r="B23" s="345" t="n">
        <v>343347</v>
      </c>
      <c r="C23" s="345" t="n">
        <v>398990</v>
      </c>
      <c r="D23" s="402" t="n">
        <v>514</v>
      </c>
      <c r="E23" s="402" t="n">
        <v>235</v>
      </c>
      <c r="F23" s="348" t="n">
        <f aca="false">D23/B23*10000</f>
        <v>14.9702778821426</v>
      </c>
      <c r="G23" s="348" t="n">
        <f aca="false">E23/C23*10000</f>
        <v>5.8898719266147</v>
      </c>
      <c r="H23" s="366"/>
      <c r="I23" s="0"/>
    </row>
    <row r="24" customFormat="false" ht="15" hidden="false" customHeight="false" outlineLevel="0" collapsed="false">
      <c r="A24" s="481" t="s">
        <v>468</v>
      </c>
      <c r="B24" s="482" t="n">
        <v>0</v>
      </c>
      <c r="C24" s="482" t="n">
        <v>0</v>
      </c>
      <c r="D24" s="402" t="n">
        <v>1</v>
      </c>
      <c r="E24" s="402" t="n">
        <v>2</v>
      </c>
      <c r="F24" s="480" t="s">
        <v>322</v>
      </c>
      <c r="G24" s="480" t="s">
        <v>322</v>
      </c>
      <c r="H24" s="366"/>
      <c r="I24" s="0"/>
    </row>
    <row r="25" customFormat="false" ht="15" hidden="false" customHeight="false" outlineLevel="0" collapsed="false">
      <c r="A25" s="351"/>
      <c r="B25" s="483"/>
      <c r="C25" s="483"/>
      <c r="D25" s="170"/>
      <c r="E25" s="170"/>
      <c r="F25" s="484"/>
      <c r="G25" s="484"/>
      <c r="H25" s="366"/>
      <c r="I25" s="0"/>
    </row>
    <row r="26" customFormat="false" ht="15" hidden="false" customHeight="false" outlineLevel="0" collapsed="false">
      <c r="A26" s="253" t="s">
        <v>469</v>
      </c>
      <c r="B26" s="483"/>
      <c r="C26" s="483"/>
      <c r="D26" s="170"/>
      <c r="E26" s="170"/>
      <c r="F26" s="484"/>
      <c r="G26" s="484"/>
      <c r="H26" s="366"/>
      <c r="I26" s="0"/>
    </row>
    <row r="27" customFormat="false" ht="15" hidden="false" customHeight="false" outlineLevel="0" collapsed="false">
      <c r="A27" s="443" t="s">
        <v>487</v>
      </c>
      <c r="B27" s="485"/>
      <c r="C27" s="485"/>
      <c r="D27" s="485"/>
      <c r="E27" s="486"/>
      <c r="F27" s="366"/>
      <c r="G27" s="366"/>
      <c r="H27" s="366"/>
      <c r="I27" s="0"/>
    </row>
    <row r="28" customFormat="false" ht="15" hidden="false" customHeight="false" outlineLevel="0" collapsed="false">
      <c r="A28" s="443" t="s">
        <v>360</v>
      </c>
      <c r="B28" s="485"/>
      <c r="C28" s="485"/>
      <c r="D28" s="485"/>
      <c r="E28" s="486"/>
      <c r="F28" s="366"/>
      <c r="G28" s="366"/>
      <c r="H28" s="366"/>
      <c r="I28" s="0"/>
    </row>
    <row r="29" customFormat="false" ht="15" hidden="false" customHeight="false" outlineLevel="0" collapsed="false">
      <c r="A29" s="206"/>
      <c r="B29" s="485"/>
      <c r="C29" s="485"/>
      <c r="D29" s="485"/>
      <c r="E29" s="486"/>
      <c r="F29" s="366"/>
      <c r="G29" s="366"/>
      <c r="H29" s="366"/>
      <c r="I29" s="0"/>
    </row>
    <row r="30" customFormat="false" ht="15" hidden="false" customHeight="false" outlineLevel="0" collapsed="false">
      <c r="A30" s="206"/>
      <c r="B30" s="485"/>
      <c r="C30" s="485"/>
      <c r="D30" s="485"/>
      <c r="E30" s="486"/>
      <c r="F30" s="366"/>
      <c r="G30" s="366"/>
      <c r="H30" s="366"/>
      <c r="I30" s="0"/>
    </row>
    <row r="31" customFormat="false" ht="15" hidden="false" customHeight="false" outlineLevel="0" collapsed="false">
      <c r="A31" s="206"/>
      <c r="B31" s="485"/>
      <c r="C31" s="485"/>
      <c r="D31" s="485"/>
      <c r="E31" s="486"/>
      <c r="F31" s="366"/>
      <c r="G31" s="366"/>
      <c r="H31" s="366"/>
      <c r="I31" s="0"/>
    </row>
    <row r="32" customFormat="false" ht="15" hidden="false" customHeight="false" outlineLevel="0" collapsed="false">
      <c r="A32" s="206"/>
      <c r="B32" s="485"/>
      <c r="C32" s="485"/>
      <c r="D32" s="485"/>
      <c r="E32" s="486"/>
      <c r="F32" s="366"/>
      <c r="G32" s="366"/>
      <c r="H32" s="366"/>
      <c r="I32" s="0"/>
    </row>
    <row r="33" customFormat="false" ht="15" hidden="false" customHeight="false" outlineLevel="0" collapsed="false">
      <c r="B33" s="485"/>
      <c r="C33" s="485"/>
      <c r="D33" s="485"/>
      <c r="E33" s="486"/>
      <c r="F33" s="366"/>
      <c r="G33" s="366"/>
      <c r="H33" s="366"/>
      <c r="I33" s="0"/>
    </row>
    <row r="34" customFormat="false" ht="15" hidden="false" customHeight="false" outlineLevel="0" collapsed="false">
      <c r="A34" s="487"/>
      <c r="B34" s="366"/>
      <c r="C34" s="366"/>
      <c r="D34" s="366"/>
      <c r="E34" s="366"/>
      <c r="F34" s="366"/>
      <c r="G34" s="366"/>
      <c r="H34" s="366"/>
      <c r="I34" s="0"/>
    </row>
    <row r="35" customFormat="false" ht="15" hidden="false" customHeight="false" outlineLevel="0" collapsed="false">
      <c r="A35" s="366"/>
      <c r="B35" s="366"/>
      <c r="C35" s="366"/>
      <c r="D35" s="366"/>
      <c r="E35" s="366"/>
      <c r="F35" s="366"/>
      <c r="G35" s="366"/>
      <c r="H35" s="366"/>
      <c r="I35" s="0"/>
    </row>
    <row r="36" customFormat="false" ht="15" hidden="false" customHeight="false" outlineLevel="0" collapsed="false">
      <c r="A36" s="366"/>
      <c r="B36" s="366"/>
      <c r="C36" s="366"/>
      <c r="D36" s="366"/>
      <c r="E36" s="366"/>
      <c r="F36" s="366"/>
      <c r="G36" s="366"/>
      <c r="H36" s="366"/>
      <c r="I36" s="0"/>
    </row>
    <row r="37" customFormat="false" ht="15" hidden="false" customHeight="false" outlineLevel="0" collapsed="false">
      <c r="A37" s="366"/>
      <c r="B37" s="366"/>
      <c r="C37" s="366"/>
      <c r="D37" s="366"/>
      <c r="E37" s="366"/>
      <c r="F37" s="366"/>
      <c r="G37" s="366"/>
      <c r="H37" s="366"/>
      <c r="I37" s="0"/>
    </row>
    <row r="38" customFormat="false" ht="15" hidden="false" customHeight="false" outlineLevel="0" collapsed="false">
      <c r="A38" s="366"/>
      <c r="B38" s="366"/>
      <c r="C38" s="366"/>
      <c r="D38" s="366"/>
      <c r="E38" s="366"/>
      <c r="F38" s="366"/>
      <c r="G38" s="366"/>
      <c r="H38" s="366"/>
      <c r="I38" s="0"/>
    </row>
    <row r="39" customFormat="false" ht="15" hidden="false" customHeight="false" outlineLevel="0" collapsed="false">
      <c r="A39" s="366"/>
      <c r="B39" s="366"/>
      <c r="C39" s="366"/>
      <c r="D39" s="366"/>
      <c r="E39" s="366"/>
      <c r="F39" s="366"/>
      <c r="G39" s="366"/>
      <c r="H39" s="366"/>
      <c r="I39" s="0"/>
    </row>
    <row r="40" customFormat="false" ht="15" hidden="false" customHeight="false" outlineLevel="0" collapsed="false">
      <c r="A40" s="366"/>
      <c r="B40" s="366"/>
      <c r="C40" s="366"/>
      <c r="D40" s="366"/>
      <c r="E40" s="366"/>
      <c r="F40" s="366"/>
      <c r="G40" s="366"/>
      <c r="H40" s="366"/>
      <c r="I40" s="0"/>
    </row>
    <row r="41" customFormat="false" ht="15" hidden="false" customHeight="false" outlineLevel="0" collapsed="false">
      <c r="A41" s="366"/>
      <c r="B41" s="366"/>
      <c r="C41" s="366"/>
      <c r="D41" s="366"/>
      <c r="E41" s="366"/>
      <c r="F41" s="366"/>
      <c r="G41" s="366"/>
      <c r="H41" s="366"/>
      <c r="I41" s="0"/>
    </row>
    <row r="42" customFormat="false" ht="15" hidden="false" customHeight="false" outlineLevel="0" collapsed="false">
      <c r="A42" s="366"/>
      <c r="B42" s="366"/>
      <c r="C42" s="366"/>
      <c r="D42" s="366"/>
      <c r="E42" s="366"/>
      <c r="F42" s="366"/>
      <c r="G42" s="366"/>
      <c r="H42" s="366"/>
      <c r="I42" s="0"/>
    </row>
    <row r="43" customFormat="false" ht="15" hidden="false" customHeight="false" outlineLevel="0" collapsed="false">
      <c r="A43" s="366"/>
      <c r="B43" s="366"/>
      <c r="C43" s="366"/>
      <c r="D43" s="366"/>
      <c r="E43" s="366"/>
      <c r="F43" s="366"/>
      <c r="G43" s="366"/>
      <c r="H43" s="366"/>
      <c r="I43" s="0"/>
    </row>
    <row r="44" customFormat="false" ht="15" hidden="false" customHeight="false" outlineLevel="0" collapsed="false">
      <c r="A44" s="366"/>
      <c r="B44" s="366"/>
      <c r="C44" s="366"/>
      <c r="D44" s="366"/>
      <c r="E44" s="366"/>
      <c r="F44" s="366"/>
      <c r="G44" s="366"/>
      <c r="H44" s="366"/>
      <c r="I44" s="0"/>
    </row>
    <row r="45" customFormat="false" ht="15" hidden="false" customHeight="false" outlineLevel="0" collapsed="false">
      <c r="A45" s="366"/>
      <c r="B45" s="366"/>
      <c r="C45" s="366"/>
      <c r="D45" s="366"/>
      <c r="E45" s="366"/>
      <c r="F45" s="366"/>
      <c r="G45" s="366"/>
      <c r="H45" s="366"/>
      <c r="I45" s="0"/>
    </row>
    <row r="46" customFormat="false" ht="15" hidden="false" customHeight="false" outlineLevel="0" collapsed="false">
      <c r="A46" s="366"/>
      <c r="B46" s="366"/>
      <c r="C46" s="366"/>
      <c r="D46" s="366"/>
      <c r="E46" s="366"/>
      <c r="F46" s="366"/>
      <c r="G46" s="366"/>
      <c r="H46" s="366"/>
      <c r="I46" s="0"/>
    </row>
    <row r="47" customFormat="false" ht="15" hidden="false" customHeight="false" outlineLevel="0" collapsed="false">
      <c r="A47" s="366"/>
      <c r="B47" s="366"/>
      <c r="C47" s="366"/>
      <c r="D47" s="366"/>
      <c r="E47" s="366"/>
      <c r="F47" s="366"/>
      <c r="G47" s="366"/>
      <c r="H47" s="366"/>
      <c r="I47" s="0"/>
    </row>
    <row r="48" customFormat="false" ht="15" hidden="false" customHeight="false" outlineLevel="0" collapsed="false">
      <c r="A48" s="366"/>
      <c r="B48" s="366"/>
      <c r="C48" s="366"/>
      <c r="D48" s="366"/>
      <c r="E48" s="366"/>
      <c r="F48" s="366"/>
      <c r="G48" s="366"/>
      <c r="H48" s="366"/>
      <c r="I48" s="0"/>
    </row>
    <row r="49" customFormat="false" ht="15" hidden="false" customHeight="false" outlineLevel="0" collapsed="false">
      <c r="A49" s="366"/>
      <c r="B49" s="366"/>
      <c r="C49" s="366"/>
      <c r="D49" s="366"/>
      <c r="E49" s="366"/>
      <c r="F49" s="366"/>
      <c r="G49" s="366"/>
      <c r="H49" s="366"/>
      <c r="I49" s="0"/>
    </row>
    <row r="50" customFormat="false" ht="15" hidden="false" customHeight="false" outlineLevel="0" collapsed="false">
      <c r="A50" s="366"/>
      <c r="B50" s="366"/>
      <c r="C50" s="366"/>
      <c r="D50" s="366"/>
      <c r="E50" s="366"/>
      <c r="F50" s="366"/>
      <c r="G50" s="366"/>
      <c r="H50" s="366"/>
      <c r="I50" s="0"/>
    </row>
    <row r="51" customFormat="false" ht="15" hidden="false" customHeight="false" outlineLevel="0" collapsed="false">
      <c r="A51" s="366"/>
      <c r="B51" s="366"/>
      <c r="C51" s="366"/>
      <c r="D51" s="366"/>
      <c r="E51" s="366"/>
      <c r="F51" s="366"/>
      <c r="G51" s="366"/>
      <c r="H51" s="366"/>
      <c r="I51" s="0"/>
    </row>
    <row r="52" customFormat="false" ht="15" hidden="false" customHeight="false" outlineLevel="0" collapsed="false">
      <c r="A52" s="366"/>
      <c r="B52" s="366"/>
      <c r="C52" s="366"/>
      <c r="D52" s="366"/>
      <c r="E52" s="366"/>
      <c r="F52" s="366"/>
      <c r="G52" s="366"/>
      <c r="H52" s="366"/>
      <c r="I52" s="0"/>
    </row>
    <row r="53" customFormat="false" ht="15" hidden="false" customHeight="false" outlineLevel="0" collapsed="false">
      <c r="A53" s="366"/>
      <c r="B53" s="366"/>
      <c r="C53" s="366"/>
      <c r="D53" s="366"/>
      <c r="E53" s="366"/>
      <c r="F53" s="366"/>
      <c r="G53" s="366"/>
      <c r="H53" s="366"/>
      <c r="I53" s="0"/>
    </row>
    <row r="54" customFormat="false" ht="15" hidden="false" customHeight="false" outlineLevel="0" collapsed="false">
      <c r="A54" s="366"/>
      <c r="B54" s="366"/>
      <c r="C54" s="366"/>
      <c r="D54" s="366"/>
      <c r="E54" s="366"/>
      <c r="F54" s="366"/>
      <c r="G54" s="366"/>
      <c r="H54" s="366"/>
      <c r="I54" s="0"/>
    </row>
    <row r="55" customFormat="false" ht="15" hidden="false" customHeight="false" outlineLevel="0" collapsed="false">
      <c r="A55" s="366"/>
      <c r="B55" s="366"/>
      <c r="C55" s="366"/>
      <c r="D55" s="366"/>
      <c r="E55" s="366"/>
      <c r="F55" s="366"/>
      <c r="G55" s="366"/>
      <c r="H55" s="366"/>
      <c r="I55" s="0"/>
    </row>
    <row r="56" customFormat="false" ht="15" hidden="false" customHeight="false" outlineLevel="0" collapsed="false">
      <c r="A56" s="486"/>
      <c r="B56" s="366"/>
      <c r="C56" s="366"/>
      <c r="D56" s="366"/>
      <c r="E56" s="366"/>
      <c r="F56" s="366"/>
      <c r="G56" s="366"/>
      <c r="H56" s="366"/>
      <c r="I56" s="0"/>
    </row>
    <row r="57" customFormat="false" ht="15" hidden="false" customHeight="false" outlineLevel="0" collapsed="false">
      <c r="A57" s="488"/>
      <c r="B57" s="489"/>
      <c r="I57" s="0"/>
    </row>
    <row r="58" customFormat="false" ht="15" hidden="false" customHeight="false" outlineLevel="0" collapsed="false">
      <c r="A58" s="490"/>
      <c r="B58" s="490"/>
      <c r="D58" s="217"/>
      <c r="E58" s="491"/>
      <c r="F58" s="491"/>
      <c r="I58" s="0"/>
    </row>
    <row r="59" customFormat="false" ht="15" hidden="false" customHeight="false" outlineLevel="0" collapsed="false">
      <c r="A59" s="223"/>
      <c r="B59" s="223"/>
      <c r="D59" s="217"/>
      <c r="E59" s="223"/>
      <c r="F59" s="223"/>
      <c r="I59" s="0"/>
    </row>
    <row r="60" customFormat="false" ht="15" hidden="false" customHeight="false" outlineLevel="0" collapsed="false">
      <c r="A60" s="223"/>
      <c r="B60" s="223"/>
      <c r="D60" s="217"/>
      <c r="E60" s="223"/>
      <c r="F60" s="223"/>
      <c r="I60" s="0"/>
    </row>
    <row r="61" customFormat="false" ht="15" hidden="false" customHeight="false" outlineLevel="0" collapsed="false">
      <c r="A61" s="223"/>
      <c r="B61" s="223"/>
      <c r="D61" s="217"/>
      <c r="E61" s="223"/>
      <c r="F61" s="223"/>
      <c r="I61" s="0"/>
    </row>
    <row r="62" customFormat="false" ht="15" hidden="false" customHeight="false" outlineLevel="0" collapsed="false">
      <c r="A62" s="223"/>
      <c r="B62" s="223"/>
      <c r="D62" s="217"/>
      <c r="E62" s="223"/>
      <c r="F62" s="223"/>
      <c r="I62" s="0"/>
    </row>
    <row r="63" customFormat="false" ht="15" hidden="false" customHeight="false" outlineLevel="0" collapsed="false">
      <c r="A63" s="223"/>
      <c r="B63" s="223"/>
      <c r="D63" s="217"/>
      <c r="E63" s="223"/>
      <c r="F63" s="223"/>
      <c r="I63" s="0"/>
    </row>
    <row r="64" customFormat="false" ht="15" hidden="false" customHeight="false" outlineLevel="0" collapsed="false">
      <c r="A64" s="223"/>
      <c r="B64" s="223"/>
      <c r="D64" s="217"/>
      <c r="E64" s="223"/>
      <c r="F64" s="223"/>
      <c r="I64" s="0"/>
    </row>
    <row r="65" customFormat="false" ht="15" hidden="false" customHeight="false" outlineLevel="0" collapsed="false">
      <c r="A65" s="223"/>
      <c r="B65" s="223"/>
      <c r="D65" s="217"/>
      <c r="E65" s="223"/>
      <c r="F65" s="223"/>
      <c r="I65" s="0"/>
    </row>
    <row r="66" customFormat="false" ht="15" hidden="false" customHeight="false" outlineLevel="0" collapsed="false">
      <c r="A66" s="223"/>
      <c r="B66" s="223"/>
      <c r="D66" s="217"/>
      <c r="E66" s="223"/>
      <c r="F66" s="223"/>
      <c r="I66" s="0"/>
    </row>
    <row r="67" customFormat="false" ht="15" hidden="false" customHeight="false" outlineLevel="0" collapsed="false">
      <c r="A67" s="223"/>
      <c r="B67" s="223"/>
      <c r="D67" s="217"/>
      <c r="E67" s="223"/>
      <c r="F67" s="223"/>
      <c r="I67" s="0"/>
    </row>
    <row r="68" customFormat="false" ht="15" hidden="false" customHeight="false" outlineLevel="0" collapsed="false">
      <c r="A68" s="492"/>
      <c r="B68" s="223"/>
      <c r="D68" s="217"/>
      <c r="E68" s="223"/>
      <c r="F68" s="223"/>
      <c r="I68" s="0"/>
    </row>
    <row r="69" customFormat="false" ht="15" hidden="false" customHeight="false" outlineLevel="0" collapsed="false">
      <c r="A69" s="492"/>
      <c r="B69" s="223"/>
      <c r="D69" s="217"/>
      <c r="E69" s="223"/>
      <c r="F69" s="223"/>
      <c r="I69" s="0"/>
    </row>
    <row r="70" customFormat="false" ht="15" hidden="false" customHeight="false" outlineLevel="0" collapsed="false">
      <c r="A70" s="492"/>
      <c r="B70" s="223"/>
      <c r="D70" s="217"/>
      <c r="E70" s="223"/>
      <c r="F70" s="223"/>
      <c r="I70" s="0"/>
    </row>
    <row r="71" customFormat="false" ht="15" hidden="false" customHeight="false" outlineLevel="0" collapsed="false">
      <c r="A71" s="493"/>
      <c r="B71" s="494"/>
      <c r="D71" s="217"/>
      <c r="E71" s="495"/>
      <c r="F71" s="495"/>
      <c r="I71" s="0"/>
    </row>
    <row r="73" customFormat="false" ht="15" hidden="false" customHeight="false" outlineLevel="0" collapsed="false">
      <c r="A73" s="222"/>
      <c r="B73" s="496"/>
      <c r="I73" s="0"/>
    </row>
  </sheetData>
  <mergeCells count="5">
    <mergeCell ref="A6:L6"/>
    <mergeCell ref="A8:A9"/>
    <mergeCell ref="B8:C8"/>
    <mergeCell ref="D8:E8"/>
    <mergeCell ref="F8:G8"/>
  </mergeCells>
  <hyperlinks>
    <hyperlink ref="N6" location="indice!B39"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61" width="2"/>
    <col collapsed="false" customWidth="true" hidden="false" outlineLevel="0" max="2" min="2" style="361" width="29"/>
    <col collapsed="false" customWidth="true" hidden="false" outlineLevel="0" max="3" min="3" style="361" width="16.14"/>
    <col collapsed="false" customWidth="true" hidden="false" outlineLevel="0" max="4" min="4" style="361" width="11.29"/>
    <col collapsed="false" customWidth="true" hidden="false" outlineLevel="0" max="5" min="5" style="361" width="11"/>
    <col collapsed="false" customWidth="true" hidden="false" outlineLevel="0" max="6" min="6" style="361" width="3.86"/>
    <col collapsed="false" customWidth="true" hidden="false" outlineLevel="0" max="10" min="7" style="361" width="13.86"/>
  </cols>
  <sheetData>
    <row r="6" s="2" customFormat="true" ht="45" hidden="false" customHeight="true" outlineLevel="0" collapsed="false">
      <c r="A6" s="73"/>
      <c r="B6" s="72" t="s">
        <v>488</v>
      </c>
      <c r="C6" s="72"/>
      <c r="D6" s="72"/>
      <c r="E6" s="72"/>
      <c r="F6" s="72"/>
      <c r="G6" s="72"/>
      <c r="H6" s="72"/>
      <c r="I6" s="72"/>
      <c r="J6" s="72"/>
      <c r="K6" s="23" t="s">
        <v>240</v>
      </c>
    </row>
    <row r="7" customFormat="false" ht="15" hidden="false" customHeight="false" outlineLevel="0" collapsed="false">
      <c r="A7" s="366"/>
      <c r="B7" s="367"/>
      <c r="C7" s="367"/>
      <c r="D7" s="367"/>
      <c r="E7" s="367"/>
      <c r="F7" s="367"/>
      <c r="G7" s="367"/>
      <c r="H7" s="367"/>
      <c r="I7" s="367"/>
      <c r="J7" s="367"/>
    </row>
    <row r="8" customFormat="false" ht="12.75" hidden="false" customHeight="true" outlineLevel="0" collapsed="false">
      <c r="A8" s="366"/>
      <c r="B8" s="477" t="s">
        <v>373</v>
      </c>
      <c r="C8" s="188" t="s">
        <v>432</v>
      </c>
      <c r="D8" s="189" t="s">
        <v>374</v>
      </c>
      <c r="E8" s="189"/>
      <c r="F8" s="367"/>
      <c r="G8" s="367"/>
      <c r="H8" s="367"/>
      <c r="I8" s="367"/>
      <c r="J8" s="367"/>
    </row>
    <row r="9" customFormat="false" ht="12.75" hidden="false" customHeight="true" outlineLevel="0" collapsed="false">
      <c r="A9" s="366"/>
      <c r="B9" s="477"/>
      <c r="C9" s="188"/>
      <c r="D9" s="497" t="s">
        <v>245</v>
      </c>
      <c r="E9" s="188" t="s">
        <v>489</v>
      </c>
      <c r="F9" s="367"/>
      <c r="G9" s="367"/>
      <c r="H9" s="367"/>
      <c r="I9" s="367"/>
      <c r="J9" s="367"/>
    </row>
    <row r="10" customFormat="false" ht="12.75" hidden="false" customHeight="true" outlineLevel="0" collapsed="false">
      <c r="A10" s="366"/>
      <c r="B10" s="477"/>
      <c r="C10" s="188"/>
      <c r="D10" s="497"/>
      <c r="E10" s="188"/>
      <c r="F10" s="367"/>
      <c r="G10" s="367"/>
      <c r="H10" s="367"/>
      <c r="I10" s="367"/>
      <c r="J10" s="367"/>
    </row>
    <row r="11" customFormat="false" ht="12.75" hidden="false" customHeight="true" outlineLevel="0" collapsed="false">
      <c r="A11" s="367"/>
      <c r="B11" s="498" t="s">
        <v>281</v>
      </c>
      <c r="C11" s="369" t="n">
        <f aca="false">+C12+C24+C31+C38+C40+C41</f>
        <v>16528730</v>
      </c>
      <c r="D11" s="369" t="n">
        <f aca="false">+D12+D24+D31+D38+D40+D41</f>
        <v>25648</v>
      </c>
      <c r="E11" s="499" t="n">
        <f aca="false">SUM(D11/C11)*10000</f>
        <v>15.5172236463419</v>
      </c>
      <c r="F11" s="367"/>
      <c r="G11" s="367"/>
      <c r="H11" s="367"/>
      <c r="I11" s="367"/>
      <c r="J11" s="367"/>
    </row>
    <row r="12" customFormat="false" ht="15" hidden="false" customHeight="false" outlineLevel="0" collapsed="false">
      <c r="A12" s="367"/>
      <c r="B12" s="116" t="s">
        <v>454</v>
      </c>
      <c r="C12" s="90" t="n">
        <v>7439121</v>
      </c>
      <c r="D12" s="90" t="n">
        <f aca="false">+SUM(D13:D23)</f>
        <v>14438</v>
      </c>
      <c r="E12" s="370" t="n">
        <f aca="false">SUM(D12/C12)*10000</f>
        <v>19.4082069642368</v>
      </c>
      <c r="F12" s="367"/>
      <c r="G12" s="367"/>
      <c r="H12" s="367"/>
      <c r="I12" s="367"/>
      <c r="J12" s="367"/>
    </row>
    <row r="13" customFormat="false" ht="12.75" hidden="false" customHeight="true" outlineLevel="0" collapsed="false">
      <c r="A13" s="367"/>
      <c r="B13" s="92" t="s">
        <v>282</v>
      </c>
      <c r="C13" s="98" t="n">
        <v>824646</v>
      </c>
      <c r="D13" s="98" t="n">
        <v>1622</v>
      </c>
      <c r="E13" s="372" t="n">
        <f aca="false">SUM(D13/C13)*10000</f>
        <v>19.6690458693791</v>
      </c>
      <c r="F13" s="367"/>
      <c r="G13" s="367"/>
      <c r="H13" s="367"/>
      <c r="I13" s="367"/>
      <c r="J13" s="367"/>
    </row>
    <row r="14" customFormat="false" ht="12.75" hidden="false" customHeight="true" outlineLevel="0" collapsed="false">
      <c r="A14" s="367"/>
      <c r="B14" s="92" t="s">
        <v>283</v>
      </c>
      <c r="C14" s="98" t="n">
        <v>203344</v>
      </c>
      <c r="D14" s="98" t="n">
        <v>333</v>
      </c>
      <c r="E14" s="372" t="n">
        <f aca="false">SUM(D14/C14)*10000</f>
        <v>16.3761901015029</v>
      </c>
      <c r="F14" s="367"/>
      <c r="G14" s="367"/>
      <c r="H14" s="367"/>
      <c r="I14" s="367"/>
      <c r="J14" s="367"/>
    </row>
    <row r="15" customFormat="false" ht="12.75" hidden="false" customHeight="true" outlineLevel="0" collapsed="false">
      <c r="A15" s="367"/>
      <c r="B15" s="92" t="s">
        <v>284</v>
      </c>
      <c r="C15" s="98" t="n">
        <v>263048</v>
      </c>
      <c r="D15" s="98" t="n">
        <v>623</v>
      </c>
      <c r="E15" s="371" t="n">
        <f aca="false">SUM(D15/C15)*10000</f>
        <v>23.683890392628</v>
      </c>
      <c r="F15" s="367"/>
      <c r="G15" s="367"/>
      <c r="H15" s="367"/>
      <c r="I15" s="367"/>
      <c r="J15" s="367"/>
    </row>
    <row r="16" customFormat="false" ht="12.75" hidden="false" customHeight="true" outlineLevel="0" collapsed="false">
      <c r="A16" s="367"/>
      <c r="B16" s="92" t="s">
        <v>285</v>
      </c>
      <c r="C16" s="98" t="n">
        <v>181265</v>
      </c>
      <c r="D16" s="98" t="n">
        <v>358</v>
      </c>
      <c r="E16" s="372" t="n">
        <f aca="false">SUM(D16/C16)*10000</f>
        <v>19.7500896477533</v>
      </c>
      <c r="F16" s="367"/>
      <c r="G16" s="367"/>
      <c r="H16" s="367"/>
      <c r="I16" s="367"/>
      <c r="J16" s="367"/>
    </row>
    <row r="17" customFormat="false" ht="12.75" hidden="false" customHeight="true" outlineLevel="0" collapsed="false">
      <c r="A17" s="367"/>
      <c r="B17" s="92" t="s">
        <v>286</v>
      </c>
      <c r="C17" s="98" t="n">
        <v>463819</v>
      </c>
      <c r="D17" s="98" t="n">
        <v>612</v>
      </c>
      <c r="E17" s="371" t="n">
        <f aca="false">SUM(D17/C17)*10000</f>
        <v>13.194802282787</v>
      </c>
      <c r="F17" s="367"/>
      <c r="G17" s="367"/>
      <c r="H17" s="367"/>
      <c r="I17" s="367"/>
      <c r="J17" s="367"/>
    </row>
    <row r="18" customFormat="false" ht="12.75" hidden="false" customHeight="true" outlineLevel="0" collapsed="false">
      <c r="A18" s="367"/>
      <c r="B18" s="92" t="s">
        <v>287</v>
      </c>
      <c r="C18" s="98" t="n">
        <v>506325</v>
      </c>
      <c r="D18" s="98" t="n">
        <v>935</v>
      </c>
      <c r="E18" s="372" t="n">
        <f aca="false">SUM(D18/C18)*10000</f>
        <v>18.4664000395003</v>
      </c>
      <c r="F18" s="367"/>
      <c r="G18" s="367"/>
      <c r="H18" s="367"/>
      <c r="I18" s="367"/>
      <c r="J18" s="367"/>
    </row>
    <row r="19" customFormat="false" ht="12.75" hidden="false" customHeight="true" outlineLevel="0" collapsed="false">
      <c r="A19" s="367"/>
      <c r="B19" s="92" t="s">
        <v>291</v>
      </c>
      <c r="C19" s="98" t="n">
        <v>451476</v>
      </c>
      <c r="D19" s="98" t="n">
        <v>798</v>
      </c>
      <c r="E19" s="372" t="n">
        <f aca="false">SUM(D19/C19)*10000</f>
        <v>17.6753581585732</v>
      </c>
      <c r="F19" s="367"/>
      <c r="G19" s="367"/>
      <c r="H19" s="367"/>
      <c r="I19" s="367"/>
      <c r="J19" s="367"/>
    </row>
    <row r="20" customFormat="false" ht="12.75" hidden="false" customHeight="true" outlineLevel="0" collapsed="false">
      <c r="A20" s="367"/>
      <c r="B20" s="92" t="s">
        <v>292</v>
      </c>
      <c r="C20" s="98" t="n">
        <v>500794</v>
      </c>
      <c r="D20" s="98" t="n">
        <v>598</v>
      </c>
      <c r="E20" s="371" t="n">
        <f aca="false">SUM(D20/C20)*10000</f>
        <v>11.94103763224</v>
      </c>
      <c r="F20" s="367"/>
      <c r="G20" s="367"/>
      <c r="H20" s="367"/>
      <c r="I20" s="367"/>
      <c r="J20" s="367"/>
    </row>
    <row r="21" customFormat="false" ht="12.75" hidden="false" customHeight="true" outlineLevel="0" collapsed="false">
      <c r="A21" s="367"/>
      <c r="B21" s="92" t="s">
        <v>298</v>
      </c>
      <c r="C21" s="98" t="n">
        <v>3003799</v>
      </c>
      <c r="D21" s="98" t="n">
        <v>6657</v>
      </c>
      <c r="E21" s="372" t="n">
        <f aca="false">SUM(D21/C21)*10000</f>
        <v>22.1619356022157</v>
      </c>
      <c r="F21" s="367"/>
      <c r="G21" s="367"/>
      <c r="H21" s="367"/>
      <c r="I21" s="367"/>
      <c r="J21" s="367"/>
    </row>
    <row r="22" customFormat="false" ht="12.75" hidden="false" customHeight="true" outlineLevel="0" collapsed="false">
      <c r="A22" s="367"/>
      <c r="B22" s="92" t="s">
        <v>299</v>
      </c>
      <c r="C22" s="98" t="n">
        <v>564260</v>
      </c>
      <c r="D22" s="98" t="n">
        <v>1263</v>
      </c>
      <c r="E22" s="371" t="n">
        <f aca="false">SUM(D22/C22)*10000</f>
        <v>22.3832984794244</v>
      </c>
      <c r="F22" s="367"/>
      <c r="G22" s="367"/>
      <c r="H22" s="367"/>
      <c r="I22" s="367"/>
      <c r="J22" s="367"/>
    </row>
    <row r="23" customFormat="false" ht="12.75" hidden="false" customHeight="true" outlineLevel="0" collapsed="false">
      <c r="A23" s="367"/>
      <c r="B23" s="92" t="s">
        <v>490</v>
      </c>
      <c r="C23" s="98" t="n">
        <v>476345</v>
      </c>
      <c r="D23" s="98" t="n">
        <v>639</v>
      </c>
      <c r="E23" s="372" t="n">
        <f aca="false">SUM(D23/C23)*10000</f>
        <v>13.4146469470657</v>
      </c>
      <c r="F23" s="367"/>
      <c r="G23" s="367"/>
      <c r="H23" s="367"/>
      <c r="I23" s="367"/>
      <c r="J23" s="367"/>
    </row>
    <row r="24" customFormat="false" ht="12.75" hidden="false" customHeight="true" outlineLevel="0" collapsed="false">
      <c r="A24" s="367"/>
      <c r="B24" s="116" t="s">
        <v>456</v>
      </c>
      <c r="C24" s="90" t="n">
        <v>8141834</v>
      </c>
      <c r="D24" s="90" t="n">
        <f aca="false">+SUM(D25:D30)</f>
        <v>9537</v>
      </c>
      <c r="E24" s="370" t="n">
        <f aca="false">SUM(D24/C24)*10000</f>
        <v>11.7135770638409</v>
      </c>
      <c r="F24" s="367"/>
      <c r="G24" s="367"/>
      <c r="H24" s="367"/>
      <c r="I24" s="367"/>
      <c r="J24" s="367"/>
    </row>
    <row r="25" customFormat="false" ht="12.75" hidden="false" customHeight="true" outlineLevel="0" collapsed="false">
      <c r="A25" s="367"/>
      <c r="B25" s="92" t="s">
        <v>288</v>
      </c>
      <c r="C25" s="98" t="n">
        <v>680845</v>
      </c>
      <c r="D25" s="98" t="n">
        <v>1056</v>
      </c>
      <c r="E25" s="372" t="n">
        <f aca="false">SUM(D25/C25)*10000</f>
        <v>15.5101381371678</v>
      </c>
      <c r="F25" s="367"/>
      <c r="G25" s="367"/>
      <c r="H25" s="367"/>
      <c r="I25" s="367"/>
      <c r="J25" s="367"/>
    </row>
    <row r="26" customFormat="false" ht="12.75" hidden="false" customHeight="true" outlineLevel="0" collapsed="false">
      <c r="A26" s="367"/>
      <c r="B26" s="92" t="s">
        <v>289</v>
      </c>
      <c r="C26" s="98" t="n">
        <v>559471</v>
      </c>
      <c r="D26" s="98" t="n">
        <v>350</v>
      </c>
      <c r="E26" s="371" t="n">
        <f aca="false">SUM(D26/C26)*10000</f>
        <v>6.25590960031887</v>
      </c>
      <c r="F26" s="367"/>
      <c r="G26" s="367"/>
      <c r="H26" s="367"/>
      <c r="I26" s="367"/>
      <c r="J26" s="367"/>
    </row>
    <row r="27" customFormat="false" ht="12.75" hidden="false" customHeight="true" outlineLevel="0" collapsed="false">
      <c r="A27" s="367"/>
      <c r="B27" s="92" t="s">
        <v>290</v>
      </c>
      <c r="C27" s="98" t="n">
        <v>4146996</v>
      </c>
      <c r="D27" s="98" t="n">
        <v>5840</v>
      </c>
      <c r="E27" s="372" t="n">
        <f aca="false">SUM(D27/C27)*10000</f>
        <v>14.0824828381797</v>
      </c>
      <c r="F27" s="367"/>
      <c r="G27" s="367"/>
      <c r="H27" s="367"/>
      <c r="I27" s="367"/>
      <c r="J27" s="367"/>
    </row>
    <row r="28" customFormat="false" ht="12.75" hidden="false" customHeight="true" outlineLevel="0" collapsed="false">
      <c r="A28" s="367"/>
      <c r="B28" s="92" t="s">
        <v>293</v>
      </c>
      <c r="C28" s="98" t="n">
        <v>876912</v>
      </c>
      <c r="D28" s="98" t="n">
        <v>752</v>
      </c>
      <c r="E28" s="372" t="n">
        <f aca="false">SUM(D28/C28)*10000</f>
        <v>8.57554691918915</v>
      </c>
      <c r="F28" s="367"/>
      <c r="G28" s="367"/>
      <c r="H28" s="367"/>
      <c r="I28" s="367"/>
      <c r="J28" s="367"/>
    </row>
    <row r="29" customFormat="false" ht="12.75" hidden="false" customHeight="true" outlineLevel="0" collapsed="false">
      <c r="A29" s="367"/>
      <c r="B29" s="92" t="s">
        <v>294</v>
      </c>
      <c r="C29" s="98" t="n">
        <v>1510375</v>
      </c>
      <c r="D29" s="98" t="n">
        <v>1328</v>
      </c>
      <c r="E29" s="372" t="n">
        <f aca="false">SUM(D29/C29)*10000</f>
        <v>8.79251841430108</v>
      </c>
      <c r="F29" s="367"/>
      <c r="G29" s="367"/>
      <c r="H29" s="367"/>
      <c r="I29" s="367"/>
      <c r="J29" s="367"/>
    </row>
    <row r="30" customFormat="false" ht="12.75" hidden="false" customHeight="true" outlineLevel="0" collapsed="false">
      <c r="A30" s="367"/>
      <c r="B30" s="92" t="s">
        <v>457</v>
      </c>
      <c r="C30" s="98" t="n">
        <v>367235</v>
      </c>
      <c r="D30" s="98" t="n">
        <v>211</v>
      </c>
      <c r="E30" s="371" t="n">
        <f aca="false">SUM(D30/C30)*10000</f>
        <v>5.74563971299032</v>
      </c>
      <c r="F30" s="367"/>
      <c r="G30" s="367"/>
      <c r="H30" s="367"/>
      <c r="I30" s="367"/>
      <c r="J30" s="367"/>
    </row>
    <row r="31" customFormat="false" ht="12.75" hidden="false" customHeight="true" outlineLevel="0" collapsed="false">
      <c r="A31" s="367"/>
      <c r="B31" s="116" t="s">
        <v>458</v>
      </c>
      <c r="C31" s="90" t="n">
        <v>878996</v>
      </c>
      <c r="D31" s="90" t="n">
        <f aca="false">+SUM(D32:D37)</f>
        <v>930</v>
      </c>
      <c r="E31" s="370" t="n">
        <f aca="false">SUM(D31/C31)*10000</f>
        <v>10.580252924928</v>
      </c>
      <c r="F31" s="367"/>
      <c r="G31" s="367"/>
      <c r="H31" s="367"/>
      <c r="I31" s="367"/>
      <c r="J31" s="367"/>
    </row>
    <row r="32" customFormat="false" ht="12.75" hidden="false" customHeight="true" outlineLevel="0" collapsed="false">
      <c r="A32" s="367"/>
      <c r="B32" s="92" t="s">
        <v>459</v>
      </c>
      <c r="C32" s="98" t="n">
        <v>179406</v>
      </c>
      <c r="D32" s="98" t="n">
        <v>245</v>
      </c>
      <c r="E32" s="372" t="n">
        <f aca="false">SUM(D32/C32)*10000</f>
        <v>13.6561764935398</v>
      </c>
      <c r="F32" s="367"/>
      <c r="G32" s="367"/>
      <c r="H32" s="367"/>
      <c r="I32" s="367"/>
      <c r="J32" s="367"/>
    </row>
    <row r="33" customFormat="false" ht="12.75" hidden="false" customHeight="true" outlineLevel="0" collapsed="false">
      <c r="A33" s="367"/>
      <c r="B33" s="92" t="s">
        <v>296</v>
      </c>
      <c r="C33" s="98" t="n">
        <v>122838</v>
      </c>
      <c r="D33" s="98" t="n">
        <v>77</v>
      </c>
      <c r="E33" s="372" t="n">
        <f aca="false">SUM(D33/C33)*10000</f>
        <v>6.26841856754425</v>
      </c>
      <c r="F33" s="367"/>
      <c r="G33" s="367"/>
      <c r="H33" s="367"/>
      <c r="I33" s="367"/>
      <c r="J33" s="367"/>
    </row>
    <row r="34" customFormat="false" ht="12.75" hidden="false" customHeight="true" outlineLevel="0" collapsed="false">
      <c r="A34" s="367"/>
      <c r="B34" s="92" t="s">
        <v>297</v>
      </c>
      <c r="C34" s="98" t="n">
        <v>102655</v>
      </c>
      <c r="D34" s="98" t="n">
        <v>152</v>
      </c>
      <c r="E34" s="372" t="n">
        <f aca="false">SUM(D34/C34)*10000</f>
        <v>14.8068774048999</v>
      </c>
      <c r="F34" s="367"/>
      <c r="G34" s="367"/>
      <c r="H34" s="367"/>
      <c r="I34" s="367"/>
      <c r="J34" s="367"/>
    </row>
    <row r="35" customFormat="false" ht="12.75" hidden="false" customHeight="true" outlineLevel="0" collapsed="false">
      <c r="A35" s="367"/>
      <c r="B35" s="92" t="s">
        <v>460</v>
      </c>
      <c r="C35" s="98" t="n">
        <v>110296</v>
      </c>
      <c r="D35" s="98" t="n">
        <v>136</v>
      </c>
      <c r="E35" s="372" t="n">
        <f aca="false">SUM(D35/C35)*10000</f>
        <v>12.3304562268804</v>
      </c>
      <c r="F35" s="367"/>
      <c r="G35" s="367"/>
      <c r="H35" s="367"/>
      <c r="I35" s="367"/>
      <c r="J35" s="367"/>
    </row>
    <row r="36" customFormat="false" ht="12.75" hidden="false" customHeight="true" outlineLevel="0" collapsed="false">
      <c r="A36" s="367"/>
      <c r="B36" s="92" t="s">
        <v>302</v>
      </c>
      <c r="C36" s="98" t="n">
        <v>210532</v>
      </c>
      <c r="D36" s="98" t="n">
        <v>201</v>
      </c>
      <c r="E36" s="372" t="n">
        <f aca="false">SUM(D36/C36)*10000</f>
        <v>9.54724222445994</v>
      </c>
      <c r="F36" s="367"/>
      <c r="G36" s="367"/>
      <c r="H36" s="367"/>
      <c r="I36" s="367"/>
      <c r="J36" s="367"/>
    </row>
    <row r="37" customFormat="false" ht="12.75" hidden="false" customHeight="true" outlineLevel="0" collapsed="false">
      <c r="A37" s="367"/>
      <c r="B37" s="92" t="s">
        <v>303</v>
      </c>
      <c r="C37" s="98" t="n">
        <v>153269</v>
      </c>
      <c r="D37" s="98" t="n">
        <v>119</v>
      </c>
      <c r="E37" s="372" t="n">
        <f aca="false">SUM(D37/C37)*10000</f>
        <v>7.76412712290157</v>
      </c>
      <c r="F37" s="367"/>
      <c r="G37" s="367"/>
      <c r="H37" s="367"/>
      <c r="I37" s="367"/>
      <c r="J37" s="367"/>
    </row>
    <row r="38" customFormat="false" ht="12.75" hidden="false" customHeight="true" outlineLevel="0" collapsed="false">
      <c r="A38" s="367"/>
      <c r="B38" s="116" t="s">
        <v>461</v>
      </c>
      <c r="C38" s="90" t="n">
        <v>30172</v>
      </c>
      <c r="D38" s="90" t="n">
        <f aca="false">+D39</f>
        <v>99</v>
      </c>
      <c r="E38" s="370" t="n">
        <f aca="false">SUM(D38/C38)*10000</f>
        <v>32.811878562906</v>
      </c>
      <c r="F38" s="367"/>
      <c r="G38" s="367"/>
      <c r="H38" s="367"/>
      <c r="I38" s="367"/>
      <c r="J38" s="367"/>
    </row>
    <row r="39" customFormat="false" ht="12.75" hidden="false" customHeight="true" outlineLevel="0" collapsed="false">
      <c r="A39" s="367"/>
      <c r="B39" s="92" t="s">
        <v>301</v>
      </c>
      <c r="C39" s="98" t="n">
        <v>30172</v>
      </c>
      <c r="D39" s="98" t="n">
        <v>99</v>
      </c>
      <c r="E39" s="372" t="n">
        <f aca="false">SUM(D39/C39)*10000</f>
        <v>32.811878562906</v>
      </c>
      <c r="F39" s="367"/>
      <c r="G39" s="367"/>
      <c r="H39" s="367"/>
      <c r="I39" s="367"/>
      <c r="J39" s="367"/>
    </row>
    <row r="40" customFormat="false" ht="12.75" hidden="false" customHeight="true" outlineLevel="0" collapsed="false">
      <c r="A40" s="367"/>
      <c r="B40" s="116" t="s">
        <v>462</v>
      </c>
      <c r="C40" s="90" t="n">
        <v>38607</v>
      </c>
      <c r="D40" s="90" t="n">
        <v>0</v>
      </c>
      <c r="E40" s="370" t="n">
        <f aca="false">SUM(D40/C40)*10000</f>
        <v>0</v>
      </c>
      <c r="F40" s="367"/>
      <c r="G40" s="367"/>
      <c r="H40" s="367"/>
      <c r="I40" s="367"/>
      <c r="J40" s="367"/>
    </row>
    <row r="41" customFormat="false" ht="12.75" hidden="false" customHeight="true" outlineLevel="0" collapsed="false">
      <c r="A41" s="367"/>
      <c r="B41" s="116" t="s">
        <v>307</v>
      </c>
      <c r="C41" s="98" t="n">
        <v>0</v>
      </c>
      <c r="D41" s="90" t="n">
        <v>644</v>
      </c>
      <c r="E41" s="370" t="n">
        <v>0</v>
      </c>
      <c r="F41" s="367"/>
      <c r="G41" s="367"/>
      <c r="H41" s="367"/>
      <c r="I41" s="367"/>
      <c r="J41" s="367"/>
    </row>
    <row r="42" customFormat="false" ht="12.75" hidden="false" customHeight="true" outlineLevel="0" collapsed="false">
      <c r="A42" s="367"/>
      <c r="B42" s="376"/>
      <c r="C42" s="126"/>
      <c r="D42" s="130"/>
      <c r="E42" s="500"/>
      <c r="F42" s="367"/>
      <c r="G42" s="367"/>
      <c r="H42" s="367"/>
      <c r="I42" s="367"/>
      <c r="J42" s="367"/>
    </row>
    <row r="43" customFormat="false" ht="12.75" hidden="false" customHeight="true" outlineLevel="0" collapsed="false">
      <c r="A43" s="367"/>
      <c r="B43" s="253" t="s">
        <v>469</v>
      </c>
      <c r="C43" s="126"/>
      <c r="D43" s="130"/>
      <c r="E43" s="500"/>
      <c r="F43" s="367"/>
      <c r="G43" s="367"/>
      <c r="H43" s="367"/>
      <c r="I43" s="367"/>
      <c r="J43" s="367"/>
    </row>
    <row r="44" customFormat="false" ht="15" hidden="false" customHeight="true" outlineLevel="0" collapsed="false">
      <c r="A44" s="367"/>
      <c r="B44" s="379" t="s">
        <v>491</v>
      </c>
      <c r="C44" s="379"/>
      <c r="D44" s="379"/>
      <c r="E44" s="379"/>
      <c r="F44" s="367"/>
      <c r="G44" s="367"/>
      <c r="H44" s="367"/>
      <c r="I44" s="367"/>
      <c r="J44" s="367"/>
    </row>
    <row r="45" customFormat="false" ht="15" hidden="false" customHeight="false" outlineLevel="0" collapsed="false">
      <c r="A45" s="367"/>
      <c r="B45" s="68" t="s">
        <v>463</v>
      </c>
      <c r="C45" s="379"/>
      <c r="D45" s="379"/>
      <c r="E45" s="379"/>
      <c r="F45" s="367"/>
      <c r="G45" s="367"/>
      <c r="H45" s="367"/>
      <c r="I45" s="367"/>
      <c r="J45" s="367"/>
    </row>
    <row r="46" customFormat="false" ht="15" hidden="false" customHeight="false" outlineLevel="0" collapsed="false">
      <c r="A46" s="367"/>
      <c r="B46" s="380" t="s">
        <v>492</v>
      </c>
      <c r="C46" s="501"/>
      <c r="D46" s="501"/>
      <c r="E46" s="251"/>
      <c r="F46" s="367"/>
      <c r="G46" s="367"/>
      <c r="H46" s="367"/>
      <c r="I46" s="367"/>
      <c r="J46" s="367"/>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502"/>
    </row>
    <row r="50" customFormat="false" ht="15" hidden="false" customHeight="false" outlineLevel="0" collapsed="false">
      <c r="D50" s="503"/>
    </row>
    <row r="51" customFormat="false" ht="15" hidden="false" customHeight="false" outlineLevel="0" collapsed="false">
      <c r="D51" s="503"/>
    </row>
  </sheetData>
  <mergeCells count="7">
    <mergeCell ref="B6:J6"/>
    <mergeCell ref="B8:B10"/>
    <mergeCell ref="C8:C10"/>
    <mergeCell ref="D8:E8"/>
    <mergeCell ref="D9:D10"/>
    <mergeCell ref="E9:E10"/>
    <mergeCell ref="B44:E44"/>
  </mergeCells>
  <hyperlinks>
    <hyperlink ref="K6" location="indice!B40"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7"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71"/>
    <col collapsed="false" customWidth="true" hidden="false" outlineLevel="0" max="2" min="2" style="0" width="11.85"/>
    <col collapsed="false" customWidth="true" hidden="false" outlineLevel="0" max="3" min="3" style="0" width="13.15"/>
    <col collapsed="false" customWidth="true" hidden="false" outlineLevel="0" max="10" min="10" style="0" width="14.29"/>
    <col collapsed="false" customWidth="true" hidden="false" outlineLevel="0" max="11" min="11" style="0" width="17.29"/>
  </cols>
  <sheetData>
    <row r="6" s="2" customFormat="true" ht="15.75" hidden="false" customHeight="true" outlineLevel="0" collapsed="false">
      <c r="A6" s="22" t="s">
        <v>493</v>
      </c>
      <c r="B6" s="22"/>
      <c r="C6" s="22"/>
      <c r="D6" s="22"/>
      <c r="E6" s="22"/>
      <c r="F6" s="22"/>
      <c r="G6" s="22"/>
      <c r="H6" s="22"/>
      <c r="I6" s="22"/>
      <c r="J6" s="22"/>
      <c r="K6" s="22"/>
      <c r="L6" s="504" t="s">
        <v>240</v>
      </c>
      <c r="M6" s="505"/>
      <c r="N6" s="364"/>
    </row>
    <row r="7" s="2" customFormat="true" ht="15.75" hidden="false" customHeight="true" outlineLevel="0" collapsed="false">
      <c r="A7" s="22" t="s">
        <v>494</v>
      </c>
      <c r="B7" s="22"/>
      <c r="C7" s="22"/>
      <c r="D7" s="22"/>
      <c r="E7" s="22"/>
      <c r="F7" s="22"/>
      <c r="G7" s="22"/>
      <c r="H7" s="22"/>
      <c r="I7" s="22"/>
      <c r="J7" s="22"/>
      <c r="K7" s="22"/>
      <c r="L7" s="506"/>
      <c r="M7" s="187"/>
      <c r="N7" s="506"/>
      <c r="O7" s="506"/>
    </row>
    <row r="8" s="2" customFormat="true" ht="15.75" hidden="false" customHeight="true" outlineLevel="0" collapsed="false">
      <c r="A8" s="22" t="s">
        <v>495</v>
      </c>
      <c r="B8" s="22"/>
      <c r="C8" s="22"/>
      <c r="D8" s="22"/>
      <c r="E8" s="22"/>
      <c r="F8" s="22"/>
      <c r="G8" s="22"/>
      <c r="H8" s="22"/>
      <c r="I8" s="22"/>
      <c r="J8" s="22"/>
      <c r="K8" s="22"/>
      <c r="L8" s="505"/>
      <c r="M8" s="505"/>
      <c r="N8" s="364"/>
    </row>
    <row r="9" customFormat="false" ht="15" hidden="false" customHeight="false" outlineLevel="0" collapsed="false">
      <c r="A9" s="507"/>
      <c r="B9" s="507"/>
      <c r="C9" s="507"/>
      <c r="D9" s="507"/>
      <c r="E9" s="507"/>
      <c r="F9" s="507"/>
      <c r="G9" s="507"/>
      <c r="H9" s="507"/>
      <c r="I9" s="507"/>
      <c r="J9" s="507"/>
      <c r="K9" s="366"/>
    </row>
    <row r="10" customFormat="false" ht="24" hidden="false" customHeight="true" outlineLevel="0" collapsed="false">
      <c r="A10" s="366"/>
      <c r="B10" s="28" t="s">
        <v>242</v>
      </c>
      <c r="C10" s="508" t="s">
        <v>244</v>
      </c>
      <c r="D10" s="508" t="s">
        <v>374</v>
      </c>
      <c r="E10" s="366"/>
      <c r="F10" s="366"/>
      <c r="G10" s="366"/>
      <c r="H10" s="366"/>
      <c r="I10" s="366"/>
      <c r="J10" s="366"/>
      <c r="K10" s="366"/>
    </row>
    <row r="11" customFormat="false" ht="24" hidden="false" customHeight="true" outlineLevel="0" collapsed="false">
      <c r="A11" s="366"/>
      <c r="B11" s="509" t="n">
        <v>1997</v>
      </c>
      <c r="C11" s="510" t="n">
        <v>66967</v>
      </c>
      <c r="D11" s="510" t="n">
        <v>8557</v>
      </c>
      <c r="E11" s="366"/>
      <c r="F11" s="366"/>
      <c r="G11" s="366"/>
      <c r="H11" s="366"/>
      <c r="I11" s="366"/>
      <c r="J11" s="366"/>
      <c r="K11" s="366"/>
    </row>
    <row r="12" customFormat="false" ht="24" hidden="false" customHeight="true" outlineLevel="0" collapsed="false">
      <c r="A12" s="366"/>
      <c r="B12" s="509" t="n">
        <v>1998</v>
      </c>
      <c r="C12" s="510" t="n">
        <v>69867</v>
      </c>
      <c r="D12" s="510" t="n">
        <v>8907</v>
      </c>
      <c r="E12" s="366"/>
      <c r="F12" s="366"/>
      <c r="G12" s="366"/>
      <c r="H12" s="366"/>
      <c r="I12" s="366"/>
      <c r="J12" s="366"/>
      <c r="K12" s="366"/>
    </row>
    <row r="13" customFormat="false" ht="24" hidden="false" customHeight="true" outlineLevel="0" collapsed="false">
      <c r="A13" s="366"/>
      <c r="B13" s="509" t="n">
        <v>1999</v>
      </c>
      <c r="C13" s="510" t="n">
        <v>77593</v>
      </c>
      <c r="D13" s="510" t="n">
        <v>8968</v>
      </c>
      <c r="E13" s="366"/>
      <c r="F13" s="366"/>
      <c r="G13" s="366"/>
      <c r="H13" s="366"/>
      <c r="I13" s="366"/>
      <c r="J13" s="366"/>
      <c r="K13" s="366"/>
    </row>
    <row r="14" customFormat="false" ht="24" hidden="false" customHeight="true" outlineLevel="0" collapsed="false">
      <c r="A14" s="366"/>
      <c r="B14" s="509" t="n">
        <v>2000</v>
      </c>
      <c r="C14" s="510" t="n">
        <v>74875</v>
      </c>
      <c r="D14" s="510" t="n">
        <v>10796</v>
      </c>
      <c r="E14" s="366"/>
      <c r="F14" s="366"/>
      <c r="G14" s="366"/>
      <c r="H14" s="366"/>
      <c r="I14" s="366"/>
      <c r="J14" s="366"/>
      <c r="K14" s="366"/>
    </row>
    <row r="15" customFormat="false" ht="24" hidden="false" customHeight="true" outlineLevel="0" collapsed="false">
      <c r="A15" s="366"/>
      <c r="B15" s="509" t="n">
        <v>2001</v>
      </c>
      <c r="C15" s="510" t="n">
        <v>67741</v>
      </c>
      <c r="D15" s="510" t="n">
        <v>11068</v>
      </c>
      <c r="E15" s="366"/>
      <c r="F15" s="366"/>
      <c r="G15" s="366"/>
      <c r="H15" s="366"/>
      <c r="I15" s="366"/>
      <c r="J15" s="366"/>
      <c r="K15" s="366"/>
    </row>
    <row r="16" customFormat="false" ht="24" hidden="false" customHeight="true" outlineLevel="0" collapsed="false">
      <c r="A16" s="366"/>
      <c r="B16" s="509" t="n">
        <v>2002</v>
      </c>
      <c r="C16" s="510" t="n">
        <v>66208</v>
      </c>
      <c r="D16" s="510" t="n">
        <v>10987</v>
      </c>
      <c r="E16" s="366"/>
      <c r="F16" s="366"/>
      <c r="G16" s="366"/>
      <c r="H16" s="366"/>
      <c r="I16" s="366"/>
      <c r="J16" s="366"/>
      <c r="K16" s="366"/>
    </row>
    <row r="17" customFormat="false" ht="24" hidden="false" customHeight="true" outlineLevel="0" collapsed="false">
      <c r="A17" s="366"/>
      <c r="B17" s="509" t="n">
        <v>2003</v>
      </c>
      <c r="C17" s="510" t="n">
        <v>65393</v>
      </c>
      <c r="D17" s="510" t="n">
        <v>10912</v>
      </c>
      <c r="E17" s="366"/>
      <c r="F17" s="366"/>
      <c r="G17" s="366"/>
      <c r="H17" s="366"/>
      <c r="I17" s="366"/>
      <c r="J17" s="366"/>
      <c r="K17" s="366"/>
    </row>
    <row r="18" customFormat="false" ht="24" hidden="false" customHeight="true" outlineLevel="0" collapsed="false">
      <c r="A18" s="366"/>
      <c r="B18" s="509" t="n">
        <v>2004</v>
      </c>
      <c r="C18" s="510" t="n">
        <v>63299</v>
      </c>
      <c r="D18" s="510" t="n">
        <v>11251</v>
      </c>
      <c r="E18" s="366"/>
      <c r="F18" s="366"/>
      <c r="G18" s="366"/>
      <c r="H18" s="366"/>
      <c r="I18" s="366"/>
      <c r="J18" s="366"/>
      <c r="K18" s="366"/>
    </row>
    <row r="19" customFormat="false" ht="24" hidden="false" customHeight="true" outlineLevel="0" collapsed="false">
      <c r="A19" s="366"/>
      <c r="B19" s="509" t="n">
        <v>2005</v>
      </c>
      <c r="C19" s="510" t="n">
        <v>66612</v>
      </c>
      <c r="D19" s="510" t="n">
        <v>11725</v>
      </c>
      <c r="E19" s="366"/>
      <c r="F19" s="366"/>
      <c r="G19" s="366"/>
      <c r="H19" s="366"/>
      <c r="I19" s="366"/>
      <c r="J19" s="366"/>
      <c r="K19" s="366"/>
    </row>
    <row r="20" customFormat="false" ht="24" hidden="false" customHeight="true" outlineLevel="0" collapsed="false">
      <c r="A20" s="366"/>
      <c r="B20" s="509" t="n">
        <v>2006</v>
      </c>
      <c r="C20" s="510" t="n">
        <v>74036</v>
      </c>
      <c r="D20" s="510" t="n">
        <v>13981</v>
      </c>
      <c r="E20" s="366"/>
      <c r="F20" s="366"/>
      <c r="G20" s="366"/>
      <c r="H20" s="366"/>
      <c r="I20" s="366"/>
      <c r="J20" s="366"/>
      <c r="K20" s="366"/>
    </row>
    <row r="21" customFormat="false" ht="24" hidden="false" customHeight="true" outlineLevel="0" collapsed="false">
      <c r="A21" s="366"/>
      <c r="B21" s="509" t="n">
        <v>2007</v>
      </c>
      <c r="C21" s="510" t="n">
        <v>76154</v>
      </c>
      <c r="D21" s="510" t="n">
        <v>14942</v>
      </c>
      <c r="E21" s="366"/>
      <c r="F21" s="366"/>
      <c r="G21" s="366"/>
      <c r="H21" s="366"/>
      <c r="I21" s="366"/>
      <c r="J21" s="366"/>
      <c r="K21" s="366"/>
    </row>
    <row r="22" customFormat="false" ht="24" hidden="false" customHeight="true" outlineLevel="0" collapsed="false">
      <c r="A22" s="366"/>
      <c r="B22" s="509" t="n">
        <v>2008</v>
      </c>
      <c r="C22" s="510" t="n">
        <v>76354</v>
      </c>
      <c r="D22" s="510" t="n">
        <v>17111</v>
      </c>
      <c r="E22" s="366"/>
      <c r="F22" s="366"/>
      <c r="G22" s="366"/>
      <c r="H22" s="366"/>
      <c r="I22" s="366"/>
      <c r="J22" s="366"/>
      <c r="K22" s="366"/>
    </row>
    <row r="23" customFormat="false" ht="24" hidden="false" customHeight="true" outlineLevel="0" collapsed="false">
      <c r="A23" s="366"/>
      <c r="B23" s="509" t="n">
        <v>2009</v>
      </c>
      <c r="C23" s="510" t="n">
        <v>76892</v>
      </c>
      <c r="D23" s="510" t="n">
        <v>17117</v>
      </c>
      <c r="E23" s="366"/>
      <c r="F23" s="366"/>
      <c r="G23" s="366"/>
      <c r="H23" s="366"/>
      <c r="I23" s="366"/>
      <c r="J23" s="366"/>
      <c r="K23" s="366"/>
    </row>
    <row r="24" customFormat="false" ht="24" hidden="false" customHeight="true" outlineLevel="0" collapsed="false">
      <c r="A24" s="366"/>
      <c r="B24" s="509" t="n">
        <v>2010</v>
      </c>
      <c r="C24" s="510" t="n">
        <v>74800</v>
      </c>
      <c r="D24" s="510" t="n">
        <v>18231</v>
      </c>
      <c r="E24" s="366"/>
      <c r="F24" s="366"/>
      <c r="G24" s="366"/>
      <c r="H24" s="366"/>
      <c r="I24" s="366"/>
      <c r="J24" s="366"/>
      <c r="K24" s="366"/>
    </row>
    <row r="25" customFormat="false" ht="24" hidden="false" customHeight="true" outlineLevel="0" collapsed="false">
      <c r="A25" s="366"/>
      <c r="B25" s="509" t="n">
        <v>2011</v>
      </c>
      <c r="C25" s="510" t="n">
        <v>73579</v>
      </c>
      <c r="D25" s="510" t="n">
        <v>21466</v>
      </c>
      <c r="E25" s="366"/>
      <c r="F25" s="366"/>
      <c r="G25" s="366"/>
      <c r="H25" s="366"/>
      <c r="I25" s="366"/>
      <c r="J25" s="366"/>
      <c r="K25" s="366"/>
    </row>
    <row r="26" customFormat="false" ht="24" hidden="false" customHeight="true" outlineLevel="0" collapsed="false">
      <c r="A26" s="366"/>
      <c r="B26" s="509" t="n">
        <v>2012</v>
      </c>
      <c r="C26" s="510" t="n">
        <v>57753</v>
      </c>
      <c r="D26" s="510" t="n">
        <v>20299</v>
      </c>
      <c r="E26" s="366"/>
      <c r="F26" s="366"/>
      <c r="G26" s="366"/>
      <c r="H26" s="366"/>
      <c r="I26" s="366"/>
      <c r="J26" s="366"/>
      <c r="K26" s="366"/>
      <c r="N26" s="511"/>
    </row>
    <row r="27" customFormat="false" ht="24" hidden="false" customHeight="true" outlineLevel="0" collapsed="false">
      <c r="A27" s="366"/>
      <c r="B27" s="509" t="n">
        <v>2013</v>
      </c>
      <c r="C27" s="510" t="n">
        <v>53986</v>
      </c>
      <c r="D27" s="510" t="n">
        <v>21122</v>
      </c>
      <c r="E27" s="366"/>
      <c r="F27" s="366"/>
      <c r="G27" s="366"/>
      <c r="H27" s="366"/>
      <c r="I27" s="366"/>
      <c r="J27" s="366"/>
      <c r="K27" s="366"/>
      <c r="M27" s="511"/>
      <c r="N27" s="511"/>
    </row>
    <row r="28" customFormat="false" ht="24" hidden="false" customHeight="true" outlineLevel="0" collapsed="false">
      <c r="A28" s="366"/>
      <c r="B28" s="509" t="n">
        <v>2014</v>
      </c>
      <c r="C28" s="510" t="n">
        <v>60328</v>
      </c>
      <c r="D28" s="510" t="n">
        <v>24771</v>
      </c>
      <c r="E28" s="366"/>
      <c r="F28" s="366"/>
      <c r="G28" s="366"/>
      <c r="H28" s="366"/>
      <c r="I28" s="366"/>
      <c r="J28" s="366"/>
      <c r="K28" s="366"/>
    </row>
    <row r="29" customFormat="false" ht="24" hidden="false" customHeight="true" outlineLevel="0" collapsed="false">
      <c r="A29" s="366"/>
      <c r="B29" s="509" t="n">
        <v>2015</v>
      </c>
      <c r="C29" s="510" t="n">
        <v>60636</v>
      </c>
      <c r="D29" s="510" t="n">
        <v>25692</v>
      </c>
      <c r="E29" s="512"/>
      <c r="F29" s="366"/>
      <c r="G29" s="366"/>
      <c r="H29" s="366"/>
      <c r="I29" s="366"/>
      <c r="J29" s="366"/>
      <c r="K29" s="366"/>
    </row>
    <row r="30" customFormat="false" ht="24" hidden="false" customHeight="true" outlineLevel="0" collapsed="false">
      <c r="A30" s="366"/>
      <c r="B30" s="509" t="n">
        <v>2016</v>
      </c>
      <c r="C30" s="510" t="n">
        <v>57738</v>
      </c>
      <c r="D30" s="510" t="n">
        <v>25648</v>
      </c>
      <c r="E30" s="512"/>
      <c r="F30" s="478"/>
      <c r="G30" s="512"/>
      <c r="H30" s="366"/>
      <c r="I30" s="366"/>
      <c r="J30" s="366"/>
      <c r="K30" s="366"/>
    </row>
    <row r="31" customFormat="false" ht="15" hidden="false" customHeight="false" outlineLevel="0" collapsed="false">
      <c r="A31" s="366"/>
      <c r="B31" s="366"/>
      <c r="C31" s="366"/>
      <c r="D31" s="366"/>
      <c r="E31" s="366"/>
      <c r="F31" s="366"/>
      <c r="G31" s="366"/>
      <c r="H31" s="366"/>
      <c r="I31" s="366"/>
      <c r="J31" s="366"/>
      <c r="K31" s="366"/>
      <c r="M31" s="513"/>
    </row>
    <row r="32" customFormat="false" ht="15" hidden="false" customHeight="false" outlineLevel="0" collapsed="false">
      <c r="A32" s="366"/>
      <c r="B32" s="211" t="s">
        <v>496</v>
      </c>
      <c r="C32" s="366"/>
      <c r="D32" s="366"/>
      <c r="E32" s="366"/>
      <c r="F32" s="366"/>
      <c r="G32" s="366"/>
      <c r="H32" s="366"/>
      <c r="I32" s="366"/>
      <c r="J32" s="366"/>
      <c r="K32" s="366"/>
      <c r="M32" s="513"/>
    </row>
    <row r="33" customFormat="false" ht="15" hidden="false" customHeight="false" outlineLevel="0" collapsed="false">
      <c r="A33" s="366"/>
      <c r="B33" s="366"/>
      <c r="C33" s="366"/>
      <c r="D33" s="366"/>
      <c r="E33" s="366"/>
      <c r="F33" s="366"/>
      <c r="G33" s="366"/>
      <c r="H33" s="366"/>
      <c r="I33" s="366"/>
      <c r="J33" s="366"/>
      <c r="K33" s="366"/>
    </row>
    <row r="34" customFormat="false" ht="15" hidden="false" customHeight="false" outlineLevel="0" collapsed="false">
      <c r="A34" s="366"/>
      <c r="B34" s="366"/>
      <c r="C34" s="366"/>
      <c r="D34" s="366"/>
      <c r="E34" s="366"/>
      <c r="F34" s="366"/>
      <c r="G34" s="366"/>
      <c r="H34" s="366"/>
      <c r="I34" s="366"/>
      <c r="J34" s="366"/>
      <c r="K34" s="366"/>
    </row>
    <row r="35" customFormat="false" ht="15" hidden="false" customHeight="false" outlineLevel="0" collapsed="false">
      <c r="A35" s="366"/>
      <c r="B35" s="366"/>
      <c r="C35" s="366"/>
      <c r="D35" s="366"/>
      <c r="E35" s="366"/>
      <c r="F35" s="366"/>
      <c r="G35" s="366"/>
      <c r="H35" s="366"/>
      <c r="I35" s="366"/>
      <c r="J35" s="366"/>
      <c r="K35" s="366"/>
      <c r="N35" s="514"/>
    </row>
    <row r="36" customFormat="false" ht="15" hidden="false" customHeight="false" outlineLevel="0" collapsed="false">
      <c r="A36" s="366"/>
      <c r="B36" s="366"/>
      <c r="C36" s="366"/>
      <c r="D36" s="366"/>
      <c r="E36" s="366"/>
      <c r="F36" s="366"/>
      <c r="G36" s="366"/>
      <c r="H36" s="366"/>
      <c r="I36" s="366"/>
      <c r="J36" s="366"/>
      <c r="K36" s="366"/>
      <c r="M36" s="515"/>
      <c r="N36" s="514"/>
    </row>
    <row r="37" customFormat="false" ht="15" hidden="false" customHeight="false" outlineLevel="0" collapsed="false">
      <c r="B37" s="366"/>
      <c r="C37" s="366"/>
      <c r="D37" s="366"/>
      <c r="E37" s="366"/>
      <c r="F37" s="366"/>
      <c r="G37" s="366"/>
      <c r="H37" s="366"/>
      <c r="I37" s="366"/>
      <c r="J37" s="366"/>
      <c r="K37" s="366"/>
    </row>
    <row r="38" customFormat="false" ht="15" hidden="false" customHeight="false" outlineLevel="0" collapsed="false">
      <c r="A38" s="366"/>
      <c r="B38" s="366"/>
      <c r="C38" s="366"/>
      <c r="D38" s="366"/>
      <c r="E38" s="366"/>
      <c r="F38" s="366"/>
      <c r="G38" s="366"/>
      <c r="H38" s="366"/>
      <c r="I38" s="366"/>
      <c r="J38" s="366"/>
      <c r="K38" s="366"/>
    </row>
    <row r="39" customFormat="false" ht="15" hidden="false" customHeight="false" outlineLevel="0" collapsed="false">
      <c r="A39" s="366"/>
      <c r="B39" s="516"/>
      <c r="C39" s="366"/>
      <c r="D39" s="366"/>
      <c r="E39" s="366"/>
      <c r="F39" s="366"/>
      <c r="G39" s="366"/>
      <c r="H39" s="366"/>
      <c r="I39" s="366"/>
      <c r="J39" s="366"/>
      <c r="K39" s="366"/>
    </row>
    <row r="40" customFormat="false" ht="15" hidden="false" customHeight="false" outlineLevel="0" collapsed="false">
      <c r="B40" s="366"/>
      <c r="C40" s="366"/>
      <c r="D40" s="366"/>
      <c r="E40" s="366"/>
      <c r="F40" s="366"/>
      <c r="G40" s="366"/>
      <c r="H40" s="366"/>
      <c r="I40" s="366"/>
      <c r="J40" s="366"/>
      <c r="K40" s="366"/>
    </row>
    <row r="41" customFormat="false" ht="15" hidden="false" customHeight="false" outlineLevel="0" collapsed="false">
      <c r="A41" s="366"/>
      <c r="B41" s="366"/>
      <c r="C41" s="366"/>
      <c r="D41" s="366"/>
      <c r="E41" s="366"/>
      <c r="F41" s="366"/>
      <c r="G41" s="366"/>
      <c r="H41" s="366"/>
      <c r="I41" s="366"/>
      <c r="J41" s="366"/>
      <c r="K41" s="366"/>
    </row>
    <row r="42" customFormat="false" ht="15" hidden="false" customHeight="false" outlineLevel="0" collapsed="false">
      <c r="A42" s="366"/>
      <c r="B42" s="366"/>
      <c r="C42" s="366"/>
      <c r="D42" s="366"/>
      <c r="E42" s="366"/>
      <c r="F42" s="366"/>
      <c r="G42" s="366"/>
      <c r="H42" s="366"/>
      <c r="I42" s="366"/>
      <c r="J42" s="366"/>
      <c r="K42" s="366"/>
    </row>
    <row r="43" customFormat="false" ht="15" hidden="false" customHeight="false" outlineLevel="0" collapsed="false">
      <c r="A43" s="366"/>
      <c r="E43" s="366"/>
      <c r="F43" s="366"/>
      <c r="G43" s="366"/>
      <c r="H43" s="366"/>
      <c r="I43" s="366"/>
      <c r="J43" s="366"/>
      <c r="K43" s="366"/>
    </row>
  </sheetData>
  <mergeCells count="3">
    <mergeCell ref="A6:K6"/>
    <mergeCell ref="A7:K7"/>
    <mergeCell ref="A8:K8"/>
  </mergeCells>
  <hyperlinks>
    <hyperlink ref="L6" location="indice!B42"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7.86"/>
    <col collapsed="false" customWidth="true" hidden="false" outlineLevel="0" max="6" min="4" style="0" width="8.15"/>
    <col collapsed="false" customWidth="true" hidden="false" outlineLevel="0" max="7" min="7" style="0" width="9.14"/>
    <col collapsed="false" customWidth="true" hidden="false" outlineLevel="0" max="14" min="8" style="0" width="8.15"/>
    <col collapsed="false" customWidth="true" hidden="false" outlineLevel="0" max="15" min="15" style="0" width="8.71"/>
    <col collapsed="false" customWidth="true" hidden="false" outlineLevel="0" max="16" min="16" style="0" width="8.15"/>
    <col collapsed="false" customWidth="true" hidden="false" outlineLevel="0" max="17" min="17" style="0" width="8.86"/>
    <col collapsed="false" customWidth="true" hidden="false" outlineLevel="0" max="18" min="18" style="0" width="12.71"/>
  </cols>
  <sheetData>
    <row r="6" s="2" customFormat="true" ht="45" hidden="false" customHeight="true" outlineLevel="0" collapsed="false">
      <c r="B6" s="362" t="s">
        <v>497</v>
      </c>
      <c r="C6" s="362"/>
      <c r="D6" s="362"/>
      <c r="E6" s="362"/>
      <c r="F6" s="362"/>
      <c r="G6" s="362"/>
      <c r="H6" s="362"/>
      <c r="I6" s="362"/>
      <c r="J6" s="362"/>
      <c r="K6" s="362"/>
      <c r="L6" s="362"/>
      <c r="M6" s="362"/>
      <c r="N6" s="362"/>
      <c r="O6" s="362"/>
      <c r="P6" s="362"/>
      <c r="Q6" s="362"/>
      <c r="R6" s="362"/>
      <c r="S6" s="186" t="s">
        <v>240</v>
      </c>
    </row>
    <row r="7" customFormat="false" ht="15" hidden="false" customHeight="false" outlineLevel="0" collapsed="false">
      <c r="B7" s="517"/>
      <c r="C7" s="366"/>
      <c r="D7" s="366"/>
      <c r="E7" s="366"/>
      <c r="F7" s="366"/>
      <c r="H7" s="366"/>
      <c r="I7" s="366"/>
      <c r="J7" s="366"/>
      <c r="K7" s="366"/>
      <c r="L7" s="366"/>
      <c r="M7" s="366"/>
      <c r="N7" s="366"/>
      <c r="O7" s="366"/>
      <c r="P7" s="366"/>
      <c r="Q7" s="366"/>
      <c r="R7" s="366"/>
      <c r="S7" s="366"/>
    </row>
    <row r="8" customFormat="false" ht="15" hidden="false" customHeight="false" outlineLevel="0" collapsed="false">
      <c r="B8" s="27" t="s">
        <v>498</v>
      </c>
      <c r="C8" s="27" t="s">
        <v>244</v>
      </c>
      <c r="D8" s="27"/>
      <c r="E8" s="27" t="s">
        <v>374</v>
      </c>
      <c r="F8" s="27"/>
      <c r="H8" s="366"/>
      <c r="I8" s="366"/>
      <c r="J8" s="366"/>
      <c r="K8" s="366"/>
      <c r="L8" s="366"/>
      <c r="M8" s="366"/>
      <c r="N8" s="366"/>
      <c r="O8" s="366"/>
      <c r="P8" s="366"/>
      <c r="Q8" s="366"/>
      <c r="R8" s="366"/>
      <c r="S8" s="518"/>
    </row>
    <row r="9" customFormat="false" ht="15" hidden="false" customHeight="false" outlineLevel="0" collapsed="false">
      <c r="B9" s="27"/>
      <c r="C9" s="27" t="n">
        <v>2006</v>
      </c>
      <c r="D9" s="27" t="n">
        <v>2016</v>
      </c>
      <c r="E9" s="27" t="n">
        <v>2006</v>
      </c>
      <c r="F9" s="27" t="n">
        <v>2016</v>
      </c>
      <c r="H9" s="366"/>
      <c r="I9" s="366"/>
      <c r="J9" s="366"/>
      <c r="K9" s="366"/>
      <c r="L9" s="366"/>
      <c r="M9" s="366"/>
      <c r="N9" s="366"/>
      <c r="O9" s="366"/>
      <c r="P9" s="366"/>
      <c r="Q9" s="366"/>
      <c r="R9" s="366"/>
      <c r="S9" s="366"/>
    </row>
    <row r="10" customFormat="false" ht="15" hidden="false" customHeight="false" outlineLevel="0" collapsed="false">
      <c r="B10" s="350" t="s">
        <v>499</v>
      </c>
      <c r="C10" s="519" t="n">
        <v>6276</v>
      </c>
      <c r="D10" s="519" t="n">
        <v>3765</v>
      </c>
      <c r="E10" s="519" t="n">
        <v>1031</v>
      </c>
      <c r="F10" s="519" t="n">
        <v>1985</v>
      </c>
      <c r="G10" s="520"/>
      <c r="H10" s="366"/>
      <c r="I10" s="366"/>
      <c r="J10" s="366"/>
      <c r="K10" s="366"/>
      <c r="L10" s="366"/>
      <c r="M10" s="366"/>
      <c r="N10" s="366"/>
      <c r="O10" s="366"/>
      <c r="P10" s="366"/>
      <c r="Q10" s="366"/>
      <c r="R10" s="366"/>
      <c r="S10" s="366"/>
    </row>
    <row r="11" customFormat="false" ht="15" hidden="false" customHeight="false" outlineLevel="0" collapsed="false">
      <c r="B11" s="350" t="s">
        <v>500</v>
      </c>
      <c r="C11" s="519" t="n">
        <v>6621</v>
      </c>
      <c r="D11" s="519" t="n">
        <v>4958</v>
      </c>
      <c r="E11" s="519" t="n">
        <v>1002</v>
      </c>
      <c r="F11" s="519" t="n">
        <v>1926</v>
      </c>
      <c r="G11" s="520"/>
      <c r="H11" s="366"/>
      <c r="I11" s="366"/>
      <c r="J11" s="366"/>
      <c r="K11" s="366"/>
      <c r="L11" s="366"/>
      <c r="M11" s="366"/>
      <c r="N11" s="366"/>
      <c r="O11" s="366"/>
      <c r="P11" s="366"/>
      <c r="Q11" s="366"/>
      <c r="R11" s="366"/>
      <c r="S11" s="366"/>
    </row>
    <row r="12" customFormat="false" ht="15" hidden="false" customHeight="false" outlineLevel="0" collapsed="false">
      <c r="B12" s="350" t="s">
        <v>501</v>
      </c>
      <c r="C12" s="519" t="n">
        <v>6827</v>
      </c>
      <c r="D12" s="519" t="n">
        <v>4473</v>
      </c>
      <c r="E12" s="519" t="n">
        <v>1229</v>
      </c>
      <c r="F12" s="519" t="n">
        <v>2168</v>
      </c>
      <c r="G12" s="520"/>
      <c r="H12" s="366"/>
      <c r="I12" s="366"/>
      <c r="J12" s="366"/>
      <c r="K12" s="366"/>
      <c r="L12" s="366"/>
      <c r="M12" s="366"/>
      <c r="N12" s="366"/>
      <c r="O12" s="366"/>
      <c r="P12" s="366"/>
      <c r="Q12" s="366"/>
      <c r="R12" s="366"/>
      <c r="S12" s="366"/>
      <c r="T12" s="487"/>
    </row>
    <row r="13" customFormat="false" ht="15" hidden="false" customHeight="false" outlineLevel="0" collapsed="false">
      <c r="B13" s="350" t="s">
        <v>502</v>
      </c>
      <c r="C13" s="519" t="n">
        <v>5527</v>
      </c>
      <c r="D13" s="519" t="n">
        <v>4680</v>
      </c>
      <c r="E13" s="519" t="n">
        <v>1017</v>
      </c>
      <c r="F13" s="519" t="n">
        <v>1755</v>
      </c>
      <c r="G13" s="520"/>
      <c r="H13" s="366"/>
      <c r="I13" s="366"/>
      <c r="J13" s="366"/>
      <c r="K13" s="366"/>
      <c r="L13" s="366"/>
      <c r="M13" s="366"/>
      <c r="N13" s="366"/>
      <c r="O13" s="366"/>
      <c r="P13" s="366"/>
      <c r="Q13" s="366"/>
      <c r="R13" s="366"/>
      <c r="S13" s="366"/>
    </row>
    <row r="14" customFormat="false" ht="15" hidden="false" customHeight="false" outlineLevel="0" collapsed="false">
      <c r="B14" s="350" t="s">
        <v>503</v>
      </c>
      <c r="C14" s="519" t="n">
        <v>5671</v>
      </c>
      <c r="D14" s="519" t="n">
        <v>4189</v>
      </c>
      <c r="E14" s="519" t="n">
        <v>1212</v>
      </c>
      <c r="F14" s="519" t="n">
        <v>1860</v>
      </c>
      <c r="G14" s="520"/>
      <c r="H14" s="366"/>
      <c r="I14" s="366"/>
      <c r="J14" s="366"/>
      <c r="K14" s="366"/>
      <c r="L14" s="366"/>
      <c r="M14" s="366"/>
      <c r="N14" s="366"/>
      <c r="O14" s="366"/>
      <c r="P14" s="366"/>
      <c r="Q14" s="366"/>
      <c r="R14" s="366"/>
      <c r="S14" s="366"/>
    </row>
    <row r="15" customFormat="false" ht="15" hidden="false" customHeight="false" outlineLevel="0" collapsed="false">
      <c r="B15" s="350" t="s">
        <v>504</v>
      </c>
      <c r="C15" s="519" t="n">
        <v>5988</v>
      </c>
      <c r="D15" s="519" t="n">
        <v>4344</v>
      </c>
      <c r="E15" s="519" t="n">
        <v>1332</v>
      </c>
      <c r="F15" s="519" t="n">
        <v>2002</v>
      </c>
      <c r="G15" s="520"/>
      <c r="H15" s="366"/>
      <c r="I15" s="366"/>
      <c r="J15" s="366"/>
      <c r="K15" s="366"/>
      <c r="L15" s="366"/>
      <c r="M15" s="366"/>
      <c r="N15" s="366"/>
      <c r="O15" s="366"/>
      <c r="P15" s="366"/>
      <c r="Q15" s="366"/>
      <c r="R15" s="366"/>
      <c r="S15" s="366"/>
    </row>
    <row r="16" customFormat="false" ht="15" hidden="false" customHeight="false" outlineLevel="0" collapsed="false">
      <c r="B16" s="350" t="s">
        <v>505</v>
      </c>
      <c r="C16" s="519" t="n">
        <v>5978</v>
      </c>
      <c r="D16" s="519" t="n">
        <v>4911</v>
      </c>
      <c r="E16" s="519" t="n">
        <v>1316</v>
      </c>
      <c r="F16" s="519" t="n">
        <v>1993</v>
      </c>
      <c r="G16" s="520"/>
      <c r="H16" s="366"/>
      <c r="I16" s="366"/>
      <c r="J16" s="366"/>
      <c r="K16" s="366"/>
      <c r="L16" s="366"/>
      <c r="M16" s="366"/>
      <c r="N16" s="366"/>
      <c r="O16" s="366"/>
      <c r="P16" s="366"/>
      <c r="Q16" s="366"/>
      <c r="R16" s="366"/>
      <c r="S16" s="366"/>
    </row>
    <row r="17" customFormat="false" ht="15" hidden="false" customHeight="false" outlineLevel="0" collapsed="false">
      <c r="B17" s="350" t="s">
        <v>506</v>
      </c>
      <c r="C17" s="519" t="n">
        <v>6583</v>
      </c>
      <c r="D17" s="519" t="n">
        <v>5378</v>
      </c>
      <c r="E17" s="519" t="n">
        <v>1096</v>
      </c>
      <c r="F17" s="519" t="n">
        <v>2443</v>
      </c>
      <c r="G17" s="520"/>
      <c r="H17" s="366"/>
      <c r="I17" s="366"/>
      <c r="J17" s="366"/>
      <c r="K17" s="366"/>
      <c r="L17" s="366"/>
      <c r="M17" s="366"/>
      <c r="N17" s="366"/>
      <c r="O17" s="366"/>
      <c r="P17" s="366"/>
      <c r="Q17" s="366"/>
      <c r="R17" s="366"/>
      <c r="S17" s="366"/>
    </row>
    <row r="18" customFormat="false" ht="15" hidden="false" customHeight="false" outlineLevel="0" collapsed="false">
      <c r="B18" s="350" t="s">
        <v>507</v>
      </c>
      <c r="C18" s="519" t="n">
        <v>6007</v>
      </c>
      <c r="D18" s="519" t="n">
        <v>5142</v>
      </c>
      <c r="E18" s="519" t="n">
        <v>1256</v>
      </c>
      <c r="F18" s="519" t="n">
        <v>2423</v>
      </c>
      <c r="G18" s="520"/>
      <c r="H18" s="366"/>
      <c r="I18" s="366"/>
      <c r="J18" s="366"/>
      <c r="K18" s="366"/>
      <c r="L18" s="366"/>
      <c r="M18" s="366"/>
      <c r="N18" s="366"/>
      <c r="O18" s="366"/>
      <c r="P18" s="366"/>
      <c r="Q18" s="366"/>
      <c r="R18" s="366"/>
      <c r="S18" s="366"/>
    </row>
    <row r="19" customFormat="false" ht="15" hidden="false" customHeight="false" outlineLevel="0" collapsed="false">
      <c r="B19" s="350" t="s">
        <v>508</v>
      </c>
      <c r="C19" s="519" t="n">
        <v>5592</v>
      </c>
      <c r="D19" s="519" t="n">
        <v>5050</v>
      </c>
      <c r="E19" s="519" t="n">
        <v>1259</v>
      </c>
      <c r="F19" s="519" t="n">
        <v>2419</v>
      </c>
      <c r="G19" s="520"/>
      <c r="H19" s="366"/>
      <c r="I19" s="366"/>
      <c r="J19" s="366"/>
      <c r="K19" s="366"/>
      <c r="L19" s="366"/>
      <c r="M19" s="366"/>
      <c r="N19" s="366"/>
      <c r="O19" s="366"/>
      <c r="P19" s="366"/>
      <c r="Q19" s="366"/>
      <c r="R19" s="366"/>
      <c r="S19" s="366"/>
    </row>
    <row r="20" customFormat="false" ht="15" hidden="false" customHeight="false" outlineLevel="0" collapsed="false">
      <c r="B20" s="350" t="s">
        <v>509</v>
      </c>
      <c r="C20" s="519" t="n">
        <v>5654</v>
      </c>
      <c r="D20" s="519" t="n">
        <v>4434</v>
      </c>
      <c r="E20" s="519" t="n">
        <v>1187</v>
      </c>
      <c r="F20" s="519" t="n">
        <v>2211</v>
      </c>
      <c r="G20" s="520"/>
      <c r="H20" s="366"/>
      <c r="I20" s="366"/>
      <c r="J20" s="366"/>
      <c r="K20" s="366"/>
      <c r="L20" s="366"/>
      <c r="M20" s="366"/>
      <c r="N20" s="366"/>
      <c r="O20" s="366"/>
      <c r="P20" s="366"/>
      <c r="Q20" s="366"/>
      <c r="R20" s="366"/>
      <c r="S20" s="366"/>
      <c r="T20" s="521"/>
    </row>
    <row r="21" customFormat="false" ht="15" hidden="false" customHeight="false" outlineLevel="0" collapsed="false">
      <c r="B21" s="350" t="s">
        <v>510</v>
      </c>
      <c r="C21" s="519" t="n">
        <v>7312</v>
      </c>
      <c r="D21" s="519" t="n">
        <v>6414</v>
      </c>
      <c r="E21" s="519" t="n">
        <v>1044</v>
      </c>
      <c r="F21" s="519" t="n">
        <v>2463</v>
      </c>
      <c r="G21" s="520"/>
      <c r="H21" s="366"/>
      <c r="I21" s="366"/>
      <c r="J21" s="366"/>
      <c r="K21" s="366"/>
      <c r="L21" s="366"/>
      <c r="M21" s="366"/>
      <c r="N21" s="366"/>
      <c r="O21" s="366"/>
      <c r="P21" s="366"/>
      <c r="Q21" s="366"/>
      <c r="R21" s="366"/>
      <c r="S21" s="366"/>
    </row>
    <row r="22" customFormat="false" ht="15" hidden="false" customHeight="false" outlineLevel="0" collapsed="false">
      <c r="B22" s="522" t="s">
        <v>511</v>
      </c>
      <c r="C22" s="519" t="n">
        <v>74036</v>
      </c>
      <c r="D22" s="519" t="n">
        <v>57738</v>
      </c>
      <c r="E22" s="519" t="n">
        <v>13981</v>
      </c>
      <c r="F22" s="519" t="n">
        <v>25648</v>
      </c>
      <c r="G22" s="520"/>
      <c r="H22" s="366"/>
      <c r="I22" s="366"/>
      <c r="J22" s="366"/>
      <c r="K22" s="366"/>
      <c r="L22" s="366"/>
      <c r="M22" s="366"/>
      <c r="N22" s="366"/>
      <c r="O22" s="366"/>
      <c r="P22" s="366"/>
      <c r="Q22" s="366"/>
      <c r="R22" s="366"/>
      <c r="S22" s="366"/>
    </row>
    <row r="23" customFormat="false" ht="15" hidden="false" customHeight="false" outlineLevel="0" collapsed="false">
      <c r="B23" s="366"/>
      <c r="C23" s="523"/>
      <c r="D23" s="523"/>
      <c r="E23" s="523"/>
      <c r="F23" s="523"/>
      <c r="G23" s="366"/>
      <c r="H23" s="366"/>
      <c r="I23" s="366"/>
      <c r="J23" s="366"/>
      <c r="K23" s="366"/>
      <c r="L23" s="366"/>
      <c r="M23" s="366"/>
      <c r="N23" s="366"/>
      <c r="O23" s="366"/>
      <c r="P23" s="366"/>
      <c r="Q23" s="366"/>
      <c r="R23" s="366"/>
      <c r="S23" s="366"/>
    </row>
    <row r="24" customFormat="false" ht="15" hidden="false" customHeight="false" outlineLevel="0" collapsed="false">
      <c r="B24" s="524" t="s">
        <v>512</v>
      </c>
      <c r="C24" s="517"/>
      <c r="D24" s="366"/>
      <c r="E24" s="366"/>
      <c r="F24" s="366"/>
      <c r="G24" s="366"/>
      <c r="H24" s="366"/>
      <c r="I24" s="366"/>
      <c r="J24" s="366"/>
      <c r="K24" s="366"/>
      <c r="L24" s="366"/>
      <c r="M24" s="366"/>
      <c r="N24" s="366"/>
      <c r="O24" s="366"/>
      <c r="P24" s="366"/>
      <c r="Q24" s="366"/>
      <c r="R24" s="366"/>
      <c r="S24" s="366"/>
    </row>
    <row r="25" customFormat="false" ht="15" hidden="false" customHeight="false" outlineLevel="0" collapsed="false">
      <c r="B25" s="366"/>
      <c r="C25" s="366"/>
      <c r="D25" s="366"/>
      <c r="E25" s="366"/>
      <c r="F25" s="366"/>
      <c r="G25" s="366"/>
      <c r="H25" s="366"/>
      <c r="I25" s="366"/>
      <c r="J25" s="366"/>
      <c r="K25" s="366"/>
      <c r="L25" s="366"/>
      <c r="M25" s="366"/>
      <c r="N25" s="366"/>
      <c r="O25" s="366"/>
      <c r="P25" s="366"/>
      <c r="Q25" s="366"/>
      <c r="R25" s="366"/>
    </row>
    <row r="26" customFormat="false" ht="15" hidden="false" customHeight="false" outlineLevel="0" collapsed="false">
      <c r="B26" s="366"/>
      <c r="C26" s="366"/>
      <c r="D26" s="366"/>
      <c r="E26" s="366"/>
      <c r="F26" s="366"/>
      <c r="G26" s="366"/>
      <c r="H26" s="366"/>
      <c r="I26" s="366"/>
      <c r="J26" s="366"/>
      <c r="K26" s="366"/>
      <c r="L26" s="366"/>
      <c r="M26" s="366"/>
      <c r="N26" s="366"/>
      <c r="O26" s="366"/>
      <c r="P26" s="366"/>
      <c r="Q26" s="366"/>
      <c r="R26" s="366"/>
    </row>
    <row r="27" customFormat="false" ht="15" hidden="false" customHeight="false" outlineLevel="0" collapsed="false">
      <c r="B27" s="366"/>
      <c r="C27" s="366"/>
      <c r="D27" s="366"/>
      <c r="E27" s="366"/>
      <c r="F27" s="366"/>
      <c r="G27" s="366"/>
      <c r="H27" s="366"/>
      <c r="I27" s="366"/>
      <c r="J27" s="366"/>
      <c r="K27" s="366"/>
      <c r="L27" s="366"/>
      <c r="M27" s="366"/>
      <c r="N27" s="366"/>
      <c r="O27" s="366"/>
      <c r="P27" s="366"/>
      <c r="Q27" s="366"/>
      <c r="R27" s="366"/>
    </row>
    <row r="34" customFormat="false" ht="15" hidden="false" customHeight="false" outlineLevel="0" collapsed="false">
      <c r="G34" s="525"/>
    </row>
  </sheetData>
  <mergeCells count="4">
    <mergeCell ref="B6:R6"/>
    <mergeCell ref="B8:B9"/>
    <mergeCell ref="C8:D8"/>
    <mergeCell ref="E8:F8"/>
  </mergeCells>
  <hyperlinks>
    <hyperlink ref="S6" location="indice!B43"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1" width="11"/>
    <col collapsed="false" customWidth="true" hidden="false" outlineLevel="0" max="2" min="2" style="521" width="12.86"/>
    <col collapsed="false" customWidth="true" hidden="false" outlineLevel="0" max="3" min="3" style="521" width="18"/>
    <col collapsed="false" customWidth="true" hidden="false" outlineLevel="0" max="7" min="4" style="521" width="12.86"/>
    <col collapsed="false" customWidth="true" hidden="false" outlineLevel="0" max="8" min="8" style="521" width="12.71"/>
    <col collapsed="false" customWidth="true" hidden="false" outlineLevel="0" max="9" min="9" style="521" width="13"/>
    <col collapsed="false" customWidth="true" hidden="false" outlineLevel="0" max="10" min="10" style="521" width="17.57"/>
    <col collapsed="false" customWidth="true" hidden="false" outlineLevel="0" max="11" min="11" style="521" width="12.57"/>
    <col collapsed="false" customWidth="false" hidden="false" outlineLevel="0" max="16384" min="12" style="521" width="11.43"/>
  </cols>
  <sheetData>
    <row r="6" s="2" customFormat="true" ht="46.5" hidden="false" customHeight="true" outlineLevel="0" collapsed="false">
      <c r="A6" s="72" t="s">
        <v>513</v>
      </c>
      <c r="B6" s="72"/>
      <c r="C6" s="72"/>
      <c r="D6" s="72"/>
      <c r="E6" s="72"/>
      <c r="F6" s="72"/>
      <c r="G6" s="72"/>
      <c r="H6" s="72"/>
      <c r="I6" s="72"/>
      <c r="J6" s="72"/>
      <c r="K6" s="186" t="s">
        <v>240</v>
      </c>
      <c r="L6" s="187"/>
    </row>
    <row r="7" customFormat="false" ht="12" hidden="false" customHeight="true" outlineLevel="0" collapsed="false">
      <c r="A7" s="409"/>
      <c r="B7" s="409"/>
      <c r="C7" s="409"/>
      <c r="D7" s="409"/>
      <c r="E7" s="409"/>
      <c r="F7" s="409"/>
      <c r="G7" s="409"/>
      <c r="H7" s="409"/>
      <c r="I7" s="409"/>
      <c r="J7" s="409"/>
      <c r="K7" s="517"/>
    </row>
    <row r="8" customFormat="false" ht="13.5" hidden="false" customHeight="true" outlineLevel="0" collapsed="false">
      <c r="A8" s="517"/>
      <c r="B8" s="517"/>
      <c r="C8" s="27" t="s">
        <v>416</v>
      </c>
      <c r="D8" s="27" t="s">
        <v>398</v>
      </c>
      <c r="E8" s="27"/>
      <c r="F8" s="27" t="s">
        <v>514</v>
      </c>
      <c r="G8" s="27"/>
      <c r="H8" s="27" t="n">
        <v>2016</v>
      </c>
      <c r="I8" s="27"/>
      <c r="J8" s="517"/>
      <c r="K8" s="517"/>
    </row>
    <row r="9" customFormat="false" ht="15" hidden="false" customHeight="false" outlineLevel="0" collapsed="false">
      <c r="A9" s="517"/>
      <c r="B9" s="517"/>
      <c r="C9" s="27"/>
      <c r="D9" s="28" t="s">
        <v>244</v>
      </c>
      <c r="E9" s="28" t="s">
        <v>374</v>
      </c>
      <c r="F9" s="28" t="s">
        <v>244</v>
      </c>
      <c r="G9" s="28" t="s">
        <v>374</v>
      </c>
      <c r="H9" s="28" t="s">
        <v>244</v>
      </c>
      <c r="I9" s="28" t="s">
        <v>374</v>
      </c>
      <c r="J9" s="517"/>
      <c r="K9" s="517"/>
      <c r="M9" s="526"/>
    </row>
    <row r="10" s="531" customFormat="true" ht="14.25" hidden="false" customHeight="true" outlineLevel="0" collapsed="false">
      <c r="A10" s="527"/>
      <c r="B10" s="527"/>
      <c r="C10" s="92" t="s">
        <v>423</v>
      </c>
      <c r="D10" s="96" t="n">
        <v>39722</v>
      </c>
      <c r="E10" s="96" t="n">
        <v>7430</v>
      </c>
      <c r="F10" s="96" t="n">
        <v>38151</v>
      </c>
      <c r="G10" s="96" t="n">
        <v>10880</v>
      </c>
      <c r="H10" s="528" t="n">
        <v>30099</v>
      </c>
      <c r="I10" s="528" t="n">
        <v>14438</v>
      </c>
      <c r="J10" s="529"/>
      <c r="K10" s="530"/>
    </row>
    <row r="11" s="531" customFormat="true" ht="14.25" hidden="false" customHeight="true" outlineLevel="0" collapsed="false">
      <c r="A11" s="527"/>
      <c r="B11" s="527"/>
      <c r="C11" s="92" t="s">
        <v>424</v>
      </c>
      <c r="D11" s="96" t="n">
        <v>30880</v>
      </c>
      <c r="E11" s="96" t="n">
        <v>5585</v>
      </c>
      <c r="F11" s="96" t="n">
        <v>31846</v>
      </c>
      <c r="G11" s="96" t="n">
        <v>8998</v>
      </c>
      <c r="H11" s="528" t="n">
        <v>24863</v>
      </c>
      <c r="I11" s="528" t="n">
        <v>9537</v>
      </c>
      <c r="J11" s="529"/>
      <c r="K11" s="530"/>
    </row>
    <row r="12" s="531" customFormat="true" ht="14.25" hidden="false" customHeight="true" outlineLevel="0" collapsed="false">
      <c r="A12" s="527"/>
      <c r="B12" s="527"/>
      <c r="C12" s="92" t="s">
        <v>425</v>
      </c>
      <c r="D12" s="96" t="n">
        <v>2680</v>
      </c>
      <c r="E12" s="96" t="n">
        <v>344</v>
      </c>
      <c r="F12" s="96" t="n">
        <v>3080</v>
      </c>
      <c r="G12" s="96" t="n">
        <v>806</v>
      </c>
      <c r="H12" s="528" t="n">
        <v>2458</v>
      </c>
      <c r="I12" s="528" t="n">
        <v>930</v>
      </c>
      <c r="J12" s="529"/>
      <c r="K12" s="530"/>
    </row>
    <row r="13" s="531" customFormat="true" ht="14.25" hidden="false" customHeight="true" outlineLevel="0" collapsed="false">
      <c r="A13" s="527"/>
      <c r="B13" s="527"/>
      <c r="C13" s="92" t="s">
        <v>426</v>
      </c>
      <c r="D13" s="96" t="n">
        <v>40</v>
      </c>
      <c r="E13" s="96" t="n">
        <v>8</v>
      </c>
      <c r="F13" s="96" t="n">
        <v>259</v>
      </c>
      <c r="G13" s="96" t="n">
        <v>56</v>
      </c>
      <c r="H13" s="528" t="n">
        <v>188</v>
      </c>
      <c r="I13" s="528" t="n">
        <v>99</v>
      </c>
      <c r="J13" s="529"/>
      <c r="K13" s="530"/>
      <c r="L13" s="532"/>
    </row>
    <row r="14" s="531" customFormat="true" ht="14.25" hidden="false" customHeight="true" outlineLevel="0" collapsed="false">
      <c r="A14" s="527"/>
      <c r="B14" s="527"/>
      <c r="C14" s="92" t="s">
        <v>306</v>
      </c>
      <c r="D14" s="96" t="n">
        <v>6</v>
      </c>
      <c r="E14" s="96" t="n">
        <v>6</v>
      </c>
      <c r="F14" s="96" t="n">
        <v>5</v>
      </c>
      <c r="G14" s="96" t="n">
        <v>2</v>
      </c>
      <c r="H14" s="528" t="n">
        <v>0</v>
      </c>
      <c r="I14" s="528" t="n">
        <v>0</v>
      </c>
      <c r="J14" s="529"/>
      <c r="K14" s="530"/>
    </row>
    <row r="15" s="531" customFormat="true" ht="14.25" hidden="false" customHeight="true" outlineLevel="0" collapsed="false">
      <c r="A15" s="527"/>
      <c r="B15" s="527"/>
      <c r="C15" s="92" t="s">
        <v>307</v>
      </c>
      <c r="D15" s="96" t="n">
        <v>708</v>
      </c>
      <c r="E15" s="96" t="n">
        <v>608</v>
      </c>
      <c r="F15" s="96" t="n">
        <v>238</v>
      </c>
      <c r="G15" s="96" t="n">
        <v>724</v>
      </c>
      <c r="H15" s="528" t="n">
        <v>130</v>
      </c>
      <c r="I15" s="528" t="n">
        <v>644</v>
      </c>
      <c r="J15" s="529"/>
      <c r="K15" s="530"/>
    </row>
    <row r="16" s="538" customFormat="true" ht="14.25" hidden="false" customHeight="true" outlineLevel="0" collapsed="false">
      <c r="A16" s="533"/>
      <c r="B16" s="533"/>
      <c r="C16" s="534" t="s">
        <v>515</v>
      </c>
      <c r="D16" s="535" t="n">
        <f aca="false">+SUM(D10:D15)</f>
        <v>74036</v>
      </c>
      <c r="E16" s="535" t="n">
        <f aca="false">+SUM(E10:E15)</f>
        <v>13981</v>
      </c>
      <c r="F16" s="536" t="n">
        <f aca="false">+SUM(F10:F15)</f>
        <v>73579</v>
      </c>
      <c r="G16" s="536" t="n">
        <f aca="false">+SUM(G10:G15)</f>
        <v>21466</v>
      </c>
      <c r="H16" s="537" t="n">
        <f aca="false">+SUM(H10:H15)</f>
        <v>57738</v>
      </c>
      <c r="I16" s="537" t="n">
        <f aca="false">+SUM(I10:I15)</f>
        <v>25648</v>
      </c>
      <c r="J16" s="529"/>
      <c r="K16" s="530"/>
    </row>
    <row r="17" s="538" customFormat="true" ht="10.5" hidden="false" customHeight="true" outlineLevel="0" collapsed="false">
      <c r="A17" s="533"/>
      <c r="B17" s="533"/>
      <c r="C17" s="533"/>
      <c r="D17" s="533"/>
      <c r="E17" s="533"/>
      <c r="F17" s="533"/>
      <c r="G17" s="533"/>
      <c r="H17" s="533"/>
      <c r="I17" s="533"/>
      <c r="J17" s="533"/>
      <c r="K17" s="533"/>
    </row>
    <row r="18" s="538" customFormat="true" ht="10.5" hidden="false" customHeight="true" outlineLevel="0" collapsed="false">
      <c r="A18" s="533"/>
      <c r="B18" s="533"/>
      <c r="C18" s="253" t="s">
        <v>516</v>
      </c>
      <c r="D18" s="533"/>
      <c r="E18" s="533"/>
      <c r="F18" s="533"/>
      <c r="G18" s="533"/>
      <c r="H18" s="533"/>
      <c r="I18" s="533"/>
      <c r="J18" s="533"/>
      <c r="K18" s="533"/>
    </row>
    <row r="19" s="538" customFormat="true" ht="10.5" hidden="false" customHeight="true" outlineLevel="0" collapsed="false">
      <c r="A19" s="533"/>
      <c r="B19" s="533"/>
      <c r="D19" s="539"/>
      <c r="E19" s="533"/>
      <c r="F19" s="533"/>
      <c r="G19" s="533"/>
      <c r="H19" s="533"/>
      <c r="I19" s="533"/>
      <c r="J19" s="533"/>
      <c r="K19" s="533"/>
    </row>
    <row r="20" customFormat="false" ht="11.25" hidden="false" customHeight="true" outlineLevel="0" collapsed="false">
      <c r="A20" s="517"/>
      <c r="B20" s="517"/>
      <c r="C20" s="517"/>
      <c r="D20" s="517"/>
      <c r="E20" s="517"/>
      <c r="F20" s="517"/>
      <c r="G20" s="517"/>
      <c r="H20" s="517"/>
      <c r="I20" s="517"/>
      <c r="J20" s="517"/>
      <c r="K20" s="517"/>
    </row>
    <row r="21" customFormat="false" ht="11.25" hidden="false" customHeight="true" outlineLevel="0" collapsed="false">
      <c r="A21" s="517"/>
      <c r="B21" s="517"/>
      <c r="C21" s="517"/>
      <c r="D21" s="517"/>
      <c r="E21" s="517"/>
      <c r="F21" s="517"/>
      <c r="G21" s="517"/>
      <c r="H21" s="517"/>
      <c r="I21" s="517"/>
      <c r="J21" s="517"/>
      <c r="K21" s="517"/>
    </row>
    <row r="22" customFormat="false" ht="11.25" hidden="false" customHeight="true" outlineLevel="0" collapsed="false">
      <c r="A22" s="517"/>
      <c r="B22" s="517"/>
      <c r="C22" s="517"/>
      <c r="D22" s="517"/>
      <c r="E22" s="517"/>
      <c r="F22" s="517"/>
      <c r="G22" s="517"/>
      <c r="H22" s="517"/>
      <c r="I22" s="517"/>
      <c r="J22" s="517"/>
      <c r="K22" s="517"/>
    </row>
    <row r="23" customFormat="false" ht="11.25" hidden="false" customHeight="true" outlineLevel="0" collapsed="false">
      <c r="A23" s="517"/>
      <c r="B23" s="517"/>
      <c r="C23" s="517"/>
      <c r="D23" s="517"/>
      <c r="E23" s="517"/>
      <c r="F23" s="517"/>
      <c r="G23" s="517"/>
      <c r="H23" s="517"/>
      <c r="I23" s="517"/>
      <c r="J23" s="517"/>
      <c r="K23" s="517"/>
    </row>
    <row r="24" customFormat="false" ht="11.25" hidden="false" customHeight="true" outlineLevel="0" collapsed="false">
      <c r="A24" s="517"/>
      <c r="B24" s="517"/>
      <c r="C24" s="517"/>
      <c r="D24" s="517"/>
      <c r="E24" s="517"/>
      <c r="F24" s="517"/>
      <c r="G24" s="517"/>
      <c r="H24" s="517"/>
      <c r="I24" s="517"/>
      <c r="J24" s="517"/>
      <c r="K24" s="517"/>
    </row>
    <row r="25" customFormat="false" ht="11.25" hidden="false" customHeight="true" outlineLevel="0" collapsed="false">
      <c r="A25" s="517"/>
      <c r="B25" s="517"/>
      <c r="C25" s="517"/>
      <c r="D25" s="517"/>
      <c r="E25" s="517"/>
      <c r="F25" s="517"/>
      <c r="G25" s="517"/>
      <c r="H25" s="517"/>
      <c r="I25" s="517"/>
      <c r="J25" s="517"/>
      <c r="K25" s="517"/>
    </row>
    <row r="26" customFormat="false" ht="11.25" hidden="false" customHeight="true" outlineLevel="0" collapsed="false">
      <c r="A26" s="517"/>
      <c r="B26" s="517"/>
      <c r="C26" s="517"/>
      <c r="D26" s="517"/>
      <c r="E26" s="517"/>
      <c r="F26" s="517"/>
      <c r="G26" s="517"/>
      <c r="H26" s="517"/>
      <c r="I26" s="517"/>
      <c r="J26" s="517"/>
      <c r="K26" s="517"/>
    </row>
    <row r="27" customFormat="false" ht="11.25" hidden="false" customHeight="true" outlineLevel="0" collapsed="false">
      <c r="A27" s="517"/>
      <c r="B27" s="517"/>
      <c r="C27" s="517"/>
      <c r="D27" s="517"/>
      <c r="E27" s="517"/>
      <c r="F27" s="517"/>
      <c r="G27" s="517"/>
      <c r="H27" s="517"/>
      <c r="I27" s="517"/>
      <c r="J27" s="517"/>
      <c r="K27" s="517"/>
    </row>
    <row r="28" customFormat="false" ht="11.25" hidden="false" customHeight="true" outlineLevel="0" collapsed="false">
      <c r="A28" s="517"/>
      <c r="B28" s="517"/>
      <c r="C28" s="517"/>
      <c r="D28" s="517"/>
      <c r="E28" s="517"/>
      <c r="F28" s="517"/>
      <c r="G28" s="517"/>
      <c r="H28" s="517"/>
      <c r="I28" s="517"/>
      <c r="J28" s="517"/>
      <c r="K28" s="517"/>
    </row>
    <row r="29" customFormat="false" ht="11.25" hidden="false" customHeight="true" outlineLevel="0" collapsed="false">
      <c r="A29" s="517"/>
      <c r="B29" s="517"/>
      <c r="C29" s="517"/>
      <c r="D29" s="517"/>
      <c r="E29" s="517"/>
      <c r="F29" s="517"/>
      <c r="G29" s="517"/>
      <c r="H29" s="517"/>
      <c r="I29" s="517"/>
      <c r="J29" s="517"/>
      <c r="K29" s="517"/>
    </row>
    <row r="30" customFormat="false" ht="11.25" hidden="false" customHeight="true" outlineLevel="0" collapsed="false">
      <c r="A30" s="517"/>
      <c r="B30" s="517"/>
      <c r="C30" s="517"/>
      <c r="D30" s="517"/>
      <c r="E30" s="517"/>
      <c r="F30" s="517"/>
      <c r="G30" s="517"/>
      <c r="H30" s="517"/>
      <c r="I30" s="517"/>
      <c r="J30" s="517"/>
      <c r="K30" s="517"/>
    </row>
    <row r="31" customFormat="false" ht="11.25" hidden="false" customHeight="true" outlineLevel="0" collapsed="false">
      <c r="A31" s="517"/>
      <c r="B31" s="517"/>
      <c r="C31" s="517"/>
      <c r="D31" s="517"/>
      <c r="E31" s="517"/>
      <c r="F31" s="517"/>
      <c r="G31" s="517"/>
      <c r="H31" s="517"/>
      <c r="I31" s="517"/>
      <c r="J31" s="517"/>
      <c r="K31" s="517"/>
    </row>
    <row r="32" customFormat="false" ht="11.25" hidden="false" customHeight="true" outlineLevel="0" collapsed="false">
      <c r="A32" s="517"/>
      <c r="B32" s="517"/>
      <c r="C32" s="517"/>
      <c r="D32" s="517"/>
      <c r="E32" s="517"/>
      <c r="F32" s="517"/>
      <c r="G32" s="517"/>
      <c r="H32" s="517"/>
      <c r="I32" s="517"/>
      <c r="J32" s="517"/>
      <c r="K32" s="517"/>
    </row>
    <row r="33" customFormat="false" ht="11.25" hidden="false" customHeight="true" outlineLevel="0" collapsed="false">
      <c r="A33" s="517"/>
      <c r="B33" s="517"/>
      <c r="C33" s="517"/>
      <c r="D33" s="517"/>
      <c r="E33" s="517"/>
      <c r="F33" s="517"/>
      <c r="G33" s="517"/>
      <c r="H33" s="517"/>
      <c r="I33" s="517"/>
      <c r="J33" s="517"/>
      <c r="K33" s="517"/>
    </row>
    <row r="34" customFormat="false" ht="11.25" hidden="false" customHeight="true" outlineLevel="0" collapsed="false">
      <c r="A34" s="517"/>
      <c r="B34" s="517"/>
      <c r="C34" s="517"/>
      <c r="D34" s="517"/>
      <c r="E34" s="517"/>
      <c r="F34" s="517"/>
      <c r="G34" s="517"/>
      <c r="H34" s="517"/>
      <c r="I34" s="517"/>
      <c r="J34" s="517"/>
      <c r="K34" s="517"/>
    </row>
    <row r="35" customFormat="false" ht="11.25" hidden="false" customHeight="true" outlineLevel="0" collapsed="false">
      <c r="A35" s="517"/>
      <c r="B35" s="517"/>
      <c r="C35" s="517"/>
      <c r="D35" s="517"/>
      <c r="E35" s="517"/>
      <c r="F35" s="517"/>
      <c r="G35" s="517"/>
      <c r="H35" s="517"/>
      <c r="I35" s="517"/>
      <c r="J35" s="517"/>
      <c r="K35" s="517"/>
    </row>
    <row r="36" customFormat="false" ht="11.25" hidden="false" customHeight="true" outlineLevel="0" collapsed="false">
      <c r="A36" s="517"/>
      <c r="B36" s="517"/>
      <c r="C36" s="517"/>
      <c r="D36" s="517"/>
      <c r="E36" s="517"/>
      <c r="F36" s="517"/>
      <c r="G36" s="517"/>
      <c r="H36" s="517"/>
      <c r="I36" s="517"/>
      <c r="J36" s="517"/>
      <c r="K36" s="517"/>
    </row>
    <row r="37" customFormat="false" ht="11.25" hidden="false" customHeight="true" outlineLevel="0" collapsed="false">
      <c r="A37" s="517"/>
      <c r="B37" s="517"/>
      <c r="C37" s="517"/>
      <c r="D37" s="517"/>
      <c r="E37" s="517"/>
      <c r="F37" s="517"/>
      <c r="G37" s="517"/>
      <c r="H37" s="517"/>
      <c r="I37" s="517"/>
      <c r="J37" s="517"/>
      <c r="K37" s="517"/>
    </row>
    <row r="38" customFormat="false" ht="11.25" hidden="false" customHeight="true" outlineLevel="0" collapsed="false">
      <c r="A38" s="517"/>
      <c r="B38" s="517"/>
      <c r="C38" s="517"/>
      <c r="D38" s="517"/>
      <c r="E38" s="517"/>
      <c r="F38" s="517"/>
      <c r="G38" s="517"/>
      <c r="H38" s="517"/>
      <c r="I38" s="517"/>
      <c r="J38" s="517"/>
      <c r="K38" s="517"/>
    </row>
    <row r="39" customFormat="false" ht="11.25" hidden="false" customHeight="true" outlineLevel="0" collapsed="false">
      <c r="A39" s="517"/>
      <c r="B39" s="517"/>
      <c r="C39" s="517"/>
      <c r="D39" s="517"/>
      <c r="E39" s="517"/>
      <c r="F39" s="517"/>
      <c r="G39" s="517"/>
      <c r="H39" s="517"/>
      <c r="I39" s="517"/>
      <c r="J39" s="517"/>
      <c r="K39" s="517"/>
    </row>
    <row r="40" customFormat="false" ht="11.25" hidden="false" customHeight="true" outlineLevel="0" collapsed="false">
      <c r="A40" s="517"/>
      <c r="B40" s="517"/>
      <c r="C40" s="517"/>
      <c r="D40" s="517"/>
      <c r="E40" s="517"/>
      <c r="F40" s="517"/>
      <c r="G40" s="517"/>
      <c r="H40" s="517"/>
      <c r="I40" s="517"/>
      <c r="J40" s="517"/>
      <c r="K40" s="517"/>
    </row>
    <row r="41" customFormat="false" ht="11.25" hidden="false" customHeight="true" outlineLevel="0" collapsed="false">
      <c r="A41" s="517"/>
      <c r="B41" s="517"/>
      <c r="C41" s="517"/>
      <c r="D41" s="517"/>
      <c r="E41" s="517"/>
      <c r="F41" s="517"/>
      <c r="G41" s="517"/>
      <c r="H41" s="517"/>
      <c r="I41" s="517"/>
      <c r="J41" s="517"/>
      <c r="K41" s="517"/>
    </row>
    <row r="42" customFormat="false" ht="11.25" hidden="false" customHeight="true" outlineLevel="0" collapsed="false">
      <c r="A42" s="517"/>
      <c r="B42" s="517"/>
      <c r="C42" s="517"/>
      <c r="D42" s="517"/>
      <c r="E42" s="517"/>
      <c r="F42" s="517"/>
      <c r="G42" s="517"/>
      <c r="H42" s="517"/>
      <c r="I42" s="517"/>
      <c r="J42" s="517"/>
      <c r="K42" s="517"/>
    </row>
    <row r="43" customFormat="false" ht="11.25" hidden="false" customHeight="true" outlineLevel="0" collapsed="false">
      <c r="A43" s="517"/>
      <c r="B43" s="517"/>
      <c r="C43" s="517"/>
      <c r="D43" s="517"/>
      <c r="E43" s="517"/>
      <c r="F43" s="517"/>
      <c r="G43" s="517"/>
      <c r="H43" s="517"/>
      <c r="I43" s="517"/>
      <c r="J43" s="517"/>
      <c r="K43" s="517"/>
    </row>
    <row r="44" customFormat="false" ht="11.25" hidden="false" customHeight="true" outlineLevel="0" collapsed="false">
      <c r="A44" s="517"/>
      <c r="B44" s="517"/>
      <c r="C44" s="517"/>
      <c r="D44" s="517"/>
      <c r="E44" s="517"/>
      <c r="F44" s="517"/>
      <c r="G44" s="517"/>
      <c r="H44" s="517"/>
      <c r="I44" s="517"/>
      <c r="J44" s="517"/>
      <c r="K44" s="517"/>
    </row>
    <row r="45" customFormat="false" ht="11.25" hidden="false" customHeight="true" outlineLevel="0" collapsed="false">
      <c r="A45" s="517"/>
      <c r="B45" s="517"/>
      <c r="C45" s="517"/>
      <c r="D45" s="517"/>
      <c r="E45" s="517"/>
      <c r="F45" s="517"/>
      <c r="G45" s="517"/>
      <c r="H45" s="517"/>
      <c r="I45" s="517"/>
      <c r="J45" s="517"/>
      <c r="K45" s="517"/>
    </row>
    <row r="46" customFormat="false" ht="11.25" hidden="false" customHeight="true" outlineLevel="0" collapsed="false">
      <c r="A46" s="517"/>
      <c r="B46" s="517"/>
      <c r="C46" s="517"/>
      <c r="D46" s="517"/>
      <c r="E46" s="517"/>
      <c r="F46" s="517"/>
      <c r="G46" s="517"/>
      <c r="H46" s="517"/>
      <c r="I46" s="517"/>
      <c r="J46" s="517"/>
      <c r="K46" s="517"/>
    </row>
    <row r="47" customFormat="false" ht="14.25" hidden="false" customHeight="true" outlineLevel="0" collapsed="false">
      <c r="A47" s="517"/>
      <c r="B47" s="517"/>
      <c r="C47" s="517"/>
      <c r="D47" s="517"/>
      <c r="E47" s="517"/>
      <c r="F47" s="517"/>
      <c r="G47" s="517"/>
      <c r="H47" s="517"/>
      <c r="I47" s="517"/>
      <c r="J47" s="517"/>
      <c r="K47" s="517"/>
    </row>
    <row r="48" customFormat="false" ht="12.75" hidden="false" customHeight="false" outlineLevel="0" collapsed="false">
      <c r="C48" s="540"/>
      <c r="D48" s="541"/>
      <c r="E48" s="541"/>
      <c r="F48" s="517"/>
      <c r="G48" s="517"/>
      <c r="H48" s="517"/>
      <c r="I48" s="517"/>
      <c r="J48" s="517"/>
      <c r="K48" s="517"/>
    </row>
    <row r="49" customFormat="false" ht="12.75" hidden="false" customHeight="false" outlineLevel="0" collapsed="false">
      <c r="A49" s="517"/>
      <c r="B49" s="540"/>
      <c r="C49" s="540"/>
      <c r="D49" s="541"/>
      <c r="E49" s="541"/>
      <c r="F49" s="517"/>
      <c r="G49" s="517"/>
      <c r="H49" s="517"/>
      <c r="I49" s="517"/>
      <c r="J49" s="517"/>
    </row>
    <row r="50" customFormat="false" ht="12.75" hidden="false" customHeight="false" outlineLevel="0" collapsed="false">
      <c r="A50" s="517"/>
      <c r="B50" s="542"/>
      <c r="C50" s="542"/>
      <c r="D50" s="255"/>
      <c r="E50" s="255"/>
      <c r="F50" s="517"/>
      <c r="G50" s="517"/>
      <c r="H50" s="517"/>
      <c r="I50" s="517"/>
      <c r="J50" s="517"/>
    </row>
    <row r="51" customFormat="false" ht="12.75" hidden="false" customHeight="false" outlineLevel="0" collapsed="false">
      <c r="B51" s="542"/>
      <c r="C51" s="542"/>
      <c r="D51" s="255"/>
      <c r="E51" s="255"/>
    </row>
    <row r="52" customFormat="false" ht="12.75" hidden="false" customHeight="false" outlineLevel="0" collapsed="false">
      <c r="B52" s="542"/>
      <c r="C52" s="542"/>
      <c r="D52" s="255"/>
      <c r="E52" s="255"/>
    </row>
    <row r="53" customFormat="false" ht="12.75" hidden="false" customHeight="false" outlineLevel="0" collapsed="false">
      <c r="B53" s="542"/>
      <c r="C53" s="542"/>
      <c r="D53" s="255"/>
      <c r="E53" s="255"/>
    </row>
    <row r="54" customFormat="false" ht="12.75" hidden="false" customHeight="false" outlineLevel="0" collapsed="false">
      <c r="B54" s="543"/>
      <c r="C54" s="543"/>
      <c r="D54" s="255"/>
      <c r="E54" s="255"/>
    </row>
    <row r="55" customFormat="false" ht="12.75" hidden="false" customHeight="false" outlineLevel="0" collapsed="false">
      <c r="B55" s="544"/>
      <c r="C55" s="545"/>
      <c r="D55" s="546"/>
      <c r="E55" s="546"/>
    </row>
    <row r="56" customFormat="false" ht="12.75" hidden="false" customHeight="false" outlineLevel="0" collapsed="false">
      <c r="B56" s="547"/>
      <c r="C56" s="547"/>
      <c r="D56" s="541"/>
      <c r="E56" s="541"/>
    </row>
    <row r="57" customFormat="false" ht="12.75" hidden="false" customHeight="false" outlineLevel="0" collapsed="false">
      <c r="B57" s="544"/>
      <c r="C57" s="547"/>
      <c r="D57" s="541"/>
      <c r="E57" s="541"/>
    </row>
    <row r="58" customFormat="false" ht="12.75" hidden="false" customHeight="false" outlineLevel="0" collapsed="false">
      <c r="B58" s="547"/>
      <c r="C58" s="548"/>
      <c r="D58" s="255"/>
      <c r="E58" s="255"/>
    </row>
    <row r="59" customFormat="false" ht="12.75" hidden="false" customHeight="false" outlineLevel="0" collapsed="false">
      <c r="B59" s="544"/>
      <c r="C59" s="549"/>
      <c r="D59" s="255"/>
      <c r="E59" s="255"/>
    </row>
    <row r="60" customFormat="false" ht="12.75" hidden="false" customHeight="false" outlineLevel="0" collapsed="false">
      <c r="B60" s="547"/>
      <c r="C60" s="548"/>
      <c r="D60" s="255"/>
      <c r="E60" s="255"/>
    </row>
    <row r="61" customFormat="false" ht="12.75" hidden="false" customHeight="false" outlineLevel="0" collapsed="false">
      <c r="B61" s="544"/>
      <c r="C61" s="548"/>
      <c r="D61" s="255"/>
      <c r="E61" s="550"/>
    </row>
    <row r="62" customFormat="false" ht="12.75" hidden="false" customHeight="false" outlineLevel="0" collapsed="false">
      <c r="B62" s="547"/>
      <c r="C62" s="545"/>
      <c r="D62" s="551"/>
      <c r="E62" s="550"/>
    </row>
    <row r="63" customFormat="false" ht="12.75" hidden="false" customHeight="false" outlineLevel="0" collapsed="false">
      <c r="B63" s="544"/>
      <c r="C63" s="552"/>
      <c r="D63" s="553"/>
      <c r="E63" s="553"/>
    </row>
    <row r="64" customFormat="false" ht="12.75" hidden="false" customHeight="false" outlineLevel="0" collapsed="false">
      <c r="B64" s="547"/>
      <c r="C64" s="554"/>
      <c r="D64" s="555"/>
      <c r="E64" s="556"/>
    </row>
    <row r="65" customFormat="false" ht="12.75" hidden="false" customHeight="false" outlineLevel="0" collapsed="false">
      <c r="B65" s="544"/>
      <c r="C65" s="557"/>
      <c r="D65" s="555"/>
      <c r="E65" s="556"/>
    </row>
    <row r="66" customFormat="false" ht="12.75" hidden="false" customHeight="false" outlineLevel="0" collapsed="false">
      <c r="B66" s="558"/>
      <c r="C66" s="558"/>
      <c r="D66" s="559"/>
      <c r="E66" s="559"/>
    </row>
    <row r="67" customFormat="false" ht="12.75" hidden="false" customHeight="false" outlineLevel="0" collapsed="false">
      <c r="B67" s="558"/>
      <c r="C67" s="558"/>
      <c r="D67" s="559"/>
      <c r="E67" s="559"/>
    </row>
    <row r="68" customFormat="false" ht="12.75" hidden="false" customHeight="false" outlineLevel="0" collapsed="false">
      <c r="B68" s="558"/>
      <c r="C68" s="558"/>
      <c r="D68" s="559"/>
      <c r="E68" s="559"/>
    </row>
    <row r="69" customFormat="false" ht="12.75" hidden="false" customHeight="false" outlineLevel="0" collapsed="false">
      <c r="B69" s="558"/>
      <c r="C69" s="558"/>
      <c r="D69" s="559"/>
      <c r="E69" s="559"/>
    </row>
    <row r="70" customFormat="false" ht="12.75" hidden="false" customHeight="false" outlineLevel="0" collapsed="false">
      <c r="B70" s="560"/>
      <c r="C70" s="560"/>
      <c r="D70" s="559"/>
      <c r="E70" s="559"/>
    </row>
    <row r="71" customFormat="false" ht="12.75" hidden="false" customHeight="false" outlineLevel="0" collapsed="false">
      <c r="B71" s="560"/>
      <c r="C71" s="560"/>
      <c r="D71" s="559"/>
      <c r="E71" s="559"/>
    </row>
    <row r="72" customFormat="false" ht="12.75" hidden="false" customHeight="false" outlineLevel="0" collapsed="false">
      <c r="B72" s="540"/>
      <c r="C72" s="540"/>
      <c r="D72" s="517"/>
      <c r="E72" s="517"/>
    </row>
  </sheetData>
  <mergeCells count="5">
    <mergeCell ref="A6:J6"/>
    <mergeCell ref="C8:C9"/>
    <mergeCell ref="D8:E8"/>
    <mergeCell ref="F8:G8"/>
    <mergeCell ref="H8:I8"/>
  </mergeCells>
  <hyperlinks>
    <hyperlink ref="K6" location="indice!B44"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3"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3" min="1" style="20" width="11.43"/>
    <col collapsed="false" customWidth="true" hidden="false" outlineLevel="0" max="7" min="4" style="20" width="15"/>
    <col collapsed="false" customWidth="true" hidden="false" outlineLevel="0" max="8" min="8" style="20" width="16.57"/>
    <col collapsed="false" customWidth="true" hidden="false" outlineLevel="0" max="9" min="9" style="20" width="12.42"/>
    <col collapsed="false" customWidth="false" hidden="false" outlineLevel="0" max="10" min="10" style="20" width="11.43"/>
    <col collapsed="false" customWidth="false" hidden="false" outlineLevel="0" max="11" min="11" style="21" width="11.43"/>
    <col collapsed="false" customWidth="false" hidden="false" outlineLevel="0" max="16384" min="12" style="20" width="11.43"/>
  </cols>
  <sheetData>
    <row r="6" s="25" customFormat="true" ht="15" hidden="false" customHeight="true" outlineLevel="0" collapsed="false">
      <c r="A6" s="22" t="s">
        <v>239</v>
      </c>
      <c r="B6" s="22"/>
      <c r="C6" s="22"/>
      <c r="D6" s="22"/>
      <c r="E6" s="22"/>
      <c r="F6" s="22"/>
      <c r="G6" s="22"/>
      <c r="H6" s="22"/>
      <c r="I6" s="22"/>
      <c r="J6" s="22"/>
      <c r="K6" s="23" t="s">
        <v>240</v>
      </c>
      <c r="L6" s="24"/>
      <c r="M6" s="24"/>
      <c r="N6" s="24"/>
      <c r="O6" s="24"/>
    </row>
    <row r="7" s="25" customFormat="true" ht="15" hidden="false" customHeight="true" outlineLevel="0" collapsed="false">
      <c r="A7" s="22" t="s">
        <v>241</v>
      </c>
      <c r="B7" s="22"/>
      <c r="C7" s="22"/>
      <c r="D7" s="22"/>
      <c r="E7" s="22"/>
      <c r="F7" s="22"/>
      <c r="G7" s="22"/>
      <c r="H7" s="22"/>
      <c r="I7" s="22"/>
      <c r="J7" s="22"/>
      <c r="K7" s="26"/>
      <c r="L7" s="24"/>
      <c r="M7" s="24"/>
      <c r="N7" s="24"/>
    </row>
    <row r="8" s="25" customFormat="true" ht="15" hidden="false" customHeight="false" outlineLevel="0" collapsed="false">
      <c r="D8" s="26"/>
      <c r="E8" s="26"/>
      <c r="F8" s="26"/>
      <c r="G8" s="26"/>
      <c r="K8" s="26"/>
    </row>
    <row r="9" s="25" customFormat="true" ht="15" hidden="false" customHeight="true" outlineLevel="0" collapsed="false">
      <c r="D9" s="27" t="s">
        <v>242</v>
      </c>
      <c r="E9" s="28" t="s">
        <v>243</v>
      </c>
      <c r="F9" s="27" t="s">
        <v>244</v>
      </c>
      <c r="G9" s="27"/>
      <c r="K9" s="26"/>
    </row>
    <row r="10" s="25" customFormat="true" ht="29.25" hidden="false" customHeight="true" outlineLevel="0" collapsed="false">
      <c r="D10" s="27"/>
      <c r="E10" s="27"/>
      <c r="F10" s="27" t="s">
        <v>245</v>
      </c>
      <c r="G10" s="27" t="s">
        <v>246</v>
      </c>
      <c r="K10" s="26"/>
    </row>
    <row r="11" s="25" customFormat="true" ht="15" hidden="false" customHeight="false" outlineLevel="0" collapsed="false">
      <c r="D11" s="29" t="n">
        <v>1997</v>
      </c>
      <c r="E11" s="30" t="n">
        <v>11735391</v>
      </c>
      <c r="F11" s="30" t="n">
        <v>66967</v>
      </c>
      <c r="G11" s="31" t="n">
        <v>5.70641404278733</v>
      </c>
      <c r="H11" s="32"/>
      <c r="K11" s="26"/>
    </row>
    <row r="12" customFormat="false" ht="12.75" hidden="false" customHeight="false" outlineLevel="0" collapsed="false">
      <c r="D12" s="29" t="n">
        <v>1998</v>
      </c>
      <c r="E12" s="30" t="n">
        <v>11992073</v>
      </c>
      <c r="F12" s="30" t="n">
        <v>69867</v>
      </c>
      <c r="G12" s="31" t="n">
        <v>5.82609862364914</v>
      </c>
      <c r="H12" s="32"/>
      <c r="I12" s="33"/>
    </row>
    <row r="13" customFormat="false" ht="12.75" hidden="false" customHeight="false" outlineLevel="0" collapsed="false">
      <c r="D13" s="29" t="n">
        <v>1999</v>
      </c>
      <c r="E13" s="30" t="n">
        <v>12257190</v>
      </c>
      <c r="F13" s="30" t="n">
        <v>77593</v>
      </c>
      <c r="G13" s="31" t="n">
        <v>6.33040688771244</v>
      </c>
      <c r="H13" s="32"/>
    </row>
    <row r="14" customFormat="false" ht="12.75" hidden="false" customHeight="false" outlineLevel="0" collapsed="false">
      <c r="D14" s="29" t="n">
        <v>2000</v>
      </c>
      <c r="E14" s="30" t="n">
        <v>12531210</v>
      </c>
      <c r="F14" s="30" t="n">
        <v>74875</v>
      </c>
      <c r="G14" s="31" t="n">
        <v>5.97508141671874</v>
      </c>
    </row>
    <row r="15" customFormat="false" ht="12.75" hidden="false" customHeight="false" outlineLevel="0" collapsed="false">
      <c r="D15" s="29" t="n">
        <v>2001</v>
      </c>
      <c r="E15" s="30" t="n">
        <v>12814503</v>
      </c>
      <c r="F15" s="30" t="n">
        <v>67741</v>
      </c>
      <c r="G15" s="31" t="n">
        <v>5.28627602646782</v>
      </c>
    </row>
    <row r="16" customFormat="false" ht="12.75" hidden="false" customHeight="false" outlineLevel="0" collapsed="false">
      <c r="D16" s="29" t="n">
        <v>2002</v>
      </c>
      <c r="E16" s="30" t="n">
        <v>13093527</v>
      </c>
      <c r="F16" s="30" t="n">
        <v>66208</v>
      </c>
      <c r="G16" s="31" t="n">
        <v>5.05654435202982</v>
      </c>
    </row>
    <row r="17" customFormat="false" ht="12.75" hidden="false" customHeight="false" outlineLevel="0" collapsed="false">
      <c r="D17" s="29" t="n">
        <v>2003</v>
      </c>
      <c r="E17" s="30" t="n">
        <v>13319575</v>
      </c>
      <c r="F17" s="30" t="n">
        <v>65393</v>
      </c>
      <c r="G17" s="31" t="n">
        <v>4.90954103265307</v>
      </c>
    </row>
    <row r="18" customFormat="false" ht="12.75" hidden="false" customHeight="false" outlineLevel="0" collapsed="false">
      <c r="D18" s="29" t="n">
        <v>2004</v>
      </c>
      <c r="E18" s="30" t="n">
        <v>13551875</v>
      </c>
      <c r="F18" s="30" t="n">
        <v>63299</v>
      </c>
      <c r="G18" s="31" t="n">
        <v>4.67086657750311</v>
      </c>
    </row>
    <row r="19" customFormat="false" ht="12.75" hidden="false" customHeight="false" outlineLevel="0" collapsed="false">
      <c r="D19" s="29" t="n">
        <v>2005</v>
      </c>
      <c r="E19" s="30" t="n">
        <v>13721297</v>
      </c>
      <c r="F19" s="30" t="n">
        <v>66612</v>
      </c>
      <c r="G19" s="31" t="n">
        <v>4.85464311427702</v>
      </c>
    </row>
    <row r="20" customFormat="false" ht="12.75" hidden="false" customHeight="false" outlineLevel="0" collapsed="false">
      <c r="D20" s="29" t="n">
        <v>2006</v>
      </c>
      <c r="E20" s="30" t="n">
        <v>13964606</v>
      </c>
      <c r="F20" s="30" t="n">
        <v>74036</v>
      </c>
      <c r="G20" s="31" t="n">
        <v>5.3016891418204</v>
      </c>
    </row>
    <row r="21" customFormat="false" ht="12.75" hidden="false" customHeight="false" outlineLevel="0" collapsed="false">
      <c r="D21" s="29" t="n">
        <v>2007</v>
      </c>
      <c r="E21" s="30" t="n">
        <v>14214982</v>
      </c>
      <c r="F21" s="30" t="n">
        <v>76154</v>
      </c>
      <c r="G21" s="31" t="n">
        <v>5.35730541199419</v>
      </c>
    </row>
    <row r="22" customFormat="false" ht="12.75" hidden="false" customHeight="false" outlineLevel="0" collapsed="false">
      <c r="D22" s="29" t="n">
        <v>2008</v>
      </c>
      <c r="E22" s="30" t="n">
        <v>14472881</v>
      </c>
      <c r="F22" s="30" t="n">
        <v>76354</v>
      </c>
      <c r="G22" s="31" t="n">
        <v>5.27566004308334</v>
      </c>
    </row>
    <row r="23" customFormat="false" ht="12.75" hidden="false" customHeight="false" outlineLevel="0" collapsed="false">
      <c r="D23" s="29" t="n">
        <v>2009</v>
      </c>
      <c r="E23" s="30" t="n">
        <v>14738472</v>
      </c>
      <c r="F23" s="30" t="n">
        <v>76892</v>
      </c>
      <c r="G23" s="31" t="n">
        <v>5.21709441792881</v>
      </c>
    </row>
    <row r="24" customFormat="false" ht="12.75" hidden="false" customHeight="false" outlineLevel="0" collapsed="false">
      <c r="D24" s="29" t="n">
        <v>2010</v>
      </c>
      <c r="E24" s="30" t="n">
        <v>15012228</v>
      </c>
      <c r="F24" s="30" t="n">
        <v>74800</v>
      </c>
      <c r="G24" s="31" t="n">
        <v>4.98260484719523</v>
      </c>
    </row>
    <row r="25" customFormat="false" ht="12.75" hidden="false" customHeight="false" outlineLevel="0" collapsed="false">
      <c r="D25" s="29" t="n">
        <v>2011</v>
      </c>
      <c r="E25" s="30" t="n">
        <v>15266431</v>
      </c>
      <c r="F25" s="30" t="n">
        <v>73579</v>
      </c>
      <c r="G25" s="31" t="n">
        <v>4.81965955238654</v>
      </c>
    </row>
    <row r="26" customFormat="false" ht="12.75" hidden="false" customHeight="false" outlineLevel="0" collapsed="false">
      <c r="D26" s="29" t="n">
        <v>2012</v>
      </c>
      <c r="E26" s="30" t="n">
        <v>15520973</v>
      </c>
      <c r="F26" s="30" t="n">
        <v>57753</v>
      </c>
      <c r="G26" s="31" t="n">
        <v>3.72096517402614</v>
      </c>
    </row>
    <row r="27" customFormat="false" ht="12.75" hidden="false" customHeight="false" outlineLevel="0" collapsed="false">
      <c r="D27" s="29" t="n">
        <v>2013</v>
      </c>
      <c r="E27" s="30" t="n">
        <v>15774749</v>
      </c>
      <c r="F27" s="30" t="n">
        <v>53986</v>
      </c>
      <c r="G27" s="31" t="n">
        <v>3.42230484935133</v>
      </c>
    </row>
    <row r="28" customFormat="false" ht="12.75" hidden="false" customHeight="false" outlineLevel="0" collapsed="false">
      <c r="D28" s="29" t="n">
        <v>2014</v>
      </c>
      <c r="E28" s="30" t="n">
        <v>16027466</v>
      </c>
      <c r="F28" s="30" t="n">
        <v>60328</v>
      </c>
      <c r="G28" s="31" t="n">
        <v>3.76403855731155</v>
      </c>
    </row>
    <row r="29" customFormat="false" ht="12.75" hidden="false" customHeight="false" outlineLevel="0" collapsed="false">
      <c r="D29" s="29" t="n">
        <v>2015</v>
      </c>
      <c r="E29" s="30" t="n">
        <v>16278844</v>
      </c>
      <c r="F29" s="30" t="n">
        <v>60636</v>
      </c>
      <c r="G29" s="31" t="n">
        <v>3.72483451527639</v>
      </c>
    </row>
    <row r="30" customFormat="false" ht="12.75" hidden="false" customHeight="false" outlineLevel="0" collapsed="false">
      <c r="D30" s="29" t="n">
        <v>2016</v>
      </c>
      <c r="E30" s="30" t="n">
        <v>16528730</v>
      </c>
      <c r="F30" s="30" t="n">
        <v>57738</v>
      </c>
      <c r="G30" s="31" t="n">
        <v>3.4931903419077</v>
      </c>
    </row>
    <row r="31" customFormat="false" ht="12.75" hidden="false" customHeight="false" outlineLevel="0" collapsed="false">
      <c r="D31" s="21"/>
      <c r="E31" s="34"/>
      <c r="F31" s="34"/>
      <c r="G31" s="35"/>
    </row>
    <row r="32" customFormat="false" ht="12.75" hidden="false" customHeight="false" outlineLevel="0" collapsed="false">
      <c r="D32" s="36" t="s">
        <v>247</v>
      </c>
      <c r="E32" s="34"/>
      <c r="F32" s="34"/>
      <c r="G32" s="35"/>
    </row>
    <row r="33" customFormat="false" ht="12.75" hidden="false" customHeight="false" outlineLevel="0" collapsed="false">
      <c r="D33" s="37" t="s">
        <v>248</v>
      </c>
      <c r="H33" s="38"/>
    </row>
    <row r="34" customFormat="false" ht="12.75" hidden="false" customHeight="false" outlineLevel="0" collapsed="false">
      <c r="D34" s="39" t="s">
        <v>249</v>
      </c>
      <c r="E34" s="38"/>
      <c r="F34" s="38"/>
      <c r="G34" s="38"/>
    </row>
    <row r="35" customFormat="false" ht="12.75" hidden="false" customHeight="false" outlineLevel="0" collapsed="false">
      <c r="E35" s="38"/>
      <c r="F35" s="38"/>
      <c r="G35" s="38"/>
    </row>
  </sheetData>
  <mergeCells count="5">
    <mergeCell ref="A6:J6"/>
    <mergeCell ref="A7:J7"/>
    <mergeCell ref="D9:D10"/>
    <mergeCell ref="E9:E10"/>
    <mergeCell ref="F9:G9"/>
  </mergeCells>
  <hyperlinks>
    <hyperlink ref="K6" location="indice!B11"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7"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0.71"/>
    <col collapsed="false" customWidth="false" hidden="false" outlineLevel="0" max="2" min="2" style="38" width="11.43"/>
    <col collapsed="false" customWidth="true" hidden="false" outlineLevel="0" max="14" min="3" style="38" width="11.71"/>
    <col collapsed="false" customWidth="false" hidden="false" outlineLevel="0" max="16384" min="15" style="20" width="11.43"/>
  </cols>
  <sheetData>
    <row r="6" customFormat="false" ht="45" hidden="false" customHeight="true" outlineLevel="0" collapsed="false">
      <c r="A6" s="561" t="s">
        <v>517</v>
      </c>
      <c r="B6" s="561"/>
      <c r="C6" s="561"/>
      <c r="D6" s="561"/>
      <c r="E6" s="561"/>
      <c r="F6" s="561"/>
      <c r="G6" s="561"/>
      <c r="H6" s="561"/>
      <c r="I6" s="561"/>
      <c r="J6" s="561"/>
      <c r="K6" s="561"/>
      <c r="L6" s="561"/>
      <c r="M6" s="561"/>
      <c r="N6" s="561"/>
      <c r="O6" s="40" t="s">
        <v>240</v>
      </c>
    </row>
    <row r="7" customFormat="false" ht="15" hidden="false" customHeight="false" outlineLevel="0" collapsed="false">
      <c r="A7" s="561"/>
      <c r="B7" s="562"/>
      <c r="C7" s="562"/>
      <c r="D7" s="562"/>
      <c r="E7" s="562"/>
      <c r="F7" s="562"/>
      <c r="G7" s="562"/>
      <c r="H7" s="562"/>
      <c r="I7" s="562"/>
      <c r="J7" s="562"/>
      <c r="K7" s="562"/>
      <c r="L7" s="562"/>
      <c r="M7" s="562"/>
      <c r="N7" s="562"/>
      <c r="O7" s="563"/>
    </row>
    <row r="8" s="26" customFormat="true" ht="15" hidden="false" customHeight="true" outlineLevel="0" collapsed="false">
      <c r="A8" s="42" t="s">
        <v>518</v>
      </c>
      <c r="B8" s="42" t="s">
        <v>253</v>
      </c>
      <c r="C8" s="42" t="s">
        <v>519</v>
      </c>
      <c r="D8" s="42"/>
      <c r="E8" s="42"/>
      <c r="F8" s="42"/>
      <c r="G8" s="42"/>
      <c r="H8" s="42"/>
      <c r="I8" s="42"/>
      <c r="J8" s="42"/>
      <c r="K8" s="42"/>
      <c r="L8" s="42"/>
      <c r="M8" s="42"/>
      <c r="N8" s="42"/>
    </row>
    <row r="9" s="71" customFormat="true" ht="15" hidden="false" customHeight="false" outlineLevel="0" collapsed="false">
      <c r="A9" s="42"/>
      <c r="B9" s="42"/>
      <c r="C9" s="42" t="s">
        <v>520</v>
      </c>
      <c r="D9" s="42" t="s">
        <v>521</v>
      </c>
      <c r="E9" s="42" t="s">
        <v>522</v>
      </c>
      <c r="F9" s="42" t="s">
        <v>523</v>
      </c>
      <c r="G9" s="42" t="s">
        <v>524</v>
      </c>
      <c r="H9" s="42" t="s">
        <v>525</v>
      </c>
      <c r="I9" s="42" t="s">
        <v>526</v>
      </c>
      <c r="J9" s="42" t="s">
        <v>527</v>
      </c>
      <c r="K9" s="42" t="s">
        <v>528</v>
      </c>
      <c r="L9" s="42" t="s">
        <v>529</v>
      </c>
      <c r="M9" s="42" t="s">
        <v>530</v>
      </c>
      <c r="N9" s="42" t="s">
        <v>531</v>
      </c>
    </row>
    <row r="10" s="183" customFormat="true" ht="19.5" hidden="false" customHeight="true" outlineLevel="0" collapsed="false">
      <c r="A10" s="564" t="s">
        <v>281</v>
      </c>
      <c r="B10" s="147" t="n">
        <v>57738</v>
      </c>
      <c r="C10" s="147" t="n">
        <v>3765</v>
      </c>
      <c r="D10" s="147" t="n">
        <v>4958</v>
      </c>
      <c r="E10" s="147" t="n">
        <v>4473</v>
      </c>
      <c r="F10" s="147" t="n">
        <v>4680</v>
      </c>
      <c r="G10" s="147" t="n">
        <v>4189</v>
      </c>
      <c r="H10" s="147" t="n">
        <v>4344</v>
      </c>
      <c r="I10" s="147" t="n">
        <v>4911</v>
      </c>
      <c r="J10" s="147" t="n">
        <v>5378</v>
      </c>
      <c r="K10" s="147" t="n">
        <v>5142</v>
      </c>
      <c r="L10" s="147" t="n">
        <v>5050</v>
      </c>
      <c r="M10" s="147" t="n">
        <v>4434</v>
      </c>
      <c r="N10" s="147" t="n">
        <v>6414</v>
      </c>
    </row>
    <row r="11" s="172" customFormat="true" ht="19.5" hidden="false" customHeight="true" outlineLevel="0" collapsed="false">
      <c r="A11" s="564" t="s">
        <v>532</v>
      </c>
      <c r="B11" s="147" t="n">
        <v>30293</v>
      </c>
      <c r="C11" s="147" t="n">
        <v>2021</v>
      </c>
      <c r="D11" s="147" t="n">
        <v>2761</v>
      </c>
      <c r="E11" s="147" t="n">
        <v>2388</v>
      </c>
      <c r="F11" s="147" t="n">
        <v>2597</v>
      </c>
      <c r="G11" s="147" t="n">
        <v>2233</v>
      </c>
      <c r="H11" s="147" t="n">
        <v>2303</v>
      </c>
      <c r="I11" s="147" t="n">
        <v>2671</v>
      </c>
      <c r="J11" s="147" t="n">
        <v>2925</v>
      </c>
      <c r="K11" s="147" t="n">
        <v>2695</v>
      </c>
      <c r="L11" s="147" t="n">
        <v>2444</v>
      </c>
      <c r="M11" s="147" t="n">
        <v>2167</v>
      </c>
      <c r="N11" s="147" t="n">
        <v>3088</v>
      </c>
    </row>
    <row r="12" customFormat="false" ht="19.5" hidden="false" customHeight="true" outlineLevel="0" collapsed="false">
      <c r="A12" s="155" t="s">
        <v>282</v>
      </c>
      <c r="B12" s="152" t="n">
        <v>3720</v>
      </c>
      <c r="C12" s="152" t="n">
        <v>286</v>
      </c>
      <c r="D12" s="152" t="n">
        <v>375</v>
      </c>
      <c r="E12" s="152" t="n">
        <v>287</v>
      </c>
      <c r="F12" s="152" t="n">
        <v>302</v>
      </c>
      <c r="G12" s="152" t="n">
        <v>274</v>
      </c>
      <c r="H12" s="152" t="n">
        <v>279</v>
      </c>
      <c r="I12" s="152" t="n">
        <v>311</v>
      </c>
      <c r="J12" s="152" t="n">
        <v>376</v>
      </c>
      <c r="K12" s="152" t="n">
        <v>324</v>
      </c>
      <c r="L12" s="152" t="n">
        <v>286</v>
      </c>
      <c r="M12" s="152" t="n">
        <v>242</v>
      </c>
      <c r="N12" s="152" t="n">
        <v>378</v>
      </c>
    </row>
    <row r="13" customFormat="false" ht="19.5" hidden="false" customHeight="true" outlineLevel="0" collapsed="false">
      <c r="A13" s="155" t="s">
        <v>283</v>
      </c>
      <c r="B13" s="152" t="n">
        <v>424</v>
      </c>
      <c r="C13" s="152" t="n">
        <v>24</v>
      </c>
      <c r="D13" s="152" t="n">
        <v>38</v>
      </c>
      <c r="E13" s="152" t="n">
        <v>34</v>
      </c>
      <c r="F13" s="152" t="n">
        <v>32</v>
      </c>
      <c r="G13" s="152" t="n">
        <v>31</v>
      </c>
      <c r="H13" s="152" t="n">
        <v>32</v>
      </c>
      <c r="I13" s="152" t="n">
        <v>32</v>
      </c>
      <c r="J13" s="152" t="n">
        <v>36</v>
      </c>
      <c r="K13" s="152" t="n">
        <v>38</v>
      </c>
      <c r="L13" s="152" t="n">
        <v>42</v>
      </c>
      <c r="M13" s="152" t="n">
        <v>35</v>
      </c>
      <c r="N13" s="152" t="n">
        <v>50</v>
      </c>
    </row>
    <row r="14" customFormat="false" ht="19.5" hidden="false" customHeight="true" outlineLevel="0" collapsed="false">
      <c r="A14" s="155" t="s">
        <v>284</v>
      </c>
      <c r="B14" s="152" t="n">
        <v>1043</v>
      </c>
      <c r="C14" s="152" t="n">
        <v>92</v>
      </c>
      <c r="D14" s="152" t="n">
        <v>99</v>
      </c>
      <c r="E14" s="152" t="n">
        <v>71</v>
      </c>
      <c r="F14" s="152" t="n">
        <v>89</v>
      </c>
      <c r="G14" s="152" t="n">
        <v>71</v>
      </c>
      <c r="H14" s="152" t="n">
        <v>89</v>
      </c>
      <c r="I14" s="152" t="n">
        <v>101</v>
      </c>
      <c r="J14" s="152" t="n">
        <v>100</v>
      </c>
      <c r="K14" s="152" t="n">
        <v>83</v>
      </c>
      <c r="L14" s="152" t="n">
        <v>69</v>
      </c>
      <c r="M14" s="152" t="n">
        <v>83</v>
      </c>
      <c r="N14" s="152" t="n">
        <v>96</v>
      </c>
    </row>
    <row r="15" customFormat="false" ht="19.5" hidden="false" customHeight="true" outlineLevel="0" collapsed="false">
      <c r="A15" s="155" t="s">
        <v>285</v>
      </c>
      <c r="B15" s="152" t="n">
        <v>490</v>
      </c>
      <c r="C15" s="152" t="n">
        <v>23</v>
      </c>
      <c r="D15" s="152" t="n">
        <v>44</v>
      </c>
      <c r="E15" s="152" t="n">
        <v>37</v>
      </c>
      <c r="F15" s="152" t="n">
        <v>31</v>
      </c>
      <c r="G15" s="152" t="n">
        <v>39</v>
      </c>
      <c r="H15" s="152" t="n">
        <v>56</v>
      </c>
      <c r="I15" s="152" t="n">
        <v>29</v>
      </c>
      <c r="J15" s="152" t="n">
        <v>53</v>
      </c>
      <c r="K15" s="152" t="n">
        <v>42</v>
      </c>
      <c r="L15" s="152" t="n">
        <v>36</v>
      </c>
      <c r="M15" s="152" t="n">
        <v>38</v>
      </c>
      <c r="N15" s="152" t="n">
        <v>62</v>
      </c>
    </row>
    <row r="16" customFormat="false" ht="19.5" hidden="false" customHeight="true" outlineLevel="0" collapsed="false">
      <c r="A16" s="155" t="s">
        <v>286</v>
      </c>
      <c r="B16" s="152" t="n">
        <v>1620</v>
      </c>
      <c r="C16" s="152" t="n">
        <v>109</v>
      </c>
      <c r="D16" s="152" t="n">
        <v>142</v>
      </c>
      <c r="E16" s="152" t="n">
        <v>132</v>
      </c>
      <c r="F16" s="152" t="n">
        <v>139</v>
      </c>
      <c r="G16" s="152" t="n">
        <v>129</v>
      </c>
      <c r="H16" s="152" t="n">
        <v>126</v>
      </c>
      <c r="I16" s="152" t="n">
        <v>147</v>
      </c>
      <c r="J16" s="152" t="n">
        <v>158</v>
      </c>
      <c r="K16" s="152" t="n">
        <v>164</v>
      </c>
      <c r="L16" s="152" t="n">
        <v>115</v>
      </c>
      <c r="M16" s="152" t="n">
        <v>107</v>
      </c>
      <c r="N16" s="152" t="n">
        <v>152</v>
      </c>
    </row>
    <row r="17" customFormat="false" ht="19.5" hidden="false" customHeight="true" outlineLevel="0" collapsed="false">
      <c r="A17" s="155" t="s">
        <v>287</v>
      </c>
      <c r="B17" s="152" t="n">
        <v>2323</v>
      </c>
      <c r="C17" s="152" t="n">
        <v>171</v>
      </c>
      <c r="D17" s="152" t="n">
        <v>225</v>
      </c>
      <c r="E17" s="152" t="n">
        <v>184</v>
      </c>
      <c r="F17" s="152" t="n">
        <v>224</v>
      </c>
      <c r="G17" s="152" t="n">
        <v>168</v>
      </c>
      <c r="H17" s="152" t="n">
        <v>169</v>
      </c>
      <c r="I17" s="152" t="n">
        <v>187</v>
      </c>
      <c r="J17" s="152" t="n">
        <v>205</v>
      </c>
      <c r="K17" s="152" t="n">
        <v>201</v>
      </c>
      <c r="L17" s="152" t="n">
        <v>201</v>
      </c>
      <c r="M17" s="152" t="n">
        <v>181</v>
      </c>
      <c r="N17" s="152" t="n">
        <v>207</v>
      </c>
    </row>
    <row r="18" customFormat="false" ht="19.5" hidden="false" customHeight="true" outlineLevel="0" collapsed="false">
      <c r="A18" s="155" t="s">
        <v>291</v>
      </c>
      <c r="B18" s="152" t="n">
        <v>1867</v>
      </c>
      <c r="C18" s="152" t="n">
        <v>140</v>
      </c>
      <c r="D18" s="152" t="n">
        <v>210</v>
      </c>
      <c r="E18" s="152" t="n">
        <v>155</v>
      </c>
      <c r="F18" s="152" t="n">
        <v>159</v>
      </c>
      <c r="G18" s="152" t="n">
        <v>147</v>
      </c>
      <c r="H18" s="152" t="n">
        <v>150</v>
      </c>
      <c r="I18" s="152" t="n">
        <v>174</v>
      </c>
      <c r="J18" s="152" t="n">
        <v>160</v>
      </c>
      <c r="K18" s="152" t="n">
        <v>147</v>
      </c>
      <c r="L18" s="152" t="n">
        <v>137</v>
      </c>
      <c r="M18" s="152" t="n">
        <v>131</v>
      </c>
      <c r="N18" s="152" t="n">
        <v>157</v>
      </c>
    </row>
    <row r="19" customFormat="false" ht="19.5" hidden="false" customHeight="true" outlineLevel="0" collapsed="false">
      <c r="A19" s="155" t="s">
        <v>292</v>
      </c>
      <c r="B19" s="152" t="n">
        <v>1729</v>
      </c>
      <c r="C19" s="152" t="n">
        <v>83</v>
      </c>
      <c r="D19" s="152" t="n">
        <v>142</v>
      </c>
      <c r="E19" s="152" t="n">
        <v>139</v>
      </c>
      <c r="F19" s="152" t="n">
        <v>137</v>
      </c>
      <c r="G19" s="152" t="n">
        <v>106</v>
      </c>
      <c r="H19" s="152" t="n">
        <v>134</v>
      </c>
      <c r="I19" s="152" t="n">
        <v>132</v>
      </c>
      <c r="J19" s="152" t="n">
        <v>213</v>
      </c>
      <c r="K19" s="152" t="n">
        <v>172</v>
      </c>
      <c r="L19" s="152" t="n">
        <v>141</v>
      </c>
      <c r="M19" s="152" t="n">
        <v>114</v>
      </c>
      <c r="N19" s="152" t="n">
        <v>216</v>
      </c>
    </row>
    <row r="20" customFormat="false" ht="19.5" hidden="false" customHeight="true" outlineLevel="0" collapsed="false">
      <c r="A20" s="155" t="s">
        <v>298</v>
      </c>
      <c r="B20" s="152" t="n">
        <v>12988</v>
      </c>
      <c r="C20" s="152" t="n">
        <v>797</v>
      </c>
      <c r="D20" s="152" t="n">
        <v>1114</v>
      </c>
      <c r="E20" s="152" t="n">
        <v>1010</v>
      </c>
      <c r="F20" s="152" t="n">
        <v>1152</v>
      </c>
      <c r="G20" s="152" t="n">
        <v>970</v>
      </c>
      <c r="H20" s="152" t="n">
        <v>951</v>
      </c>
      <c r="I20" s="152" t="n">
        <v>1223</v>
      </c>
      <c r="J20" s="152" t="n">
        <v>1265</v>
      </c>
      <c r="K20" s="152" t="n">
        <v>1151</v>
      </c>
      <c r="L20" s="152" t="n">
        <v>1092</v>
      </c>
      <c r="M20" s="152" t="n">
        <v>936</v>
      </c>
      <c r="N20" s="152" t="n">
        <v>1327</v>
      </c>
    </row>
    <row r="21" customFormat="false" ht="19.5" hidden="false" customHeight="true" outlineLevel="0" collapsed="false">
      <c r="A21" s="155" t="s">
        <v>299</v>
      </c>
      <c r="B21" s="152" t="n">
        <v>2342</v>
      </c>
      <c r="C21" s="152" t="n">
        <v>179</v>
      </c>
      <c r="D21" s="152" t="n">
        <v>218</v>
      </c>
      <c r="E21" s="152" t="n">
        <v>205</v>
      </c>
      <c r="F21" s="152" t="n">
        <v>207</v>
      </c>
      <c r="G21" s="152" t="n">
        <v>191</v>
      </c>
      <c r="H21" s="152" t="n">
        <v>188</v>
      </c>
      <c r="I21" s="152" t="n">
        <v>198</v>
      </c>
      <c r="J21" s="152" t="n">
        <v>193</v>
      </c>
      <c r="K21" s="152" t="n">
        <v>195</v>
      </c>
      <c r="L21" s="152" t="n">
        <v>177</v>
      </c>
      <c r="M21" s="152" t="n">
        <v>163</v>
      </c>
      <c r="N21" s="152" t="n">
        <v>228</v>
      </c>
    </row>
    <row r="22" customFormat="false" ht="25.5" hidden="false" customHeight="false" outlineLevel="0" collapsed="false">
      <c r="A22" s="155" t="s">
        <v>304</v>
      </c>
      <c r="B22" s="152" t="n">
        <v>1747</v>
      </c>
      <c r="C22" s="152" t="n">
        <v>117</v>
      </c>
      <c r="D22" s="152" t="n">
        <v>154</v>
      </c>
      <c r="E22" s="152" t="n">
        <v>134</v>
      </c>
      <c r="F22" s="152" t="n">
        <v>125</v>
      </c>
      <c r="G22" s="152" t="n">
        <v>107</v>
      </c>
      <c r="H22" s="152" t="n">
        <v>129</v>
      </c>
      <c r="I22" s="152" t="n">
        <v>137</v>
      </c>
      <c r="J22" s="152" t="n">
        <v>166</v>
      </c>
      <c r="K22" s="152" t="n">
        <v>178</v>
      </c>
      <c r="L22" s="152" t="n">
        <v>148</v>
      </c>
      <c r="M22" s="152" t="n">
        <v>137</v>
      </c>
      <c r="N22" s="152" t="n">
        <v>215</v>
      </c>
    </row>
    <row r="23" s="172" customFormat="true" ht="19.5" hidden="false" customHeight="true" outlineLevel="0" collapsed="false">
      <c r="A23" s="564" t="s">
        <v>533</v>
      </c>
      <c r="B23" s="147" t="n">
        <v>24941</v>
      </c>
      <c r="C23" s="147" t="n">
        <v>1596</v>
      </c>
      <c r="D23" s="147" t="n">
        <v>2020</v>
      </c>
      <c r="E23" s="147" t="n">
        <v>1911</v>
      </c>
      <c r="F23" s="147" t="n">
        <v>1893</v>
      </c>
      <c r="G23" s="147" t="n">
        <v>1729</v>
      </c>
      <c r="H23" s="147" t="n">
        <v>1861</v>
      </c>
      <c r="I23" s="147" t="n">
        <v>2017</v>
      </c>
      <c r="J23" s="147" t="n">
        <v>2206</v>
      </c>
      <c r="K23" s="147" t="n">
        <v>2271</v>
      </c>
      <c r="L23" s="147" t="n">
        <v>2415</v>
      </c>
      <c r="M23" s="147" t="n">
        <v>2097</v>
      </c>
      <c r="N23" s="147" t="n">
        <v>2925</v>
      </c>
    </row>
    <row r="24" customFormat="false" ht="19.5" hidden="false" customHeight="true" outlineLevel="0" collapsed="false">
      <c r="A24" s="155" t="s">
        <v>288</v>
      </c>
      <c r="B24" s="152" t="n">
        <v>2251</v>
      </c>
      <c r="C24" s="152" t="n">
        <v>151</v>
      </c>
      <c r="D24" s="152" t="n">
        <v>201</v>
      </c>
      <c r="E24" s="152" t="n">
        <v>167</v>
      </c>
      <c r="F24" s="152" t="n">
        <v>193</v>
      </c>
      <c r="G24" s="152" t="n">
        <v>153</v>
      </c>
      <c r="H24" s="152" t="n">
        <v>173</v>
      </c>
      <c r="I24" s="152" t="n">
        <v>178</v>
      </c>
      <c r="J24" s="152" t="n">
        <v>198</v>
      </c>
      <c r="K24" s="152" t="n">
        <v>191</v>
      </c>
      <c r="L24" s="152" t="n">
        <v>188</v>
      </c>
      <c r="M24" s="152" t="n">
        <v>182</v>
      </c>
      <c r="N24" s="152" t="n">
        <v>276</v>
      </c>
    </row>
    <row r="25" customFormat="false" ht="19.5" hidden="false" customHeight="true" outlineLevel="0" collapsed="false">
      <c r="A25" s="155" t="s">
        <v>289</v>
      </c>
      <c r="B25" s="152" t="n">
        <v>995</v>
      </c>
      <c r="C25" s="152" t="n">
        <v>54</v>
      </c>
      <c r="D25" s="152" t="n">
        <v>86</v>
      </c>
      <c r="E25" s="152" t="n">
        <v>75</v>
      </c>
      <c r="F25" s="152" t="n">
        <v>70</v>
      </c>
      <c r="G25" s="152" t="n">
        <v>50</v>
      </c>
      <c r="H25" s="152" t="n">
        <v>78</v>
      </c>
      <c r="I25" s="152" t="n">
        <v>75</v>
      </c>
      <c r="J25" s="152" t="n">
        <v>92</v>
      </c>
      <c r="K25" s="152" t="n">
        <v>74</v>
      </c>
      <c r="L25" s="152" t="n">
        <v>107</v>
      </c>
      <c r="M25" s="152" t="n">
        <v>89</v>
      </c>
      <c r="N25" s="152" t="n">
        <v>145</v>
      </c>
    </row>
    <row r="26" customFormat="false" ht="19.5" hidden="false" customHeight="true" outlineLevel="0" collapsed="false">
      <c r="A26" s="155" t="s">
        <v>290</v>
      </c>
      <c r="B26" s="152" t="n">
        <v>14936</v>
      </c>
      <c r="C26" s="152" t="n">
        <v>953</v>
      </c>
      <c r="D26" s="152" t="n">
        <v>1175</v>
      </c>
      <c r="E26" s="152" t="n">
        <v>1153</v>
      </c>
      <c r="F26" s="152" t="n">
        <v>1175</v>
      </c>
      <c r="G26" s="152" t="n">
        <v>1093</v>
      </c>
      <c r="H26" s="152" t="n">
        <v>1138</v>
      </c>
      <c r="I26" s="152" t="n">
        <v>1159</v>
      </c>
      <c r="J26" s="152" t="n">
        <v>1292</v>
      </c>
      <c r="K26" s="152" t="n">
        <v>1348</v>
      </c>
      <c r="L26" s="152" t="n">
        <v>1505</v>
      </c>
      <c r="M26" s="152" t="n">
        <v>1244</v>
      </c>
      <c r="N26" s="152" t="n">
        <v>1701</v>
      </c>
    </row>
    <row r="27" customFormat="false" ht="19.5" hidden="false" customHeight="true" outlineLevel="0" collapsed="false">
      <c r="A27" s="155" t="s">
        <v>293</v>
      </c>
      <c r="B27" s="152" t="n">
        <v>2059</v>
      </c>
      <c r="C27" s="152" t="n">
        <v>123</v>
      </c>
      <c r="D27" s="152" t="n">
        <v>174</v>
      </c>
      <c r="E27" s="152" t="n">
        <v>135</v>
      </c>
      <c r="F27" s="152" t="n">
        <v>155</v>
      </c>
      <c r="G27" s="152" t="n">
        <v>144</v>
      </c>
      <c r="H27" s="152" t="n">
        <v>135</v>
      </c>
      <c r="I27" s="152" t="n">
        <v>180</v>
      </c>
      <c r="J27" s="152" t="n">
        <v>190</v>
      </c>
      <c r="K27" s="152" t="n">
        <v>181</v>
      </c>
      <c r="L27" s="152" t="n">
        <v>166</v>
      </c>
      <c r="M27" s="152" t="n">
        <v>187</v>
      </c>
      <c r="N27" s="152" t="n">
        <v>289</v>
      </c>
    </row>
    <row r="28" customFormat="false" ht="19.5" hidden="false" customHeight="true" outlineLevel="0" collapsed="false">
      <c r="A28" s="155" t="s">
        <v>294</v>
      </c>
      <c r="B28" s="152" t="n">
        <v>3698</v>
      </c>
      <c r="C28" s="152" t="n">
        <v>247</v>
      </c>
      <c r="D28" s="152" t="n">
        <v>288</v>
      </c>
      <c r="E28" s="152" t="n">
        <v>295</v>
      </c>
      <c r="F28" s="152" t="n">
        <v>210</v>
      </c>
      <c r="G28" s="152" t="n">
        <v>228</v>
      </c>
      <c r="H28" s="152" t="n">
        <v>262</v>
      </c>
      <c r="I28" s="152" t="n">
        <v>334</v>
      </c>
      <c r="J28" s="152" t="n">
        <v>351</v>
      </c>
      <c r="K28" s="152" t="n">
        <v>369</v>
      </c>
      <c r="L28" s="152" t="n">
        <v>378</v>
      </c>
      <c r="M28" s="152" t="n">
        <v>328</v>
      </c>
      <c r="N28" s="152" t="n">
        <v>408</v>
      </c>
    </row>
    <row r="29" customFormat="false" ht="19.5" hidden="false" customHeight="true" outlineLevel="0" collapsed="false">
      <c r="A29" s="155" t="s">
        <v>305</v>
      </c>
      <c r="B29" s="152" t="n">
        <v>1002</v>
      </c>
      <c r="C29" s="152" t="n">
        <v>68</v>
      </c>
      <c r="D29" s="152" t="n">
        <v>96</v>
      </c>
      <c r="E29" s="152" t="n">
        <v>86</v>
      </c>
      <c r="F29" s="152" t="n">
        <v>90</v>
      </c>
      <c r="G29" s="152" t="n">
        <v>61</v>
      </c>
      <c r="H29" s="152" t="n">
        <v>75</v>
      </c>
      <c r="I29" s="152" t="n">
        <v>91</v>
      </c>
      <c r="J29" s="152" t="n">
        <v>83</v>
      </c>
      <c r="K29" s="152" t="n">
        <v>108</v>
      </c>
      <c r="L29" s="152" t="n">
        <v>71</v>
      </c>
      <c r="M29" s="152" t="n">
        <v>67</v>
      </c>
      <c r="N29" s="152" t="n">
        <v>106</v>
      </c>
    </row>
    <row r="30" s="172" customFormat="true" ht="19.5" hidden="false" customHeight="true" outlineLevel="0" collapsed="false">
      <c r="A30" s="564" t="s">
        <v>317</v>
      </c>
      <c r="B30" s="147" t="n">
        <v>2330</v>
      </c>
      <c r="C30" s="147" t="n">
        <v>137</v>
      </c>
      <c r="D30" s="147" t="n">
        <v>165</v>
      </c>
      <c r="E30" s="147" t="n">
        <v>161</v>
      </c>
      <c r="F30" s="147" t="n">
        <v>171</v>
      </c>
      <c r="G30" s="147" t="n">
        <v>213</v>
      </c>
      <c r="H30" s="147" t="n">
        <v>162</v>
      </c>
      <c r="I30" s="147" t="n">
        <v>203</v>
      </c>
      <c r="J30" s="147" t="n">
        <v>238</v>
      </c>
      <c r="K30" s="147" t="n">
        <v>164</v>
      </c>
      <c r="L30" s="147" t="n">
        <v>176</v>
      </c>
      <c r="M30" s="147" t="n">
        <v>158</v>
      </c>
      <c r="N30" s="147" t="n">
        <v>382</v>
      </c>
    </row>
    <row r="31" customFormat="false" ht="19.5" hidden="false" customHeight="true" outlineLevel="0" collapsed="false">
      <c r="A31" s="155" t="s">
        <v>295</v>
      </c>
      <c r="B31" s="152" t="n">
        <v>455</v>
      </c>
      <c r="C31" s="152" t="n">
        <v>24</v>
      </c>
      <c r="D31" s="152" t="n">
        <v>32</v>
      </c>
      <c r="E31" s="152" t="n">
        <v>42</v>
      </c>
      <c r="F31" s="152" t="n">
        <v>46</v>
      </c>
      <c r="G31" s="152" t="n">
        <v>44</v>
      </c>
      <c r="H31" s="152" t="n">
        <v>36</v>
      </c>
      <c r="I31" s="152" t="n">
        <v>45</v>
      </c>
      <c r="J31" s="152" t="n">
        <v>56</v>
      </c>
      <c r="K31" s="152" t="n">
        <v>35</v>
      </c>
      <c r="L31" s="152" t="n">
        <v>32</v>
      </c>
      <c r="M31" s="152" t="n">
        <v>24</v>
      </c>
      <c r="N31" s="152" t="n">
        <v>39</v>
      </c>
    </row>
    <row r="32" customFormat="false" ht="19.5" hidden="false" customHeight="true" outlineLevel="0" collapsed="false">
      <c r="A32" s="155" t="s">
        <v>296</v>
      </c>
      <c r="B32" s="152" t="n">
        <v>316</v>
      </c>
      <c r="C32" s="152" t="n">
        <v>14</v>
      </c>
      <c r="D32" s="152" t="n">
        <v>19</v>
      </c>
      <c r="E32" s="152" t="n">
        <v>26</v>
      </c>
      <c r="F32" s="152" t="n">
        <v>17</v>
      </c>
      <c r="G32" s="152" t="n">
        <v>34</v>
      </c>
      <c r="H32" s="152" t="n">
        <v>21</v>
      </c>
      <c r="I32" s="152" t="n">
        <v>24</v>
      </c>
      <c r="J32" s="152" t="n">
        <v>33</v>
      </c>
      <c r="K32" s="152" t="n">
        <v>17</v>
      </c>
      <c r="L32" s="152" t="n">
        <v>40</v>
      </c>
      <c r="M32" s="152" t="n">
        <v>27</v>
      </c>
      <c r="N32" s="152" t="n">
        <v>44</v>
      </c>
    </row>
    <row r="33" customFormat="false" ht="19.5" hidden="false" customHeight="true" outlineLevel="0" collapsed="false">
      <c r="A33" s="155" t="s">
        <v>297</v>
      </c>
      <c r="B33" s="152" t="n">
        <v>239</v>
      </c>
      <c r="C33" s="152" t="n">
        <v>15</v>
      </c>
      <c r="D33" s="565" t="n">
        <v>0</v>
      </c>
      <c r="E33" s="565" t="n">
        <v>0</v>
      </c>
      <c r="F33" s="565" t="n">
        <v>0</v>
      </c>
      <c r="G33" s="152" t="n">
        <v>28</v>
      </c>
      <c r="H33" s="152" t="n">
        <v>20</v>
      </c>
      <c r="I33" s="152" t="n">
        <v>20</v>
      </c>
      <c r="J33" s="152" t="n">
        <v>35</v>
      </c>
      <c r="K33" s="152" t="n">
        <v>24</v>
      </c>
      <c r="L33" s="152" t="n">
        <v>23</v>
      </c>
      <c r="M33" s="152" t="n">
        <v>10</v>
      </c>
      <c r="N33" s="152" t="n">
        <v>64</v>
      </c>
    </row>
    <row r="34" customFormat="false" ht="19.5" hidden="false" customHeight="true" outlineLevel="0" collapsed="false">
      <c r="A34" s="155" t="s">
        <v>300</v>
      </c>
      <c r="B34" s="152" t="n">
        <v>279</v>
      </c>
      <c r="C34" s="152" t="n">
        <v>11</v>
      </c>
      <c r="D34" s="152" t="n">
        <v>28</v>
      </c>
      <c r="E34" s="152" t="n">
        <v>27</v>
      </c>
      <c r="F34" s="152" t="n">
        <v>18</v>
      </c>
      <c r="G34" s="152" t="n">
        <v>25</v>
      </c>
      <c r="H34" s="152" t="n">
        <v>21</v>
      </c>
      <c r="I34" s="152" t="n">
        <v>39</v>
      </c>
      <c r="J34" s="152" t="n">
        <v>25</v>
      </c>
      <c r="K34" s="152" t="n">
        <v>23</v>
      </c>
      <c r="L34" s="152" t="n">
        <v>15</v>
      </c>
      <c r="M34" s="152" t="n">
        <v>18</v>
      </c>
      <c r="N34" s="152" t="n">
        <v>29</v>
      </c>
    </row>
    <row r="35" customFormat="false" ht="19.5" hidden="false" customHeight="true" outlineLevel="0" collapsed="false">
      <c r="A35" s="155" t="s">
        <v>302</v>
      </c>
      <c r="B35" s="152" t="n">
        <v>530</v>
      </c>
      <c r="C35" s="152" t="n">
        <v>38</v>
      </c>
      <c r="D35" s="152" t="n">
        <v>46</v>
      </c>
      <c r="E35" s="152" t="n">
        <v>31</v>
      </c>
      <c r="F35" s="152" t="n">
        <v>54</v>
      </c>
      <c r="G35" s="152" t="n">
        <v>39</v>
      </c>
      <c r="H35" s="152" t="n">
        <v>35</v>
      </c>
      <c r="I35" s="152" t="n">
        <v>36</v>
      </c>
      <c r="J35" s="152" t="n">
        <v>55</v>
      </c>
      <c r="K35" s="152" t="n">
        <v>28</v>
      </c>
      <c r="L35" s="152" t="n">
        <v>45</v>
      </c>
      <c r="M35" s="152" t="n">
        <v>43</v>
      </c>
      <c r="N35" s="152" t="n">
        <v>80</v>
      </c>
    </row>
    <row r="36" customFormat="false" ht="19.5" hidden="false" customHeight="true" outlineLevel="0" collapsed="false">
      <c r="A36" s="155" t="s">
        <v>303</v>
      </c>
      <c r="B36" s="152" t="n">
        <v>511</v>
      </c>
      <c r="C36" s="152" t="n">
        <v>35</v>
      </c>
      <c r="D36" s="152" t="n">
        <v>40</v>
      </c>
      <c r="E36" s="152" t="n">
        <v>35</v>
      </c>
      <c r="F36" s="152" t="n">
        <v>36</v>
      </c>
      <c r="G36" s="152" t="n">
        <v>43</v>
      </c>
      <c r="H36" s="152" t="n">
        <v>29</v>
      </c>
      <c r="I36" s="152" t="n">
        <v>39</v>
      </c>
      <c r="J36" s="152" t="n">
        <v>34</v>
      </c>
      <c r="K36" s="152" t="n">
        <v>37</v>
      </c>
      <c r="L36" s="152" t="n">
        <v>21</v>
      </c>
      <c r="M36" s="152" t="n">
        <v>36</v>
      </c>
      <c r="N36" s="152" t="n">
        <v>126</v>
      </c>
    </row>
    <row r="37" s="172" customFormat="true" ht="19.5" hidden="false" customHeight="true" outlineLevel="0" collapsed="false">
      <c r="A37" s="564" t="s">
        <v>318</v>
      </c>
      <c r="B37" s="147" t="n">
        <v>174</v>
      </c>
      <c r="C37" s="147" t="n">
        <v>11</v>
      </c>
      <c r="D37" s="147" t="n">
        <v>12</v>
      </c>
      <c r="E37" s="147" t="n">
        <v>13</v>
      </c>
      <c r="F37" s="147" t="n">
        <v>19</v>
      </c>
      <c r="G37" s="147" t="n">
        <v>14</v>
      </c>
      <c r="H37" s="147" t="n">
        <v>18</v>
      </c>
      <c r="I37" s="147" t="n">
        <v>20</v>
      </c>
      <c r="J37" s="147" t="n">
        <v>9</v>
      </c>
      <c r="K37" s="147" t="n">
        <v>12</v>
      </c>
      <c r="L37" s="147" t="n">
        <v>15</v>
      </c>
      <c r="M37" s="147" t="n">
        <v>12</v>
      </c>
      <c r="N37" s="147" t="n">
        <v>19</v>
      </c>
    </row>
    <row r="38" customFormat="false" ht="19.5" hidden="false" customHeight="true" outlineLevel="0" collapsed="false">
      <c r="A38" s="155" t="s">
        <v>301</v>
      </c>
      <c r="B38" s="152" t="n">
        <v>174</v>
      </c>
      <c r="C38" s="152" t="n">
        <v>11</v>
      </c>
      <c r="D38" s="152" t="n">
        <v>12</v>
      </c>
      <c r="E38" s="152" t="n">
        <v>13</v>
      </c>
      <c r="F38" s="152" t="n">
        <v>19</v>
      </c>
      <c r="G38" s="152" t="n">
        <v>14</v>
      </c>
      <c r="H38" s="152" t="n">
        <v>18</v>
      </c>
      <c r="I38" s="152" t="n">
        <v>20</v>
      </c>
      <c r="J38" s="152" t="n">
        <v>9</v>
      </c>
      <c r="K38" s="152" t="n">
        <v>12</v>
      </c>
      <c r="L38" s="152" t="n">
        <v>15</v>
      </c>
      <c r="M38" s="152" t="n">
        <v>12</v>
      </c>
      <c r="N38" s="152" t="n">
        <v>19</v>
      </c>
    </row>
    <row r="39" customFormat="false" ht="7.5" hidden="false" customHeight="true" outlineLevel="0" collapsed="false">
      <c r="A39" s="566"/>
      <c r="B39" s="567"/>
      <c r="C39" s="567"/>
      <c r="D39" s="567"/>
      <c r="E39" s="567"/>
      <c r="F39" s="567"/>
      <c r="G39" s="567"/>
      <c r="H39" s="567"/>
      <c r="I39" s="567"/>
      <c r="J39" s="567"/>
      <c r="K39" s="567"/>
      <c r="L39" s="567"/>
      <c r="M39" s="567"/>
      <c r="N39" s="567"/>
    </row>
    <row r="40" customFormat="false" ht="13.5" hidden="false" customHeight="true" outlineLevel="0" collapsed="false">
      <c r="A40" s="253" t="s">
        <v>395</v>
      </c>
      <c r="B40" s="567"/>
      <c r="C40" s="567"/>
      <c r="D40" s="567"/>
      <c r="E40" s="567"/>
      <c r="F40" s="567"/>
      <c r="G40" s="567"/>
      <c r="H40" s="567"/>
      <c r="I40" s="567"/>
      <c r="J40" s="567"/>
      <c r="K40" s="567"/>
      <c r="L40" s="567"/>
      <c r="M40" s="567"/>
      <c r="N40" s="567"/>
    </row>
    <row r="41" customFormat="false" ht="12.75" hidden="false" customHeight="false" outlineLevel="0" collapsed="false">
      <c r="A41" s="68" t="s">
        <v>463</v>
      </c>
    </row>
  </sheetData>
  <mergeCells count="4">
    <mergeCell ref="A6:N6"/>
    <mergeCell ref="A8:A9"/>
    <mergeCell ref="B8:B9"/>
    <mergeCell ref="C8:N8"/>
  </mergeCells>
  <hyperlinks>
    <hyperlink ref="O6" location="indice!B47"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63"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1.86"/>
    <col collapsed="false" customWidth="true" hidden="false" outlineLevel="0" max="10" min="2" style="38" width="10"/>
    <col collapsed="false" customWidth="true" hidden="false" outlineLevel="0" max="11" min="11" style="38" width="11.14"/>
    <col collapsed="false" customWidth="true" hidden="false" outlineLevel="0" max="12" min="12" style="38" width="10"/>
    <col collapsed="false" customWidth="true" hidden="false" outlineLevel="0" max="13" min="13" style="38" width="11.14"/>
    <col collapsed="false" customWidth="false" hidden="false" outlineLevel="0" max="14" min="14" style="38" width="11.43"/>
    <col collapsed="false" customWidth="false" hidden="false" outlineLevel="0" max="16384" min="15" style="20" width="11.43"/>
  </cols>
  <sheetData>
    <row r="6" s="569" customFormat="true" ht="41.25" hidden="false" customHeight="true" outlineLevel="0" collapsed="false">
      <c r="A6" s="568" t="s">
        <v>534</v>
      </c>
      <c r="B6" s="568"/>
      <c r="C6" s="568"/>
      <c r="D6" s="568"/>
      <c r="E6" s="568"/>
      <c r="F6" s="568"/>
      <c r="G6" s="568"/>
      <c r="H6" s="568"/>
      <c r="I6" s="568"/>
      <c r="J6" s="568"/>
      <c r="K6" s="568"/>
      <c r="L6" s="568"/>
      <c r="M6" s="568"/>
      <c r="N6" s="568"/>
    </row>
    <row r="7" s="569" customFormat="true" ht="15" hidden="false" customHeight="false" outlineLevel="0" collapsed="false">
      <c r="A7" s="568"/>
      <c r="B7" s="568"/>
      <c r="C7" s="568"/>
      <c r="D7" s="568"/>
      <c r="E7" s="568"/>
      <c r="F7" s="568"/>
      <c r="G7" s="568"/>
      <c r="H7" s="568"/>
      <c r="I7" s="568"/>
      <c r="J7" s="568"/>
      <c r="K7" s="568"/>
      <c r="L7" s="568"/>
      <c r="M7" s="568"/>
      <c r="N7" s="568"/>
      <c r="O7" s="504" t="s">
        <v>240</v>
      </c>
    </row>
    <row r="8" s="25" customFormat="true" ht="15" hidden="false" customHeight="true" outlineLevel="0" collapsed="false">
      <c r="A8" s="42" t="s">
        <v>535</v>
      </c>
      <c r="B8" s="42" t="s">
        <v>253</v>
      </c>
      <c r="C8" s="42" t="s">
        <v>536</v>
      </c>
      <c r="D8" s="42"/>
      <c r="E8" s="42"/>
      <c r="F8" s="42"/>
      <c r="G8" s="42"/>
      <c r="H8" s="42"/>
      <c r="I8" s="42"/>
      <c r="J8" s="42"/>
      <c r="K8" s="42"/>
      <c r="L8" s="42"/>
      <c r="M8" s="42"/>
      <c r="N8" s="42"/>
    </row>
    <row r="9" s="26" customFormat="true" ht="27.75" hidden="false" customHeight="true" outlineLevel="0" collapsed="false">
      <c r="A9" s="42"/>
      <c r="B9" s="42"/>
      <c r="C9" s="42" t="s">
        <v>520</v>
      </c>
      <c r="D9" s="42" t="s">
        <v>521</v>
      </c>
      <c r="E9" s="42" t="s">
        <v>522</v>
      </c>
      <c r="F9" s="42" t="s">
        <v>523</v>
      </c>
      <c r="G9" s="42" t="s">
        <v>524</v>
      </c>
      <c r="H9" s="42" t="s">
        <v>525</v>
      </c>
      <c r="I9" s="42" t="s">
        <v>526</v>
      </c>
      <c r="J9" s="42" t="s">
        <v>527</v>
      </c>
      <c r="K9" s="42" t="s">
        <v>528</v>
      </c>
      <c r="L9" s="42" t="s">
        <v>529</v>
      </c>
      <c r="M9" s="42" t="s">
        <v>530</v>
      </c>
      <c r="N9" s="42" t="s">
        <v>531</v>
      </c>
    </row>
    <row r="10" s="183" customFormat="true" ht="12.75" hidden="false" customHeight="false" outlineLevel="0" collapsed="false">
      <c r="A10" s="564" t="s">
        <v>281</v>
      </c>
      <c r="B10" s="122" t="n">
        <f aca="false">+B11+B116+B207+B255+B260</f>
        <v>57738</v>
      </c>
      <c r="C10" s="122" t="n">
        <f aca="false">+C11+C116+C207+C255+C260</f>
        <v>3765</v>
      </c>
      <c r="D10" s="122" t="n">
        <f aca="false">+D11+D116+D207+D255+D260</f>
        <v>4958</v>
      </c>
      <c r="E10" s="122" t="n">
        <f aca="false">+E11+E116+E207+E255+E260</f>
        <v>4473</v>
      </c>
      <c r="F10" s="122" t="n">
        <f aca="false">+F11+F116+F207+F255+F260</f>
        <v>4680</v>
      </c>
      <c r="G10" s="122" t="n">
        <f aca="false">+G11+G116+G207+G255+G260</f>
        <v>4189</v>
      </c>
      <c r="H10" s="122" t="n">
        <f aca="false">+H11+H116+H207+H255+H260</f>
        <v>4344</v>
      </c>
      <c r="I10" s="122" t="n">
        <f aca="false">+I11+I116+I207+I255+I260</f>
        <v>4911</v>
      </c>
      <c r="J10" s="122" t="n">
        <f aca="false">+J11+J116+J207+J255+J260</f>
        <v>5378</v>
      </c>
      <c r="K10" s="122" t="n">
        <f aca="false">+K11+K116+K207+K255+K260</f>
        <v>5142</v>
      </c>
      <c r="L10" s="122" t="n">
        <f aca="false">+L11+L116+L207+L255+L260</f>
        <v>5050</v>
      </c>
      <c r="M10" s="122" t="n">
        <f aca="false">+M11+M116+M207+M255+M260</f>
        <v>4434</v>
      </c>
      <c r="N10" s="122" t="n">
        <f aca="false">+N11+N116+N207+N255+N260</f>
        <v>6414</v>
      </c>
    </row>
    <row r="11" s="183" customFormat="true" ht="12.75" hidden="false" customHeight="false" outlineLevel="0" collapsed="false">
      <c r="A11" s="570" t="s">
        <v>532</v>
      </c>
      <c r="B11" s="122" t="n">
        <f aca="false">+B12+B28+B36+B44+B51+B59+B70+B77+B94+B103+B113</f>
        <v>30099</v>
      </c>
      <c r="C11" s="122" t="n">
        <f aca="false">+C12+C28+C36+C44+C51+C59+C70+C77+C94+C103+C113</f>
        <v>2030</v>
      </c>
      <c r="D11" s="122" t="n">
        <f aca="false">+D12+D28+D36+D44+D51+D59+D70+D77+D94+D103+D113</f>
        <v>2753</v>
      </c>
      <c r="E11" s="122" t="n">
        <f aca="false">+E12+E28+E36+E44+E51+E59+E70+E77+E94+E103+E113</f>
        <v>2368</v>
      </c>
      <c r="F11" s="122" t="n">
        <f aca="false">+F12+F28+F36+F44+F51+F59+F70+F77+F94+F103+F113</f>
        <v>2572</v>
      </c>
      <c r="G11" s="122" t="n">
        <f aca="false">+G12+G28+G36+G44+G51+G59+G70+G77+G94+G103+G113</f>
        <v>2213</v>
      </c>
      <c r="H11" s="122" t="n">
        <f aca="false">+H12+H28+H36+H44+H51+H59+H70+H77+H94+H103+H113</f>
        <v>2279</v>
      </c>
      <c r="I11" s="122" t="n">
        <f aca="false">+I12+I28+I36+I44+I51+I59+I70+I77+I94+I103+I113</f>
        <v>2668</v>
      </c>
      <c r="J11" s="122" t="n">
        <f aca="false">+J12+J28+J36+J44+J51+J59+J70+J77+J94+J103+J113</f>
        <v>2896</v>
      </c>
      <c r="K11" s="122" t="n">
        <f aca="false">+K12+K28+K36+K44+K51+K59+K70+K77+K94+K103+K113</f>
        <v>2671</v>
      </c>
      <c r="L11" s="122" t="n">
        <f aca="false">+L12+L28+L36+L44+L51+L59+L70+L77+L94+L103+L113</f>
        <v>2426</v>
      </c>
      <c r="M11" s="122" t="n">
        <f aca="false">+M12+M28+M36+M44+M51+M59+M70+M77+M94+M103+M113</f>
        <v>2155</v>
      </c>
      <c r="N11" s="122" t="n">
        <f aca="false">+N12+N28+N36+N44+N51+N59+N70+N77+N94+N103+N113</f>
        <v>3068</v>
      </c>
    </row>
    <row r="12" s="172" customFormat="true" ht="12.75" hidden="false" customHeight="false" outlineLevel="0" collapsed="false">
      <c r="A12" s="571" t="s">
        <v>282</v>
      </c>
      <c r="B12" s="122" t="n">
        <f aca="false">+SUM(B13:B27)</f>
        <v>3693</v>
      </c>
      <c r="C12" s="122" t="n">
        <f aca="false">+SUM(C13:C27)</f>
        <v>289</v>
      </c>
      <c r="D12" s="122" t="n">
        <f aca="false">+SUM(D13:D27)</f>
        <v>374</v>
      </c>
      <c r="E12" s="122" t="n">
        <f aca="false">+SUM(E13:E27)</f>
        <v>290</v>
      </c>
      <c r="F12" s="122" t="n">
        <f aca="false">+SUM(F13:F27)</f>
        <v>300</v>
      </c>
      <c r="G12" s="122" t="n">
        <f aca="false">+SUM(G13:G27)</f>
        <v>265</v>
      </c>
      <c r="H12" s="122" t="n">
        <f aca="false">+SUM(H13:H27)</f>
        <v>277</v>
      </c>
      <c r="I12" s="122" t="n">
        <f aca="false">+SUM(I13:I27)</f>
        <v>311</v>
      </c>
      <c r="J12" s="122" t="n">
        <f aca="false">+SUM(J13:J27)</f>
        <v>364</v>
      </c>
      <c r="K12" s="122" t="n">
        <f aca="false">+SUM(K13:K27)</f>
        <v>318</v>
      </c>
      <c r="L12" s="122" t="n">
        <f aca="false">+SUM(L13:L27)</f>
        <v>288</v>
      </c>
      <c r="M12" s="122" t="n">
        <f aca="false">+SUM(M13:M27)</f>
        <v>246</v>
      </c>
      <c r="N12" s="122" t="n">
        <f aca="false">+SUM(N13:N27)</f>
        <v>371</v>
      </c>
    </row>
    <row r="13" customFormat="false" ht="12.75" hidden="false" customHeight="false" outlineLevel="0" collapsed="false">
      <c r="A13" s="155" t="s">
        <v>537</v>
      </c>
      <c r="B13" s="121" t="n">
        <v>3032</v>
      </c>
      <c r="C13" s="121" t="n">
        <v>237</v>
      </c>
      <c r="D13" s="121" t="n">
        <v>309</v>
      </c>
      <c r="E13" s="121" t="n">
        <v>240</v>
      </c>
      <c r="F13" s="121" t="n">
        <v>238</v>
      </c>
      <c r="G13" s="121" t="n">
        <v>227</v>
      </c>
      <c r="H13" s="121" t="n">
        <v>225</v>
      </c>
      <c r="I13" s="121" t="n">
        <v>257</v>
      </c>
      <c r="J13" s="121" t="n">
        <v>299</v>
      </c>
      <c r="K13" s="121" t="n">
        <v>262</v>
      </c>
      <c r="L13" s="121" t="n">
        <v>228</v>
      </c>
      <c r="M13" s="121" t="n">
        <v>205</v>
      </c>
      <c r="N13" s="121" t="n">
        <v>305</v>
      </c>
    </row>
    <row r="14" customFormat="false" ht="12.75" hidden="false" customHeight="false" outlineLevel="0" collapsed="false">
      <c r="A14" s="155" t="s">
        <v>538</v>
      </c>
      <c r="B14" s="121" t="n">
        <v>42</v>
      </c>
      <c r="C14" s="121" t="n">
        <v>6</v>
      </c>
      <c r="D14" s="121" t="n">
        <v>2</v>
      </c>
      <c r="E14" s="121" t="n">
        <v>5</v>
      </c>
      <c r="F14" s="121" t="n">
        <v>3</v>
      </c>
      <c r="G14" s="121" t="n">
        <v>4</v>
      </c>
      <c r="H14" s="121" t="n">
        <v>1</v>
      </c>
      <c r="I14" s="121" t="n">
        <v>3</v>
      </c>
      <c r="J14" s="121" t="n">
        <v>3</v>
      </c>
      <c r="K14" s="121" t="n">
        <v>3</v>
      </c>
      <c r="L14" s="121" t="n">
        <v>4</v>
      </c>
      <c r="M14" s="121" t="n">
        <v>5</v>
      </c>
      <c r="N14" s="121" t="n">
        <v>3</v>
      </c>
    </row>
    <row r="15" customFormat="false" ht="12.75" hidden="false" customHeight="false" outlineLevel="0" collapsed="false">
      <c r="A15" s="155" t="s">
        <v>539</v>
      </c>
      <c r="B15" s="121" t="n">
        <v>198</v>
      </c>
      <c r="C15" s="121" t="n">
        <v>13</v>
      </c>
      <c r="D15" s="121" t="n">
        <v>27</v>
      </c>
      <c r="E15" s="121" t="n">
        <v>11</v>
      </c>
      <c r="F15" s="121" t="n">
        <v>14</v>
      </c>
      <c r="G15" s="121" t="n">
        <v>14</v>
      </c>
      <c r="H15" s="121" t="n">
        <v>15</v>
      </c>
      <c r="I15" s="121" t="n">
        <v>16</v>
      </c>
      <c r="J15" s="121" t="n">
        <v>24</v>
      </c>
      <c r="K15" s="121" t="n">
        <v>17</v>
      </c>
      <c r="L15" s="121" t="n">
        <v>13</v>
      </c>
      <c r="M15" s="121" t="n">
        <v>10</v>
      </c>
      <c r="N15" s="121" t="n">
        <v>24</v>
      </c>
    </row>
    <row r="16" customFormat="false" ht="12.75" hidden="false" customHeight="false" outlineLevel="0" collapsed="false">
      <c r="A16" s="155" t="s">
        <v>540</v>
      </c>
      <c r="B16" s="121" t="n">
        <v>33</v>
      </c>
      <c r="C16" s="121" t="n">
        <v>2</v>
      </c>
      <c r="D16" s="121" t="n">
        <v>3</v>
      </c>
      <c r="E16" s="121" t="n">
        <v>1</v>
      </c>
      <c r="F16" s="121" t="n">
        <v>2</v>
      </c>
      <c r="G16" s="121" t="n">
        <v>4</v>
      </c>
      <c r="H16" s="121" t="n">
        <v>1</v>
      </c>
      <c r="I16" s="121" t="n">
        <v>4</v>
      </c>
      <c r="J16" s="121" t="n">
        <v>4</v>
      </c>
      <c r="K16" s="121" t="n">
        <v>6</v>
      </c>
      <c r="L16" s="572" t="n">
        <v>0</v>
      </c>
      <c r="M16" s="121" t="n">
        <v>4</v>
      </c>
      <c r="N16" s="121" t="n">
        <v>2</v>
      </c>
    </row>
    <row r="17" customFormat="false" ht="12.75" hidden="false" customHeight="false" outlineLevel="0" collapsed="false">
      <c r="A17" s="155" t="s">
        <v>541</v>
      </c>
      <c r="B17" s="121" t="n">
        <v>91</v>
      </c>
      <c r="C17" s="121" t="n">
        <v>4</v>
      </c>
      <c r="D17" s="121" t="n">
        <v>12</v>
      </c>
      <c r="E17" s="121" t="n">
        <v>9</v>
      </c>
      <c r="F17" s="121" t="n">
        <v>10</v>
      </c>
      <c r="G17" s="121" t="n">
        <v>6</v>
      </c>
      <c r="H17" s="121" t="n">
        <v>8</v>
      </c>
      <c r="I17" s="121" t="n">
        <v>10</v>
      </c>
      <c r="J17" s="121" t="n">
        <v>7</v>
      </c>
      <c r="K17" s="121" t="n">
        <v>10</v>
      </c>
      <c r="L17" s="121" t="n">
        <v>7</v>
      </c>
      <c r="M17" s="121" t="n">
        <v>3</v>
      </c>
      <c r="N17" s="121" t="n">
        <v>5</v>
      </c>
    </row>
    <row r="18" customFormat="false" ht="12.75" hidden="false" customHeight="false" outlineLevel="0" collapsed="false">
      <c r="A18" s="155" t="s">
        <v>542</v>
      </c>
      <c r="B18" s="121" t="n">
        <v>7</v>
      </c>
      <c r="C18" s="572" t="n">
        <v>0</v>
      </c>
      <c r="D18" s="121" t="n">
        <v>3</v>
      </c>
      <c r="E18" s="572" t="n">
        <v>0</v>
      </c>
      <c r="F18" s="572" t="n">
        <v>0</v>
      </c>
      <c r="G18" s="572" t="n">
        <v>0</v>
      </c>
      <c r="H18" s="121" t="n">
        <v>1</v>
      </c>
      <c r="I18" s="121" t="n">
        <v>1</v>
      </c>
      <c r="J18" s="121" t="n">
        <v>2</v>
      </c>
      <c r="K18" s="572" t="n">
        <v>0</v>
      </c>
      <c r="L18" s="572" t="n">
        <v>0</v>
      </c>
      <c r="M18" s="572" t="n">
        <v>0</v>
      </c>
      <c r="N18" s="572" t="n">
        <v>0</v>
      </c>
    </row>
    <row r="19" customFormat="false" ht="12.75" hidden="false" customHeight="false" outlineLevel="0" collapsed="false">
      <c r="A19" s="155" t="s">
        <v>543</v>
      </c>
      <c r="B19" s="121" t="n">
        <v>12</v>
      </c>
      <c r="C19" s="121" t="n">
        <v>1</v>
      </c>
      <c r="D19" s="572" t="n">
        <v>0</v>
      </c>
      <c r="E19" s="121" t="n">
        <v>1</v>
      </c>
      <c r="F19" s="121" t="n">
        <v>3</v>
      </c>
      <c r="G19" s="572" t="n">
        <v>0</v>
      </c>
      <c r="H19" s="121" t="n">
        <v>1</v>
      </c>
      <c r="I19" s="121" t="n">
        <v>1</v>
      </c>
      <c r="J19" s="121" t="n">
        <v>2</v>
      </c>
      <c r="K19" s="121" t="n">
        <v>2</v>
      </c>
      <c r="L19" s="121" t="n">
        <v>1</v>
      </c>
      <c r="M19" s="572" t="n">
        <v>0</v>
      </c>
      <c r="N19" s="572" t="n">
        <v>0</v>
      </c>
    </row>
    <row r="20" customFormat="false" ht="12.75" hidden="false" customHeight="false" outlineLevel="0" collapsed="false">
      <c r="A20" s="155" t="s">
        <v>544</v>
      </c>
      <c r="B20" s="121" t="n">
        <v>45</v>
      </c>
      <c r="C20" s="121" t="n">
        <v>2</v>
      </c>
      <c r="D20" s="121" t="n">
        <v>4</v>
      </c>
      <c r="E20" s="121" t="n">
        <v>3</v>
      </c>
      <c r="F20" s="121" t="n">
        <v>5</v>
      </c>
      <c r="G20" s="121" t="n">
        <v>3</v>
      </c>
      <c r="H20" s="121" t="n">
        <v>7</v>
      </c>
      <c r="I20" s="121" t="n">
        <v>6</v>
      </c>
      <c r="J20" s="121" t="n">
        <v>4</v>
      </c>
      <c r="K20" s="121" t="n">
        <v>2</v>
      </c>
      <c r="L20" s="121" t="n">
        <v>4</v>
      </c>
      <c r="M20" s="121" t="n">
        <v>2</v>
      </c>
      <c r="N20" s="121" t="n">
        <v>3</v>
      </c>
    </row>
    <row r="21" customFormat="false" ht="12.75" hidden="false" customHeight="false" outlineLevel="0" collapsed="false">
      <c r="A21" s="155" t="s">
        <v>545</v>
      </c>
      <c r="B21" s="121" t="n">
        <v>85</v>
      </c>
      <c r="C21" s="121" t="n">
        <v>6</v>
      </c>
      <c r="D21" s="121" t="n">
        <v>6</v>
      </c>
      <c r="E21" s="121" t="n">
        <v>5</v>
      </c>
      <c r="F21" s="121" t="n">
        <v>9</v>
      </c>
      <c r="G21" s="121" t="n">
        <v>5</v>
      </c>
      <c r="H21" s="121" t="n">
        <v>8</v>
      </c>
      <c r="I21" s="121" t="n">
        <v>2</v>
      </c>
      <c r="J21" s="121" t="n">
        <v>10</v>
      </c>
      <c r="K21" s="121" t="n">
        <v>4</v>
      </c>
      <c r="L21" s="121" t="n">
        <v>10</v>
      </c>
      <c r="M21" s="121" t="n">
        <v>8</v>
      </c>
      <c r="N21" s="121" t="n">
        <v>12</v>
      </c>
    </row>
    <row r="22" customFormat="false" ht="12.75" hidden="false" customHeight="false" outlineLevel="0" collapsed="false">
      <c r="A22" s="155" t="s">
        <v>546</v>
      </c>
      <c r="B22" s="121" t="n">
        <v>3</v>
      </c>
      <c r="C22" s="572" t="n">
        <v>0</v>
      </c>
      <c r="D22" s="572" t="n">
        <v>0</v>
      </c>
      <c r="E22" s="572" t="n">
        <v>0</v>
      </c>
      <c r="F22" s="572" t="n">
        <v>0</v>
      </c>
      <c r="G22" s="572" t="n">
        <v>0</v>
      </c>
      <c r="H22" s="121" t="n">
        <v>1</v>
      </c>
      <c r="I22" s="572" t="n">
        <v>0</v>
      </c>
      <c r="J22" s="572" t="n">
        <v>0</v>
      </c>
      <c r="K22" s="572" t="n">
        <v>0</v>
      </c>
      <c r="L22" s="121" t="n">
        <v>1</v>
      </c>
      <c r="M22" s="572" t="n">
        <v>0</v>
      </c>
      <c r="N22" s="121" t="n">
        <v>1</v>
      </c>
    </row>
    <row r="23" customFormat="false" ht="12.75" hidden="false" customHeight="false" outlineLevel="0" collapsed="false">
      <c r="A23" s="155" t="s">
        <v>547</v>
      </c>
      <c r="B23" s="121" t="n">
        <v>54</v>
      </c>
      <c r="C23" s="121" t="n">
        <v>9</v>
      </c>
      <c r="D23" s="121" t="n">
        <v>4</v>
      </c>
      <c r="E23" s="121" t="n">
        <v>3</v>
      </c>
      <c r="F23" s="121" t="n">
        <v>5</v>
      </c>
      <c r="G23" s="121" t="n">
        <v>1</v>
      </c>
      <c r="H23" s="121" t="n">
        <v>5</v>
      </c>
      <c r="I23" s="121" t="n">
        <v>4</v>
      </c>
      <c r="J23" s="121" t="n">
        <v>4</v>
      </c>
      <c r="K23" s="121" t="n">
        <v>5</v>
      </c>
      <c r="L23" s="121" t="n">
        <v>6</v>
      </c>
      <c r="M23" s="121" t="n">
        <v>5</v>
      </c>
      <c r="N23" s="121" t="n">
        <v>3</v>
      </c>
    </row>
    <row r="24" customFormat="false" ht="12.75" hidden="false" customHeight="false" outlineLevel="0" collapsed="false">
      <c r="A24" s="155" t="s">
        <v>548</v>
      </c>
      <c r="B24" s="121" t="n">
        <v>11</v>
      </c>
      <c r="C24" s="121" t="n">
        <v>2</v>
      </c>
      <c r="D24" s="572" t="n">
        <v>0</v>
      </c>
      <c r="E24" s="121" t="n">
        <v>2</v>
      </c>
      <c r="F24" s="121" t="n">
        <v>2</v>
      </c>
      <c r="G24" s="572" t="n">
        <v>0</v>
      </c>
      <c r="H24" s="572" t="n">
        <v>0</v>
      </c>
      <c r="I24" s="121" t="n">
        <v>1</v>
      </c>
      <c r="J24" s="572" t="n">
        <v>0</v>
      </c>
      <c r="K24" s="121" t="n">
        <v>1</v>
      </c>
      <c r="L24" s="121" t="n">
        <v>1</v>
      </c>
      <c r="M24" s="572" t="n">
        <v>0</v>
      </c>
      <c r="N24" s="121" t="n">
        <v>2</v>
      </c>
    </row>
    <row r="25" customFormat="false" ht="12.75" hidden="false" customHeight="false" outlineLevel="0" collapsed="false">
      <c r="A25" s="155" t="s">
        <v>549</v>
      </c>
      <c r="B25" s="121" t="n">
        <v>23</v>
      </c>
      <c r="C25" s="121" t="n">
        <v>4</v>
      </c>
      <c r="D25" s="121" t="n">
        <v>2</v>
      </c>
      <c r="E25" s="121" t="n">
        <v>2</v>
      </c>
      <c r="F25" s="121" t="n">
        <v>4</v>
      </c>
      <c r="G25" s="572" t="n">
        <v>0</v>
      </c>
      <c r="H25" s="121" t="n">
        <v>1</v>
      </c>
      <c r="I25" s="121" t="n">
        <v>2</v>
      </c>
      <c r="J25" s="121" t="n">
        <v>2</v>
      </c>
      <c r="K25" s="121" t="n">
        <v>1</v>
      </c>
      <c r="L25" s="121" t="n">
        <v>3</v>
      </c>
      <c r="M25" s="121" t="n">
        <v>1</v>
      </c>
      <c r="N25" s="121" t="n">
        <v>1</v>
      </c>
    </row>
    <row r="26" customFormat="false" ht="12.75" hidden="false" customHeight="false" outlineLevel="0" collapsed="false">
      <c r="A26" s="155" t="s">
        <v>550</v>
      </c>
      <c r="B26" s="121" t="n">
        <v>11</v>
      </c>
      <c r="C26" s="121" t="n">
        <v>1</v>
      </c>
      <c r="D26" s="121" t="n">
        <v>1</v>
      </c>
      <c r="E26" s="121" t="n">
        <v>1</v>
      </c>
      <c r="F26" s="121" t="n">
        <v>2</v>
      </c>
      <c r="G26" s="572" t="n">
        <v>0</v>
      </c>
      <c r="H26" s="121" t="n">
        <v>2</v>
      </c>
      <c r="I26" s="121" t="n">
        <v>1</v>
      </c>
      <c r="J26" s="572" t="n">
        <v>0</v>
      </c>
      <c r="K26" s="572" t="n">
        <v>0</v>
      </c>
      <c r="L26" s="121" t="n">
        <v>2</v>
      </c>
      <c r="M26" s="121" t="n">
        <v>1</v>
      </c>
      <c r="N26" s="572" t="n">
        <v>0</v>
      </c>
    </row>
    <row r="27" customFormat="false" ht="12.75" hidden="false" customHeight="false" outlineLevel="0" collapsed="false">
      <c r="A27" s="155" t="s">
        <v>551</v>
      </c>
      <c r="B27" s="121" t="n">
        <v>46</v>
      </c>
      <c r="C27" s="121" t="n">
        <v>2</v>
      </c>
      <c r="D27" s="121" t="n">
        <v>1</v>
      </c>
      <c r="E27" s="121" t="n">
        <v>7</v>
      </c>
      <c r="F27" s="121" t="n">
        <v>3</v>
      </c>
      <c r="G27" s="121" t="n">
        <v>1</v>
      </c>
      <c r="H27" s="121" t="n">
        <v>1</v>
      </c>
      <c r="I27" s="121" t="n">
        <v>3</v>
      </c>
      <c r="J27" s="121" t="n">
        <v>3</v>
      </c>
      <c r="K27" s="121" t="n">
        <v>5</v>
      </c>
      <c r="L27" s="121" t="n">
        <v>8</v>
      </c>
      <c r="M27" s="121" t="n">
        <v>2</v>
      </c>
      <c r="N27" s="121" t="n">
        <v>10</v>
      </c>
    </row>
    <row r="28" s="172" customFormat="true" ht="12.75" hidden="false" customHeight="false" outlineLevel="0" collapsed="false">
      <c r="A28" s="571" t="s">
        <v>283</v>
      </c>
      <c r="B28" s="122" t="n">
        <f aca="false">+SUM(B29:B35)</f>
        <v>456</v>
      </c>
      <c r="C28" s="122" t="n">
        <f aca="false">+SUM(C29:C35)</f>
        <v>29</v>
      </c>
      <c r="D28" s="122" t="n">
        <f aca="false">+SUM(D29:D35)</f>
        <v>40</v>
      </c>
      <c r="E28" s="122" t="n">
        <f aca="false">+SUM(E29:E35)</f>
        <v>37</v>
      </c>
      <c r="F28" s="122" t="n">
        <f aca="false">+SUM(F29:F35)</f>
        <v>37</v>
      </c>
      <c r="G28" s="122" t="n">
        <f aca="false">+SUM(G29:G35)</f>
        <v>36</v>
      </c>
      <c r="H28" s="122" t="n">
        <f aca="false">+SUM(H29:H35)</f>
        <v>33</v>
      </c>
      <c r="I28" s="122" t="n">
        <f aca="false">+SUM(I29:I35)</f>
        <v>36</v>
      </c>
      <c r="J28" s="122" t="n">
        <f aca="false">+SUM(J29:J35)</f>
        <v>39</v>
      </c>
      <c r="K28" s="122" t="n">
        <f aca="false">+SUM(K29:K35)</f>
        <v>41</v>
      </c>
      <c r="L28" s="122" t="n">
        <f aca="false">+SUM(L29:L35)</f>
        <v>39</v>
      </c>
      <c r="M28" s="122" t="n">
        <f aca="false">+SUM(M29:M35)</f>
        <v>40</v>
      </c>
      <c r="N28" s="122" t="n">
        <f aca="false">+SUM(N29:N35)</f>
        <v>49</v>
      </c>
    </row>
    <row r="29" customFormat="false" ht="12.75" hidden="false" customHeight="false" outlineLevel="0" collapsed="false">
      <c r="A29" s="155" t="s">
        <v>552</v>
      </c>
      <c r="B29" s="121" t="n">
        <v>245</v>
      </c>
      <c r="C29" s="121" t="n">
        <v>18</v>
      </c>
      <c r="D29" s="121" t="n">
        <v>25</v>
      </c>
      <c r="E29" s="121" t="n">
        <v>23</v>
      </c>
      <c r="F29" s="121" t="n">
        <v>21</v>
      </c>
      <c r="G29" s="121" t="n">
        <v>22</v>
      </c>
      <c r="H29" s="121" t="n">
        <v>16</v>
      </c>
      <c r="I29" s="121" t="n">
        <v>25</v>
      </c>
      <c r="J29" s="121" t="n">
        <v>15</v>
      </c>
      <c r="K29" s="121" t="n">
        <v>24</v>
      </c>
      <c r="L29" s="121" t="n">
        <v>19</v>
      </c>
      <c r="M29" s="121" t="n">
        <v>20</v>
      </c>
      <c r="N29" s="121" t="n">
        <v>17</v>
      </c>
    </row>
    <row r="30" customFormat="false" ht="12.75" hidden="false" customHeight="false" outlineLevel="0" collapsed="false">
      <c r="A30" s="155" t="s">
        <v>553</v>
      </c>
      <c r="B30" s="121" t="n">
        <v>31</v>
      </c>
      <c r="C30" s="121" t="n">
        <v>3</v>
      </c>
      <c r="D30" s="121" t="n">
        <v>6</v>
      </c>
      <c r="E30" s="121" t="n">
        <v>1</v>
      </c>
      <c r="F30" s="121" t="n">
        <v>2</v>
      </c>
      <c r="G30" s="121" t="n">
        <v>2</v>
      </c>
      <c r="H30" s="121" t="n">
        <v>3</v>
      </c>
      <c r="I30" s="121" t="n">
        <v>2</v>
      </c>
      <c r="J30" s="121" t="n">
        <v>3</v>
      </c>
      <c r="K30" s="121" t="n">
        <v>4</v>
      </c>
      <c r="L30" s="121" t="n">
        <v>1</v>
      </c>
      <c r="M30" s="121" t="n">
        <v>1</v>
      </c>
      <c r="N30" s="121" t="n">
        <v>3</v>
      </c>
    </row>
    <row r="31" customFormat="false" ht="12.75" hidden="false" customHeight="false" outlineLevel="0" collapsed="false">
      <c r="A31" s="155" t="s">
        <v>554</v>
      </c>
      <c r="B31" s="121" t="n">
        <v>24</v>
      </c>
      <c r="C31" s="121" t="n">
        <v>1</v>
      </c>
      <c r="D31" s="121" t="n">
        <v>4</v>
      </c>
      <c r="E31" s="121" t="n">
        <v>2</v>
      </c>
      <c r="F31" s="121" t="n">
        <v>1</v>
      </c>
      <c r="G31" s="121" t="n">
        <v>1</v>
      </c>
      <c r="H31" s="121" t="n">
        <v>3</v>
      </c>
      <c r="I31" s="121" t="n">
        <v>1</v>
      </c>
      <c r="J31" s="121" t="n">
        <v>1</v>
      </c>
      <c r="K31" s="121" t="n">
        <v>1</v>
      </c>
      <c r="L31" s="121" t="n">
        <v>1</v>
      </c>
      <c r="M31" s="121" t="n">
        <v>2</v>
      </c>
      <c r="N31" s="121" t="n">
        <v>6</v>
      </c>
    </row>
    <row r="32" customFormat="false" ht="12.75" hidden="false" customHeight="false" outlineLevel="0" collapsed="false">
      <c r="A32" s="155" t="s">
        <v>555</v>
      </c>
      <c r="B32" s="121" t="n">
        <v>41</v>
      </c>
      <c r="C32" s="121" t="n">
        <v>1</v>
      </c>
      <c r="D32" s="121" t="n">
        <v>1</v>
      </c>
      <c r="E32" s="121" t="n">
        <v>1</v>
      </c>
      <c r="F32" s="121" t="n">
        <v>3</v>
      </c>
      <c r="G32" s="121" t="n">
        <v>1</v>
      </c>
      <c r="H32" s="121" t="n">
        <v>2</v>
      </c>
      <c r="I32" s="121" t="n">
        <v>3</v>
      </c>
      <c r="J32" s="121" t="n">
        <v>9</v>
      </c>
      <c r="K32" s="121" t="n">
        <v>5</v>
      </c>
      <c r="L32" s="121" t="n">
        <v>1</v>
      </c>
      <c r="M32" s="121" t="n">
        <v>7</v>
      </c>
      <c r="N32" s="121" t="n">
        <v>7</v>
      </c>
    </row>
    <row r="33" customFormat="false" ht="12.75" hidden="false" customHeight="false" outlineLevel="0" collapsed="false">
      <c r="A33" s="155" t="s">
        <v>556</v>
      </c>
      <c r="B33" s="121" t="n">
        <v>54</v>
      </c>
      <c r="C33" s="121" t="n">
        <v>1</v>
      </c>
      <c r="D33" s="121" t="n">
        <v>3</v>
      </c>
      <c r="E33" s="121" t="n">
        <v>8</v>
      </c>
      <c r="F33" s="121" t="n">
        <v>3</v>
      </c>
      <c r="G33" s="121" t="n">
        <v>4</v>
      </c>
      <c r="H33" s="121" t="n">
        <v>3</v>
      </c>
      <c r="I33" s="121" t="n">
        <v>3</v>
      </c>
      <c r="J33" s="121" t="n">
        <v>8</v>
      </c>
      <c r="K33" s="121" t="n">
        <v>2</v>
      </c>
      <c r="L33" s="121" t="n">
        <v>7</v>
      </c>
      <c r="M33" s="121" t="n">
        <v>3</v>
      </c>
      <c r="N33" s="121" t="n">
        <v>9</v>
      </c>
    </row>
    <row r="34" customFormat="false" ht="12.75" hidden="false" customHeight="false" outlineLevel="0" collapsed="false">
      <c r="A34" s="155" t="s">
        <v>557</v>
      </c>
      <c r="B34" s="121" t="n">
        <v>50</v>
      </c>
      <c r="C34" s="121" t="n">
        <v>5</v>
      </c>
      <c r="D34" s="121" t="n">
        <v>1</v>
      </c>
      <c r="E34" s="121" t="n">
        <v>1</v>
      </c>
      <c r="F34" s="121" t="n">
        <v>5</v>
      </c>
      <c r="G34" s="121" t="n">
        <v>6</v>
      </c>
      <c r="H34" s="121" t="n">
        <v>3</v>
      </c>
      <c r="I34" s="121" t="n">
        <v>2</v>
      </c>
      <c r="J34" s="121" t="n">
        <v>2</v>
      </c>
      <c r="K34" s="121" t="n">
        <v>4</v>
      </c>
      <c r="L34" s="121" t="n">
        <v>10</v>
      </c>
      <c r="M34" s="121" t="n">
        <v>4</v>
      </c>
      <c r="N34" s="121" t="n">
        <v>7</v>
      </c>
    </row>
    <row r="35" customFormat="false" ht="12.75" hidden="false" customHeight="false" outlineLevel="0" collapsed="false">
      <c r="A35" s="155" t="s">
        <v>558</v>
      </c>
      <c r="B35" s="121" t="n">
        <v>11</v>
      </c>
      <c r="C35" s="572" t="n">
        <v>0</v>
      </c>
      <c r="D35" s="572" t="n">
        <v>0</v>
      </c>
      <c r="E35" s="121" t="n">
        <v>1</v>
      </c>
      <c r="F35" s="121" t="n">
        <v>2</v>
      </c>
      <c r="G35" s="572" t="n">
        <v>0</v>
      </c>
      <c r="H35" s="121" t="n">
        <v>3</v>
      </c>
      <c r="I35" s="572" t="n">
        <v>0</v>
      </c>
      <c r="J35" s="121" t="n">
        <v>1</v>
      </c>
      <c r="K35" s="121" t="n">
        <v>1</v>
      </c>
      <c r="L35" s="572" t="n">
        <v>0</v>
      </c>
      <c r="M35" s="121" t="n">
        <v>3</v>
      </c>
      <c r="N35" s="572" t="n">
        <v>0</v>
      </c>
    </row>
    <row r="36" s="172" customFormat="true" ht="12.75" hidden="false" customHeight="false" outlineLevel="0" collapsed="false">
      <c r="A36" s="571" t="s">
        <v>284</v>
      </c>
      <c r="B36" s="122" t="n">
        <f aca="false">+SUM(B37:B43)</f>
        <v>1090</v>
      </c>
      <c r="C36" s="122" t="n">
        <f aca="false">+SUM(C37:C43)</f>
        <v>97</v>
      </c>
      <c r="D36" s="122" t="n">
        <f aca="false">+SUM(D37:D43)</f>
        <v>103</v>
      </c>
      <c r="E36" s="122" t="n">
        <f aca="false">+SUM(E37:E43)</f>
        <v>71</v>
      </c>
      <c r="F36" s="122" t="n">
        <f aca="false">+SUM(F37:F43)</f>
        <v>92</v>
      </c>
      <c r="G36" s="122" t="n">
        <f aca="false">+SUM(G37:G43)</f>
        <v>73</v>
      </c>
      <c r="H36" s="122" t="n">
        <f aca="false">+SUM(H37:H43)</f>
        <v>92</v>
      </c>
      <c r="I36" s="122" t="n">
        <f aca="false">+SUM(I37:I43)</f>
        <v>97</v>
      </c>
      <c r="J36" s="122" t="n">
        <f aca="false">+SUM(J37:J43)</f>
        <v>111</v>
      </c>
      <c r="K36" s="122" t="n">
        <f aca="false">+SUM(K37:K43)</f>
        <v>95</v>
      </c>
      <c r="L36" s="122" t="n">
        <f aca="false">+SUM(L37:L43)</f>
        <v>72</v>
      </c>
      <c r="M36" s="122" t="n">
        <f aca="false">+SUM(M37:M43)</f>
        <v>85</v>
      </c>
      <c r="N36" s="122" t="n">
        <f aca="false">+SUM(N37:N43)</f>
        <v>102</v>
      </c>
    </row>
    <row r="37" customFormat="false" ht="12.75" hidden="false" customHeight="false" outlineLevel="0" collapsed="false">
      <c r="A37" s="155" t="s">
        <v>559</v>
      </c>
      <c r="B37" s="121" t="n">
        <v>468</v>
      </c>
      <c r="C37" s="121" t="n">
        <v>42</v>
      </c>
      <c r="D37" s="121" t="n">
        <v>46</v>
      </c>
      <c r="E37" s="121" t="n">
        <v>25</v>
      </c>
      <c r="F37" s="121" t="n">
        <v>41</v>
      </c>
      <c r="G37" s="121" t="n">
        <v>29</v>
      </c>
      <c r="H37" s="121" t="n">
        <v>39</v>
      </c>
      <c r="I37" s="121" t="n">
        <v>44</v>
      </c>
      <c r="J37" s="121" t="n">
        <v>54</v>
      </c>
      <c r="K37" s="121" t="n">
        <v>41</v>
      </c>
      <c r="L37" s="121" t="n">
        <v>32</v>
      </c>
      <c r="M37" s="121" t="n">
        <v>36</v>
      </c>
      <c r="N37" s="121" t="n">
        <v>39</v>
      </c>
    </row>
    <row r="38" customFormat="false" ht="12.75" hidden="false" customHeight="false" outlineLevel="0" collapsed="false">
      <c r="A38" s="155" t="s">
        <v>560</v>
      </c>
      <c r="B38" s="121" t="n">
        <v>104</v>
      </c>
      <c r="C38" s="121" t="n">
        <v>7</v>
      </c>
      <c r="D38" s="121" t="n">
        <v>7</v>
      </c>
      <c r="E38" s="121" t="n">
        <v>9</v>
      </c>
      <c r="F38" s="121" t="n">
        <v>12</v>
      </c>
      <c r="G38" s="121" t="n">
        <v>4</v>
      </c>
      <c r="H38" s="121" t="n">
        <v>13</v>
      </c>
      <c r="I38" s="121" t="n">
        <v>10</v>
      </c>
      <c r="J38" s="121" t="n">
        <v>9</v>
      </c>
      <c r="K38" s="121" t="n">
        <v>9</v>
      </c>
      <c r="L38" s="121" t="n">
        <v>5</v>
      </c>
      <c r="M38" s="121" t="n">
        <v>7</v>
      </c>
      <c r="N38" s="121" t="n">
        <v>12</v>
      </c>
    </row>
    <row r="39" customFormat="false" ht="12.75" hidden="false" customHeight="false" outlineLevel="0" collapsed="false">
      <c r="A39" s="155" t="s">
        <v>284</v>
      </c>
      <c r="B39" s="121" t="n">
        <v>214</v>
      </c>
      <c r="C39" s="121" t="n">
        <v>25</v>
      </c>
      <c r="D39" s="121" t="n">
        <v>15</v>
      </c>
      <c r="E39" s="121" t="n">
        <v>16</v>
      </c>
      <c r="F39" s="121" t="n">
        <v>17</v>
      </c>
      <c r="G39" s="121" t="n">
        <v>15</v>
      </c>
      <c r="H39" s="121" t="n">
        <v>15</v>
      </c>
      <c r="I39" s="121" t="n">
        <v>22</v>
      </c>
      <c r="J39" s="121" t="n">
        <v>19</v>
      </c>
      <c r="K39" s="121" t="n">
        <v>17</v>
      </c>
      <c r="L39" s="121" t="n">
        <v>14</v>
      </c>
      <c r="M39" s="121" t="n">
        <v>15</v>
      </c>
      <c r="N39" s="121" t="n">
        <v>24</v>
      </c>
    </row>
    <row r="40" customFormat="false" ht="12.75" hidden="false" customHeight="false" outlineLevel="0" collapsed="false">
      <c r="A40" s="155" t="s">
        <v>561</v>
      </c>
      <c r="B40" s="121" t="n">
        <v>227</v>
      </c>
      <c r="C40" s="121" t="n">
        <v>19</v>
      </c>
      <c r="D40" s="121" t="n">
        <v>24</v>
      </c>
      <c r="E40" s="121" t="n">
        <v>16</v>
      </c>
      <c r="F40" s="121" t="n">
        <v>17</v>
      </c>
      <c r="G40" s="121" t="n">
        <v>22</v>
      </c>
      <c r="H40" s="121" t="n">
        <v>17</v>
      </c>
      <c r="I40" s="121" t="n">
        <v>15</v>
      </c>
      <c r="J40" s="121" t="n">
        <v>20</v>
      </c>
      <c r="K40" s="121" t="n">
        <v>22</v>
      </c>
      <c r="L40" s="121" t="n">
        <v>19</v>
      </c>
      <c r="M40" s="121" t="n">
        <v>15</v>
      </c>
      <c r="N40" s="121" t="n">
        <v>21</v>
      </c>
    </row>
    <row r="41" customFormat="false" ht="12.75" hidden="false" customHeight="false" outlineLevel="0" collapsed="false">
      <c r="A41" s="155" t="s">
        <v>562</v>
      </c>
      <c r="B41" s="121" t="n">
        <v>28</v>
      </c>
      <c r="C41" s="121" t="n">
        <v>1</v>
      </c>
      <c r="D41" s="121" t="n">
        <v>3</v>
      </c>
      <c r="E41" s="121" t="n">
        <v>2</v>
      </c>
      <c r="F41" s="121" t="n">
        <v>3</v>
      </c>
      <c r="G41" s="121" t="n">
        <v>1</v>
      </c>
      <c r="H41" s="121" t="n">
        <v>4</v>
      </c>
      <c r="I41" s="121" t="n">
        <v>3</v>
      </c>
      <c r="J41" s="572" t="n">
        <v>0</v>
      </c>
      <c r="K41" s="121" t="n">
        <v>3</v>
      </c>
      <c r="L41" s="121" t="n">
        <v>1</v>
      </c>
      <c r="M41" s="121" t="n">
        <v>5</v>
      </c>
      <c r="N41" s="121" t="n">
        <v>2</v>
      </c>
    </row>
    <row r="42" customFormat="false" ht="12.75" hidden="false" customHeight="false" outlineLevel="0" collapsed="false">
      <c r="A42" s="155" t="s">
        <v>563</v>
      </c>
      <c r="B42" s="121" t="n">
        <v>29</v>
      </c>
      <c r="C42" s="121" t="n">
        <v>1</v>
      </c>
      <c r="D42" s="121" t="n">
        <v>5</v>
      </c>
      <c r="E42" s="121" t="n">
        <v>3</v>
      </c>
      <c r="F42" s="121" t="n">
        <v>1</v>
      </c>
      <c r="G42" s="121" t="n">
        <v>1</v>
      </c>
      <c r="H42" s="121" t="n">
        <v>1</v>
      </c>
      <c r="I42" s="121" t="n">
        <v>2</v>
      </c>
      <c r="J42" s="121" t="n">
        <v>5</v>
      </c>
      <c r="K42" s="121" t="n">
        <v>2</v>
      </c>
      <c r="L42" s="572" t="n">
        <v>0</v>
      </c>
      <c r="M42" s="121" t="n">
        <v>6</v>
      </c>
      <c r="N42" s="121" t="n">
        <v>2</v>
      </c>
    </row>
    <row r="43" customFormat="false" ht="12.75" hidden="false" customHeight="false" outlineLevel="0" collapsed="false">
      <c r="A43" s="155" t="s">
        <v>564</v>
      </c>
      <c r="B43" s="121" t="n">
        <v>20</v>
      </c>
      <c r="C43" s="121" t="n">
        <v>2</v>
      </c>
      <c r="D43" s="121" t="n">
        <v>3</v>
      </c>
      <c r="E43" s="572" t="n">
        <v>0</v>
      </c>
      <c r="F43" s="121" t="n">
        <v>1</v>
      </c>
      <c r="G43" s="121" t="n">
        <v>1</v>
      </c>
      <c r="H43" s="121" t="n">
        <v>3</v>
      </c>
      <c r="I43" s="121" t="n">
        <v>1</v>
      </c>
      <c r="J43" s="121" t="n">
        <v>4</v>
      </c>
      <c r="K43" s="121" t="n">
        <v>1</v>
      </c>
      <c r="L43" s="121" t="n">
        <v>1</v>
      </c>
      <c r="M43" s="121" t="n">
        <v>1</v>
      </c>
      <c r="N43" s="121" t="n">
        <v>2</v>
      </c>
    </row>
    <row r="44" s="172" customFormat="true" ht="12.75" hidden="false" customHeight="false" outlineLevel="0" collapsed="false">
      <c r="A44" s="571" t="s">
        <v>285</v>
      </c>
      <c r="B44" s="122" t="n">
        <f aca="false">+SUM(B45:B50)</f>
        <v>506</v>
      </c>
      <c r="C44" s="122" t="n">
        <f aca="false">+SUM(C45:C50)</f>
        <v>23</v>
      </c>
      <c r="D44" s="122" t="n">
        <f aca="false">+SUM(D45:D50)</f>
        <v>47</v>
      </c>
      <c r="E44" s="122" t="n">
        <f aca="false">+SUM(E45:E50)</f>
        <v>37</v>
      </c>
      <c r="F44" s="122" t="n">
        <f aca="false">+SUM(F45:F50)</f>
        <v>35</v>
      </c>
      <c r="G44" s="122" t="n">
        <f aca="false">+SUM(G45:G50)</f>
        <v>41</v>
      </c>
      <c r="H44" s="122" t="n">
        <f aca="false">+SUM(H45:H50)</f>
        <v>54</v>
      </c>
      <c r="I44" s="122" t="n">
        <f aca="false">+SUM(I45:I50)</f>
        <v>29</v>
      </c>
      <c r="J44" s="122" t="n">
        <f aca="false">+SUM(J45:J50)</f>
        <v>56</v>
      </c>
      <c r="K44" s="122" t="n">
        <f aca="false">+SUM(K45:K50)</f>
        <v>42</v>
      </c>
      <c r="L44" s="122" t="n">
        <f aca="false">+SUM(L45:L50)</f>
        <v>38</v>
      </c>
      <c r="M44" s="122" t="n">
        <f aca="false">+SUM(M45:M50)</f>
        <v>39</v>
      </c>
      <c r="N44" s="122" t="n">
        <f aca="false">+SUM(N45:N50)</f>
        <v>65</v>
      </c>
    </row>
    <row r="45" customFormat="false" ht="12.75" hidden="false" customHeight="false" outlineLevel="0" collapsed="false">
      <c r="A45" s="155" t="s">
        <v>565</v>
      </c>
      <c r="B45" s="121" t="n">
        <v>332</v>
      </c>
      <c r="C45" s="121" t="n">
        <v>15</v>
      </c>
      <c r="D45" s="121" t="n">
        <v>29</v>
      </c>
      <c r="E45" s="121" t="n">
        <v>24</v>
      </c>
      <c r="F45" s="121" t="n">
        <v>24</v>
      </c>
      <c r="G45" s="121" t="n">
        <v>25</v>
      </c>
      <c r="H45" s="121" t="n">
        <v>39</v>
      </c>
      <c r="I45" s="121" t="n">
        <v>21</v>
      </c>
      <c r="J45" s="121" t="n">
        <v>23</v>
      </c>
      <c r="K45" s="121" t="n">
        <v>24</v>
      </c>
      <c r="L45" s="121" t="n">
        <v>30</v>
      </c>
      <c r="M45" s="121" t="n">
        <v>30</v>
      </c>
      <c r="N45" s="121" t="n">
        <v>48</v>
      </c>
    </row>
    <row r="46" customFormat="false" ht="12.75" hidden="false" customHeight="false" outlineLevel="0" collapsed="false">
      <c r="A46" s="155" t="s">
        <v>283</v>
      </c>
      <c r="B46" s="121" t="n">
        <v>24</v>
      </c>
      <c r="C46" s="121" t="n">
        <v>1</v>
      </c>
      <c r="D46" s="121" t="n">
        <v>4</v>
      </c>
      <c r="E46" s="121" t="n">
        <v>1</v>
      </c>
      <c r="F46" s="121" t="n">
        <v>1</v>
      </c>
      <c r="G46" s="121" t="n">
        <v>3</v>
      </c>
      <c r="H46" s="121" t="n">
        <v>2</v>
      </c>
      <c r="I46" s="572" t="n">
        <v>0</v>
      </c>
      <c r="J46" s="121" t="n">
        <v>6</v>
      </c>
      <c r="K46" s="121" t="n">
        <v>2</v>
      </c>
      <c r="L46" s="121" t="n">
        <v>1</v>
      </c>
      <c r="M46" s="121" t="n">
        <v>1</v>
      </c>
      <c r="N46" s="121" t="n">
        <v>2</v>
      </c>
    </row>
    <row r="47" customFormat="false" ht="12.75" hidden="false" customHeight="false" outlineLevel="0" collapsed="false">
      <c r="A47" s="155" t="s">
        <v>566</v>
      </c>
      <c r="B47" s="121" t="n">
        <v>27</v>
      </c>
      <c r="C47" s="121" t="n">
        <v>2</v>
      </c>
      <c r="D47" s="121" t="n">
        <v>1</v>
      </c>
      <c r="E47" s="121" t="n">
        <v>3</v>
      </c>
      <c r="F47" s="121" t="n">
        <v>2</v>
      </c>
      <c r="G47" s="121" t="n">
        <v>3</v>
      </c>
      <c r="H47" s="121" t="n">
        <v>4</v>
      </c>
      <c r="I47" s="121" t="n">
        <v>1</v>
      </c>
      <c r="J47" s="121" t="n">
        <v>5</v>
      </c>
      <c r="K47" s="121" t="n">
        <v>4</v>
      </c>
      <c r="L47" s="572" t="n">
        <v>0</v>
      </c>
      <c r="M47" s="572" t="n">
        <v>0</v>
      </c>
      <c r="N47" s="121" t="n">
        <v>2</v>
      </c>
    </row>
    <row r="48" customFormat="false" ht="12.75" hidden="false" customHeight="false" outlineLevel="0" collapsed="false">
      <c r="A48" s="155" t="s">
        <v>567</v>
      </c>
      <c r="B48" s="121" t="n">
        <v>29</v>
      </c>
      <c r="C48" s="121" t="n">
        <v>4</v>
      </c>
      <c r="D48" s="121" t="n">
        <v>3</v>
      </c>
      <c r="E48" s="121" t="n">
        <v>2</v>
      </c>
      <c r="F48" s="121" t="n">
        <v>1</v>
      </c>
      <c r="G48" s="121" t="n">
        <v>3</v>
      </c>
      <c r="H48" s="121" t="n">
        <v>2</v>
      </c>
      <c r="I48" s="121" t="n">
        <v>1</v>
      </c>
      <c r="J48" s="121" t="n">
        <v>4</v>
      </c>
      <c r="K48" s="121" t="n">
        <v>5</v>
      </c>
      <c r="L48" s="121" t="n">
        <v>1</v>
      </c>
      <c r="M48" s="572" t="n">
        <v>0</v>
      </c>
      <c r="N48" s="121" t="n">
        <v>3</v>
      </c>
    </row>
    <row r="49" customFormat="false" ht="12.75" hidden="false" customHeight="false" outlineLevel="0" collapsed="false">
      <c r="A49" s="155" t="s">
        <v>568</v>
      </c>
      <c r="B49" s="121" t="n">
        <v>80</v>
      </c>
      <c r="C49" s="121" t="n">
        <v>1</v>
      </c>
      <c r="D49" s="121" t="n">
        <v>8</v>
      </c>
      <c r="E49" s="121" t="n">
        <v>6</v>
      </c>
      <c r="F49" s="121" t="n">
        <v>7</v>
      </c>
      <c r="G49" s="121" t="n">
        <v>6</v>
      </c>
      <c r="H49" s="121" t="n">
        <v>5</v>
      </c>
      <c r="I49" s="121" t="n">
        <v>4</v>
      </c>
      <c r="J49" s="121" t="n">
        <v>17</v>
      </c>
      <c r="K49" s="121" t="n">
        <v>6</v>
      </c>
      <c r="L49" s="121" t="n">
        <v>5</v>
      </c>
      <c r="M49" s="121" t="n">
        <v>7</v>
      </c>
      <c r="N49" s="121" t="n">
        <v>8</v>
      </c>
    </row>
    <row r="50" customFormat="false" ht="12.75" hidden="false" customHeight="false" outlineLevel="0" collapsed="false">
      <c r="A50" s="155" t="s">
        <v>569</v>
      </c>
      <c r="B50" s="121" t="n">
        <v>14</v>
      </c>
      <c r="C50" s="572" t="n">
        <v>0</v>
      </c>
      <c r="D50" s="121" t="n">
        <v>2</v>
      </c>
      <c r="E50" s="121" t="n">
        <v>1</v>
      </c>
      <c r="F50" s="572" t="n">
        <v>0</v>
      </c>
      <c r="G50" s="121" t="n">
        <v>1</v>
      </c>
      <c r="H50" s="121" t="n">
        <v>2</v>
      </c>
      <c r="I50" s="121" t="n">
        <v>2</v>
      </c>
      <c r="J50" s="121" t="n">
        <v>1</v>
      </c>
      <c r="K50" s="121" t="n">
        <v>1</v>
      </c>
      <c r="L50" s="121" t="n">
        <v>1</v>
      </c>
      <c r="M50" s="121" t="n">
        <v>1</v>
      </c>
      <c r="N50" s="121" t="n">
        <v>2</v>
      </c>
    </row>
    <row r="51" s="172" customFormat="true" ht="12.75" hidden="false" customHeight="false" outlineLevel="0" collapsed="false">
      <c r="A51" s="571" t="s">
        <v>286</v>
      </c>
      <c r="B51" s="122" t="n">
        <f aca="false">+SUM(B52:B58)</f>
        <v>1627</v>
      </c>
      <c r="C51" s="122" t="n">
        <f aca="false">+SUM(C52:C58)</f>
        <v>110</v>
      </c>
      <c r="D51" s="122" t="n">
        <f aca="false">+SUM(D52:D58)</f>
        <v>141</v>
      </c>
      <c r="E51" s="122" t="n">
        <f aca="false">+SUM(E52:E58)</f>
        <v>135</v>
      </c>
      <c r="F51" s="122" t="n">
        <f aca="false">+SUM(F52:F58)</f>
        <v>138</v>
      </c>
      <c r="G51" s="122" t="n">
        <f aca="false">+SUM(G52:G58)</f>
        <v>126</v>
      </c>
      <c r="H51" s="122" t="n">
        <f aca="false">+SUM(H52:H58)</f>
        <v>126</v>
      </c>
      <c r="I51" s="122" t="n">
        <f aca="false">+SUM(I52:I58)</f>
        <v>149</v>
      </c>
      <c r="J51" s="122" t="n">
        <f aca="false">+SUM(J52:J58)</f>
        <v>160</v>
      </c>
      <c r="K51" s="122" t="n">
        <f aca="false">+SUM(K52:K58)</f>
        <v>168</v>
      </c>
      <c r="L51" s="122" t="n">
        <f aca="false">+SUM(L52:L58)</f>
        <v>113</v>
      </c>
      <c r="M51" s="122" t="n">
        <f aca="false">+SUM(M52:M58)</f>
        <v>107</v>
      </c>
      <c r="N51" s="122" t="n">
        <f aca="false">+SUM(N52:N58)</f>
        <v>154</v>
      </c>
    </row>
    <row r="52" customFormat="false" ht="12.75" hidden="false" customHeight="false" outlineLevel="0" collapsed="false">
      <c r="A52" s="155" t="s">
        <v>570</v>
      </c>
      <c r="B52" s="121" t="n">
        <v>763</v>
      </c>
      <c r="C52" s="121" t="n">
        <v>65</v>
      </c>
      <c r="D52" s="121" t="n">
        <v>55</v>
      </c>
      <c r="E52" s="121" t="n">
        <v>64</v>
      </c>
      <c r="F52" s="121" t="n">
        <v>59</v>
      </c>
      <c r="G52" s="121" t="n">
        <v>59</v>
      </c>
      <c r="H52" s="121" t="n">
        <v>59</v>
      </c>
      <c r="I52" s="121" t="n">
        <v>58</v>
      </c>
      <c r="J52" s="121" t="n">
        <v>75</v>
      </c>
      <c r="K52" s="121" t="n">
        <v>76</v>
      </c>
      <c r="L52" s="121" t="n">
        <v>54</v>
      </c>
      <c r="M52" s="121" t="n">
        <v>51</v>
      </c>
      <c r="N52" s="121" t="n">
        <v>88</v>
      </c>
    </row>
    <row r="53" customFormat="false" ht="12.75" hidden="false" customHeight="false" outlineLevel="0" collapsed="false">
      <c r="A53" s="155" t="s">
        <v>571</v>
      </c>
      <c r="B53" s="121" t="n">
        <v>102</v>
      </c>
      <c r="C53" s="121" t="n">
        <v>7</v>
      </c>
      <c r="D53" s="121" t="n">
        <v>8</v>
      </c>
      <c r="E53" s="121" t="n">
        <v>6</v>
      </c>
      <c r="F53" s="121" t="n">
        <v>12</v>
      </c>
      <c r="G53" s="121" t="n">
        <v>5</v>
      </c>
      <c r="H53" s="121" t="n">
        <v>10</v>
      </c>
      <c r="I53" s="121" t="n">
        <v>13</v>
      </c>
      <c r="J53" s="121" t="n">
        <v>9</v>
      </c>
      <c r="K53" s="121" t="n">
        <v>10</v>
      </c>
      <c r="L53" s="121" t="n">
        <v>5</v>
      </c>
      <c r="M53" s="121" t="n">
        <v>4</v>
      </c>
      <c r="N53" s="121" t="n">
        <v>13</v>
      </c>
    </row>
    <row r="54" customFormat="false" ht="12.75" hidden="false" customHeight="false" outlineLevel="0" collapsed="false">
      <c r="A54" s="155" t="s">
        <v>572</v>
      </c>
      <c r="B54" s="121" t="n">
        <v>41</v>
      </c>
      <c r="C54" s="121" t="n">
        <v>2</v>
      </c>
      <c r="D54" s="121" t="n">
        <v>1</v>
      </c>
      <c r="E54" s="121" t="n">
        <v>2</v>
      </c>
      <c r="F54" s="121" t="n">
        <v>5</v>
      </c>
      <c r="G54" s="121" t="n">
        <v>2</v>
      </c>
      <c r="H54" s="121" t="n">
        <v>4</v>
      </c>
      <c r="I54" s="121" t="n">
        <v>5</v>
      </c>
      <c r="J54" s="121" t="n">
        <v>8</v>
      </c>
      <c r="K54" s="121" t="n">
        <v>5</v>
      </c>
      <c r="L54" s="121" t="n">
        <v>2</v>
      </c>
      <c r="M54" s="121" t="n">
        <v>2</v>
      </c>
      <c r="N54" s="121" t="n">
        <v>3</v>
      </c>
    </row>
    <row r="55" customFormat="false" ht="12.75" hidden="false" customHeight="false" outlineLevel="0" collapsed="false">
      <c r="A55" s="155" t="s">
        <v>573</v>
      </c>
      <c r="B55" s="121" t="n">
        <v>306</v>
      </c>
      <c r="C55" s="121" t="n">
        <v>18</v>
      </c>
      <c r="D55" s="121" t="n">
        <v>31</v>
      </c>
      <c r="E55" s="121" t="n">
        <v>25</v>
      </c>
      <c r="F55" s="121" t="n">
        <v>32</v>
      </c>
      <c r="G55" s="121" t="n">
        <v>24</v>
      </c>
      <c r="H55" s="121" t="n">
        <v>17</v>
      </c>
      <c r="I55" s="121" t="n">
        <v>37</v>
      </c>
      <c r="J55" s="121" t="n">
        <v>29</v>
      </c>
      <c r="K55" s="121" t="n">
        <v>29</v>
      </c>
      <c r="L55" s="121" t="n">
        <v>23</v>
      </c>
      <c r="M55" s="121" t="n">
        <v>21</v>
      </c>
      <c r="N55" s="121" t="n">
        <v>20</v>
      </c>
    </row>
    <row r="56" customFormat="false" ht="12.75" hidden="false" customHeight="false" outlineLevel="0" collapsed="false">
      <c r="A56" s="155" t="s">
        <v>574</v>
      </c>
      <c r="B56" s="121" t="n">
        <v>257</v>
      </c>
      <c r="C56" s="121" t="n">
        <v>11</v>
      </c>
      <c r="D56" s="121" t="n">
        <v>26</v>
      </c>
      <c r="E56" s="121" t="n">
        <v>19</v>
      </c>
      <c r="F56" s="121" t="n">
        <v>18</v>
      </c>
      <c r="G56" s="121" t="n">
        <v>19</v>
      </c>
      <c r="H56" s="121" t="n">
        <v>23</v>
      </c>
      <c r="I56" s="121" t="n">
        <v>22</v>
      </c>
      <c r="J56" s="121" t="n">
        <v>23</v>
      </c>
      <c r="K56" s="121" t="n">
        <v>30</v>
      </c>
      <c r="L56" s="121" t="n">
        <v>28</v>
      </c>
      <c r="M56" s="121" t="n">
        <v>15</v>
      </c>
      <c r="N56" s="121" t="n">
        <v>23</v>
      </c>
    </row>
    <row r="57" customFormat="false" ht="12.75" hidden="false" customHeight="false" outlineLevel="0" collapsed="false">
      <c r="A57" s="155" t="s">
        <v>575</v>
      </c>
      <c r="B57" s="121" t="n">
        <v>123</v>
      </c>
      <c r="C57" s="121" t="n">
        <v>6</v>
      </c>
      <c r="D57" s="121" t="n">
        <v>18</v>
      </c>
      <c r="E57" s="121" t="n">
        <v>14</v>
      </c>
      <c r="F57" s="121" t="n">
        <v>9</v>
      </c>
      <c r="G57" s="121" t="n">
        <v>10</v>
      </c>
      <c r="H57" s="121" t="n">
        <v>10</v>
      </c>
      <c r="I57" s="121" t="n">
        <v>12</v>
      </c>
      <c r="J57" s="121" t="n">
        <v>13</v>
      </c>
      <c r="K57" s="121" t="n">
        <v>14</v>
      </c>
      <c r="L57" s="121" t="n">
        <v>1</v>
      </c>
      <c r="M57" s="121" t="n">
        <v>10</v>
      </c>
      <c r="N57" s="121" t="n">
        <v>6</v>
      </c>
    </row>
    <row r="58" customFormat="false" ht="12.75" hidden="false" customHeight="false" outlineLevel="0" collapsed="false">
      <c r="A58" s="155" t="s">
        <v>576</v>
      </c>
      <c r="B58" s="121" t="n">
        <v>35</v>
      </c>
      <c r="C58" s="121" t="n">
        <v>1</v>
      </c>
      <c r="D58" s="121" t="n">
        <v>2</v>
      </c>
      <c r="E58" s="121" t="n">
        <v>5</v>
      </c>
      <c r="F58" s="121" t="n">
        <v>3</v>
      </c>
      <c r="G58" s="121" t="n">
        <v>7</v>
      </c>
      <c r="H58" s="121" t="n">
        <v>3</v>
      </c>
      <c r="I58" s="121" t="n">
        <v>2</v>
      </c>
      <c r="J58" s="121" t="n">
        <v>3</v>
      </c>
      <c r="K58" s="121" t="n">
        <v>4</v>
      </c>
      <c r="L58" s="572" t="n">
        <v>0</v>
      </c>
      <c r="M58" s="121" t="n">
        <v>4</v>
      </c>
      <c r="N58" s="121" t="n">
        <v>1</v>
      </c>
    </row>
    <row r="59" s="172" customFormat="true" ht="12.75" hidden="false" customHeight="false" outlineLevel="0" collapsed="false">
      <c r="A59" s="571" t="s">
        <v>287</v>
      </c>
      <c r="B59" s="122" t="n">
        <f aca="false">+SUM(B60:B69)</f>
        <v>2191</v>
      </c>
      <c r="C59" s="122" t="n">
        <f aca="false">+SUM(C60:C69)</f>
        <v>162</v>
      </c>
      <c r="D59" s="122" t="n">
        <f aca="false">+SUM(D60:D69)</f>
        <v>211</v>
      </c>
      <c r="E59" s="122" t="n">
        <f aca="false">+SUM(E60:E69)</f>
        <v>181</v>
      </c>
      <c r="F59" s="122" t="n">
        <f aca="false">+SUM(F60:F69)</f>
        <v>207</v>
      </c>
      <c r="G59" s="122" t="n">
        <f aca="false">+SUM(G60:G69)</f>
        <v>156</v>
      </c>
      <c r="H59" s="122" t="n">
        <f aca="false">+SUM(H60:H69)</f>
        <v>161</v>
      </c>
      <c r="I59" s="122" t="n">
        <f aca="false">+SUM(I60:I69)</f>
        <v>177</v>
      </c>
      <c r="J59" s="122" t="n">
        <f aca="false">+SUM(J60:J69)</f>
        <v>189</v>
      </c>
      <c r="K59" s="122" t="n">
        <f aca="false">+SUM(K60:K69)</f>
        <v>185</v>
      </c>
      <c r="L59" s="122" t="n">
        <f aca="false">+SUM(L60:L69)</f>
        <v>185</v>
      </c>
      <c r="M59" s="122" t="n">
        <f aca="false">+SUM(M60:M69)</f>
        <v>176</v>
      </c>
      <c r="N59" s="122" t="n">
        <f aca="false">+SUM(N60:N69)</f>
        <v>201</v>
      </c>
    </row>
    <row r="60" customFormat="false" ht="12.75" hidden="false" customHeight="false" outlineLevel="0" collapsed="false">
      <c r="A60" s="155" t="s">
        <v>577</v>
      </c>
      <c r="B60" s="121" t="n">
        <v>1208</v>
      </c>
      <c r="C60" s="121" t="n">
        <v>80</v>
      </c>
      <c r="D60" s="121" t="n">
        <v>111</v>
      </c>
      <c r="E60" s="121" t="n">
        <v>100</v>
      </c>
      <c r="F60" s="121" t="n">
        <v>113</v>
      </c>
      <c r="G60" s="121" t="n">
        <v>86</v>
      </c>
      <c r="H60" s="121" t="n">
        <v>97</v>
      </c>
      <c r="I60" s="121" t="n">
        <v>91</v>
      </c>
      <c r="J60" s="121" t="n">
        <v>119</v>
      </c>
      <c r="K60" s="121" t="n">
        <v>100</v>
      </c>
      <c r="L60" s="121" t="n">
        <v>102</v>
      </c>
      <c r="M60" s="121" t="n">
        <v>93</v>
      </c>
      <c r="N60" s="121" t="n">
        <v>116</v>
      </c>
    </row>
    <row r="61" customFormat="false" ht="12.75" hidden="false" customHeight="false" outlineLevel="0" collapsed="false">
      <c r="A61" s="155" t="s">
        <v>578</v>
      </c>
      <c r="B61" s="121" t="n">
        <v>171</v>
      </c>
      <c r="C61" s="121" t="n">
        <v>15</v>
      </c>
      <c r="D61" s="121" t="n">
        <v>14</v>
      </c>
      <c r="E61" s="121" t="n">
        <v>16</v>
      </c>
      <c r="F61" s="121" t="n">
        <v>15</v>
      </c>
      <c r="G61" s="121" t="n">
        <v>17</v>
      </c>
      <c r="H61" s="121" t="n">
        <v>7</v>
      </c>
      <c r="I61" s="121" t="n">
        <v>22</v>
      </c>
      <c r="J61" s="121" t="n">
        <v>11</v>
      </c>
      <c r="K61" s="121" t="n">
        <v>13</v>
      </c>
      <c r="L61" s="121" t="n">
        <v>14</v>
      </c>
      <c r="M61" s="121" t="n">
        <v>13</v>
      </c>
      <c r="N61" s="121" t="n">
        <v>14</v>
      </c>
    </row>
    <row r="62" customFormat="false" ht="12.75" hidden="false" customHeight="false" outlineLevel="0" collapsed="false">
      <c r="A62" s="155" t="s">
        <v>579</v>
      </c>
      <c r="B62" s="121" t="n">
        <v>179</v>
      </c>
      <c r="C62" s="121" t="n">
        <v>16</v>
      </c>
      <c r="D62" s="121" t="n">
        <v>21</v>
      </c>
      <c r="E62" s="121" t="n">
        <v>17</v>
      </c>
      <c r="F62" s="121" t="n">
        <v>13</v>
      </c>
      <c r="G62" s="121" t="n">
        <v>9</v>
      </c>
      <c r="H62" s="121" t="n">
        <v>11</v>
      </c>
      <c r="I62" s="121" t="n">
        <v>15</v>
      </c>
      <c r="J62" s="121" t="n">
        <v>13</v>
      </c>
      <c r="K62" s="121" t="n">
        <v>21</v>
      </c>
      <c r="L62" s="121" t="n">
        <v>15</v>
      </c>
      <c r="M62" s="121" t="n">
        <v>13</v>
      </c>
      <c r="N62" s="121" t="n">
        <v>15</v>
      </c>
    </row>
    <row r="63" customFormat="false" ht="12.75" hidden="false" customHeight="false" outlineLevel="0" collapsed="false">
      <c r="A63" s="155" t="s">
        <v>580</v>
      </c>
      <c r="B63" s="121" t="n">
        <v>42</v>
      </c>
      <c r="C63" s="121" t="n">
        <v>1</v>
      </c>
      <c r="D63" s="121" t="n">
        <v>7</v>
      </c>
      <c r="E63" s="121" t="n">
        <v>3</v>
      </c>
      <c r="F63" s="121" t="n">
        <v>4</v>
      </c>
      <c r="G63" s="121" t="n">
        <v>5</v>
      </c>
      <c r="H63" s="121" t="n">
        <v>2</v>
      </c>
      <c r="I63" s="121" t="n">
        <v>2</v>
      </c>
      <c r="J63" s="121" t="n">
        <v>2</v>
      </c>
      <c r="K63" s="121" t="n">
        <v>2</v>
      </c>
      <c r="L63" s="121" t="n">
        <v>2</v>
      </c>
      <c r="M63" s="121" t="n">
        <v>7</v>
      </c>
      <c r="N63" s="121" t="n">
        <v>5</v>
      </c>
    </row>
    <row r="64" customFormat="false" ht="12.75" hidden="false" customHeight="false" outlineLevel="0" collapsed="false">
      <c r="A64" s="155" t="s">
        <v>581</v>
      </c>
      <c r="B64" s="121" t="n">
        <v>44</v>
      </c>
      <c r="C64" s="121" t="n">
        <v>4</v>
      </c>
      <c r="D64" s="121" t="n">
        <v>4</v>
      </c>
      <c r="E64" s="121" t="n">
        <v>3</v>
      </c>
      <c r="F64" s="121" t="n">
        <v>7</v>
      </c>
      <c r="G64" s="121" t="n">
        <v>5</v>
      </c>
      <c r="H64" s="121" t="n">
        <v>4</v>
      </c>
      <c r="I64" s="121" t="n">
        <v>3</v>
      </c>
      <c r="J64" s="121" t="n">
        <v>2</v>
      </c>
      <c r="K64" s="121" t="n">
        <v>2</v>
      </c>
      <c r="L64" s="121" t="n">
        <v>4</v>
      </c>
      <c r="M64" s="121" t="n">
        <v>2</v>
      </c>
      <c r="N64" s="121" t="n">
        <v>4</v>
      </c>
    </row>
    <row r="65" customFormat="false" ht="12.75" hidden="false" customHeight="false" outlineLevel="0" collapsed="false">
      <c r="A65" s="155" t="s">
        <v>582</v>
      </c>
      <c r="B65" s="121" t="n">
        <v>257</v>
      </c>
      <c r="C65" s="121" t="n">
        <v>30</v>
      </c>
      <c r="D65" s="121" t="n">
        <v>26</v>
      </c>
      <c r="E65" s="121" t="n">
        <v>21</v>
      </c>
      <c r="F65" s="121" t="n">
        <v>30</v>
      </c>
      <c r="G65" s="121" t="n">
        <v>11</v>
      </c>
      <c r="H65" s="121" t="n">
        <v>14</v>
      </c>
      <c r="I65" s="121" t="n">
        <v>23</v>
      </c>
      <c r="J65" s="121" t="n">
        <v>15</v>
      </c>
      <c r="K65" s="121" t="n">
        <v>23</v>
      </c>
      <c r="L65" s="121" t="n">
        <v>22</v>
      </c>
      <c r="M65" s="121" t="n">
        <v>25</v>
      </c>
      <c r="N65" s="121" t="n">
        <v>17</v>
      </c>
    </row>
    <row r="66" customFormat="false" ht="12.75" hidden="false" customHeight="false" outlineLevel="0" collapsed="false">
      <c r="A66" s="155" t="s">
        <v>583</v>
      </c>
      <c r="B66" s="121" t="n">
        <v>162</v>
      </c>
      <c r="C66" s="121" t="n">
        <v>11</v>
      </c>
      <c r="D66" s="121" t="n">
        <v>10</v>
      </c>
      <c r="E66" s="121" t="n">
        <v>12</v>
      </c>
      <c r="F66" s="121" t="n">
        <v>11</v>
      </c>
      <c r="G66" s="121" t="n">
        <v>14</v>
      </c>
      <c r="H66" s="121" t="n">
        <v>14</v>
      </c>
      <c r="I66" s="121" t="n">
        <v>16</v>
      </c>
      <c r="J66" s="121" t="n">
        <v>17</v>
      </c>
      <c r="K66" s="121" t="n">
        <v>18</v>
      </c>
      <c r="L66" s="121" t="n">
        <v>11</v>
      </c>
      <c r="M66" s="121" t="n">
        <v>13</v>
      </c>
      <c r="N66" s="121" t="n">
        <v>15</v>
      </c>
    </row>
    <row r="67" customFormat="false" ht="12.75" hidden="false" customHeight="false" outlineLevel="0" collapsed="false">
      <c r="A67" s="155" t="s">
        <v>584</v>
      </c>
      <c r="B67" s="121" t="n">
        <v>56</v>
      </c>
      <c r="C67" s="121" t="n">
        <v>3</v>
      </c>
      <c r="D67" s="121" t="n">
        <v>8</v>
      </c>
      <c r="E67" s="121" t="n">
        <v>5</v>
      </c>
      <c r="F67" s="121" t="n">
        <v>7</v>
      </c>
      <c r="G67" s="121" t="n">
        <v>2</v>
      </c>
      <c r="H67" s="121" t="n">
        <v>6</v>
      </c>
      <c r="I67" s="121" t="n">
        <v>1</v>
      </c>
      <c r="J67" s="121" t="n">
        <v>6</v>
      </c>
      <c r="K67" s="121" t="n">
        <v>3</v>
      </c>
      <c r="L67" s="121" t="n">
        <v>5</v>
      </c>
      <c r="M67" s="121" t="n">
        <v>3</v>
      </c>
      <c r="N67" s="121" t="n">
        <v>7</v>
      </c>
    </row>
    <row r="68" customFormat="false" ht="12.75" hidden="false" customHeight="false" outlineLevel="0" collapsed="false">
      <c r="A68" s="155" t="s">
        <v>585</v>
      </c>
      <c r="B68" s="121" t="n">
        <v>20</v>
      </c>
      <c r="C68" s="572" t="n">
        <v>0</v>
      </c>
      <c r="D68" s="121" t="n">
        <v>2</v>
      </c>
      <c r="E68" s="121" t="n">
        <v>1</v>
      </c>
      <c r="F68" s="121" t="n">
        <v>1</v>
      </c>
      <c r="G68" s="121" t="n">
        <v>2</v>
      </c>
      <c r="H68" s="121" t="n">
        <v>4</v>
      </c>
      <c r="I68" s="572" t="n">
        <v>0</v>
      </c>
      <c r="J68" s="121" t="n">
        <v>1</v>
      </c>
      <c r="K68" s="121" t="n">
        <v>1</v>
      </c>
      <c r="L68" s="121" t="n">
        <v>5</v>
      </c>
      <c r="M68" s="121" t="n">
        <v>2</v>
      </c>
      <c r="N68" s="121" t="n">
        <v>1</v>
      </c>
    </row>
    <row r="69" customFormat="false" ht="12.75" hidden="false" customHeight="false" outlineLevel="0" collapsed="false">
      <c r="A69" s="155" t="s">
        <v>586</v>
      </c>
      <c r="B69" s="121" t="n">
        <v>52</v>
      </c>
      <c r="C69" s="121" t="n">
        <v>2</v>
      </c>
      <c r="D69" s="121" t="n">
        <v>8</v>
      </c>
      <c r="E69" s="121" t="n">
        <v>3</v>
      </c>
      <c r="F69" s="121" t="n">
        <v>6</v>
      </c>
      <c r="G69" s="121" t="n">
        <v>5</v>
      </c>
      <c r="H69" s="121" t="n">
        <v>2</v>
      </c>
      <c r="I69" s="121" t="n">
        <v>4</v>
      </c>
      <c r="J69" s="121" t="n">
        <v>3</v>
      </c>
      <c r="K69" s="121" t="n">
        <v>2</v>
      </c>
      <c r="L69" s="121" t="n">
        <v>5</v>
      </c>
      <c r="M69" s="121" t="n">
        <v>5</v>
      </c>
      <c r="N69" s="121" t="n">
        <v>7</v>
      </c>
    </row>
    <row r="70" s="172" customFormat="true" ht="12.75" hidden="false" customHeight="false" outlineLevel="0" collapsed="false">
      <c r="A70" s="571" t="s">
        <v>291</v>
      </c>
      <c r="B70" s="122" t="n">
        <f aca="false">+SUM(B71:B76)</f>
        <v>1829</v>
      </c>
      <c r="C70" s="122" t="n">
        <f aca="false">+SUM(C71:C76)</f>
        <v>136</v>
      </c>
      <c r="D70" s="122" t="n">
        <f aca="false">+SUM(D71:D76)</f>
        <v>200</v>
      </c>
      <c r="E70" s="122" t="n">
        <f aca="false">+SUM(E71:E76)</f>
        <v>153</v>
      </c>
      <c r="F70" s="122" t="n">
        <f aca="false">+SUM(F71:F76)</f>
        <v>158</v>
      </c>
      <c r="G70" s="122" t="n">
        <f aca="false">+SUM(G71:G76)</f>
        <v>143</v>
      </c>
      <c r="H70" s="122" t="n">
        <f aca="false">+SUM(H71:H76)</f>
        <v>147</v>
      </c>
      <c r="I70" s="122" t="n">
        <f aca="false">+SUM(I71:I76)</f>
        <v>173</v>
      </c>
      <c r="J70" s="122" t="n">
        <f aca="false">+SUM(J71:J76)</f>
        <v>153</v>
      </c>
      <c r="K70" s="122" t="n">
        <f aca="false">+SUM(K71:K76)</f>
        <v>151</v>
      </c>
      <c r="L70" s="122" t="n">
        <f aca="false">+SUM(L71:L76)</f>
        <v>138</v>
      </c>
      <c r="M70" s="122" t="n">
        <f aca="false">+SUM(M71:M76)</f>
        <v>127</v>
      </c>
      <c r="N70" s="122" t="n">
        <f aca="false">+SUM(N71:N76)</f>
        <v>150</v>
      </c>
    </row>
    <row r="71" customFormat="false" ht="12.75" hidden="false" customHeight="false" outlineLevel="0" collapsed="false">
      <c r="A71" s="155" t="s">
        <v>587</v>
      </c>
      <c r="B71" s="121" t="n">
        <v>736</v>
      </c>
      <c r="C71" s="121" t="n">
        <v>44</v>
      </c>
      <c r="D71" s="121" t="n">
        <v>67</v>
      </c>
      <c r="E71" s="121" t="n">
        <v>57</v>
      </c>
      <c r="F71" s="121" t="n">
        <v>57</v>
      </c>
      <c r="G71" s="121" t="n">
        <v>65</v>
      </c>
      <c r="H71" s="121" t="n">
        <v>62</v>
      </c>
      <c r="I71" s="121" t="n">
        <v>76</v>
      </c>
      <c r="J71" s="121" t="n">
        <v>56</v>
      </c>
      <c r="K71" s="121" t="n">
        <v>57</v>
      </c>
      <c r="L71" s="121" t="n">
        <v>59</v>
      </c>
      <c r="M71" s="121" t="n">
        <v>57</v>
      </c>
      <c r="N71" s="121" t="n">
        <v>79</v>
      </c>
    </row>
    <row r="72" customFormat="false" ht="12.75" hidden="false" customHeight="false" outlineLevel="0" collapsed="false">
      <c r="A72" s="155" t="s">
        <v>588</v>
      </c>
      <c r="B72" s="121" t="n">
        <v>192</v>
      </c>
      <c r="C72" s="121" t="n">
        <v>9</v>
      </c>
      <c r="D72" s="121" t="n">
        <v>17</v>
      </c>
      <c r="E72" s="121" t="n">
        <v>11</v>
      </c>
      <c r="F72" s="121" t="n">
        <v>17</v>
      </c>
      <c r="G72" s="121" t="n">
        <v>20</v>
      </c>
      <c r="H72" s="121" t="n">
        <v>21</v>
      </c>
      <c r="I72" s="121" t="n">
        <v>24</v>
      </c>
      <c r="J72" s="121" t="n">
        <v>21</v>
      </c>
      <c r="K72" s="121" t="n">
        <v>17</v>
      </c>
      <c r="L72" s="121" t="n">
        <v>14</v>
      </c>
      <c r="M72" s="121" t="n">
        <v>13</v>
      </c>
      <c r="N72" s="121" t="n">
        <v>8</v>
      </c>
    </row>
    <row r="73" customFormat="false" ht="12.75" hidden="false" customHeight="false" outlineLevel="0" collapsed="false">
      <c r="A73" s="155" t="s">
        <v>589</v>
      </c>
      <c r="B73" s="121" t="n">
        <v>160</v>
      </c>
      <c r="C73" s="121" t="n">
        <v>15</v>
      </c>
      <c r="D73" s="121" t="n">
        <v>11</v>
      </c>
      <c r="E73" s="121" t="n">
        <v>14</v>
      </c>
      <c r="F73" s="121" t="n">
        <v>16</v>
      </c>
      <c r="G73" s="121" t="n">
        <v>9</v>
      </c>
      <c r="H73" s="121" t="n">
        <v>9</v>
      </c>
      <c r="I73" s="121" t="n">
        <v>15</v>
      </c>
      <c r="J73" s="121" t="n">
        <v>16</v>
      </c>
      <c r="K73" s="121" t="n">
        <v>16</v>
      </c>
      <c r="L73" s="121" t="n">
        <v>13</v>
      </c>
      <c r="M73" s="121" t="n">
        <v>9</v>
      </c>
      <c r="N73" s="121" t="n">
        <v>17</v>
      </c>
    </row>
    <row r="74" customFormat="false" ht="12.75" hidden="false" customHeight="false" outlineLevel="0" collapsed="false">
      <c r="A74" s="155" t="s">
        <v>590</v>
      </c>
      <c r="B74" s="121" t="n">
        <v>669</v>
      </c>
      <c r="C74" s="121" t="n">
        <v>59</v>
      </c>
      <c r="D74" s="121" t="n">
        <v>100</v>
      </c>
      <c r="E74" s="121" t="n">
        <v>62</v>
      </c>
      <c r="F74" s="121" t="n">
        <v>63</v>
      </c>
      <c r="G74" s="121" t="n">
        <v>45</v>
      </c>
      <c r="H74" s="121" t="n">
        <v>49</v>
      </c>
      <c r="I74" s="121" t="n">
        <v>54</v>
      </c>
      <c r="J74" s="121" t="n">
        <v>53</v>
      </c>
      <c r="K74" s="121" t="n">
        <v>55</v>
      </c>
      <c r="L74" s="121" t="n">
        <v>44</v>
      </c>
      <c r="M74" s="121" t="n">
        <v>44</v>
      </c>
      <c r="N74" s="121" t="n">
        <v>41</v>
      </c>
    </row>
    <row r="75" customFormat="false" ht="12.75" hidden="false" customHeight="false" outlineLevel="0" collapsed="false">
      <c r="A75" s="155" t="s">
        <v>591</v>
      </c>
      <c r="B75" s="121" t="n">
        <v>28</v>
      </c>
      <c r="C75" s="121" t="n">
        <v>2</v>
      </c>
      <c r="D75" s="121" t="n">
        <v>2</v>
      </c>
      <c r="E75" s="121" t="n">
        <v>4</v>
      </c>
      <c r="F75" s="121" t="n">
        <v>5</v>
      </c>
      <c r="G75" s="121" t="n">
        <v>2</v>
      </c>
      <c r="H75" s="121" t="n">
        <v>1</v>
      </c>
      <c r="I75" s="572" t="n">
        <v>0</v>
      </c>
      <c r="J75" s="121" t="n">
        <v>3</v>
      </c>
      <c r="K75" s="121" t="n">
        <v>4</v>
      </c>
      <c r="L75" s="121" t="n">
        <v>1</v>
      </c>
      <c r="M75" s="121" t="n">
        <v>1</v>
      </c>
      <c r="N75" s="121" t="n">
        <v>3</v>
      </c>
    </row>
    <row r="76" customFormat="false" ht="12.75" hidden="false" customHeight="false" outlineLevel="0" collapsed="false">
      <c r="A76" s="155" t="s">
        <v>592</v>
      </c>
      <c r="B76" s="121" t="n">
        <v>44</v>
      </c>
      <c r="C76" s="121" t="n">
        <v>7</v>
      </c>
      <c r="D76" s="121" t="n">
        <v>3</v>
      </c>
      <c r="E76" s="121" t="n">
        <v>5</v>
      </c>
      <c r="F76" s="572" t="n">
        <v>0</v>
      </c>
      <c r="G76" s="121" t="n">
        <v>2</v>
      </c>
      <c r="H76" s="121" t="n">
        <v>5</v>
      </c>
      <c r="I76" s="121" t="n">
        <v>4</v>
      </c>
      <c r="J76" s="121" t="n">
        <v>4</v>
      </c>
      <c r="K76" s="121" t="n">
        <v>2</v>
      </c>
      <c r="L76" s="121" t="n">
        <v>7</v>
      </c>
      <c r="M76" s="121" t="n">
        <v>3</v>
      </c>
      <c r="N76" s="121" t="n">
        <v>2</v>
      </c>
    </row>
    <row r="77" s="172" customFormat="true" ht="12.75" hidden="false" customHeight="false" outlineLevel="0" collapsed="false">
      <c r="A77" s="571" t="s">
        <v>292</v>
      </c>
      <c r="B77" s="122" t="n">
        <f aca="false">+SUM(B78:B93)</f>
        <v>1644</v>
      </c>
      <c r="C77" s="122" t="n">
        <f aca="false">+SUM(C78:C93)</f>
        <v>79</v>
      </c>
      <c r="D77" s="122" t="n">
        <f aca="false">+SUM(D78:D93)</f>
        <v>141</v>
      </c>
      <c r="E77" s="122" t="n">
        <f aca="false">+SUM(E78:E93)</f>
        <v>125</v>
      </c>
      <c r="F77" s="122" t="n">
        <f aca="false">+SUM(F78:F93)</f>
        <v>132</v>
      </c>
      <c r="G77" s="122" t="n">
        <f aca="false">+SUM(G78:G93)</f>
        <v>99</v>
      </c>
      <c r="H77" s="122" t="n">
        <f aca="false">+SUM(H78:H93)</f>
        <v>129</v>
      </c>
      <c r="I77" s="122" t="n">
        <f aca="false">+SUM(I78:I93)</f>
        <v>126</v>
      </c>
      <c r="J77" s="122" t="n">
        <f aca="false">+SUM(J78:J93)</f>
        <v>203</v>
      </c>
      <c r="K77" s="122" t="n">
        <f aca="false">+SUM(K78:K93)</f>
        <v>162</v>
      </c>
      <c r="L77" s="122" t="n">
        <f aca="false">+SUM(L78:L93)</f>
        <v>136</v>
      </c>
      <c r="M77" s="122" t="n">
        <f aca="false">+SUM(M78:M93)</f>
        <v>108</v>
      </c>
      <c r="N77" s="122" t="n">
        <f aca="false">+SUM(N78:N93)</f>
        <v>204</v>
      </c>
    </row>
    <row r="78" customFormat="false" ht="12.75" hidden="false" customHeight="false" outlineLevel="0" collapsed="false">
      <c r="A78" s="155" t="s">
        <v>292</v>
      </c>
      <c r="B78" s="121" t="n">
        <v>1045</v>
      </c>
      <c r="C78" s="121" t="n">
        <v>51</v>
      </c>
      <c r="D78" s="121" t="n">
        <v>89</v>
      </c>
      <c r="E78" s="121" t="n">
        <v>85</v>
      </c>
      <c r="F78" s="121" t="n">
        <v>96</v>
      </c>
      <c r="G78" s="121" t="n">
        <v>73</v>
      </c>
      <c r="H78" s="121" t="n">
        <v>87</v>
      </c>
      <c r="I78" s="121" t="n">
        <v>79</v>
      </c>
      <c r="J78" s="121" t="n">
        <v>105</v>
      </c>
      <c r="K78" s="121" t="n">
        <v>107</v>
      </c>
      <c r="L78" s="121" t="n">
        <v>72</v>
      </c>
      <c r="M78" s="121" t="n">
        <v>73</v>
      </c>
      <c r="N78" s="121" t="n">
        <v>128</v>
      </c>
    </row>
    <row r="79" customFormat="false" ht="12.75" hidden="false" customHeight="false" outlineLevel="0" collapsed="false">
      <c r="A79" s="155" t="s">
        <v>593</v>
      </c>
      <c r="B79" s="121" t="n">
        <v>85</v>
      </c>
      <c r="C79" s="121" t="n">
        <v>6</v>
      </c>
      <c r="D79" s="121" t="n">
        <v>10</v>
      </c>
      <c r="E79" s="121" t="n">
        <v>6</v>
      </c>
      <c r="F79" s="121" t="n">
        <v>5</v>
      </c>
      <c r="G79" s="121" t="n">
        <v>4</v>
      </c>
      <c r="H79" s="121" t="n">
        <v>12</v>
      </c>
      <c r="I79" s="121" t="n">
        <v>10</v>
      </c>
      <c r="J79" s="121" t="n">
        <v>11</v>
      </c>
      <c r="K79" s="121" t="n">
        <v>4</v>
      </c>
      <c r="L79" s="121" t="n">
        <v>6</v>
      </c>
      <c r="M79" s="121" t="n">
        <v>4</v>
      </c>
      <c r="N79" s="121" t="n">
        <v>7</v>
      </c>
    </row>
    <row r="80" customFormat="false" ht="12.75" hidden="false" customHeight="false" outlineLevel="0" collapsed="false">
      <c r="A80" s="155" t="s">
        <v>594</v>
      </c>
      <c r="B80" s="121" t="n">
        <v>115</v>
      </c>
      <c r="C80" s="121" t="n">
        <v>6</v>
      </c>
      <c r="D80" s="121" t="n">
        <v>12</v>
      </c>
      <c r="E80" s="121" t="n">
        <v>5</v>
      </c>
      <c r="F80" s="121" t="n">
        <v>6</v>
      </c>
      <c r="G80" s="121" t="n">
        <v>7</v>
      </c>
      <c r="H80" s="121" t="n">
        <v>8</v>
      </c>
      <c r="I80" s="121" t="n">
        <v>8</v>
      </c>
      <c r="J80" s="121" t="n">
        <v>19</v>
      </c>
      <c r="K80" s="121" t="n">
        <v>9</v>
      </c>
      <c r="L80" s="121" t="n">
        <v>9</v>
      </c>
      <c r="M80" s="121" t="n">
        <v>5</v>
      </c>
      <c r="N80" s="121" t="n">
        <v>21</v>
      </c>
    </row>
    <row r="81" customFormat="false" ht="12.75" hidden="false" customHeight="false" outlineLevel="0" collapsed="false">
      <c r="A81" s="155" t="s">
        <v>595</v>
      </c>
      <c r="B81" s="121" t="n">
        <v>19</v>
      </c>
      <c r="C81" s="572" t="n">
        <v>0</v>
      </c>
      <c r="D81" s="121" t="n">
        <v>2</v>
      </c>
      <c r="E81" s="121" t="n">
        <v>1</v>
      </c>
      <c r="F81" s="572" t="n">
        <v>0</v>
      </c>
      <c r="G81" s="121" t="n">
        <v>2</v>
      </c>
      <c r="H81" s="572" t="n">
        <v>0</v>
      </c>
      <c r="I81" s="121" t="n">
        <v>1</v>
      </c>
      <c r="J81" s="121" t="n">
        <v>5</v>
      </c>
      <c r="K81" s="121" t="n">
        <v>1</v>
      </c>
      <c r="L81" s="121" t="n">
        <v>2</v>
      </c>
      <c r="M81" s="121" t="n">
        <v>2</v>
      </c>
      <c r="N81" s="121" t="n">
        <v>3</v>
      </c>
    </row>
    <row r="82" customFormat="false" ht="12.75" hidden="false" customHeight="false" outlineLevel="0" collapsed="false">
      <c r="A82" s="155" t="s">
        <v>596</v>
      </c>
      <c r="B82" s="121" t="n">
        <v>10</v>
      </c>
      <c r="C82" s="121" t="n">
        <v>1</v>
      </c>
      <c r="D82" s="572" t="n">
        <v>0</v>
      </c>
      <c r="E82" s="121" t="n">
        <v>2</v>
      </c>
      <c r="F82" s="572" t="n">
        <v>0</v>
      </c>
      <c r="G82" s="572" t="n">
        <v>0</v>
      </c>
      <c r="H82" s="121" t="n">
        <v>1</v>
      </c>
      <c r="I82" s="572" t="n">
        <v>0</v>
      </c>
      <c r="J82" s="121" t="n">
        <v>2</v>
      </c>
      <c r="K82" s="121" t="n">
        <v>1</v>
      </c>
      <c r="L82" s="121" t="n">
        <v>1</v>
      </c>
      <c r="M82" s="121" t="n">
        <v>1</v>
      </c>
      <c r="N82" s="121" t="n">
        <v>1</v>
      </c>
    </row>
    <row r="83" customFormat="false" ht="12.75" hidden="false" customHeight="false" outlineLevel="0" collapsed="false">
      <c r="A83" s="155" t="s">
        <v>597</v>
      </c>
      <c r="B83" s="121" t="n">
        <v>36</v>
      </c>
      <c r="C83" s="121" t="n">
        <v>3</v>
      </c>
      <c r="D83" s="121" t="n">
        <v>3</v>
      </c>
      <c r="E83" s="121" t="n">
        <v>3</v>
      </c>
      <c r="F83" s="121" t="n">
        <v>1</v>
      </c>
      <c r="G83" s="121" t="n">
        <v>1</v>
      </c>
      <c r="H83" s="572" t="n">
        <v>0</v>
      </c>
      <c r="I83" s="572" t="n">
        <v>0</v>
      </c>
      <c r="J83" s="121" t="n">
        <v>7</v>
      </c>
      <c r="K83" s="121" t="n">
        <v>4</v>
      </c>
      <c r="L83" s="121" t="n">
        <v>8</v>
      </c>
      <c r="M83" s="121" t="n">
        <v>2</v>
      </c>
      <c r="N83" s="121" t="n">
        <v>4</v>
      </c>
    </row>
    <row r="84" customFormat="false" ht="12.75" hidden="false" customHeight="false" outlineLevel="0" collapsed="false">
      <c r="A84" s="155" t="s">
        <v>598</v>
      </c>
      <c r="B84" s="121" t="n">
        <v>29</v>
      </c>
      <c r="C84" s="121" t="n">
        <v>3</v>
      </c>
      <c r="D84" s="121" t="n">
        <v>5</v>
      </c>
      <c r="E84" s="572" t="n">
        <v>0</v>
      </c>
      <c r="F84" s="121" t="n">
        <v>2</v>
      </c>
      <c r="G84" s="572" t="n">
        <v>0</v>
      </c>
      <c r="H84" s="121" t="n">
        <v>2</v>
      </c>
      <c r="I84" s="121" t="n">
        <v>4</v>
      </c>
      <c r="J84" s="121" t="n">
        <v>3</v>
      </c>
      <c r="K84" s="121" t="n">
        <v>3</v>
      </c>
      <c r="L84" s="572" t="n">
        <v>0</v>
      </c>
      <c r="M84" s="121" t="n">
        <v>4</v>
      </c>
      <c r="N84" s="121" t="n">
        <v>3</v>
      </c>
    </row>
    <row r="85" customFormat="false" ht="12.75" hidden="false" customHeight="false" outlineLevel="0" collapsed="false">
      <c r="A85" s="155" t="s">
        <v>599</v>
      </c>
      <c r="B85" s="121" t="n">
        <v>47</v>
      </c>
      <c r="C85" s="121" t="n">
        <v>3</v>
      </c>
      <c r="D85" s="121" t="n">
        <v>2</v>
      </c>
      <c r="E85" s="121" t="n">
        <v>2</v>
      </c>
      <c r="F85" s="121" t="n">
        <v>4</v>
      </c>
      <c r="G85" s="121" t="n">
        <v>2</v>
      </c>
      <c r="H85" s="121" t="n">
        <v>4</v>
      </c>
      <c r="I85" s="121" t="n">
        <v>4</v>
      </c>
      <c r="J85" s="121" t="n">
        <v>7</v>
      </c>
      <c r="K85" s="121" t="n">
        <v>7</v>
      </c>
      <c r="L85" s="121" t="n">
        <v>5</v>
      </c>
      <c r="M85" s="121" t="n">
        <v>3</v>
      </c>
      <c r="N85" s="121" t="n">
        <v>4</v>
      </c>
    </row>
    <row r="86" customFormat="false" ht="12.75" hidden="false" customHeight="false" outlineLevel="0" collapsed="false">
      <c r="A86" s="155" t="s">
        <v>600</v>
      </c>
      <c r="B86" s="121" t="n">
        <v>76</v>
      </c>
      <c r="C86" s="121" t="n">
        <v>2</v>
      </c>
      <c r="D86" s="121" t="n">
        <v>4</v>
      </c>
      <c r="E86" s="121" t="n">
        <v>4</v>
      </c>
      <c r="F86" s="121" t="n">
        <v>7</v>
      </c>
      <c r="G86" s="121" t="n">
        <v>2</v>
      </c>
      <c r="H86" s="121" t="n">
        <v>4</v>
      </c>
      <c r="I86" s="121" t="n">
        <v>6</v>
      </c>
      <c r="J86" s="121" t="n">
        <v>20</v>
      </c>
      <c r="K86" s="121" t="n">
        <v>9</v>
      </c>
      <c r="L86" s="121" t="n">
        <v>6</v>
      </c>
      <c r="M86" s="121" t="n">
        <v>4</v>
      </c>
      <c r="N86" s="121" t="n">
        <v>8</v>
      </c>
    </row>
    <row r="87" customFormat="false" ht="12.75" hidden="false" customHeight="false" outlineLevel="0" collapsed="false">
      <c r="A87" s="155" t="s">
        <v>601</v>
      </c>
      <c r="B87" s="121" t="n">
        <v>32</v>
      </c>
      <c r="C87" s="572" t="n">
        <v>0</v>
      </c>
      <c r="D87" s="121" t="n">
        <v>2</v>
      </c>
      <c r="E87" s="121" t="n">
        <v>2</v>
      </c>
      <c r="F87" s="121" t="n">
        <v>2</v>
      </c>
      <c r="G87" s="121" t="n">
        <v>1</v>
      </c>
      <c r="H87" s="121" t="n">
        <v>2</v>
      </c>
      <c r="I87" s="121" t="n">
        <v>2</v>
      </c>
      <c r="J87" s="121" t="n">
        <v>2</v>
      </c>
      <c r="K87" s="121" t="n">
        <v>4</v>
      </c>
      <c r="L87" s="121" t="n">
        <v>7</v>
      </c>
      <c r="M87" s="121" t="n">
        <v>1</v>
      </c>
      <c r="N87" s="121" t="n">
        <v>7</v>
      </c>
    </row>
    <row r="88" customFormat="false" ht="12.75" hidden="false" customHeight="false" outlineLevel="0" collapsed="false">
      <c r="A88" s="155" t="s">
        <v>602</v>
      </c>
      <c r="B88" s="121" t="n">
        <v>90</v>
      </c>
      <c r="C88" s="121" t="n">
        <v>1</v>
      </c>
      <c r="D88" s="121" t="n">
        <v>6</v>
      </c>
      <c r="E88" s="121" t="n">
        <v>13</v>
      </c>
      <c r="F88" s="121" t="n">
        <v>4</v>
      </c>
      <c r="G88" s="121" t="n">
        <v>5</v>
      </c>
      <c r="H88" s="121" t="n">
        <v>8</v>
      </c>
      <c r="I88" s="121" t="n">
        <v>6</v>
      </c>
      <c r="J88" s="121" t="n">
        <v>13</v>
      </c>
      <c r="K88" s="121" t="n">
        <v>7</v>
      </c>
      <c r="L88" s="121" t="n">
        <v>13</v>
      </c>
      <c r="M88" s="121" t="n">
        <v>5</v>
      </c>
      <c r="N88" s="121" t="n">
        <v>9</v>
      </c>
    </row>
    <row r="89" customFormat="false" ht="12.75" hidden="false" customHeight="false" outlineLevel="0" collapsed="false">
      <c r="A89" s="155" t="s">
        <v>603</v>
      </c>
      <c r="B89" s="121" t="n">
        <v>14</v>
      </c>
      <c r="C89" s="121" t="n">
        <v>1</v>
      </c>
      <c r="D89" s="572" t="n">
        <v>0</v>
      </c>
      <c r="E89" s="572" t="n">
        <v>0</v>
      </c>
      <c r="F89" s="121" t="n">
        <v>1</v>
      </c>
      <c r="G89" s="572" t="n">
        <v>0</v>
      </c>
      <c r="H89" s="121" t="n">
        <v>1</v>
      </c>
      <c r="I89" s="121" t="n">
        <v>1</v>
      </c>
      <c r="J89" s="121" t="n">
        <v>5</v>
      </c>
      <c r="K89" s="121" t="n">
        <v>2</v>
      </c>
      <c r="L89" s="121" t="n">
        <v>1</v>
      </c>
      <c r="M89" s="121" t="n">
        <v>2</v>
      </c>
      <c r="N89" s="572" t="n">
        <v>0</v>
      </c>
    </row>
    <row r="90" customFormat="false" ht="12.75" hidden="false" customHeight="false" outlineLevel="0" collapsed="false">
      <c r="A90" s="155" t="s">
        <v>604</v>
      </c>
      <c r="B90" s="121" t="n">
        <v>20</v>
      </c>
      <c r="C90" s="121" t="n">
        <v>2</v>
      </c>
      <c r="D90" s="121" t="n">
        <v>4</v>
      </c>
      <c r="E90" s="572" t="n">
        <v>0</v>
      </c>
      <c r="F90" s="121" t="n">
        <v>2</v>
      </c>
      <c r="G90" s="121" t="n">
        <v>1</v>
      </c>
      <c r="H90" s="572" t="n">
        <v>0</v>
      </c>
      <c r="I90" s="121" t="n">
        <v>1</v>
      </c>
      <c r="J90" s="121" t="n">
        <v>1</v>
      </c>
      <c r="K90" s="572" t="n">
        <v>0</v>
      </c>
      <c r="L90" s="121" t="n">
        <v>5</v>
      </c>
      <c r="M90" s="121" t="n">
        <v>2</v>
      </c>
      <c r="N90" s="121" t="n">
        <v>2</v>
      </c>
    </row>
    <row r="91" customFormat="false" ht="12.75" hidden="false" customHeight="false" outlineLevel="0" collapsed="false">
      <c r="A91" s="155" t="s">
        <v>605</v>
      </c>
      <c r="B91" s="121" t="n">
        <v>15</v>
      </c>
      <c r="C91" s="572" t="n">
        <v>0</v>
      </c>
      <c r="D91" s="121" t="n">
        <v>1</v>
      </c>
      <c r="E91" s="121" t="n">
        <v>2</v>
      </c>
      <c r="F91" s="572" t="n">
        <v>0</v>
      </c>
      <c r="G91" s="121" t="n">
        <v>1</v>
      </c>
      <c r="H91" s="572" t="n">
        <v>0</v>
      </c>
      <c r="I91" s="572" t="n">
        <v>0</v>
      </c>
      <c r="J91" s="121" t="n">
        <v>1</v>
      </c>
      <c r="K91" s="121" t="n">
        <v>3</v>
      </c>
      <c r="L91" s="121" t="n">
        <v>1</v>
      </c>
      <c r="M91" s="572" t="n">
        <v>0</v>
      </c>
      <c r="N91" s="121" t="n">
        <v>6</v>
      </c>
    </row>
    <row r="92" customFormat="false" ht="12.75" hidden="false" customHeight="false" outlineLevel="0" collapsed="false">
      <c r="A92" s="155" t="s">
        <v>606</v>
      </c>
      <c r="B92" s="121" t="n">
        <v>6</v>
      </c>
      <c r="C92" s="572" t="n">
        <v>0</v>
      </c>
      <c r="D92" s="572" t="n">
        <v>0</v>
      </c>
      <c r="E92" s="572" t="n">
        <v>0</v>
      </c>
      <c r="F92" s="572" t="n">
        <v>0</v>
      </c>
      <c r="G92" s="572" t="n">
        <v>0</v>
      </c>
      <c r="H92" s="572" t="n">
        <v>0</v>
      </c>
      <c r="I92" s="121" t="n">
        <v>2</v>
      </c>
      <c r="J92" s="121" t="n">
        <v>2</v>
      </c>
      <c r="K92" s="121" t="n">
        <v>1</v>
      </c>
      <c r="L92" s="572" t="n">
        <v>0</v>
      </c>
      <c r="M92" s="572" t="n">
        <v>0</v>
      </c>
      <c r="N92" s="121" t="n">
        <v>1</v>
      </c>
    </row>
    <row r="93" customFormat="false" ht="12.75" hidden="false" customHeight="false" outlineLevel="0" collapsed="false">
      <c r="A93" s="155" t="s">
        <v>607</v>
      </c>
      <c r="B93" s="121" t="n">
        <v>5</v>
      </c>
      <c r="C93" s="572" t="n">
        <v>0</v>
      </c>
      <c r="D93" s="121" t="n">
        <v>1</v>
      </c>
      <c r="E93" s="572" t="n">
        <v>0</v>
      </c>
      <c r="F93" s="121" t="n">
        <v>2</v>
      </c>
      <c r="G93" s="572" t="n">
        <v>0</v>
      </c>
      <c r="H93" s="572" t="n">
        <v>0</v>
      </c>
      <c r="I93" s="121" t="n">
        <v>2</v>
      </c>
      <c r="J93" s="572" t="n">
        <v>0</v>
      </c>
      <c r="K93" s="572" t="n">
        <v>0</v>
      </c>
      <c r="L93" s="572" t="n">
        <v>0</v>
      </c>
      <c r="M93" s="572" t="n">
        <v>0</v>
      </c>
      <c r="N93" s="572" t="n">
        <v>0</v>
      </c>
    </row>
    <row r="94" s="172" customFormat="true" ht="12.75" hidden="false" customHeight="false" outlineLevel="0" collapsed="false">
      <c r="A94" s="571" t="s">
        <v>298</v>
      </c>
      <c r="B94" s="122" t="n">
        <f aca="false">+SUM(B95:B102)</f>
        <v>13170</v>
      </c>
      <c r="C94" s="122" t="n">
        <f aca="false">+SUM(C95:C102)</f>
        <v>822</v>
      </c>
      <c r="D94" s="122" t="n">
        <f aca="false">+SUM(D95:D102)</f>
        <v>1125</v>
      </c>
      <c r="E94" s="122" t="n">
        <f aca="false">+SUM(E95:E102)</f>
        <v>1009</v>
      </c>
      <c r="F94" s="122" t="n">
        <f aca="false">+SUM(F95:F102)</f>
        <v>1150</v>
      </c>
      <c r="G94" s="122" t="n">
        <f aca="false">+SUM(G95:G102)</f>
        <v>983</v>
      </c>
      <c r="H94" s="122" t="n">
        <f aca="false">+SUM(H95:H102)</f>
        <v>954</v>
      </c>
      <c r="I94" s="122" t="n">
        <f aca="false">+SUM(I95:I102)</f>
        <v>1251</v>
      </c>
      <c r="J94" s="122" t="n">
        <f aca="false">+SUM(J95:J102)</f>
        <v>1295</v>
      </c>
      <c r="K94" s="122" t="n">
        <f aca="false">+SUM(K95:K102)</f>
        <v>1162</v>
      </c>
      <c r="L94" s="122" t="n">
        <f aca="false">+SUM(L95:L102)</f>
        <v>1106</v>
      </c>
      <c r="M94" s="122" t="n">
        <f aca="false">+SUM(M95:M102)</f>
        <v>956</v>
      </c>
      <c r="N94" s="122" t="n">
        <f aca="false">+SUM(N95:N102)</f>
        <v>1357</v>
      </c>
    </row>
    <row r="95" customFormat="false" ht="12.75" hidden="false" customHeight="false" outlineLevel="0" collapsed="false">
      <c r="A95" s="155" t="s">
        <v>608</v>
      </c>
      <c r="B95" s="121" t="n">
        <v>11749</v>
      </c>
      <c r="C95" s="121" t="n">
        <v>729</v>
      </c>
      <c r="D95" s="121" t="n">
        <v>999</v>
      </c>
      <c r="E95" s="121" t="n">
        <v>898</v>
      </c>
      <c r="F95" s="121" t="n">
        <v>1035</v>
      </c>
      <c r="G95" s="121" t="n">
        <v>878</v>
      </c>
      <c r="H95" s="121" t="n">
        <v>847</v>
      </c>
      <c r="I95" s="121" t="n">
        <v>1114</v>
      </c>
      <c r="J95" s="121" t="n">
        <v>1162</v>
      </c>
      <c r="K95" s="121" t="n">
        <v>1040</v>
      </c>
      <c r="L95" s="121" t="n">
        <v>984</v>
      </c>
      <c r="M95" s="121" t="n">
        <v>841</v>
      </c>
      <c r="N95" s="121" t="n">
        <v>1222</v>
      </c>
    </row>
    <row r="96" customFormat="false" ht="12.75" hidden="false" customHeight="false" outlineLevel="0" collapsed="false">
      <c r="A96" s="155" t="s">
        <v>609</v>
      </c>
      <c r="B96" s="121" t="n">
        <v>288</v>
      </c>
      <c r="C96" s="121" t="n">
        <v>14</v>
      </c>
      <c r="D96" s="121" t="n">
        <v>29</v>
      </c>
      <c r="E96" s="121" t="n">
        <v>16</v>
      </c>
      <c r="F96" s="121" t="n">
        <v>19</v>
      </c>
      <c r="G96" s="121" t="n">
        <v>18</v>
      </c>
      <c r="H96" s="121" t="n">
        <v>18</v>
      </c>
      <c r="I96" s="121" t="n">
        <v>32</v>
      </c>
      <c r="J96" s="121" t="n">
        <v>22</v>
      </c>
      <c r="K96" s="121" t="n">
        <v>27</v>
      </c>
      <c r="L96" s="121" t="n">
        <v>35</v>
      </c>
      <c r="M96" s="121" t="n">
        <v>25</v>
      </c>
      <c r="N96" s="121" t="n">
        <v>33</v>
      </c>
    </row>
    <row r="97" customFormat="false" ht="12.75" hidden="false" customHeight="false" outlineLevel="0" collapsed="false">
      <c r="A97" s="155" t="s">
        <v>610</v>
      </c>
      <c r="B97" s="121" t="n">
        <v>354</v>
      </c>
      <c r="C97" s="121" t="n">
        <v>34</v>
      </c>
      <c r="D97" s="121" t="n">
        <v>28</v>
      </c>
      <c r="E97" s="121" t="n">
        <v>31</v>
      </c>
      <c r="F97" s="121" t="n">
        <v>28</v>
      </c>
      <c r="G97" s="121" t="n">
        <v>31</v>
      </c>
      <c r="H97" s="121" t="n">
        <v>21</v>
      </c>
      <c r="I97" s="121" t="n">
        <v>27</v>
      </c>
      <c r="J97" s="121" t="n">
        <v>30</v>
      </c>
      <c r="K97" s="121" t="n">
        <v>33</v>
      </c>
      <c r="L97" s="121" t="n">
        <v>34</v>
      </c>
      <c r="M97" s="121" t="n">
        <v>29</v>
      </c>
      <c r="N97" s="121" t="n">
        <v>28</v>
      </c>
    </row>
    <row r="98" customFormat="false" ht="12.75" hidden="false" customHeight="false" outlineLevel="0" collapsed="false">
      <c r="A98" s="155" t="s">
        <v>611</v>
      </c>
      <c r="B98" s="121" t="n">
        <v>94</v>
      </c>
      <c r="C98" s="121" t="n">
        <v>6</v>
      </c>
      <c r="D98" s="121" t="n">
        <v>4</v>
      </c>
      <c r="E98" s="121" t="n">
        <v>6</v>
      </c>
      <c r="F98" s="121" t="n">
        <v>9</v>
      </c>
      <c r="G98" s="121" t="n">
        <v>9</v>
      </c>
      <c r="H98" s="121" t="n">
        <v>6</v>
      </c>
      <c r="I98" s="121" t="n">
        <v>6</v>
      </c>
      <c r="J98" s="121" t="n">
        <v>12</v>
      </c>
      <c r="K98" s="121" t="n">
        <v>10</v>
      </c>
      <c r="L98" s="121" t="n">
        <v>8</v>
      </c>
      <c r="M98" s="121" t="n">
        <v>4</v>
      </c>
      <c r="N98" s="121" t="n">
        <v>14</v>
      </c>
    </row>
    <row r="99" customFormat="false" ht="12.75" hidden="false" customHeight="false" outlineLevel="0" collapsed="false">
      <c r="A99" s="155" t="s">
        <v>612</v>
      </c>
      <c r="B99" s="121" t="n">
        <v>522</v>
      </c>
      <c r="C99" s="121" t="n">
        <v>26</v>
      </c>
      <c r="D99" s="121" t="n">
        <v>47</v>
      </c>
      <c r="E99" s="121" t="n">
        <v>54</v>
      </c>
      <c r="F99" s="121" t="n">
        <v>48</v>
      </c>
      <c r="G99" s="121" t="n">
        <v>39</v>
      </c>
      <c r="H99" s="121" t="n">
        <v>40</v>
      </c>
      <c r="I99" s="121" t="n">
        <v>54</v>
      </c>
      <c r="J99" s="121" t="n">
        <v>53</v>
      </c>
      <c r="K99" s="121" t="n">
        <v>41</v>
      </c>
      <c r="L99" s="121" t="n">
        <v>32</v>
      </c>
      <c r="M99" s="121" t="n">
        <v>39</v>
      </c>
      <c r="N99" s="121" t="n">
        <v>49</v>
      </c>
    </row>
    <row r="100" customFormat="false" ht="12.75" hidden="false" customHeight="false" outlineLevel="0" collapsed="false">
      <c r="A100" s="155" t="s">
        <v>613</v>
      </c>
      <c r="B100" s="121" t="n">
        <v>70</v>
      </c>
      <c r="C100" s="121" t="n">
        <v>4</v>
      </c>
      <c r="D100" s="121" t="n">
        <v>8</v>
      </c>
      <c r="E100" s="572" t="n">
        <v>0</v>
      </c>
      <c r="F100" s="121" t="n">
        <v>7</v>
      </c>
      <c r="G100" s="121" t="n">
        <v>3</v>
      </c>
      <c r="H100" s="121" t="n">
        <v>10</v>
      </c>
      <c r="I100" s="121" t="n">
        <v>8</v>
      </c>
      <c r="J100" s="121" t="n">
        <v>6</v>
      </c>
      <c r="K100" s="121" t="n">
        <v>2</v>
      </c>
      <c r="L100" s="121" t="n">
        <v>8</v>
      </c>
      <c r="M100" s="121" t="n">
        <v>9</v>
      </c>
      <c r="N100" s="121" t="n">
        <v>5</v>
      </c>
    </row>
    <row r="101" customFormat="false" ht="12.75" hidden="false" customHeight="false" outlineLevel="0" collapsed="false">
      <c r="A101" s="155" t="s">
        <v>614</v>
      </c>
      <c r="B101" s="121" t="n">
        <v>51</v>
      </c>
      <c r="C101" s="121" t="n">
        <v>1</v>
      </c>
      <c r="D101" s="121" t="n">
        <v>5</v>
      </c>
      <c r="E101" s="121" t="n">
        <v>1</v>
      </c>
      <c r="F101" s="121" t="n">
        <v>2</v>
      </c>
      <c r="G101" s="121" t="n">
        <v>5</v>
      </c>
      <c r="H101" s="121" t="n">
        <v>6</v>
      </c>
      <c r="I101" s="121" t="n">
        <v>7</v>
      </c>
      <c r="J101" s="121" t="n">
        <v>7</v>
      </c>
      <c r="K101" s="121" t="n">
        <v>7</v>
      </c>
      <c r="L101" s="121" t="n">
        <v>3</v>
      </c>
      <c r="M101" s="121" t="n">
        <v>4</v>
      </c>
      <c r="N101" s="121" t="n">
        <v>3</v>
      </c>
    </row>
    <row r="102" customFormat="false" ht="12.75" hidden="false" customHeight="false" outlineLevel="0" collapsed="false">
      <c r="A102" s="155" t="s">
        <v>615</v>
      </c>
      <c r="B102" s="121" t="n">
        <v>42</v>
      </c>
      <c r="C102" s="121" t="n">
        <v>8</v>
      </c>
      <c r="D102" s="121" t="n">
        <v>5</v>
      </c>
      <c r="E102" s="121" t="n">
        <v>3</v>
      </c>
      <c r="F102" s="121" t="n">
        <v>2</v>
      </c>
      <c r="G102" s="572" t="n">
        <v>0</v>
      </c>
      <c r="H102" s="121" t="n">
        <v>6</v>
      </c>
      <c r="I102" s="121" t="n">
        <v>3</v>
      </c>
      <c r="J102" s="121" t="n">
        <v>3</v>
      </c>
      <c r="K102" s="121" t="n">
        <v>2</v>
      </c>
      <c r="L102" s="121" t="n">
        <v>2</v>
      </c>
      <c r="M102" s="121" t="n">
        <v>5</v>
      </c>
      <c r="N102" s="121" t="n">
        <v>3</v>
      </c>
    </row>
    <row r="103" s="172" customFormat="true" ht="12.75" hidden="false" customHeight="false" outlineLevel="0" collapsed="false">
      <c r="A103" s="571" t="s">
        <v>299</v>
      </c>
      <c r="B103" s="122" t="n">
        <f aca="false">+SUM(B104:B112)</f>
        <v>2228</v>
      </c>
      <c r="C103" s="122" t="n">
        <f aca="false">+SUM(C104:C112)</f>
        <v>170</v>
      </c>
      <c r="D103" s="122" t="n">
        <f aca="false">+SUM(D104:D112)</f>
        <v>216</v>
      </c>
      <c r="E103" s="122" t="n">
        <f aca="false">+SUM(E104:E112)</f>
        <v>199</v>
      </c>
      <c r="F103" s="122" t="n">
        <f aca="false">+SUM(F104:F112)</f>
        <v>193</v>
      </c>
      <c r="G103" s="122" t="n">
        <f aca="false">+SUM(G104:G112)</f>
        <v>186</v>
      </c>
      <c r="H103" s="122" t="n">
        <f aca="false">+SUM(H104:H112)</f>
        <v>173</v>
      </c>
      <c r="I103" s="122" t="n">
        <f aca="false">+SUM(I104:I112)</f>
        <v>189</v>
      </c>
      <c r="J103" s="122" t="n">
        <f aca="false">+SUM(J104:J112)</f>
        <v>185</v>
      </c>
      <c r="K103" s="122" t="n">
        <f aca="false">+SUM(K104:K112)</f>
        <v>182</v>
      </c>
      <c r="L103" s="122" t="n">
        <f aca="false">+SUM(L104:L112)</f>
        <v>175</v>
      </c>
      <c r="M103" s="122" t="n">
        <f aca="false">+SUM(M104:M112)</f>
        <v>148</v>
      </c>
      <c r="N103" s="122" t="n">
        <f aca="false">+SUM(N104:N112)</f>
        <v>212</v>
      </c>
    </row>
    <row r="104" customFormat="false" ht="12.75" hidden="false" customHeight="false" outlineLevel="0" collapsed="false">
      <c r="A104" s="155" t="s">
        <v>616</v>
      </c>
      <c r="B104" s="121" t="n">
        <v>1522</v>
      </c>
      <c r="C104" s="121" t="n">
        <v>121</v>
      </c>
      <c r="D104" s="121" t="n">
        <v>139</v>
      </c>
      <c r="E104" s="121" t="n">
        <v>147</v>
      </c>
      <c r="F104" s="121" t="n">
        <v>130</v>
      </c>
      <c r="G104" s="121" t="n">
        <v>128</v>
      </c>
      <c r="H104" s="121" t="n">
        <v>124</v>
      </c>
      <c r="I104" s="121" t="n">
        <v>126</v>
      </c>
      <c r="J104" s="121" t="n">
        <v>135</v>
      </c>
      <c r="K104" s="121" t="n">
        <v>112</v>
      </c>
      <c r="L104" s="121" t="n">
        <v>131</v>
      </c>
      <c r="M104" s="121" t="n">
        <v>97</v>
      </c>
      <c r="N104" s="121" t="n">
        <v>132</v>
      </c>
    </row>
    <row r="105" customFormat="false" ht="12.75" hidden="false" customHeight="false" outlineLevel="0" collapsed="false">
      <c r="A105" s="155" t="s">
        <v>617</v>
      </c>
      <c r="B105" s="121" t="n">
        <v>84</v>
      </c>
      <c r="C105" s="572" t="n">
        <v>0</v>
      </c>
      <c r="D105" s="121" t="n">
        <v>17</v>
      </c>
      <c r="E105" s="121" t="n">
        <v>5</v>
      </c>
      <c r="F105" s="121" t="n">
        <v>7</v>
      </c>
      <c r="G105" s="121" t="n">
        <v>7</v>
      </c>
      <c r="H105" s="121" t="n">
        <v>10</v>
      </c>
      <c r="I105" s="121" t="n">
        <v>5</v>
      </c>
      <c r="J105" s="121" t="n">
        <v>7</v>
      </c>
      <c r="K105" s="121" t="n">
        <v>7</v>
      </c>
      <c r="L105" s="121" t="n">
        <v>5</v>
      </c>
      <c r="M105" s="121" t="n">
        <v>5</v>
      </c>
      <c r="N105" s="121" t="n">
        <v>9</v>
      </c>
    </row>
    <row r="106" customFormat="false" ht="12.75" hidden="false" customHeight="false" outlineLevel="0" collapsed="false">
      <c r="A106" s="155" t="s">
        <v>618</v>
      </c>
      <c r="B106" s="121" t="n">
        <v>38</v>
      </c>
      <c r="C106" s="121" t="n">
        <v>4</v>
      </c>
      <c r="D106" s="121" t="n">
        <v>6</v>
      </c>
      <c r="E106" s="121" t="n">
        <v>1</v>
      </c>
      <c r="F106" s="121" t="n">
        <v>1</v>
      </c>
      <c r="G106" s="121" t="n">
        <v>3</v>
      </c>
      <c r="H106" s="121" t="n">
        <v>3</v>
      </c>
      <c r="I106" s="121" t="n">
        <v>2</v>
      </c>
      <c r="J106" s="121" t="n">
        <v>2</v>
      </c>
      <c r="K106" s="121" t="n">
        <v>4</v>
      </c>
      <c r="L106" s="121" t="n">
        <v>3</v>
      </c>
      <c r="M106" s="121" t="n">
        <v>4</v>
      </c>
      <c r="N106" s="121" t="n">
        <v>5</v>
      </c>
    </row>
    <row r="107" customFormat="false" ht="12.75" hidden="false" customHeight="false" outlineLevel="0" collapsed="false">
      <c r="A107" s="155" t="s">
        <v>619</v>
      </c>
      <c r="B107" s="121" t="n">
        <v>26</v>
      </c>
      <c r="C107" s="121" t="n">
        <v>4</v>
      </c>
      <c r="D107" s="121" t="n">
        <v>2</v>
      </c>
      <c r="E107" s="121" t="n">
        <v>1</v>
      </c>
      <c r="F107" s="121" t="n">
        <v>3</v>
      </c>
      <c r="G107" s="121" t="n">
        <v>2</v>
      </c>
      <c r="H107" s="121" t="n">
        <v>2</v>
      </c>
      <c r="I107" s="121" t="n">
        <v>2</v>
      </c>
      <c r="J107" s="572" t="n">
        <v>0</v>
      </c>
      <c r="K107" s="121" t="n">
        <v>2</v>
      </c>
      <c r="L107" s="121" t="n">
        <v>2</v>
      </c>
      <c r="M107" s="121" t="n">
        <v>5</v>
      </c>
      <c r="N107" s="121" t="n">
        <v>1</v>
      </c>
    </row>
    <row r="108" customFormat="false" ht="12.75" hidden="false" customHeight="false" outlineLevel="0" collapsed="false">
      <c r="A108" s="155" t="s">
        <v>620</v>
      </c>
      <c r="B108" s="121" t="n">
        <v>51</v>
      </c>
      <c r="C108" s="121" t="n">
        <v>4</v>
      </c>
      <c r="D108" s="121" t="n">
        <v>2</v>
      </c>
      <c r="E108" s="121" t="n">
        <v>4</v>
      </c>
      <c r="F108" s="121" t="n">
        <v>6</v>
      </c>
      <c r="G108" s="121" t="n">
        <v>4</v>
      </c>
      <c r="H108" s="121" t="n">
        <v>2</v>
      </c>
      <c r="I108" s="121" t="n">
        <v>6</v>
      </c>
      <c r="J108" s="121" t="n">
        <v>4</v>
      </c>
      <c r="K108" s="121" t="n">
        <v>7</v>
      </c>
      <c r="L108" s="121" t="n">
        <v>1</v>
      </c>
      <c r="M108" s="121" t="n">
        <v>2</v>
      </c>
      <c r="N108" s="121" t="n">
        <v>9</v>
      </c>
    </row>
    <row r="109" customFormat="false" ht="12.75" hidden="false" customHeight="false" outlineLevel="0" collapsed="false">
      <c r="A109" s="155" t="s">
        <v>621</v>
      </c>
      <c r="B109" s="121" t="n">
        <v>93</v>
      </c>
      <c r="C109" s="121" t="n">
        <v>9</v>
      </c>
      <c r="D109" s="121" t="n">
        <v>14</v>
      </c>
      <c r="E109" s="121" t="n">
        <v>6</v>
      </c>
      <c r="F109" s="121" t="n">
        <v>9</v>
      </c>
      <c r="G109" s="121" t="n">
        <v>8</v>
      </c>
      <c r="H109" s="121" t="n">
        <v>6</v>
      </c>
      <c r="I109" s="121" t="n">
        <v>9</v>
      </c>
      <c r="J109" s="121" t="n">
        <v>5</v>
      </c>
      <c r="K109" s="121" t="n">
        <v>7</v>
      </c>
      <c r="L109" s="121" t="n">
        <v>6</v>
      </c>
      <c r="M109" s="121" t="n">
        <v>5</v>
      </c>
      <c r="N109" s="121" t="n">
        <v>9</v>
      </c>
    </row>
    <row r="110" customFormat="false" ht="12.75" hidden="false" customHeight="false" outlineLevel="0" collapsed="false">
      <c r="A110" s="155" t="s">
        <v>622</v>
      </c>
      <c r="B110" s="121" t="n">
        <v>212</v>
      </c>
      <c r="C110" s="121" t="n">
        <v>14</v>
      </c>
      <c r="D110" s="121" t="n">
        <v>19</v>
      </c>
      <c r="E110" s="121" t="n">
        <v>19</v>
      </c>
      <c r="F110" s="121" t="n">
        <v>26</v>
      </c>
      <c r="G110" s="121" t="n">
        <v>15</v>
      </c>
      <c r="H110" s="121" t="n">
        <v>8</v>
      </c>
      <c r="I110" s="121" t="n">
        <v>19</v>
      </c>
      <c r="J110" s="121" t="n">
        <v>16</v>
      </c>
      <c r="K110" s="121" t="n">
        <v>19</v>
      </c>
      <c r="L110" s="121" t="n">
        <v>13</v>
      </c>
      <c r="M110" s="121" t="n">
        <v>20</v>
      </c>
      <c r="N110" s="121" t="n">
        <v>24</v>
      </c>
    </row>
    <row r="111" customFormat="false" ht="12.75" hidden="false" customHeight="false" outlineLevel="0" collapsed="false">
      <c r="A111" s="155" t="s">
        <v>623</v>
      </c>
      <c r="B111" s="121" t="n">
        <v>159</v>
      </c>
      <c r="C111" s="121" t="n">
        <v>12</v>
      </c>
      <c r="D111" s="121" t="n">
        <v>13</v>
      </c>
      <c r="E111" s="121" t="n">
        <v>13</v>
      </c>
      <c r="F111" s="121" t="n">
        <v>5</v>
      </c>
      <c r="G111" s="121" t="n">
        <v>12</v>
      </c>
      <c r="H111" s="121" t="n">
        <v>13</v>
      </c>
      <c r="I111" s="121" t="n">
        <v>17</v>
      </c>
      <c r="J111" s="121" t="n">
        <v>16</v>
      </c>
      <c r="K111" s="121" t="n">
        <v>19</v>
      </c>
      <c r="L111" s="121" t="n">
        <v>9</v>
      </c>
      <c r="M111" s="121" t="n">
        <v>9</v>
      </c>
      <c r="N111" s="121" t="n">
        <v>21</v>
      </c>
    </row>
    <row r="112" customFormat="false" ht="12.75" hidden="false" customHeight="false" outlineLevel="0" collapsed="false">
      <c r="A112" s="155" t="s">
        <v>624</v>
      </c>
      <c r="B112" s="121" t="n">
        <v>43</v>
      </c>
      <c r="C112" s="121" t="n">
        <v>2</v>
      </c>
      <c r="D112" s="121" t="n">
        <v>4</v>
      </c>
      <c r="E112" s="121" t="n">
        <v>3</v>
      </c>
      <c r="F112" s="121" t="n">
        <v>6</v>
      </c>
      <c r="G112" s="121" t="n">
        <v>7</v>
      </c>
      <c r="H112" s="121" t="n">
        <v>5</v>
      </c>
      <c r="I112" s="121" t="n">
        <v>3</v>
      </c>
      <c r="J112" s="572" t="n">
        <v>0</v>
      </c>
      <c r="K112" s="121" t="n">
        <v>5</v>
      </c>
      <c r="L112" s="121" t="n">
        <v>5</v>
      </c>
      <c r="M112" s="121" t="n">
        <v>1</v>
      </c>
      <c r="N112" s="121" t="n">
        <v>2</v>
      </c>
    </row>
    <row r="113" s="172" customFormat="true" ht="12.75" hidden="false" customHeight="false" outlineLevel="0" collapsed="false">
      <c r="A113" s="571" t="s">
        <v>304</v>
      </c>
      <c r="B113" s="122" t="n">
        <f aca="false">+SUM(B114:B115)</f>
        <v>1665</v>
      </c>
      <c r="C113" s="122" t="n">
        <f aca="false">+SUM(C114:C115)</f>
        <v>113</v>
      </c>
      <c r="D113" s="122" t="n">
        <f aca="false">+SUM(D114:D115)</f>
        <v>155</v>
      </c>
      <c r="E113" s="122" t="n">
        <f aca="false">+SUM(E114:E115)</f>
        <v>131</v>
      </c>
      <c r="F113" s="122" t="n">
        <f aca="false">+SUM(F114:F115)</f>
        <v>130</v>
      </c>
      <c r="G113" s="122" t="n">
        <f aca="false">+SUM(G114:G115)</f>
        <v>105</v>
      </c>
      <c r="H113" s="122" t="n">
        <f aca="false">+SUM(H114:H115)</f>
        <v>133</v>
      </c>
      <c r="I113" s="122" t="n">
        <f aca="false">+SUM(I114:I115)</f>
        <v>130</v>
      </c>
      <c r="J113" s="122" t="n">
        <f aca="false">+SUM(J114:J115)</f>
        <v>141</v>
      </c>
      <c r="K113" s="122" t="n">
        <f aca="false">+SUM(K114:K115)</f>
        <v>165</v>
      </c>
      <c r="L113" s="122" t="n">
        <f aca="false">+SUM(L114:L115)</f>
        <v>136</v>
      </c>
      <c r="M113" s="122" t="n">
        <f aca="false">+SUM(M114:M115)</f>
        <v>123</v>
      </c>
      <c r="N113" s="122" t="n">
        <f aca="false">+SUM(N114:N115)</f>
        <v>203</v>
      </c>
    </row>
    <row r="114" customFormat="false" ht="12.75" hidden="false" customHeight="false" outlineLevel="0" collapsed="false">
      <c r="A114" s="155" t="s">
        <v>625</v>
      </c>
      <c r="B114" s="121" t="n">
        <v>1462</v>
      </c>
      <c r="C114" s="121" t="n">
        <v>95</v>
      </c>
      <c r="D114" s="121" t="n">
        <v>137</v>
      </c>
      <c r="E114" s="121" t="n">
        <v>122</v>
      </c>
      <c r="F114" s="121" t="n">
        <v>104</v>
      </c>
      <c r="G114" s="121" t="n">
        <v>88</v>
      </c>
      <c r="H114" s="121" t="n">
        <v>117</v>
      </c>
      <c r="I114" s="121" t="n">
        <v>116</v>
      </c>
      <c r="J114" s="121" t="n">
        <v>130</v>
      </c>
      <c r="K114" s="121" t="n">
        <v>146</v>
      </c>
      <c r="L114" s="121" t="n">
        <v>121</v>
      </c>
      <c r="M114" s="121" t="n">
        <v>115</v>
      </c>
      <c r="N114" s="121" t="n">
        <v>171</v>
      </c>
    </row>
    <row r="115" customFormat="false" ht="12.75" hidden="false" customHeight="false" outlineLevel="0" collapsed="false">
      <c r="A115" s="155" t="s">
        <v>626</v>
      </c>
      <c r="B115" s="121" t="n">
        <v>203</v>
      </c>
      <c r="C115" s="121" t="n">
        <v>18</v>
      </c>
      <c r="D115" s="121" t="n">
        <v>18</v>
      </c>
      <c r="E115" s="121" t="n">
        <v>9</v>
      </c>
      <c r="F115" s="121" t="n">
        <v>26</v>
      </c>
      <c r="G115" s="121" t="n">
        <v>17</v>
      </c>
      <c r="H115" s="121" t="n">
        <v>16</v>
      </c>
      <c r="I115" s="121" t="n">
        <v>14</v>
      </c>
      <c r="J115" s="121" t="n">
        <v>11</v>
      </c>
      <c r="K115" s="121" t="n">
        <v>19</v>
      </c>
      <c r="L115" s="121" t="n">
        <v>15</v>
      </c>
      <c r="M115" s="121" t="n">
        <v>8</v>
      </c>
      <c r="N115" s="121" t="n">
        <v>32</v>
      </c>
    </row>
    <row r="116" s="172" customFormat="true" ht="12.75" hidden="false" customHeight="false" outlineLevel="0" collapsed="false">
      <c r="A116" s="570" t="s">
        <v>533</v>
      </c>
      <c r="B116" s="122" t="n">
        <f aca="false">+B117+B132+B140+B166+B180+B203</f>
        <v>24863</v>
      </c>
      <c r="C116" s="122" t="n">
        <f aca="false">+C117+C132+C140+C166+C180+C203</f>
        <v>1576</v>
      </c>
      <c r="D116" s="122" t="n">
        <f aca="false">+D117+D132+D140+D166+D180+D203</f>
        <v>2012</v>
      </c>
      <c r="E116" s="122" t="n">
        <f aca="false">+E117+E132+E140+E166+E180+E203</f>
        <v>1902</v>
      </c>
      <c r="F116" s="122" t="n">
        <f aca="false">+F117+F132+F140+F166+F180+F203</f>
        <v>1894</v>
      </c>
      <c r="G116" s="122" t="n">
        <f aca="false">+G117+G132+G140+G166+G180+G203</f>
        <v>1730</v>
      </c>
      <c r="H116" s="122" t="n">
        <f aca="false">+H117+H132+H140+H166+H180+H203</f>
        <v>1858</v>
      </c>
      <c r="I116" s="122" t="n">
        <f aca="false">+I117+I132+I140+I166+I180+I203</f>
        <v>1996</v>
      </c>
      <c r="J116" s="122" t="n">
        <f aca="false">+J117+J132+J140+J166+J180+J203</f>
        <v>2200</v>
      </c>
      <c r="K116" s="122" t="n">
        <f aca="false">+K117+K132+K140+K166+K180+K203</f>
        <v>2274</v>
      </c>
      <c r="L116" s="122" t="n">
        <f aca="false">+L117+L132+L140+L166+L180+L203</f>
        <v>2413</v>
      </c>
      <c r="M116" s="122" t="n">
        <f aca="false">+M117+M132+M140+M166+M180+M203</f>
        <v>2093</v>
      </c>
      <c r="N116" s="122" t="n">
        <f aca="false">+N117+N132+N140+N166+N180+N203</f>
        <v>2915</v>
      </c>
    </row>
    <row r="117" s="172" customFormat="true" ht="12.75" hidden="false" customHeight="false" outlineLevel="0" collapsed="false">
      <c r="A117" s="571" t="s">
        <v>288</v>
      </c>
      <c r="B117" s="122" t="n">
        <f aca="false">+SUM(B118:B131)</f>
        <v>2213</v>
      </c>
      <c r="C117" s="122" t="n">
        <f aca="false">+SUM(C118:C131)</f>
        <v>147</v>
      </c>
      <c r="D117" s="122" t="n">
        <f aca="false">+SUM(D118:D131)</f>
        <v>196</v>
      </c>
      <c r="E117" s="122" t="n">
        <f aca="false">+SUM(E118:E131)</f>
        <v>164</v>
      </c>
      <c r="F117" s="122" t="n">
        <f aca="false">+SUM(F118:F131)</f>
        <v>186</v>
      </c>
      <c r="G117" s="122" t="n">
        <f aca="false">+SUM(G118:G131)</f>
        <v>149</v>
      </c>
      <c r="H117" s="122" t="n">
        <f aca="false">+SUM(H118:H131)</f>
        <v>170</v>
      </c>
      <c r="I117" s="122" t="n">
        <f aca="false">+SUM(I118:I131)</f>
        <v>177</v>
      </c>
      <c r="J117" s="122" t="n">
        <f aca="false">+SUM(J118:J131)</f>
        <v>200</v>
      </c>
      <c r="K117" s="122" t="n">
        <f aca="false">+SUM(K118:K131)</f>
        <v>189</v>
      </c>
      <c r="L117" s="122" t="n">
        <f aca="false">+SUM(L118:L131)</f>
        <v>186</v>
      </c>
      <c r="M117" s="122" t="n">
        <f aca="false">+SUM(M118:M131)</f>
        <v>177</v>
      </c>
      <c r="N117" s="122" t="n">
        <f aca="false">+SUM(N118:N131)</f>
        <v>272</v>
      </c>
    </row>
    <row r="118" customFormat="false" ht="12.75" hidden="false" customHeight="false" outlineLevel="0" collapsed="false">
      <c r="A118" s="155" t="s">
        <v>627</v>
      </c>
      <c r="B118" s="121" t="n">
        <v>1012</v>
      </c>
      <c r="C118" s="121" t="n">
        <v>57</v>
      </c>
      <c r="D118" s="121" t="n">
        <v>86</v>
      </c>
      <c r="E118" s="121" t="n">
        <v>77</v>
      </c>
      <c r="F118" s="121" t="n">
        <v>91</v>
      </c>
      <c r="G118" s="121" t="n">
        <v>86</v>
      </c>
      <c r="H118" s="121" t="n">
        <v>91</v>
      </c>
      <c r="I118" s="121" t="n">
        <v>70</v>
      </c>
      <c r="J118" s="121" t="n">
        <v>78</v>
      </c>
      <c r="K118" s="121" t="n">
        <v>78</v>
      </c>
      <c r="L118" s="121" t="n">
        <v>89</v>
      </c>
      <c r="M118" s="121" t="n">
        <v>81</v>
      </c>
      <c r="N118" s="121" t="n">
        <v>128</v>
      </c>
    </row>
    <row r="119" customFormat="false" ht="12.75" hidden="false" customHeight="false" outlineLevel="0" collapsed="false">
      <c r="A119" s="155" t="s">
        <v>628</v>
      </c>
      <c r="B119" s="121" t="n">
        <v>82</v>
      </c>
      <c r="C119" s="121" t="n">
        <v>10</v>
      </c>
      <c r="D119" s="121" t="n">
        <v>2</v>
      </c>
      <c r="E119" s="121" t="n">
        <v>6</v>
      </c>
      <c r="F119" s="121" t="n">
        <v>9</v>
      </c>
      <c r="G119" s="121" t="n">
        <v>4</v>
      </c>
      <c r="H119" s="121" t="n">
        <v>7</v>
      </c>
      <c r="I119" s="121" t="n">
        <v>8</v>
      </c>
      <c r="J119" s="121" t="n">
        <v>5</v>
      </c>
      <c r="K119" s="121" t="n">
        <v>5</v>
      </c>
      <c r="L119" s="121" t="n">
        <v>2</v>
      </c>
      <c r="M119" s="121" t="n">
        <v>8</v>
      </c>
      <c r="N119" s="121" t="n">
        <v>16</v>
      </c>
    </row>
    <row r="120" customFormat="false" ht="12.75" hidden="false" customHeight="false" outlineLevel="0" collapsed="false">
      <c r="A120" s="155" t="s">
        <v>629</v>
      </c>
      <c r="B120" s="121" t="n">
        <v>20</v>
      </c>
      <c r="C120" s="121" t="n">
        <v>1</v>
      </c>
      <c r="D120" s="121" t="n">
        <v>1</v>
      </c>
      <c r="E120" s="121" t="n">
        <v>2</v>
      </c>
      <c r="F120" s="121" t="n">
        <v>1</v>
      </c>
      <c r="G120" s="572" t="n">
        <v>0</v>
      </c>
      <c r="H120" s="121" t="n">
        <v>1</v>
      </c>
      <c r="I120" s="121" t="n">
        <v>3</v>
      </c>
      <c r="J120" s="121" t="n">
        <v>4</v>
      </c>
      <c r="K120" s="572" t="n">
        <v>0</v>
      </c>
      <c r="L120" s="121" t="n">
        <v>1</v>
      </c>
      <c r="M120" s="121" t="n">
        <v>2</v>
      </c>
      <c r="N120" s="121" t="n">
        <v>4</v>
      </c>
    </row>
    <row r="121" customFormat="false" ht="12.75" hidden="false" customHeight="false" outlineLevel="0" collapsed="false">
      <c r="A121" s="155" t="s">
        <v>630</v>
      </c>
      <c r="B121" s="121" t="n">
        <v>15</v>
      </c>
      <c r="C121" s="572" t="n">
        <v>0</v>
      </c>
      <c r="D121" s="121" t="n">
        <v>2</v>
      </c>
      <c r="E121" s="121" t="n">
        <v>1</v>
      </c>
      <c r="F121" s="121" t="n">
        <v>2</v>
      </c>
      <c r="G121" s="121" t="n">
        <v>1</v>
      </c>
      <c r="H121" s="121" t="n">
        <v>1</v>
      </c>
      <c r="I121" s="572" t="n">
        <v>0</v>
      </c>
      <c r="J121" s="121" t="n">
        <v>2</v>
      </c>
      <c r="K121" s="572" t="n">
        <v>0</v>
      </c>
      <c r="L121" s="121" t="n">
        <v>3</v>
      </c>
      <c r="M121" s="121" t="n">
        <v>2</v>
      </c>
      <c r="N121" s="121" t="n">
        <v>1</v>
      </c>
    </row>
    <row r="122" customFormat="false" ht="12.75" hidden="false" customHeight="false" outlineLevel="0" collapsed="false">
      <c r="A122" s="155" t="s">
        <v>631</v>
      </c>
      <c r="B122" s="121" t="n">
        <v>3</v>
      </c>
      <c r="C122" s="572" t="n">
        <v>0</v>
      </c>
      <c r="D122" s="572" t="n">
        <v>0</v>
      </c>
      <c r="E122" s="572" t="n">
        <v>0</v>
      </c>
      <c r="F122" s="572" t="n">
        <v>0</v>
      </c>
      <c r="G122" s="572" t="n">
        <v>0</v>
      </c>
      <c r="H122" s="572" t="n">
        <v>0</v>
      </c>
      <c r="I122" s="572" t="n">
        <v>0</v>
      </c>
      <c r="J122" s="572" t="n">
        <v>0</v>
      </c>
      <c r="K122" s="572" t="n">
        <v>0</v>
      </c>
      <c r="L122" s="121" t="n">
        <v>2</v>
      </c>
      <c r="M122" s="572" t="n">
        <v>0</v>
      </c>
      <c r="N122" s="121" t="n">
        <v>1</v>
      </c>
    </row>
    <row r="123" customFormat="false" ht="12.75" hidden="false" customHeight="false" outlineLevel="0" collapsed="false">
      <c r="A123" s="155" t="s">
        <v>632</v>
      </c>
      <c r="B123" s="121" t="n">
        <v>175</v>
      </c>
      <c r="C123" s="121" t="n">
        <v>12</v>
      </c>
      <c r="D123" s="121" t="n">
        <v>19</v>
      </c>
      <c r="E123" s="121" t="n">
        <v>6</v>
      </c>
      <c r="F123" s="121" t="n">
        <v>14</v>
      </c>
      <c r="G123" s="121" t="n">
        <v>8</v>
      </c>
      <c r="H123" s="121" t="n">
        <v>12</v>
      </c>
      <c r="I123" s="121" t="n">
        <v>16</v>
      </c>
      <c r="J123" s="121" t="n">
        <v>13</v>
      </c>
      <c r="K123" s="121" t="n">
        <v>15</v>
      </c>
      <c r="L123" s="121" t="n">
        <v>15</v>
      </c>
      <c r="M123" s="121" t="n">
        <v>20</v>
      </c>
      <c r="N123" s="121" t="n">
        <v>25</v>
      </c>
    </row>
    <row r="124" customFormat="false" ht="12.75" hidden="false" customHeight="false" outlineLevel="0" collapsed="false">
      <c r="A124" s="155" t="s">
        <v>633</v>
      </c>
      <c r="B124" s="121" t="n">
        <v>148</v>
      </c>
      <c r="C124" s="121" t="n">
        <v>6</v>
      </c>
      <c r="D124" s="121" t="n">
        <v>22</v>
      </c>
      <c r="E124" s="121" t="n">
        <v>13</v>
      </c>
      <c r="F124" s="121" t="n">
        <v>13</v>
      </c>
      <c r="G124" s="121" t="n">
        <v>4</v>
      </c>
      <c r="H124" s="121" t="n">
        <v>9</v>
      </c>
      <c r="I124" s="121" t="n">
        <v>9</v>
      </c>
      <c r="J124" s="121" t="n">
        <v>11</v>
      </c>
      <c r="K124" s="121" t="n">
        <v>21</v>
      </c>
      <c r="L124" s="121" t="n">
        <v>19</v>
      </c>
      <c r="M124" s="121" t="n">
        <v>10</v>
      </c>
      <c r="N124" s="121" t="n">
        <v>11</v>
      </c>
    </row>
    <row r="125" customFormat="false" ht="12.75" hidden="false" customHeight="false" outlineLevel="0" collapsed="false">
      <c r="A125" s="155" t="s">
        <v>634</v>
      </c>
      <c r="B125" s="121" t="n">
        <v>26</v>
      </c>
      <c r="C125" s="121" t="n">
        <v>2</v>
      </c>
      <c r="D125" s="121" t="n">
        <v>4</v>
      </c>
      <c r="E125" s="121" t="n">
        <v>1</v>
      </c>
      <c r="F125" s="121" t="n">
        <v>1</v>
      </c>
      <c r="G125" s="121" t="n">
        <v>1</v>
      </c>
      <c r="H125" s="572" t="n">
        <v>0</v>
      </c>
      <c r="I125" s="121" t="n">
        <v>1</v>
      </c>
      <c r="J125" s="121" t="n">
        <v>1</v>
      </c>
      <c r="K125" s="121" t="n">
        <v>3</v>
      </c>
      <c r="L125" s="121" t="n">
        <v>1</v>
      </c>
      <c r="M125" s="121" t="n">
        <v>2</v>
      </c>
      <c r="N125" s="121" t="n">
        <v>9</v>
      </c>
    </row>
    <row r="126" customFormat="false" ht="12.75" hidden="false" customHeight="false" outlineLevel="0" collapsed="false">
      <c r="A126" s="155" t="s">
        <v>635</v>
      </c>
      <c r="B126" s="121" t="n">
        <v>256</v>
      </c>
      <c r="C126" s="121" t="n">
        <v>30</v>
      </c>
      <c r="D126" s="121" t="n">
        <v>29</v>
      </c>
      <c r="E126" s="121" t="n">
        <v>15</v>
      </c>
      <c r="F126" s="121" t="n">
        <v>15</v>
      </c>
      <c r="G126" s="121" t="n">
        <v>16</v>
      </c>
      <c r="H126" s="121" t="n">
        <v>16</v>
      </c>
      <c r="I126" s="121" t="n">
        <v>22</v>
      </c>
      <c r="J126" s="121" t="n">
        <v>27</v>
      </c>
      <c r="K126" s="121" t="n">
        <v>31</v>
      </c>
      <c r="L126" s="121" t="n">
        <v>16</v>
      </c>
      <c r="M126" s="121" t="n">
        <v>15</v>
      </c>
      <c r="N126" s="121" t="n">
        <v>24</v>
      </c>
    </row>
    <row r="127" customFormat="false" ht="12.75" hidden="false" customHeight="false" outlineLevel="0" collapsed="false">
      <c r="A127" s="155" t="s">
        <v>636</v>
      </c>
      <c r="B127" s="121" t="n">
        <v>70</v>
      </c>
      <c r="C127" s="121" t="n">
        <v>2</v>
      </c>
      <c r="D127" s="121" t="n">
        <v>4</v>
      </c>
      <c r="E127" s="121" t="n">
        <v>3</v>
      </c>
      <c r="F127" s="121" t="n">
        <v>8</v>
      </c>
      <c r="G127" s="121" t="n">
        <v>3</v>
      </c>
      <c r="H127" s="121" t="n">
        <v>7</v>
      </c>
      <c r="I127" s="121" t="n">
        <v>9</v>
      </c>
      <c r="J127" s="121" t="n">
        <v>12</v>
      </c>
      <c r="K127" s="121" t="n">
        <v>3</v>
      </c>
      <c r="L127" s="121" t="n">
        <v>3</v>
      </c>
      <c r="M127" s="121" t="n">
        <v>4</v>
      </c>
      <c r="N127" s="121" t="n">
        <v>12</v>
      </c>
    </row>
    <row r="128" customFormat="false" ht="12.75" hidden="false" customHeight="false" outlineLevel="0" collapsed="false">
      <c r="A128" s="155" t="s">
        <v>637</v>
      </c>
      <c r="B128" s="121" t="n">
        <v>28</v>
      </c>
      <c r="C128" s="572" t="n">
        <v>0</v>
      </c>
      <c r="D128" s="121" t="n">
        <v>2</v>
      </c>
      <c r="E128" s="121" t="n">
        <v>5</v>
      </c>
      <c r="F128" s="121" t="n">
        <v>2</v>
      </c>
      <c r="G128" s="121" t="n">
        <v>2</v>
      </c>
      <c r="H128" s="121" t="n">
        <v>2</v>
      </c>
      <c r="I128" s="121" t="n">
        <v>6</v>
      </c>
      <c r="J128" s="121" t="n">
        <v>2</v>
      </c>
      <c r="K128" s="121" t="n">
        <v>2</v>
      </c>
      <c r="L128" s="121" t="n">
        <v>2</v>
      </c>
      <c r="M128" s="121" t="n">
        <v>2</v>
      </c>
      <c r="N128" s="121" t="n">
        <v>1</v>
      </c>
    </row>
    <row r="129" customFormat="false" ht="12.75" hidden="false" customHeight="false" outlineLevel="0" collapsed="false">
      <c r="A129" s="155" t="s">
        <v>638</v>
      </c>
      <c r="B129" s="121" t="n">
        <v>306</v>
      </c>
      <c r="C129" s="121" t="n">
        <v>24</v>
      </c>
      <c r="D129" s="121" t="n">
        <v>19</v>
      </c>
      <c r="E129" s="121" t="n">
        <v>32</v>
      </c>
      <c r="F129" s="121" t="n">
        <v>20</v>
      </c>
      <c r="G129" s="121" t="n">
        <v>20</v>
      </c>
      <c r="H129" s="121" t="n">
        <v>17</v>
      </c>
      <c r="I129" s="121" t="n">
        <v>27</v>
      </c>
      <c r="J129" s="121" t="n">
        <v>37</v>
      </c>
      <c r="K129" s="121" t="n">
        <v>23</v>
      </c>
      <c r="L129" s="121" t="n">
        <v>30</v>
      </c>
      <c r="M129" s="121" t="n">
        <v>25</v>
      </c>
      <c r="N129" s="121" t="n">
        <v>32</v>
      </c>
    </row>
    <row r="130" customFormat="false" ht="12.75" hidden="false" customHeight="false" outlineLevel="0" collapsed="false">
      <c r="A130" s="155" t="s">
        <v>639</v>
      </c>
      <c r="B130" s="121" t="n">
        <v>56</v>
      </c>
      <c r="C130" s="121" t="n">
        <v>2</v>
      </c>
      <c r="D130" s="121" t="n">
        <v>6</v>
      </c>
      <c r="E130" s="121" t="n">
        <v>3</v>
      </c>
      <c r="F130" s="121" t="n">
        <v>10</v>
      </c>
      <c r="G130" s="121" t="n">
        <v>2</v>
      </c>
      <c r="H130" s="121" t="n">
        <v>4</v>
      </c>
      <c r="I130" s="121" t="n">
        <v>2</v>
      </c>
      <c r="J130" s="121" t="n">
        <v>7</v>
      </c>
      <c r="K130" s="121" t="n">
        <v>6</v>
      </c>
      <c r="L130" s="121" t="n">
        <v>2</v>
      </c>
      <c r="M130" s="121" t="n">
        <v>6</v>
      </c>
      <c r="N130" s="121" t="n">
        <v>6</v>
      </c>
    </row>
    <row r="131" customFormat="false" ht="12.75" hidden="false" customHeight="false" outlineLevel="0" collapsed="false">
      <c r="A131" s="155" t="s">
        <v>640</v>
      </c>
      <c r="B131" s="121" t="n">
        <v>16</v>
      </c>
      <c r="C131" s="121" t="n">
        <v>1</v>
      </c>
      <c r="D131" s="572" t="n">
        <v>0</v>
      </c>
      <c r="E131" s="572" t="n">
        <v>0</v>
      </c>
      <c r="F131" s="572" t="n">
        <v>0</v>
      </c>
      <c r="G131" s="121" t="n">
        <v>2</v>
      </c>
      <c r="H131" s="121" t="n">
        <v>3</v>
      </c>
      <c r="I131" s="121" t="n">
        <v>4</v>
      </c>
      <c r="J131" s="121" t="n">
        <v>1</v>
      </c>
      <c r="K131" s="121" t="n">
        <v>2</v>
      </c>
      <c r="L131" s="121" t="n">
        <v>1</v>
      </c>
      <c r="M131" s="572" t="n">
        <v>0</v>
      </c>
      <c r="N131" s="121" t="n">
        <v>2</v>
      </c>
    </row>
    <row r="132" s="172" customFormat="true" ht="12.75" hidden="false" customHeight="false" outlineLevel="0" collapsed="false">
      <c r="A132" s="571" t="s">
        <v>289</v>
      </c>
      <c r="B132" s="122" t="n">
        <f aca="false">+SUM(B133:B139)</f>
        <v>1094</v>
      </c>
      <c r="C132" s="122" t="n">
        <f aca="false">+SUM(C133:C139)</f>
        <v>64</v>
      </c>
      <c r="D132" s="122" t="n">
        <f aca="false">+SUM(D133:D139)</f>
        <v>96</v>
      </c>
      <c r="E132" s="122" t="n">
        <f aca="false">+SUM(E133:E139)</f>
        <v>84</v>
      </c>
      <c r="F132" s="122" t="n">
        <f aca="false">+SUM(F133:F139)</f>
        <v>73</v>
      </c>
      <c r="G132" s="122" t="n">
        <f aca="false">+SUM(G133:G139)</f>
        <v>52</v>
      </c>
      <c r="H132" s="122" t="n">
        <f aca="false">+SUM(H133:H139)</f>
        <v>84</v>
      </c>
      <c r="I132" s="122" t="n">
        <f aca="false">+SUM(I133:I139)</f>
        <v>85</v>
      </c>
      <c r="J132" s="122" t="n">
        <f aca="false">+SUM(J133:J139)</f>
        <v>104</v>
      </c>
      <c r="K132" s="122" t="n">
        <f aca="false">+SUM(K133:K139)</f>
        <v>87</v>
      </c>
      <c r="L132" s="122" t="n">
        <f aca="false">+SUM(L133:L139)</f>
        <v>114</v>
      </c>
      <c r="M132" s="122" t="n">
        <f aca="false">+SUM(M133:M139)</f>
        <v>100</v>
      </c>
      <c r="N132" s="122" t="n">
        <f aca="false">+SUM(N133:N139)</f>
        <v>151</v>
      </c>
    </row>
    <row r="133" customFormat="false" ht="12.75" hidden="false" customHeight="false" outlineLevel="0" collapsed="false">
      <c r="A133" s="155" t="s">
        <v>289</v>
      </c>
      <c r="B133" s="121" t="n">
        <v>610</v>
      </c>
      <c r="C133" s="121" t="n">
        <v>35</v>
      </c>
      <c r="D133" s="121" t="n">
        <v>55</v>
      </c>
      <c r="E133" s="121" t="n">
        <v>43</v>
      </c>
      <c r="F133" s="121" t="n">
        <v>34</v>
      </c>
      <c r="G133" s="121" t="n">
        <v>26</v>
      </c>
      <c r="H133" s="121" t="n">
        <v>41</v>
      </c>
      <c r="I133" s="121" t="n">
        <v>45</v>
      </c>
      <c r="J133" s="121" t="n">
        <v>61</v>
      </c>
      <c r="K133" s="121" t="n">
        <v>53</v>
      </c>
      <c r="L133" s="121" t="n">
        <v>62</v>
      </c>
      <c r="M133" s="121" t="n">
        <v>61</v>
      </c>
      <c r="N133" s="121" t="n">
        <v>94</v>
      </c>
    </row>
    <row r="134" customFormat="false" ht="12.75" hidden="false" customHeight="false" outlineLevel="0" collapsed="false">
      <c r="A134" s="155" t="s">
        <v>641</v>
      </c>
      <c r="B134" s="121" t="n">
        <v>27</v>
      </c>
      <c r="C134" s="121" t="n">
        <v>2</v>
      </c>
      <c r="D134" s="121" t="n">
        <v>3</v>
      </c>
      <c r="E134" s="121" t="n">
        <v>2</v>
      </c>
      <c r="F134" s="121" t="n">
        <v>4</v>
      </c>
      <c r="G134" s="121" t="n">
        <v>5</v>
      </c>
      <c r="H134" s="121" t="n">
        <v>2</v>
      </c>
      <c r="I134" s="121" t="n">
        <v>1</v>
      </c>
      <c r="J134" s="121" t="n">
        <v>3</v>
      </c>
      <c r="K134" s="572" t="n">
        <v>0</v>
      </c>
      <c r="L134" s="121" t="n">
        <v>2</v>
      </c>
      <c r="M134" s="121" t="n">
        <v>1</v>
      </c>
      <c r="N134" s="121" t="n">
        <v>2</v>
      </c>
    </row>
    <row r="135" customFormat="false" ht="12.75" hidden="false" customHeight="false" outlineLevel="0" collapsed="false">
      <c r="A135" s="155" t="s">
        <v>642</v>
      </c>
      <c r="B135" s="121" t="n">
        <v>55</v>
      </c>
      <c r="C135" s="121" t="n">
        <v>7</v>
      </c>
      <c r="D135" s="121" t="n">
        <v>3</v>
      </c>
      <c r="E135" s="121" t="n">
        <v>5</v>
      </c>
      <c r="F135" s="121" t="n">
        <v>4</v>
      </c>
      <c r="G135" s="121" t="n">
        <v>3</v>
      </c>
      <c r="H135" s="121" t="n">
        <v>8</v>
      </c>
      <c r="I135" s="121" t="n">
        <v>6</v>
      </c>
      <c r="J135" s="121" t="n">
        <v>5</v>
      </c>
      <c r="K135" s="121" t="n">
        <v>3</v>
      </c>
      <c r="L135" s="121" t="n">
        <v>7</v>
      </c>
      <c r="M135" s="121" t="n">
        <v>1</v>
      </c>
      <c r="N135" s="121" t="n">
        <v>3</v>
      </c>
    </row>
    <row r="136" customFormat="false" ht="12.75" hidden="false" customHeight="false" outlineLevel="0" collapsed="false">
      <c r="A136" s="155" t="s">
        <v>643</v>
      </c>
      <c r="B136" s="121" t="n">
        <v>229</v>
      </c>
      <c r="C136" s="121" t="n">
        <v>8</v>
      </c>
      <c r="D136" s="121" t="n">
        <v>23</v>
      </c>
      <c r="E136" s="121" t="n">
        <v>21</v>
      </c>
      <c r="F136" s="121" t="n">
        <v>18</v>
      </c>
      <c r="G136" s="121" t="n">
        <v>11</v>
      </c>
      <c r="H136" s="121" t="n">
        <v>11</v>
      </c>
      <c r="I136" s="121" t="n">
        <v>17</v>
      </c>
      <c r="J136" s="121" t="n">
        <v>20</v>
      </c>
      <c r="K136" s="121" t="n">
        <v>19</v>
      </c>
      <c r="L136" s="121" t="n">
        <v>23</v>
      </c>
      <c r="M136" s="121" t="n">
        <v>29</v>
      </c>
      <c r="N136" s="121" t="n">
        <v>29</v>
      </c>
    </row>
    <row r="137" customFormat="false" ht="12.75" hidden="false" customHeight="false" outlineLevel="0" collapsed="false">
      <c r="A137" s="155" t="s">
        <v>644</v>
      </c>
      <c r="B137" s="121" t="n">
        <v>51</v>
      </c>
      <c r="C137" s="121" t="n">
        <v>6</v>
      </c>
      <c r="D137" s="121" t="n">
        <v>5</v>
      </c>
      <c r="E137" s="121" t="n">
        <v>4</v>
      </c>
      <c r="F137" s="121" t="n">
        <v>7</v>
      </c>
      <c r="G137" s="121" t="n">
        <v>2</v>
      </c>
      <c r="H137" s="121" t="n">
        <v>10</v>
      </c>
      <c r="I137" s="121" t="n">
        <v>7</v>
      </c>
      <c r="J137" s="121" t="n">
        <v>8</v>
      </c>
      <c r="K137" s="121" t="n">
        <v>1</v>
      </c>
      <c r="L137" s="572" t="n">
        <v>0</v>
      </c>
      <c r="M137" s="121" t="n">
        <v>1</v>
      </c>
      <c r="N137" s="572" t="n">
        <v>0</v>
      </c>
    </row>
    <row r="138" customFormat="false" ht="12.75" hidden="false" customHeight="false" outlineLevel="0" collapsed="false">
      <c r="A138" s="155" t="s">
        <v>645</v>
      </c>
      <c r="B138" s="121" t="n">
        <v>98</v>
      </c>
      <c r="C138" s="121" t="n">
        <v>5</v>
      </c>
      <c r="D138" s="121" t="n">
        <v>5</v>
      </c>
      <c r="E138" s="121" t="n">
        <v>9</v>
      </c>
      <c r="F138" s="121" t="n">
        <v>4</v>
      </c>
      <c r="G138" s="121" t="n">
        <v>5</v>
      </c>
      <c r="H138" s="121" t="n">
        <v>11</v>
      </c>
      <c r="I138" s="121" t="n">
        <v>8</v>
      </c>
      <c r="J138" s="121" t="n">
        <v>5</v>
      </c>
      <c r="K138" s="121" t="n">
        <v>8</v>
      </c>
      <c r="L138" s="121" t="n">
        <v>18</v>
      </c>
      <c r="M138" s="121" t="n">
        <v>7</v>
      </c>
      <c r="N138" s="121" t="n">
        <v>13</v>
      </c>
    </row>
    <row r="139" customFormat="false" ht="12.75" hidden="false" customHeight="false" outlineLevel="0" collapsed="false">
      <c r="A139" s="155" t="s">
        <v>646</v>
      </c>
      <c r="B139" s="121" t="n">
        <v>24</v>
      </c>
      <c r="C139" s="121" t="n">
        <v>1</v>
      </c>
      <c r="D139" s="121" t="n">
        <v>2</v>
      </c>
      <c r="E139" s="572" t="n">
        <v>0</v>
      </c>
      <c r="F139" s="121" t="n">
        <v>2</v>
      </c>
      <c r="G139" s="572" t="n">
        <v>0</v>
      </c>
      <c r="H139" s="121" t="n">
        <v>1</v>
      </c>
      <c r="I139" s="121" t="n">
        <v>1</v>
      </c>
      <c r="J139" s="121" t="n">
        <v>2</v>
      </c>
      <c r="K139" s="121" t="n">
        <v>3</v>
      </c>
      <c r="L139" s="121" t="n">
        <v>2</v>
      </c>
      <c r="M139" s="572" t="n">
        <v>0</v>
      </c>
      <c r="N139" s="121" t="n">
        <v>10</v>
      </c>
    </row>
    <row r="140" s="172" customFormat="true" ht="12.75" hidden="false" customHeight="false" outlineLevel="0" collapsed="false">
      <c r="A140" s="571" t="s">
        <v>290</v>
      </c>
      <c r="B140" s="122" t="n">
        <f aca="false">+SUM(B141:B165)</f>
        <v>14989</v>
      </c>
      <c r="C140" s="122" t="n">
        <f aca="false">+SUM(C141:C165)</f>
        <v>951</v>
      </c>
      <c r="D140" s="122" t="n">
        <f aca="false">+SUM(D141:D165)</f>
        <v>1184</v>
      </c>
      <c r="E140" s="122" t="n">
        <f aca="false">+SUM(E141:E165)</f>
        <v>1143</v>
      </c>
      <c r="F140" s="122" t="n">
        <f aca="false">+SUM(F141:F165)</f>
        <v>1199</v>
      </c>
      <c r="G140" s="122" t="n">
        <f aca="false">+SUM(G141:G165)</f>
        <v>1098</v>
      </c>
      <c r="H140" s="122" t="n">
        <f aca="false">+SUM(H141:H165)</f>
        <v>1143</v>
      </c>
      <c r="I140" s="122" t="n">
        <f aca="false">+SUM(I141:I165)</f>
        <v>1154</v>
      </c>
      <c r="J140" s="122" t="n">
        <f aca="false">+SUM(J141:J165)</f>
        <v>1286</v>
      </c>
      <c r="K140" s="122" t="n">
        <f aca="false">+SUM(K141:K165)</f>
        <v>1348</v>
      </c>
      <c r="L140" s="122" t="n">
        <f aca="false">+SUM(L141:L165)</f>
        <v>1506</v>
      </c>
      <c r="M140" s="122" t="n">
        <f aca="false">+SUM(M141:M165)</f>
        <v>1255</v>
      </c>
      <c r="N140" s="122" t="n">
        <f aca="false">+SUM(N141:N165)</f>
        <v>1722</v>
      </c>
    </row>
    <row r="141" customFormat="false" ht="12.75" hidden="false" customHeight="false" outlineLevel="0" collapsed="false">
      <c r="A141" s="155" t="s">
        <v>647</v>
      </c>
      <c r="B141" s="121" t="n">
        <v>10558</v>
      </c>
      <c r="C141" s="121" t="n">
        <v>627</v>
      </c>
      <c r="D141" s="121" t="n">
        <v>812</v>
      </c>
      <c r="E141" s="121" t="n">
        <v>809</v>
      </c>
      <c r="F141" s="121" t="n">
        <v>860</v>
      </c>
      <c r="G141" s="121" t="n">
        <v>788</v>
      </c>
      <c r="H141" s="121" t="n">
        <v>836</v>
      </c>
      <c r="I141" s="121" t="n">
        <v>834</v>
      </c>
      <c r="J141" s="121" t="n">
        <v>916</v>
      </c>
      <c r="K141" s="121" t="n">
        <v>948</v>
      </c>
      <c r="L141" s="121" t="n">
        <v>1104</v>
      </c>
      <c r="M141" s="121" t="n">
        <v>871</v>
      </c>
      <c r="N141" s="121" t="n">
        <v>1153</v>
      </c>
    </row>
    <row r="142" customFormat="false" ht="12.75" hidden="false" customHeight="false" outlineLevel="0" collapsed="false">
      <c r="A142" s="155" t="s">
        <v>648</v>
      </c>
      <c r="B142" s="121" t="n">
        <v>64</v>
      </c>
      <c r="C142" s="121" t="n">
        <v>3</v>
      </c>
      <c r="D142" s="121" t="n">
        <v>1</v>
      </c>
      <c r="E142" s="121" t="n">
        <v>1</v>
      </c>
      <c r="F142" s="121" t="n">
        <v>2</v>
      </c>
      <c r="G142" s="121" t="n">
        <v>3</v>
      </c>
      <c r="H142" s="121" t="n">
        <v>1</v>
      </c>
      <c r="I142" s="121" t="n">
        <v>3</v>
      </c>
      <c r="J142" s="121" t="n">
        <v>8</v>
      </c>
      <c r="K142" s="121" t="n">
        <v>7</v>
      </c>
      <c r="L142" s="121" t="n">
        <v>3</v>
      </c>
      <c r="M142" s="121" t="n">
        <v>4</v>
      </c>
      <c r="N142" s="121" t="n">
        <v>28</v>
      </c>
    </row>
    <row r="143" customFormat="false" ht="12.75" hidden="false" customHeight="false" outlineLevel="0" collapsed="false">
      <c r="A143" s="155" t="s">
        <v>649</v>
      </c>
      <c r="B143" s="121" t="n">
        <v>47</v>
      </c>
      <c r="C143" s="121" t="n">
        <v>6</v>
      </c>
      <c r="D143" s="121" t="n">
        <v>2</v>
      </c>
      <c r="E143" s="121" t="n">
        <v>2</v>
      </c>
      <c r="F143" s="121" t="n">
        <v>3</v>
      </c>
      <c r="G143" s="121" t="n">
        <v>3</v>
      </c>
      <c r="H143" s="121" t="n">
        <v>7</v>
      </c>
      <c r="I143" s="121" t="n">
        <v>4</v>
      </c>
      <c r="J143" s="121" t="n">
        <v>4</v>
      </c>
      <c r="K143" s="121" t="n">
        <v>2</v>
      </c>
      <c r="L143" s="121" t="n">
        <v>7</v>
      </c>
      <c r="M143" s="121" t="n">
        <v>6</v>
      </c>
      <c r="N143" s="121" t="n">
        <v>1</v>
      </c>
    </row>
    <row r="144" customFormat="false" ht="12.75" hidden="false" customHeight="false" outlineLevel="0" collapsed="false">
      <c r="A144" s="155" t="s">
        <v>650</v>
      </c>
      <c r="B144" s="121" t="n">
        <v>101</v>
      </c>
      <c r="C144" s="121" t="n">
        <v>5</v>
      </c>
      <c r="D144" s="121" t="n">
        <v>9</v>
      </c>
      <c r="E144" s="121" t="n">
        <v>9</v>
      </c>
      <c r="F144" s="121" t="n">
        <v>3</v>
      </c>
      <c r="G144" s="121" t="n">
        <v>9</v>
      </c>
      <c r="H144" s="121" t="n">
        <v>11</v>
      </c>
      <c r="I144" s="121" t="n">
        <v>7</v>
      </c>
      <c r="J144" s="121" t="n">
        <v>5</v>
      </c>
      <c r="K144" s="121" t="n">
        <v>8</v>
      </c>
      <c r="L144" s="121" t="n">
        <v>5</v>
      </c>
      <c r="M144" s="121" t="n">
        <v>7</v>
      </c>
      <c r="N144" s="121" t="n">
        <v>23</v>
      </c>
    </row>
    <row r="145" customFormat="false" ht="12.75" hidden="false" customHeight="false" outlineLevel="0" collapsed="false">
      <c r="A145" s="155" t="s">
        <v>651</v>
      </c>
      <c r="B145" s="121" t="n">
        <v>34</v>
      </c>
      <c r="C145" s="121" t="n">
        <v>1</v>
      </c>
      <c r="D145" s="121" t="n">
        <v>2</v>
      </c>
      <c r="E145" s="121" t="n">
        <v>2</v>
      </c>
      <c r="F145" s="121" t="n">
        <v>1</v>
      </c>
      <c r="G145" s="121" t="n">
        <v>2</v>
      </c>
      <c r="H145" s="121" t="n">
        <v>2</v>
      </c>
      <c r="I145" s="121" t="n">
        <v>2</v>
      </c>
      <c r="J145" s="121" t="n">
        <v>1</v>
      </c>
      <c r="K145" s="121" t="n">
        <v>4</v>
      </c>
      <c r="L145" s="121" t="n">
        <v>5</v>
      </c>
      <c r="M145" s="121" t="n">
        <v>4</v>
      </c>
      <c r="N145" s="121" t="n">
        <v>8</v>
      </c>
    </row>
    <row r="146" customFormat="false" ht="12.75" hidden="false" customHeight="false" outlineLevel="0" collapsed="false">
      <c r="A146" s="155" t="s">
        <v>652</v>
      </c>
      <c r="B146" s="121" t="n">
        <v>403</v>
      </c>
      <c r="C146" s="121" t="n">
        <v>33</v>
      </c>
      <c r="D146" s="121" t="n">
        <v>38</v>
      </c>
      <c r="E146" s="121" t="n">
        <v>36</v>
      </c>
      <c r="F146" s="121" t="n">
        <v>35</v>
      </c>
      <c r="G146" s="121" t="n">
        <v>18</v>
      </c>
      <c r="H146" s="121" t="n">
        <v>31</v>
      </c>
      <c r="I146" s="121" t="n">
        <v>22</v>
      </c>
      <c r="J146" s="121" t="n">
        <v>45</v>
      </c>
      <c r="K146" s="121" t="n">
        <v>27</v>
      </c>
      <c r="L146" s="121" t="n">
        <v>46</v>
      </c>
      <c r="M146" s="121" t="n">
        <v>38</v>
      </c>
      <c r="N146" s="121" t="n">
        <v>34</v>
      </c>
    </row>
    <row r="147" customFormat="false" ht="12.75" hidden="false" customHeight="false" outlineLevel="0" collapsed="false">
      <c r="A147" s="155" t="s">
        <v>653</v>
      </c>
      <c r="B147" s="121" t="n">
        <v>1008</v>
      </c>
      <c r="C147" s="121" t="n">
        <v>75</v>
      </c>
      <c r="D147" s="121" t="n">
        <v>78</v>
      </c>
      <c r="E147" s="121" t="n">
        <v>81</v>
      </c>
      <c r="F147" s="121" t="n">
        <v>89</v>
      </c>
      <c r="G147" s="121" t="n">
        <v>84</v>
      </c>
      <c r="H147" s="121" t="n">
        <v>60</v>
      </c>
      <c r="I147" s="121" t="n">
        <v>76</v>
      </c>
      <c r="J147" s="121" t="n">
        <v>74</v>
      </c>
      <c r="K147" s="121" t="n">
        <v>79</v>
      </c>
      <c r="L147" s="121" t="n">
        <v>97</v>
      </c>
      <c r="M147" s="121" t="n">
        <v>85</v>
      </c>
      <c r="N147" s="121" t="n">
        <v>130</v>
      </c>
    </row>
    <row r="148" customFormat="false" ht="12.75" hidden="false" customHeight="false" outlineLevel="0" collapsed="false">
      <c r="A148" s="155" t="s">
        <v>654</v>
      </c>
      <c r="B148" s="121" t="n">
        <v>168</v>
      </c>
      <c r="C148" s="121" t="n">
        <v>16</v>
      </c>
      <c r="D148" s="121" t="n">
        <v>11</v>
      </c>
      <c r="E148" s="121" t="n">
        <v>8</v>
      </c>
      <c r="F148" s="121" t="n">
        <v>14</v>
      </c>
      <c r="G148" s="121" t="n">
        <v>12</v>
      </c>
      <c r="H148" s="121" t="n">
        <v>21</v>
      </c>
      <c r="I148" s="121" t="n">
        <v>15</v>
      </c>
      <c r="J148" s="121" t="n">
        <v>11</v>
      </c>
      <c r="K148" s="121" t="n">
        <v>18</v>
      </c>
      <c r="L148" s="121" t="n">
        <v>11</v>
      </c>
      <c r="M148" s="121" t="n">
        <v>10</v>
      </c>
      <c r="N148" s="121" t="n">
        <v>21</v>
      </c>
    </row>
    <row r="149" customFormat="false" ht="12.75" hidden="false" customHeight="false" outlineLevel="0" collapsed="false">
      <c r="A149" s="155" t="s">
        <v>655</v>
      </c>
      <c r="B149" s="121" t="n">
        <v>222</v>
      </c>
      <c r="C149" s="121" t="n">
        <v>12</v>
      </c>
      <c r="D149" s="121" t="n">
        <v>33</v>
      </c>
      <c r="E149" s="121" t="n">
        <v>22</v>
      </c>
      <c r="F149" s="121" t="n">
        <v>16</v>
      </c>
      <c r="G149" s="121" t="n">
        <v>16</v>
      </c>
      <c r="H149" s="121" t="n">
        <v>12</v>
      </c>
      <c r="I149" s="121" t="n">
        <v>21</v>
      </c>
      <c r="J149" s="121" t="n">
        <v>16</v>
      </c>
      <c r="K149" s="121" t="n">
        <v>13</v>
      </c>
      <c r="L149" s="121" t="n">
        <v>23</v>
      </c>
      <c r="M149" s="121" t="n">
        <v>13</v>
      </c>
      <c r="N149" s="121" t="n">
        <v>25</v>
      </c>
    </row>
    <row r="150" customFormat="false" ht="12.75" hidden="false" customHeight="false" outlineLevel="0" collapsed="false">
      <c r="A150" s="155" t="s">
        <v>656</v>
      </c>
      <c r="B150" s="121" t="n">
        <v>857</v>
      </c>
      <c r="C150" s="121" t="n">
        <v>60</v>
      </c>
      <c r="D150" s="121" t="n">
        <v>69</v>
      </c>
      <c r="E150" s="121" t="n">
        <v>75</v>
      </c>
      <c r="F150" s="121" t="n">
        <v>55</v>
      </c>
      <c r="G150" s="121" t="n">
        <v>74</v>
      </c>
      <c r="H150" s="121" t="n">
        <v>64</v>
      </c>
      <c r="I150" s="121" t="n">
        <v>57</v>
      </c>
      <c r="J150" s="121" t="n">
        <v>78</v>
      </c>
      <c r="K150" s="121" t="n">
        <v>74</v>
      </c>
      <c r="L150" s="121" t="n">
        <v>70</v>
      </c>
      <c r="M150" s="121" t="n">
        <v>74</v>
      </c>
      <c r="N150" s="121" t="n">
        <v>107</v>
      </c>
    </row>
    <row r="151" customFormat="false" ht="12.75" hidden="false" customHeight="false" outlineLevel="0" collapsed="false">
      <c r="A151" s="155" t="s">
        <v>657</v>
      </c>
      <c r="B151" s="121" t="n">
        <v>235</v>
      </c>
      <c r="C151" s="121" t="n">
        <v>19</v>
      </c>
      <c r="D151" s="121" t="n">
        <v>18</v>
      </c>
      <c r="E151" s="121" t="n">
        <v>16</v>
      </c>
      <c r="F151" s="121" t="n">
        <v>24</v>
      </c>
      <c r="G151" s="121" t="n">
        <v>17</v>
      </c>
      <c r="H151" s="121" t="n">
        <v>17</v>
      </c>
      <c r="I151" s="121" t="n">
        <v>17</v>
      </c>
      <c r="J151" s="121" t="n">
        <v>23</v>
      </c>
      <c r="K151" s="121" t="n">
        <v>21</v>
      </c>
      <c r="L151" s="121" t="n">
        <v>17</v>
      </c>
      <c r="M151" s="121" t="n">
        <v>20</v>
      </c>
      <c r="N151" s="121" t="n">
        <v>26</v>
      </c>
    </row>
    <row r="152" customFormat="false" ht="12.75" hidden="false" customHeight="false" outlineLevel="0" collapsed="false">
      <c r="A152" s="155" t="s">
        <v>658</v>
      </c>
      <c r="B152" s="121" t="n">
        <v>181</v>
      </c>
      <c r="C152" s="121" t="n">
        <v>13</v>
      </c>
      <c r="D152" s="121" t="n">
        <v>16</v>
      </c>
      <c r="E152" s="121" t="n">
        <v>14</v>
      </c>
      <c r="F152" s="121" t="n">
        <v>16</v>
      </c>
      <c r="G152" s="121" t="n">
        <v>11</v>
      </c>
      <c r="H152" s="121" t="n">
        <v>11</v>
      </c>
      <c r="I152" s="121" t="n">
        <v>13</v>
      </c>
      <c r="J152" s="121" t="n">
        <v>16</v>
      </c>
      <c r="K152" s="121" t="n">
        <v>11</v>
      </c>
      <c r="L152" s="121" t="n">
        <v>16</v>
      </c>
      <c r="M152" s="121" t="n">
        <v>19</v>
      </c>
      <c r="N152" s="121" t="n">
        <v>25</v>
      </c>
    </row>
    <row r="153" customFormat="false" ht="12.75" hidden="false" customHeight="false" outlineLevel="0" collapsed="false">
      <c r="A153" s="155" t="s">
        <v>659</v>
      </c>
      <c r="B153" s="121" t="n">
        <v>32</v>
      </c>
      <c r="C153" s="121" t="n">
        <v>1</v>
      </c>
      <c r="D153" s="121" t="n">
        <v>2</v>
      </c>
      <c r="E153" s="572" t="n">
        <v>0</v>
      </c>
      <c r="F153" s="121" t="n">
        <v>1</v>
      </c>
      <c r="G153" s="572" t="n">
        <v>0</v>
      </c>
      <c r="H153" s="121" t="n">
        <v>4</v>
      </c>
      <c r="I153" s="121" t="n">
        <v>1</v>
      </c>
      <c r="J153" s="121" t="n">
        <v>2</v>
      </c>
      <c r="K153" s="121" t="n">
        <v>2</v>
      </c>
      <c r="L153" s="121" t="n">
        <v>7</v>
      </c>
      <c r="M153" s="121" t="n">
        <v>3</v>
      </c>
      <c r="N153" s="121" t="n">
        <v>9</v>
      </c>
    </row>
    <row r="154" customFormat="false" ht="12.75" hidden="false" customHeight="false" outlineLevel="0" collapsed="false">
      <c r="A154" s="155" t="s">
        <v>660</v>
      </c>
      <c r="B154" s="121" t="n">
        <v>163</v>
      </c>
      <c r="C154" s="121" t="n">
        <v>5</v>
      </c>
      <c r="D154" s="121" t="n">
        <v>10</v>
      </c>
      <c r="E154" s="121" t="n">
        <v>9</v>
      </c>
      <c r="F154" s="121" t="n">
        <v>9</v>
      </c>
      <c r="G154" s="121" t="n">
        <v>10</v>
      </c>
      <c r="H154" s="121" t="n">
        <v>6</v>
      </c>
      <c r="I154" s="121" t="n">
        <v>12</v>
      </c>
      <c r="J154" s="121" t="n">
        <v>11</v>
      </c>
      <c r="K154" s="121" t="n">
        <v>20</v>
      </c>
      <c r="L154" s="121" t="n">
        <v>18</v>
      </c>
      <c r="M154" s="121" t="n">
        <v>23</v>
      </c>
      <c r="N154" s="121" t="n">
        <v>30</v>
      </c>
    </row>
    <row r="155" customFormat="false" ht="12.75" hidden="false" customHeight="false" outlineLevel="0" collapsed="false">
      <c r="A155" s="155" t="s">
        <v>661</v>
      </c>
      <c r="B155" s="121" t="n">
        <v>223</v>
      </c>
      <c r="C155" s="121" t="n">
        <v>17</v>
      </c>
      <c r="D155" s="121" t="n">
        <v>21</v>
      </c>
      <c r="E155" s="121" t="n">
        <v>10</v>
      </c>
      <c r="F155" s="121" t="n">
        <v>22</v>
      </c>
      <c r="G155" s="121" t="n">
        <v>11</v>
      </c>
      <c r="H155" s="121" t="n">
        <v>11</v>
      </c>
      <c r="I155" s="121" t="n">
        <v>24</v>
      </c>
      <c r="J155" s="121" t="n">
        <v>20</v>
      </c>
      <c r="K155" s="121" t="n">
        <v>21</v>
      </c>
      <c r="L155" s="121" t="n">
        <v>23</v>
      </c>
      <c r="M155" s="121" t="n">
        <v>18</v>
      </c>
      <c r="N155" s="121" t="n">
        <v>25</v>
      </c>
    </row>
    <row r="156" customFormat="false" ht="12.75" hidden="false" customHeight="false" outlineLevel="0" collapsed="false">
      <c r="A156" s="155" t="s">
        <v>662</v>
      </c>
      <c r="B156" s="121" t="n">
        <v>82</v>
      </c>
      <c r="C156" s="121" t="n">
        <v>7</v>
      </c>
      <c r="D156" s="121" t="n">
        <v>7</v>
      </c>
      <c r="E156" s="121" t="n">
        <v>1</v>
      </c>
      <c r="F156" s="121" t="n">
        <v>3</v>
      </c>
      <c r="G156" s="121" t="n">
        <v>4</v>
      </c>
      <c r="H156" s="121" t="n">
        <v>4</v>
      </c>
      <c r="I156" s="121" t="n">
        <v>3</v>
      </c>
      <c r="J156" s="121" t="n">
        <v>10</v>
      </c>
      <c r="K156" s="121" t="n">
        <v>31</v>
      </c>
      <c r="L156" s="121" t="n">
        <v>3</v>
      </c>
      <c r="M156" s="121" t="n">
        <v>2</v>
      </c>
      <c r="N156" s="121" t="n">
        <v>7</v>
      </c>
    </row>
    <row r="157" customFormat="false" ht="12.75" hidden="false" customHeight="false" outlineLevel="0" collapsed="false">
      <c r="A157" s="155" t="s">
        <v>663</v>
      </c>
      <c r="B157" s="121" t="n">
        <v>101</v>
      </c>
      <c r="C157" s="121" t="n">
        <v>2</v>
      </c>
      <c r="D157" s="121" t="n">
        <v>4</v>
      </c>
      <c r="E157" s="121" t="n">
        <v>8</v>
      </c>
      <c r="F157" s="121" t="n">
        <v>6</v>
      </c>
      <c r="G157" s="121" t="n">
        <v>5</v>
      </c>
      <c r="H157" s="121" t="n">
        <v>4</v>
      </c>
      <c r="I157" s="121" t="n">
        <v>7</v>
      </c>
      <c r="J157" s="121" t="n">
        <v>13</v>
      </c>
      <c r="K157" s="121" t="n">
        <v>15</v>
      </c>
      <c r="L157" s="121" t="n">
        <v>13</v>
      </c>
      <c r="M157" s="121" t="n">
        <v>14</v>
      </c>
      <c r="N157" s="121" t="n">
        <v>10</v>
      </c>
    </row>
    <row r="158" customFormat="false" ht="12.75" hidden="false" customHeight="false" outlineLevel="0" collapsed="false">
      <c r="A158" s="155" t="s">
        <v>664</v>
      </c>
      <c r="B158" s="121" t="n">
        <v>169</v>
      </c>
      <c r="C158" s="121" t="n">
        <v>13</v>
      </c>
      <c r="D158" s="121" t="n">
        <v>13</v>
      </c>
      <c r="E158" s="121" t="n">
        <v>14</v>
      </c>
      <c r="F158" s="121" t="n">
        <v>15</v>
      </c>
      <c r="G158" s="121" t="n">
        <v>9</v>
      </c>
      <c r="H158" s="121" t="n">
        <v>16</v>
      </c>
      <c r="I158" s="121" t="n">
        <v>13</v>
      </c>
      <c r="J158" s="121" t="n">
        <v>10</v>
      </c>
      <c r="K158" s="121" t="n">
        <v>13</v>
      </c>
      <c r="L158" s="121" t="n">
        <v>15</v>
      </c>
      <c r="M158" s="121" t="n">
        <v>12</v>
      </c>
      <c r="N158" s="121" t="n">
        <v>26</v>
      </c>
    </row>
    <row r="159" customFormat="false" ht="12.75" hidden="false" customHeight="false" outlineLevel="0" collapsed="false">
      <c r="A159" s="155" t="s">
        <v>665</v>
      </c>
      <c r="B159" s="121" t="n">
        <v>128</v>
      </c>
      <c r="C159" s="121" t="n">
        <v>6</v>
      </c>
      <c r="D159" s="121" t="n">
        <v>9</v>
      </c>
      <c r="E159" s="121" t="n">
        <v>9</v>
      </c>
      <c r="F159" s="121" t="n">
        <v>9</v>
      </c>
      <c r="G159" s="121" t="n">
        <v>9</v>
      </c>
      <c r="H159" s="121" t="n">
        <v>12</v>
      </c>
      <c r="I159" s="121" t="n">
        <v>14</v>
      </c>
      <c r="J159" s="121" t="n">
        <v>8</v>
      </c>
      <c r="K159" s="121" t="n">
        <v>17</v>
      </c>
      <c r="L159" s="121" t="n">
        <v>6</v>
      </c>
      <c r="M159" s="121" t="n">
        <v>14</v>
      </c>
      <c r="N159" s="121" t="n">
        <v>15</v>
      </c>
    </row>
    <row r="160" customFormat="false" ht="12.75" hidden="false" customHeight="false" outlineLevel="0" collapsed="false">
      <c r="A160" s="155" t="s">
        <v>666</v>
      </c>
      <c r="B160" s="121" t="n">
        <v>54</v>
      </c>
      <c r="C160" s="121" t="n">
        <v>2</v>
      </c>
      <c r="D160" s="121" t="n">
        <v>4</v>
      </c>
      <c r="E160" s="121" t="n">
        <v>4</v>
      </c>
      <c r="F160" s="121" t="n">
        <v>5</v>
      </c>
      <c r="G160" s="121" t="n">
        <v>5</v>
      </c>
      <c r="H160" s="121" t="n">
        <v>6</v>
      </c>
      <c r="I160" s="121" t="n">
        <v>3</v>
      </c>
      <c r="J160" s="121" t="n">
        <v>4</v>
      </c>
      <c r="K160" s="121" t="n">
        <v>7</v>
      </c>
      <c r="L160" s="121" t="n">
        <v>3</v>
      </c>
      <c r="M160" s="121" t="n">
        <v>4</v>
      </c>
      <c r="N160" s="121" t="n">
        <v>7</v>
      </c>
    </row>
    <row r="161" customFormat="false" ht="12.75" hidden="false" customHeight="false" outlineLevel="0" collapsed="false">
      <c r="A161" s="155" t="s">
        <v>667</v>
      </c>
      <c r="B161" s="121" t="n">
        <v>32</v>
      </c>
      <c r="C161" s="121" t="n">
        <v>1</v>
      </c>
      <c r="D161" s="121" t="n">
        <v>2</v>
      </c>
      <c r="E161" s="121" t="n">
        <v>6</v>
      </c>
      <c r="F161" s="121" t="n">
        <v>2</v>
      </c>
      <c r="G161" s="121" t="n">
        <v>2</v>
      </c>
      <c r="H161" s="121" t="n">
        <v>2</v>
      </c>
      <c r="I161" s="121" t="n">
        <v>1</v>
      </c>
      <c r="J161" s="121" t="n">
        <v>4</v>
      </c>
      <c r="K161" s="121" t="n">
        <v>1</v>
      </c>
      <c r="L161" s="121" t="n">
        <v>5</v>
      </c>
      <c r="M161" s="121" t="n">
        <v>4</v>
      </c>
      <c r="N161" s="121" t="n">
        <v>2</v>
      </c>
    </row>
    <row r="162" customFormat="false" ht="12.75" hidden="false" customHeight="false" outlineLevel="0" collapsed="false">
      <c r="A162" s="155" t="s">
        <v>668</v>
      </c>
      <c r="B162" s="121" t="n">
        <v>32</v>
      </c>
      <c r="C162" s="121" t="n">
        <v>4</v>
      </c>
      <c r="D162" s="121" t="n">
        <v>8</v>
      </c>
      <c r="E162" s="121" t="n">
        <v>3</v>
      </c>
      <c r="F162" s="121" t="n">
        <v>3</v>
      </c>
      <c r="G162" s="572" t="n">
        <v>0</v>
      </c>
      <c r="H162" s="572" t="n">
        <v>0</v>
      </c>
      <c r="I162" s="572" t="n">
        <v>0</v>
      </c>
      <c r="J162" s="121" t="n">
        <v>3</v>
      </c>
      <c r="K162" s="121" t="n">
        <v>2</v>
      </c>
      <c r="L162" s="121" t="n">
        <v>3</v>
      </c>
      <c r="M162" s="121" t="n">
        <v>3</v>
      </c>
      <c r="N162" s="121" t="n">
        <v>3</v>
      </c>
    </row>
    <row r="163" customFormat="false" ht="12.75" hidden="false" customHeight="false" outlineLevel="0" collapsed="false">
      <c r="A163" s="155" t="s">
        <v>669</v>
      </c>
      <c r="B163" s="121" t="n">
        <v>26</v>
      </c>
      <c r="C163" s="121" t="n">
        <v>3</v>
      </c>
      <c r="D163" s="121" t="n">
        <v>1</v>
      </c>
      <c r="E163" s="121" t="n">
        <v>3</v>
      </c>
      <c r="F163" s="572" t="n">
        <v>0</v>
      </c>
      <c r="G163" s="121" t="n">
        <v>2</v>
      </c>
      <c r="H163" s="121" t="n">
        <v>1</v>
      </c>
      <c r="I163" s="121" t="n">
        <v>4</v>
      </c>
      <c r="J163" s="121" t="n">
        <v>1</v>
      </c>
      <c r="K163" s="121" t="n">
        <v>2</v>
      </c>
      <c r="L163" s="121" t="n">
        <v>2</v>
      </c>
      <c r="M163" s="121" t="n">
        <v>4</v>
      </c>
      <c r="N163" s="121" t="n">
        <v>3</v>
      </c>
    </row>
    <row r="164" customFormat="false" ht="12.75" hidden="false" customHeight="false" outlineLevel="0" collapsed="false">
      <c r="A164" s="155" t="s">
        <v>670</v>
      </c>
      <c r="B164" s="121" t="n">
        <v>36</v>
      </c>
      <c r="C164" s="121" t="n">
        <v>4</v>
      </c>
      <c r="D164" s="121" t="n">
        <v>3</v>
      </c>
      <c r="E164" s="121" t="n">
        <v>1</v>
      </c>
      <c r="F164" s="121" t="n">
        <v>5</v>
      </c>
      <c r="G164" s="121" t="n">
        <v>2</v>
      </c>
      <c r="H164" s="121" t="n">
        <v>4</v>
      </c>
      <c r="I164" s="572" t="n">
        <v>0</v>
      </c>
      <c r="J164" s="121" t="n">
        <v>2</v>
      </c>
      <c r="K164" s="121" t="n">
        <v>5</v>
      </c>
      <c r="L164" s="121" t="n">
        <v>3</v>
      </c>
      <c r="M164" s="121" t="n">
        <v>3</v>
      </c>
      <c r="N164" s="121" t="n">
        <v>4</v>
      </c>
    </row>
    <row r="165" customFormat="false" ht="12.75" hidden="false" customHeight="false" outlineLevel="0" collapsed="false">
      <c r="A165" s="155" t="s">
        <v>671</v>
      </c>
      <c r="B165" s="121" t="n">
        <v>33</v>
      </c>
      <c r="C165" s="121" t="n">
        <v>16</v>
      </c>
      <c r="D165" s="121" t="n">
        <v>11</v>
      </c>
      <c r="E165" s="572" t="n">
        <v>0</v>
      </c>
      <c r="F165" s="121" t="n">
        <v>1</v>
      </c>
      <c r="G165" s="121" t="n">
        <v>2</v>
      </c>
      <c r="H165" s="572" t="n">
        <v>0</v>
      </c>
      <c r="I165" s="121" t="n">
        <v>1</v>
      </c>
      <c r="J165" s="121" t="n">
        <v>1</v>
      </c>
      <c r="K165" s="572" t="n">
        <v>0</v>
      </c>
      <c r="L165" s="121" t="n">
        <v>1</v>
      </c>
      <c r="M165" s="572" t="n">
        <v>0</v>
      </c>
      <c r="N165" s="572" t="n">
        <v>0</v>
      </c>
    </row>
    <row r="166" s="172" customFormat="true" ht="12.75" hidden="false" customHeight="false" outlineLevel="0" collapsed="false">
      <c r="A166" s="571" t="s">
        <v>293</v>
      </c>
      <c r="B166" s="122" t="n">
        <f aca="false">+SUM(B167:B179)</f>
        <v>1932</v>
      </c>
      <c r="C166" s="122" t="n">
        <f aca="false">+SUM(C167:C179)</f>
        <v>112</v>
      </c>
      <c r="D166" s="122" t="n">
        <f aca="false">+SUM(D167:D179)</f>
        <v>165</v>
      </c>
      <c r="E166" s="122" t="n">
        <f aca="false">+SUM(E167:E179)</f>
        <v>132</v>
      </c>
      <c r="F166" s="122" t="n">
        <f aca="false">+SUM(F167:F179)</f>
        <v>148</v>
      </c>
      <c r="G166" s="122" t="n">
        <f aca="false">+SUM(G167:G179)</f>
        <v>136</v>
      </c>
      <c r="H166" s="122" t="n">
        <f aca="false">+SUM(H167:H179)</f>
        <v>125</v>
      </c>
      <c r="I166" s="122" t="n">
        <f aca="false">+SUM(I167:I179)</f>
        <v>171</v>
      </c>
      <c r="J166" s="122" t="n">
        <f aca="false">+SUM(J167:J179)</f>
        <v>182</v>
      </c>
      <c r="K166" s="122" t="n">
        <f aca="false">+SUM(K167:K179)</f>
        <v>171</v>
      </c>
      <c r="L166" s="122" t="n">
        <f aca="false">+SUM(L167:L179)</f>
        <v>150</v>
      </c>
      <c r="M166" s="122" t="n">
        <f aca="false">+SUM(M167:M179)</f>
        <v>174</v>
      </c>
      <c r="N166" s="122" t="n">
        <f aca="false">+SUM(N167:N179)</f>
        <v>266</v>
      </c>
    </row>
    <row r="167" customFormat="false" ht="12.75" hidden="false" customHeight="false" outlineLevel="0" collapsed="false">
      <c r="A167" s="155" t="s">
        <v>672</v>
      </c>
      <c r="B167" s="121" t="n">
        <v>523</v>
      </c>
      <c r="C167" s="121" t="n">
        <v>37</v>
      </c>
      <c r="D167" s="121" t="n">
        <v>51</v>
      </c>
      <c r="E167" s="121" t="n">
        <v>44</v>
      </c>
      <c r="F167" s="121" t="n">
        <v>40</v>
      </c>
      <c r="G167" s="121" t="n">
        <v>46</v>
      </c>
      <c r="H167" s="121" t="n">
        <v>41</v>
      </c>
      <c r="I167" s="121" t="n">
        <v>33</v>
      </c>
      <c r="J167" s="121" t="n">
        <v>38</v>
      </c>
      <c r="K167" s="121" t="n">
        <v>43</v>
      </c>
      <c r="L167" s="121" t="n">
        <v>47</v>
      </c>
      <c r="M167" s="121" t="n">
        <v>39</v>
      </c>
      <c r="N167" s="121" t="n">
        <v>64</v>
      </c>
    </row>
    <row r="168" customFormat="false" ht="12.75" hidden="false" customHeight="false" outlineLevel="0" collapsed="false">
      <c r="A168" s="155" t="s">
        <v>673</v>
      </c>
      <c r="B168" s="121" t="n">
        <v>57</v>
      </c>
      <c r="C168" s="121" t="n">
        <v>1</v>
      </c>
      <c r="D168" s="121" t="n">
        <v>5</v>
      </c>
      <c r="E168" s="121" t="n">
        <v>5</v>
      </c>
      <c r="F168" s="121" t="n">
        <v>6</v>
      </c>
      <c r="G168" s="121" t="n">
        <v>2</v>
      </c>
      <c r="H168" s="121" t="n">
        <v>4</v>
      </c>
      <c r="I168" s="121" t="n">
        <v>10</v>
      </c>
      <c r="J168" s="121" t="n">
        <v>5</v>
      </c>
      <c r="K168" s="121" t="n">
        <v>4</v>
      </c>
      <c r="L168" s="121" t="n">
        <v>3</v>
      </c>
      <c r="M168" s="121" t="n">
        <v>4</v>
      </c>
      <c r="N168" s="121" t="n">
        <v>8</v>
      </c>
    </row>
    <row r="169" customFormat="false" ht="12.75" hidden="false" customHeight="false" outlineLevel="0" collapsed="false">
      <c r="A169" s="155" t="s">
        <v>674</v>
      </c>
      <c r="B169" s="121" t="n">
        <v>44</v>
      </c>
      <c r="C169" s="121" t="n">
        <v>3</v>
      </c>
      <c r="D169" s="121" t="n">
        <v>1</v>
      </c>
      <c r="E169" s="572" t="n">
        <v>0</v>
      </c>
      <c r="F169" s="121" t="n">
        <v>1</v>
      </c>
      <c r="G169" s="572" t="n">
        <v>0</v>
      </c>
      <c r="H169" s="572" t="n">
        <v>0</v>
      </c>
      <c r="I169" s="121" t="n">
        <v>4</v>
      </c>
      <c r="J169" s="121" t="n">
        <v>5</v>
      </c>
      <c r="K169" s="121" t="n">
        <v>8</v>
      </c>
      <c r="L169" s="121" t="n">
        <v>4</v>
      </c>
      <c r="M169" s="121" t="n">
        <v>8</v>
      </c>
      <c r="N169" s="121" t="n">
        <v>10</v>
      </c>
    </row>
    <row r="170" customFormat="false" ht="12.75" hidden="false" customHeight="false" outlineLevel="0" collapsed="false">
      <c r="A170" s="155" t="s">
        <v>675</v>
      </c>
      <c r="B170" s="121" t="n">
        <v>62</v>
      </c>
      <c r="C170" s="121" t="n">
        <v>1</v>
      </c>
      <c r="D170" s="121" t="n">
        <v>4</v>
      </c>
      <c r="E170" s="121" t="n">
        <v>4</v>
      </c>
      <c r="F170" s="121" t="n">
        <v>2</v>
      </c>
      <c r="G170" s="121" t="n">
        <v>5</v>
      </c>
      <c r="H170" s="121" t="n">
        <v>4</v>
      </c>
      <c r="I170" s="121" t="n">
        <v>7</v>
      </c>
      <c r="J170" s="121" t="n">
        <v>8</v>
      </c>
      <c r="K170" s="121" t="n">
        <v>6</v>
      </c>
      <c r="L170" s="121" t="n">
        <v>7</v>
      </c>
      <c r="M170" s="121" t="n">
        <v>9</v>
      </c>
      <c r="N170" s="121" t="n">
        <v>5</v>
      </c>
    </row>
    <row r="171" customFormat="false" ht="12.75" hidden="false" customHeight="false" outlineLevel="0" collapsed="false">
      <c r="A171" s="155" t="s">
        <v>676</v>
      </c>
      <c r="B171" s="121" t="n">
        <v>537</v>
      </c>
      <c r="C171" s="121" t="n">
        <v>28</v>
      </c>
      <c r="D171" s="121" t="n">
        <v>50</v>
      </c>
      <c r="E171" s="121" t="n">
        <v>36</v>
      </c>
      <c r="F171" s="121" t="n">
        <v>50</v>
      </c>
      <c r="G171" s="121" t="n">
        <v>36</v>
      </c>
      <c r="H171" s="121" t="n">
        <v>28</v>
      </c>
      <c r="I171" s="121" t="n">
        <v>50</v>
      </c>
      <c r="J171" s="121" t="n">
        <v>44</v>
      </c>
      <c r="K171" s="121" t="n">
        <v>48</v>
      </c>
      <c r="L171" s="121" t="n">
        <v>43</v>
      </c>
      <c r="M171" s="121" t="n">
        <v>49</v>
      </c>
      <c r="N171" s="121" t="n">
        <v>75</v>
      </c>
    </row>
    <row r="172" customFormat="false" ht="12.75" hidden="false" customHeight="false" outlineLevel="0" collapsed="false">
      <c r="A172" s="155" t="s">
        <v>677</v>
      </c>
      <c r="B172" s="121" t="n">
        <v>53</v>
      </c>
      <c r="C172" s="121" t="n">
        <v>2</v>
      </c>
      <c r="D172" s="121" t="n">
        <v>7</v>
      </c>
      <c r="E172" s="121" t="n">
        <v>4</v>
      </c>
      <c r="F172" s="121" t="n">
        <v>1</v>
      </c>
      <c r="G172" s="121" t="n">
        <v>6</v>
      </c>
      <c r="H172" s="121" t="n">
        <v>3</v>
      </c>
      <c r="I172" s="121" t="n">
        <v>7</v>
      </c>
      <c r="J172" s="121" t="n">
        <v>4</v>
      </c>
      <c r="K172" s="121" t="n">
        <v>5</v>
      </c>
      <c r="L172" s="121" t="n">
        <v>4</v>
      </c>
      <c r="M172" s="121" t="n">
        <v>1</v>
      </c>
      <c r="N172" s="121" t="n">
        <v>9</v>
      </c>
    </row>
    <row r="173" customFormat="false" ht="12.75" hidden="false" customHeight="false" outlineLevel="0" collapsed="false">
      <c r="A173" s="155" t="s">
        <v>678</v>
      </c>
      <c r="B173" s="121" t="n">
        <v>142</v>
      </c>
      <c r="C173" s="121" t="n">
        <v>9</v>
      </c>
      <c r="D173" s="121" t="n">
        <v>9</v>
      </c>
      <c r="E173" s="121" t="n">
        <v>4</v>
      </c>
      <c r="F173" s="121" t="n">
        <v>15</v>
      </c>
      <c r="G173" s="121" t="n">
        <v>8</v>
      </c>
      <c r="H173" s="121" t="n">
        <v>13</v>
      </c>
      <c r="I173" s="121" t="n">
        <v>16</v>
      </c>
      <c r="J173" s="121" t="n">
        <v>10</v>
      </c>
      <c r="K173" s="121" t="n">
        <v>16</v>
      </c>
      <c r="L173" s="121" t="n">
        <v>7</v>
      </c>
      <c r="M173" s="121" t="n">
        <v>16</v>
      </c>
      <c r="N173" s="121" t="n">
        <v>19</v>
      </c>
    </row>
    <row r="174" customFormat="false" ht="12.75" hidden="false" customHeight="false" outlineLevel="0" collapsed="false">
      <c r="A174" s="155" t="s">
        <v>679</v>
      </c>
      <c r="B174" s="121" t="n">
        <v>113</v>
      </c>
      <c r="C174" s="121" t="n">
        <v>6</v>
      </c>
      <c r="D174" s="121" t="n">
        <v>8</v>
      </c>
      <c r="E174" s="121" t="n">
        <v>11</v>
      </c>
      <c r="F174" s="121" t="n">
        <v>7</v>
      </c>
      <c r="G174" s="121" t="n">
        <v>5</v>
      </c>
      <c r="H174" s="121" t="n">
        <v>8</v>
      </c>
      <c r="I174" s="121" t="n">
        <v>9</v>
      </c>
      <c r="J174" s="121" t="n">
        <v>15</v>
      </c>
      <c r="K174" s="121" t="n">
        <v>8</v>
      </c>
      <c r="L174" s="121" t="n">
        <v>3</v>
      </c>
      <c r="M174" s="121" t="n">
        <v>15</v>
      </c>
      <c r="N174" s="121" t="n">
        <v>18</v>
      </c>
    </row>
    <row r="175" customFormat="false" ht="12.75" hidden="false" customHeight="false" outlineLevel="0" collapsed="false">
      <c r="A175" s="155" t="s">
        <v>680</v>
      </c>
      <c r="B175" s="121" t="n">
        <v>9</v>
      </c>
      <c r="C175" s="572" t="n">
        <v>0</v>
      </c>
      <c r="D175" s="121" t="n">
        <v>1</v>
      </c>
      <c r="E175" s="121" t="n">
        <v>1</v>
      </c>
      <c r="F175" s="572" t="n">
        <v>0</v>
      </c>
      <c r="G175" s="572" t="n">
        <v>0</v>
      </c>
      <c r="H175" s="572" t="n">
        <v>0</v>
      </c>
      <c r="I175" s="121" t="n">
        <v>2</v>
      </c>
      <c r="J175" s="121" t="n">
        <v>1</v>
      </c>
      <c r="K175" s="572" t="n">
        <v>0</v>
      </c>
      <c r="L175" s="121" t="n">
        <v>1</v>
      </c>
      <c r="M175" s="121" t="n">
        <v>2</v>
      </c>
      <c r="N175" s="121" t="n">
        <v>1</v>
      </c>
    </row>
    <row r="176" customFormat="false" ht="12.75" hidden="false" customHeight="false" outlineLevel="0" collapsed="false">
      <c r="A176" s="155" t="s">
        <v>681</v>
      </c>
      <c r="B176" s="121" t="n">
        <v>235</v>
      </c>
      <c r="C176" s="121" t="n">
        <v>14</v>
      </c>
      <c r="D176" s="121" t="n">
        <v>14</v>
      </c>
      <c r="E176" s="121" t="n">
        <v>13</v>
      </c>
      <c r="F176" s="121" t="n">
        <v>19</v>
      </c>
      <c r="G176" s="121" t="n">
        <v>14</v>
      </c>
      <c r="H176" s="121" t="n">
        <v>14</v>
      </c>
      <c r="I176" s="121" t="n">
        <v>18</v>
      </c>
      <c r="J176" s="121" t="n">
        <v>35</v>
      </c>
      <c r="K176" s="121" t="n">
        <v>20</v>
      </c>
      <c r="L176" s="121" t="n">
        <v>19</v>
      </c>
      <c r="M176" s="121" t="n">
        <v>18</v>
      </c>
      <c r="N176" s="121" t="n">
        <v>37</v>
      </c>
    </row>
    <row r="177" customFormat="false" ht="12.75" hidden="false" customHeight="false" outlineLevel="0" collapsed="false">
      <c r="A177" s="155" t="s">
        <v>682</v>
      </c>
      <c r="B177" s="121" t="n">
        <v>86</v>
      </c>
      <c r="C177" s="121" t="n">
        <v>7</v>
      </c>
      <c r="D177" s="121" t="n">
        <v>9</v>
      </c>
      <c r="E177" s="121" t="n">
        <v>8</v>
      </c>
      <c r="F177" s="121" t="n">
        <v>3</v>
      </c>
      <c r="G177" s="121" t="n">
        <v>7</v>
      </c>
      <c r="H177" s="121" t="n">
        <v>5</v>
      </c>
      <c r="I177" s="121" t="n">
        <v>8</v>
      </c>
      <c r="J177" s="121" t="n">
        <v>10</v>
      </c>
      <c r="K177" s="121" t="n">
        <v>6</v>
      </c>
      <c r="L177" s="121" t="n">
        <v>6</v>
      </c>
      <c r="M177" s="121" t="n">
        <v>6</v>
      </c>
      <c r="N177" s="121" t="n">
        <v>11</v>
      </c>
    </row>
    <row r="178" customFormat="false" ht="12.75" hidden="false" customHeight="false" outlineLevel="0" collapsed="false">
      <c r="A178" s="155" t="s">
        <v>683</v>
      </c>
      <c r="B178" s="121" t="n">
        <v>48</v>
      </c>
      <c r="C178" s="121" t="n">
        <v>3</v>
      </c>
      <c r="D178" s="121" t="n">
        <v>2</v>
      </c>
      <c r="E178" s="572" t="n">
        <v>0</v>
      </c>
      <c r="F178" s="121" t="n">
        <v>3</v>
      </c>
      <c r="G178" s="121" t="n">
        <v>6</v>
      </c>
      <c r="H178" s="121" t="n">
        <v>3</v>
      </c>
      <c r="I178" s="121" t="n">
        <v>5</v>
      </c>
      <c r="J178" s="121" t="n">
        <v>5</v>
      </c>
      <c r="K178" s="121" t="n">
        <v>6</v>
      </c>
      <c r="L178" s="121" t="n">
        <v>5</v>
      </c>
      <c r="M178" s="121" t="n">
        <v>6</v>
      </c>
      <c r="N178" s="121" t="n">
        <v>4</v>
      </c>
    </row>
    <row r="179" customFormat="false" ht="12.75" hidden="false" customHeight="false" outlineLevel="0" collapsed="false">
      <c r="A179" s="155" t="s">
        <v>684</v>
      </c>
      <c r="B179" s="121" t="n">
        <v>23</v>
      </c>
      <c r="C179" s="121" t="n">
        <v>1</v>
      </c>
      <c r="D179" s="121" t="n">
        <v>4</v>
      </c>
      <c r="E179" s="121" t="n">
        <v>2</v>
      </c>
      <c r="F179" s="121" t="n">
        <v>1</v>
      </c>
      <c r="G179" s="121" t="n">
        <v>1</v>
      </c>
      <c r="H179" s="121" t="n">
        <v>2</v>
      </c>
      <c r="I179" s="121" t="n">
        <v>2</v>
      </c>
      <c r="J179" s="121" t="n">
        <v>2</v>
      </c>
      <c r="K179" s="121" t="n">
        <v>1</v>
      </c>
      <c r="L179" s="121" t="n">
        <v>1</v>
      </c>
      <c r="M179" s="121" t="n">
        <v>1</v>
      </c>
      <c r="N179" s="121" t="n">
        <v>5</v>
      </c>
    </row>
    <row r="180" s="172" customFormat="true" ht="12.75" hidden="false" customHeight="false" outlineLevel="0" collapsed="false">
      <c r="A180" s="571" t="s">
        <v>294</v>
      </c>
      <c r="B180" s="122" t="n">
        <f aca="false">+SUM(B181:B202)</f>
        <v>3676</v>
      </c>
      <c r="C180" s="122" t="n">
        <f aca="false">+SUM(C181:C202)</f>
        <v>249</v>
      </c>
      <c r="D180" s="122" t="n">
        <f aca="false">+SUM(D181:D202)</f>
        <v>283</v>
      </c>
      <c r="E180" s="122" t="n">
        <f aca="false">+SUM(E181:E202)</f>
        <v>291</v>
      </c>
      <c r="F180" s="122" t="n">
        <f aca="false">+SUM(F181:F202)</f>
        <v>205</v>
      </c>
      <c r="G180" s="122" t="n">
        <f aca="false">+SUM(G181:G202)</f>
        <v>245</v>
      </c>
      <c r="H180" s="122" t="n">
        <f aca="false">+SUM(H181:H202)</f>
        <v>260</v>
      </c>
      <c r="I180" s="122" t="n">
        <f aca="false">+SUM(I181:I202)</f>
        <v>320</v>
      </c>
      <c r="J180" s="122" t="n">
        <f aca="false">+SUM(J181:J202)</f>
        <v>349</v>
      </c>
      <c r="K180" s="122" t="n">
        <f aca="false">+SUM(K181:K202)</f>
        <v>374</v>
      </c>
      <c r="L180" s="122" t="n">
        <f aca="false">+SUM(L181:L202)</f>
        <v>380</v>
      </c>
      <c r="M180" s="122" t="n">
        <f aca="false">+SUM(M181:M202)</f>
        <v>320</v>
      </c>
      <c r="N180" s="122" t="n">
        <f aca="false">+SUM(N181:N202)</f>
        <v>400</v>
      </c>
    </row>
    <row r="181" customFormat="false" ht="12.75" hidden="false" customHeight="false" outlineLevel="0" collapsed="false">
      <c r="A181" s="155" t="s">
        <v>685</v>
      </c>
      <c r="B181" s="121" t="n">
        <v>917</v>
      </c>
      <c r="C181" s="121" t="n">
        <v>61</v>
      </c>
      <c r="D181" s="121" t="n">
        <v>71</v>
      </c>
      <c r="E181" s="121" t="n">
        <v>66</v>
      </c>
      <c r="F181" s="121" t="n">
        <v>47</v>
      </c>
      <c r="G181" s="121" t="n">
        <v>55</v>
      </c>
      <c r="H181" s="121" t="n">
        <v>62</v>
      </c>
      <c r="I181" s="121" t="n">
        <v>87</v>
      </c>
      <c r="J181" s="121" t="n">
        <v>89</v>
      </c>
      <c r="K181" s="121" t="n">
        <v>88</v>
      </c>
      <c r="L181" s="121" t="n">
        <v>108</v>
      </c>
      <c r="M181" s="121" t="n">
        <v>78</v>
      </c>
      <c r="N181" s="121" t="n">
        <v>105</v>
      </c>
    </row>
    <row r="182" customFormat="false" ht="12.75" hidden="false" customHeight="false" outlineLevel="0" collapsed="false">
      <c r="A182" s="155" t="s">
        <v>283</v>
      </c>
      <c r="B182" s="121" t="n">
        <v>76</v>
      </c>
      <c r="C182" s="121" t="n">
        <v>2</v>
      </c>
      <c r="D182" s="121" t="n">
        <v>7</v>
      </c>
      <c r="E182" s="121" t="n">
        <v>8</v>
      </c>
      <c r="F182" s="121" t="n">
        <v>2</v>
      </c>
      <c r="G182" s="121" t="n">
        <v>6</v>
      </c>
      <c r="H182" s="121" t="n">
        <v>5</v>
      </c>
      <c r="I182" s="121" t="n">
        <v>5</v>
      </c>
      <c r="J182" s="121" t="n">
        <v>5</v>
      </c>
      <c r="K182" s="121" t="n">
        <v>10</v>
      </c>
      <c r="L182" s="121" t="n">
        <v>3</v>
      </c>
      <c r="M182" s="121" t="n">
        <v>5</v>
      </c>
      <c r="N182" s="121" t="n">
        <v>18</v>
      </c>
    </row>
    <row r="183" customFormat="false" ht="12.75" hidden="false" customHeight="false" outlineLevel="0" collapsed="false">
      <c r="A183" s="155" t="s">
        <v>686</v>
      </c>
      <c r="B183" s="121" t="n">
        <v>223</v>
      </c>
      <c r="C183" s="121" t="n">
        <v>14</v>
      </c>
      <c r="D183" s="121" t="n">
        <v>17</v>
      </c>
      <c r="E183" s="121" t="n">
        <v>18</v>
      </c>
      <c r="F183" s="121" t="n">
        <v>10</v>
      </c>
      <c r="G183" s="121" t="n">
        <v>14</v>
      </c>
      <c r="H183" s="121" t="n">
        <v>12</v>
      </c>
      <c r="I183" s="121" t="n">
        <v>21</v>
      </c>
      <c r="J183" s="121" t="n">
        <v>16</v>
      </c>
      <c r="K183" s="121" t="n">
        <v>26</v>
      </c>
      <c r="L183" s="121" t="n">
        <v>25</v>
      </c>
      <c r="M183" s="121" t="n">
        <v>24</v>
      </c>
      <c r="N183" s="121" t="n">
        <v>26</v>
      </c>
    </row>
    <row r="184" customFormat="false" ht="12.75" hidden="false" customHeight="false" outlineLevel="0" collapsed="false">
      <c r="A184" s="155" t="s">
        <v>687</v>
      </c>
      <c r="B184" s="121" t="n">
        <v>224</v>
      </c>
      <c r="C184" s="121" t="n">
        <v>17</v>
      </c>
      <c r="D184" s="121" t="n">
        <v>17</v>
      </c>
      <c r="E184" s="121" t="n">
        <v>17</v>
      </c>
      <c r="F184" s="121" t="n">
        <v>15</v>
      </c>
      <c r="G184" s="121" t="n">
        <v>19</v>
      </c>
      <c r="H184" s="121" t="n">
        <v>18</v>
      </c>
      <c r="I184" s="121" t="n">
        <v>19</v>
      </c>
      <c r="J184" s="121" t="n">
        <v>28</v>
      </c>
      <c r="K184" s="121" t="n">
        <v>16</v>
      </c>
      <c r="L184" s="121" t="n">
        <v>21</v>
      </c>
      <c r="M184" s="121" t="n">
        <v>17</v>
      </c>
      <c r="N184" s="121" t="n">
        <v>20</v>
      </c>
    </row>
    <row r="185" customFormat="false" ht="12.75" hidden="false" customHeight="false" outlineLevel="0" collapsed="false">
      <c r="A185" s="155" t="s">
        <v>688</v>
      </c>
      <c r="B185" s="121" t="n">
        <v>27</v>
      </c>
      <c r="C185" s="121" t="n">
        <v>1</v>
      </c>
      <c r="D185" s="121" t="n">
        <v>1</v>
      </c>
      <c r="E185" s="121" t="n">
        <v>2</v>
      </c>
      <c r="F185" s="121" t="n">
        <v>2</v>
      </c>
      <c r="G185" s="121" t="n">
        <v>3</v>
      </c>
      <c r="H185" s="121" t="n">
        <v>4</v>
      </c>
      <c r="I185" s="121" t="n">
        <v>1</v>
      </c>
      <c r="J185" s="121" t="n">
        <v>1</v>
      </c>
      <c r="K185" s="121" t="n">
        <v>4</v>
      </c>
      <c r="L185" s="572" t="n">
        <v>0</v>
      </c>
      <c r="M185" s="121" t="n">
        <v>1</v>
      </c>
      <c r="N185" s="121" t="n">
        <v>7</v>
      </c>
    </row>
    <row r="186" customFormat="false" ht="12.75" hidden="false" customHeight="false" outlineLevel="0" collapsed="false">
      <c r="A186" s="155" t="s">
        <v>689</v>
      </c>
      <c r="B186" s="121" t="n">
        <v>128</v>
      </c>
      <c r="C186" s="121" t="n">
        <v>11</v>
      </c>
      <c r="D186" s="121" t="n">
        <v>13</v>
      </c>
      <c r="E186" s="121" t="n">
        <v>10</v>
      </c>
      <c r="F186" s="121" t="n">
        <v>10</v>
      </c>
      <c r="G186" s="121" t="n">
        <v>6</v>
      </c>
      <c r="H186" s="121" t="n">
        <v>12</v>
      </c>
      <c r="I186" s="121" t="n">
        <v>8</v>
      </c>
      <c r="J186" s="121" t="n">
        <v>13</v>
      </c>
      <c r="K186" s="121" t="n">
        <v>11</v>
      </c>
      <c r="L186" s="121" t="n">
        <v>9</v>
      </c>
      <c r="M186" s="121" t="n">
        <v>9</v>
      </c>
      <c r="N186" s="121" t="n">
        <v>16</v>
      </c>
    </row>
    <row r="187" customFormat="false" ht="12.75" hidden="false" customHeight="false" outlineLevel="0" collapsed="false">
      <c r="A187" s="155" t="s">
        <v>690</v>
      </c>
      <c r="B187" s="121" t="n">
        <v>29</v>
      </c>
      <c r="C187" s="121" t="n">
        <v>3</v>
      </c>
      <c r="D187" s="121" t="n">
        <v>1</v>
      </c>
      <c r="E187" s="572" t="n">
        <v>0</v>
      </c>
      <c r="F187" s="121" t="n">
        <v>6</v>
      </c>
      <c r="G187" s="121" t="n">
        <v>3</v>
      </c>
      <c r="H187" s="121" t="n">
        <v>3</v>
      </c>
      <c r="I187" s="572" t="n">
        <v>0</v>
      </c>
      <c r="J187" s="121" t="n">
        <v>2</v>
      </c>
      <c r="K187" s="121" t="n">
        <v>2</v>
      </c>
      <c r="L187" s="121" t="n">
        <v>1</v>
      </c>
      <c r="M187" s="121" t="n">
        <v>5</v>
      </c>
      <c r="N187" s="121" t="n">
        <v>3</v>
      </c>
    </row>
    <row r="188" customFormat="false" ht="12.75" hidden="false" customHeight="false" outlineLevel="0" collapsed="false">
      <c r="A188" s="155" t="s">
        <v>691</v>
      </c>
      <c r="B188" s="121" t="n">
        <v>1141</v>
      </c>
      <c r="C188" s="121" t="n">
        <v>86</v>
      </c>
      <c r="D188" s="121" t="n">
        <v>89</v>
      </c>
      <c r="E188" s="121" t="n">
        <v>91</v>
      </c>
      <c r="F188" s="121" t="n">
        <v>63</v>
      </c>
      <c r="G188" s="121" t="n">
        <v>83</v>
      </c>
      <c r="H188" s="121" t="n">
        <v>71</v>
      </c>
      <c r="I188" s="121" t="n">
        <v>101</v>
      </c>
      <c r="J188" s="121" t="n">
        <v>103</v>
      </c>
      <c r="K188" s="121" t="n">
        <v>133</v>
      </c>
      <c r="L188" s="121" t="n">
        <v>118</v>
      </c>
      <c r="M188" s="121" t="n">
        <v>101</v>
      </c>
      <c r="N188" s="121" t="n">
        <v>102</v>
      </c>
    </row>
    <row r="189" customFormat="false" ht="12.75" hidden="false" customHeight="false" outlineLevel="0" collapsed="false">
      <c r="A189" s="155" t="s">
        <v>692</v>
      </c>
      <c r="B189" s="121" t="n">
        <v>188</v>
      </c>
      <c r="C189" s="121" t="n">
        <v>11</v>
      </c>
      <c r="D189" s="121" t="n">
        <v>12</v>
      </c>
      <c r="E189" s="121" t="n">
        <v>30</v>
      </c>
      <c r="F189" s="121" t="n">
        <v>14</v>
      </c>
      <c r="G189" s="121" t="n">
        <v>13</v>
      </c>
      <c r="H189" s="121" t="n">
        <v>14</v>
      </c>
      <c r="I189" s="121" t="n">
        <v>9</v>
      </c>
      <c r="J189" s="121" t="n">
        <v>23</v>
      </c>
      <c r="K189" s="121" t="n">
        <v>14</v>
      </c>
      <c r="L189" s="121" t="n">
        <v>12</v>
      </c>
      <c r="M189" s="121" t="n">
        <v>14</v>
      </c>
      <c r="N189" s="121" t="n">
        <v>22</v>
      </c>
    </row>
    <row r="190" customFormat="false" ht="12.75" hidden="false" customHeight="false" outlineLevel="0" collapsed="false">
      <c r="A190" s="155" t="s">
        <v>693</v>
      </c>
      <c r="B190" s="121" t="n">
        <v>72</v>
      </c>
      <c r="C190" s="121" t="n">
        <v>7</v>
      </c>
      <c r="D190" s="121" t="n">
        <v>3</v>
      </c>
      <c r="E190" s="121" t="n">
        <v>5</v>
      </c>
      <c r="F190" s="121" t="n">
        <v>1</v>
      </c>
      <c r="G190" s="121" t="n">
        <v>4</v>
      </c>
      <c r="H190" s="121" t="n">
        <v>3</v>
      </c>
      <c r="I190" s="121" t="n">
        <v>9</v>
      </c>
      <c r="J190" s="121" t="n">
        <v>6</v>
      </c>
      <c r="K190" s="121" t="n">
        <v>10</v>
      </c>
      <c r="L190" s="121" t="n">
        <v>6</v>
      </c>
      <c r="M190" s="121" t="n">
        <v>7</v>
      </c>
      <c r="N190" s="121" t="n">
        <v>11</v>
      </c>
    </row>
    <row r="191" customFormat="false" ht="12.75" hidden="false" customHeight="false" outlineLevel="0" collapsed="false">
      <c r="A191" s="155" t="s">
        <v>298</v>
      </c>
      <c r="B191" s="121" t="n">
        <v>44</v>
      </c>
      <c r="C191" s="121" t="n">
        <v>3</v>
      </c>
      <c r="D191" s="121" t="n">
        <v>2</v>
      </c>
      <c r="E191" s="121" t="n">
        <v>2</v>
      </c>
      <c r="F191" s="121" t="n">
        <v>3</v>
      </c>
      <c r="G191" s="121" t="n">
        <v>1</v>
      </c>
      <c r="H191" s="121" t="n">
        <v>4</v>
      </c>
      <c r="I191" s="121" t="n">
        <v>4</v>
      </c>
      <c r="J191" s="121" t="n">
        <v>2</v>
      </c>
      <c r="K191" s="121" t="n">
        <v>6</v>
      </c>
      <c r="L191" s="121" t="n">
        <v>11</v>
      </c>
      <c r="M191" s="121" t="n">
        <v>3</v>
      </c>
      <c r="N191" s="121" t="n">
        <v>3</v>
      </c>
    </row>
    <row r="192" customFormat="false" ht="12.75" hidden="false" customHeight="false" outlineLevel="0" collapsed="false">
      <c r="A192" s="155" t="s">
        <v>694</v>
      </c>
      <c r="B192" s="121" t="n">
        <v>117</v>
      </c>
      <c r="C192" s="121" t="n">
        <v>12</v>
      </c>
      <c r="D192" s="121" t="n">
        <v>11</v>
      </c>
      <c r="E192" s="121" t="n">
        <v>11</v>
      </c>
      <c r="F192" s="121" t="n">
        <v>5</v>
      </c>
      <c r="G192" s="121" t="n">
        <v>4</v>
      </c>
      <c r="H192" s="121" t="n">
        <v>5</v>
      </c>
      <c r="I192" s="121" t="n">
        <v>8</v>
      </c>
      <c r="J192" s="121" t="n">
        <v>8</v>
      </c>
      <c r="K192" s="121" t="n">
        <v>9</v>
      </c>
      <c r="L192" s="121" t="n">
        <v>14</v>
      </c>
      <c r="M192" s="121" t="n">
        <v>15</v>
      </c>
      <c r="N192" s="121" t="n">
        <v>15</v>
      </c>
    </row>
    <row r="193" customFormat="false" ht="12.75" hidden="false" customHeight="false" outlineLevel="0" collapsed="false">
      <c r="A193" s="155" t="s">
        <v>695</v>
      </c>
      <c r="B193" s="121" t="n">
        <v>88</v>
      </c>
      <c r="C193" s="572" t="n">
        <v>0</v>
      </c>
      <c r="D193" s="121" t="n">
        <v>10</v>
      </c>
      <c r="E193" s="121" t="n">
        <v>6</v>
      </c>
      <c r="F193" s="121" t="n">
        <v>5</v>
      </c>
      <c r="G193" s="121" t="n">
        <v>6</v>
      </c>
      <c r="H193" s="121" t="n">
        <v>10</v>
      </c>
      <c r="I193" s="121" t="n">
        <v>12</v>
      </c>
      <c r="J193" s="121" t="n">
        <v>7</v>
      </c>
      <c r="K193" s="121" t="n">
        <v>6</v>
      </c>
      <c r="L193" s="121" t="n">
        <v>6</v>
      </c>
      <c r="M193" s="121" t="n">
        <v>10</v>
      </c>
      <c r="N193" s="121" t="n">
        <v>10</v>
      </c>
    </row>
    <row r="194" customFormat="false" ht="12.75" hidden="false" customHeight="false" outlineLevel="0" collapsed="false">
      <c r="A194" s="155" t="s">
        <v>696</v>
      </c>
      <c r="B194" s="121" t="n">
        <v>106</v>
      </c>
      <c r="C194" s="121" t="n">
        <v>6</v>
      </c>
      <c r="D194" s="121" t="n">
        <v>9</v>
      </c>
      <c r="E194" s="121" t="n">
        <v>5</v>
      </c>
      <c r="F194" s="121" t="n">
        <v>7</v>
      </c>
      <c r="G194" s="121" t="n">
        <v>5</v>
      </c>
      <c r="H194" s="121" t="n">
        <v>9</v>
      </c>
      <c r="I194" s="121" t="n">
        <v>7</v>
      </c>
      <c r="J194" s="121" t="n">
        <v>14</v>
      </c>
      <c r="K194" s="121" t="n">
        <v>13</v>
      </c>
      <c r="L194" s="121" t="n">
        <v>9</v>
      </c>
      <c r="M194" s="121" t="n">
        <v>11</v>
      </c>
      <c r="N194" s="121" t="n">
        <v>11</v>
      </c>
    </row>
    <row r="195" customFormat="false" ht="12.75" hidden="false" customHeight="false" outlineLevel="0" collapsed="false">
      <c r="A195" s="155" t="s">
        <v>697</v>
      </c>
      <c r="B195" s="121" t="n">
        <v>34</v>
      </c>
      <c r="C195" s="121" t="n">
        <v>3</v>
      </c>
      <c r="D195" s="121" t="n">
        <v>2</v>
      </c>
      <c r="E195" s="121" t="n">
        <v>1</v>
      </c>
      <c r="F195" s="121" t="n">
        <v>1</v>
      </c>
      <c r="G195" s="121" t="n">
        <v>3</v>
      </c>
      <c r="H195" s="572" t="n">
        <v>0</v>
      </c>
      <c r="I195" s="121" t="n">
        <v>2</v>
      </c>
      <c r="J195" s="121" t="n">
        <v>5</v>
      </c>
      <c r="K195" s="121" t="n">
        <v>4</v>
      </c>
      <c r="L195" s="121" t="n">
        <v>7</v>
      </c>
      <c r="M195" s="121" t="n">
        <v>5</v>
      </c>
      <c r="N195" s="121" t="n">
        <v>1</v>
      </c>
    </row>
    <row r="196" customFormat="false" ht="12.75" hidden="false" customHeight="false" outlineLevel="0" collapsed="false">
      <c r="A196" s="155" t="s">
        <v>698</v>
      </c>
      <c r="B196" s="121" t="n">
        <v>28</v>
      </c>
      <c r="C196" s="572" t="n">
        <v>0</v>
      </c>
      <c r="D196" s="121" t="n">
        <v>3</v>
      </c>
      <c r="E196" s="572" t="n">
        <v>0</v>
      </c>
      <c r="F196" s="121" t="n">
        <v>2</v>
      </c>
      <c r="G196" s="121" t="n">
        <v>3</v>
      </c>
      <c r="H196" s="121" t="n">
        <v>2</v>
      </c>
      <c r="I196" s="121" t="n">
        <v>2</v>
      </c>
      <c r="J196" s="121" t="n">
        <v>2</v>
      </c>
      <c r="K196" s="121" t="n">
        <v>2</v>
      </c>
      <c r="L196" s="121" t="n">
        <v>4</v>
      </c>
      <c r="M196" s="121" t="n">
        <v>1</v>
      </c>
      <c r="N196" s="121" t="n">
        <v>7</v>
      </c>
    </row>
    <row r="197" customFormat="false" ht="12.75" hidden="false" customHeight="false" outlineLevel="0" collapsed="false">
      <c r="A197" s="155" t="s">
        <v>699</v>
      </c>
      <c r="B197" s="121" t="n">
        <v>83</v>
      </c>
      <c r="C197" s="121" t="n">
        <v>5</v>
      </c>
      <c r="D197" s="121" t="n">
        <v>5</v>
      </c>
      <c r="E197" s="121" t="n">
        <v>4</v>
      </c>
      <c r="F197" s="121" t="n">
        <v>2</v>
      </c>
      <c r="G197" s="121" t="n">
        <v>6</v>
      </c>
      <c r="H197" s="121" t="n">
        <v>11</v>
      </c>
      <c r="I197" s="121" t="n">
        <v>11</v>
      </c>
      <c r="J197" s="121" t="n">
        <v>8</v>
      </c>
      <c r="K197" s="121" t="n">
        <v>12</v>
      </c>
      <c r="L197" s="121" t="n">
        <v>9</v>
      </c>
      <c r="M197" s="121" t="n">
        <v>3</v>
      </c>
      <c r="N197" s="121" t="n">
        <v>7</v>
      </c>
    </row>
    <row r="198" customFormat="false" ht="12.75" hidden="false" customHeight="false" outlineLevel="0" collapsed="false">
      <c r="A198" s="155" t="s">
        <v>607</v>
      </c>
      <c r="B198" s="121" t="n">
        <v>18</v>
      </c>
      <c r="C198" s="121" t="n">
        <v>2</v>
      </c>
      <c r="D198" s="572" t="n">
        <v>0</v>
      </c>
      <c r="E198" s="572" t="n">
        <v>0</v>
      </c>
      <c r="F198" s="121" t="n">
        <v>1</v>
      </c>
      <c r="G198" s="121" t="n">
        <v>3</v>
      </c>
      <c r="H198" s="121" t="n">
        <v>1</v>
      </c>
      <c r="I198" s="121" t="n">
        <v>1</v>
      </c>
      <c r="J198" s="121" t="n">
        <v>3</v>
      </c>
      <c r="K198" s="572" t="n">
        <v>0</v>
      </c>
      <c r="L198" s="121" t="n">
        <v>4</v>
      </c>
      <c r="M198" s="572" t="n">
        <v>0</v>
      </c>
      <c r="N198" s="121" t="n">
        <v>3</v>
      </c>
    </row>
    <row r="199" customFormat="false" ht="12.75" hidden="false" customHeight="false" outlineLevel="0" collapsed="false">
      <c r="A199" s="155" t="s">
        <v>700</v>
      </c>
      <c r="B199" s="121" t="n">
        <v>43</v>
      </c>
      <c r="C199" s="121" t="n">
        <v>2</v>
      </c>
      <c r="D199" s="121" t="n">
        <v>3</v>
      </c>
      <c r="E199" s="121" t="n">
        <v>5</v>
      </c>
      <c r="F199" s="121" t="n">
        <v>2</v>
      </c>
      <c r="G199" s="121" t="n">
        <v>4</v>
      </c>
      <c r="H199" s="121" t="n">
        <v>3</v>
      </c>
      <c r="I199" s="121" t="n">
        <v>4</v>
      </c>
      <c r="J199" s="121" t="n">
        <v>3</v>
      </c>
      <c r="K199" s="121" t="n">
        <v>3</v>
      </c>
      <c r="L199" s="121" t="n">
        <v>3</v>
      </c>
      <c r="M199" s="121" t="n">
        <v>6</v>
      </c>
      <c r="N199" s="121" t="n">
        <v>5</v>
      </c>
    </row>
    <row r="200" customFormat="false" ht="12.75" hidden="false" customHeight="false" outlineLevel="0" collapsed="false">
      <c r="A200" s="155" t="s">
        <v>701</v>
      </c>
      <c r="B200" s="121" t="n">
        <v>21</v>
      </c>
      <c r="C200" s="121" t="n">
        <v>2</v>
      </c>
      <c r="D200" s="121" t="n">
        <v>1</v>
      </c>
      <c r="E200" s="121" t="n">
        <v>1</v>
      </c>
      <c r="F200" s="572" t="n">
        <v>0</v>
      </c>
      <c r="G200" s="572" t="n">
        <v>0</v>
      </c>
      <c r="H200" s="121" t="n">
        <v>1</v>
      </c>
      <c r="I200" s="121" t="n">
        <v>1</v>
      </c>
      <c r="J200" s="121" t="n">
        <v>2</v>
      </c>
      <c r="K200" s="121" t="n">
        <v>2</v>
      </c>
      <c r="L200" s="121" t="n">
        <v>5</v>
      </c>
      <c r="M200" s="121" t="n">
        <v>2</v>
      </c>
      <c r="N200" s="121" t="n">
        <v>4</v>
      </c>
    </row>
    <row r="201" customFormat="false" ht="12.75" hidden="false" customHeight="false" outlineLevel="0" collapsed="false">
      <c r="A201" s="155" t="s">
        <v>702</v>
      </c>
      <c r="B201" s="121" t="n">
        <v>41</v>
      </c>
      <c r="C201" s="121" t="n">
        <v>1</v>
      </c>
      <c r="D201" s="121" t="n">
        <v>2</v>
      </c>
      <c r="E201" s="121" t="n">
        <v>5</v>
      </c>
      <c r="F201" s="121" t="n">
        <v>7</v>
      </c>
      <c r="G201" s="121" t="n">
        <v>2</v>
      </c>
      <c r="H201" s="121" t="n">
        <v>6</v>
      </c>
      <c r="I201" s="121" t="n">
        <v>5</v>
      </c>
      <c r="J201" s="121" t="n">
        <v>4</v>
      </c>
      <c r="K201" s="121" t="n">
        <v>1</v>
      </c>
      <c r="L201" s="121" t="n">
        <v>2</v>
      </c>
      <c r="M201" s="121" t="n">
        <v>3</v>
      </c>
      <c r="N201" s="121" t="n">
        <v>3</v>
      </c>
    </row>
    <row r="202" customFormat="false" ht="12.75" hidden="false" customHeight="false" outlineLevel="0" collapsed="false">
      <c r="A202" s="155" t="s">
        <v>703</v>
      </c>
      <c r="B202" s="121" t="n">
        <v>28</v>
      </c>
      <c r="C202" s="572" t="n">
        <v>0</v>
      </c>
      <c r="D202" s="121" t="n">
        <v>4</v>
      </c>
      <c r="E202" s="121" t="n">
        <v>4</v>
      </c>
      <c r="F202" s="572" t="n">
        <v>0</v>
      </c>
      <c r="G202" s="121" t="n">
        <v>2</v>
      </c>
      <c r="H202" s="121" t="n">
        <v>4</v>
      </c>
      <c r="I202" s="121" t="n">
        <v>3</v>
      </c>
      <c r="J202" s="121" t="n">
        <v>5</v>
      </c>
      <c r="K202" s="121" t="n">
        <v>2</v>
      </c>
      <c r="L202" s="121" t="n">
        <v>3</v>
      </c>
      <c r="M202" s="572" t="n">
        <v>0</v>
      </c>
      <c r="N202" s="121" t="n">
        <v>1</v>
      </c>
    </row>
    <row r="203" s="172" customFormat="true" ht="12.75" hidden="false" customHeight="false" outlineLevel="0" collapsed="false">
      <c r="A203" s="571" t="s">
        <v>305</v>
      </c>
      <c r="B203" s="122" t="n">
        <f aca="false">+SUM(B204:B206)</f>
        <v>959</v>
      </c>
      <c r="C203" s="122" t="n">
        <f aca="false">+SUM(C204:C206)</f>
        <v>53</v>
      </c>
      <c r="D203" s="122" t="n">
        <f aca="false">+SUM(D204:D206)</f>
        <v>88</v>
      </c>
      <c r="E203" s="122" t="n">
        <f aca="false">+SUM(E204:E206)</f>
        <v>88</v>
      </c>
      <c r="F203" s="122" t="n">
        <f aca="false">+SUM(F204:F206)</f>
        <v>83</v>
      </c>
      <c r="G203" s="122" t="n">
        <f aca="false">+SUM(G204:G206)</f>
        <v>50</v>
      </c>
      <c r="H203" s="122" t="n">
        <f aca="false">+SUM(H204:H206)</f>
        <v>76</v>
      </c>
      <c r="I203" s="122" t="n">
        <f aca="false">+SUM(I204:I206)</f>
        <v>89</v>
      </c>
      <c r="J203" s="122" t="n">
        <f aca="false">+SUM(J204:J206)</f>
        <v>79</v>
      </c>
      <c r="K203" s="122" t="n">
        <f aca="false">+SUM(K204:K206)</f>
        <v>105</v>
      </c>
      <c r="L203" s="122" t="n">
        <f aca="false">+SUM(L204:L206)</f>
        <v>77</v>
      </c>
      <c r="M203" s="122" t="n">
        <f aca="false">+SUM(M204:M206)</f>
        <v>67</v>
      </c>
      <c r="N203" s="122" t="n">
        <f aca="false">+SUM(N204:N206)</f>
        <v>104</v>
      </c>
    </row>
    <row r="204" customFormat="false" ht="12.75" hidden="false" customHeight="false" outlineLevel="0" collapsed="false">
      <c r="A204" s="155" t="s">
        <v>305</v>
      </c>
      <c r="B204" s="121" t="n">
        <v>453</v>
      </c>
      <c r="C204" s="121" t="n">
        <v>28</v>
      </c>
      <c r="D204" s="121" t="n">
        <v>51</v>
      </c>
      <c r="E204" s="121" t="n">
        <v>32</v>
      </c>
      <c r="F204" s="121" t="n">
        <v>38</v>
      </c>
      <c r="G204" s="121" t="n">
        <v>18</v>
      </c>
      <c r="H204" s="121" t="n">
        <v>30</v>
      </c>
      <c r="I204" s="121" t="n">
        <v>40</v>
      </c>
      <c r="J204" s="121" t="n">
        <v>37</v>
      </c>
      <c r="K204" s="121" t="n">
        <v>62</v>
      </c>
      <c r="L204" s="121" t="n">
        <v>32</v>
      </c>
      <c r="M204" s="121" t="n">
        <v>33</v>
      </c>
      <c r="N204" s="121" t="n">
        <v>52</v>
      </c>
    </row>
    <row r="205" customFormat="false" ht="12.75" hidden="false" customHeight="false" outlineLevel="0" collapsed="false">
      <c r="A205" s="155" t="s">
        <v>704</v>
      </c>
      <c r="B205" s="121" t="n">
        <v>301</v>
      </c>
      <c r="C205" s="121" t="n">
        <v>17</v>
      </c>
      <c r="D205" s="121" t="n">
        <v>23</v>
      </c>
      <c r="E205" s="121" t="n">
        <v>32</v>
      </c>
      <c r="F205" s="121" t="n">
        <v>24</v>
      </c>
      <c r="G205" s="121" t="n">
        <v>13</v>
      </c>
      <c r="H205" s="121" t="n">
        <v>36</v>
      </c>
      <c r="I205" s="121" t="n">
        <v>32</v>
      </c>
      <c r="J205" s="121" t="n">
        <v>25</v>
      </c>
      <c r="K205" s="121" t="n">
        <v>17</v>
      </c>
      <c r="L205" s="121" t="n">
        <v>23</v>
      </c>
      <c r="M205" s="121" t="n">
        <v>18</v>
      </c>
      <c r="N205" s="121" t="n">
        <v>41</v>
      </c>
    </row>
    <row r="206" customFormat="false" ht="12.75" hidden="false" customHeight="false" outlineLevel="0" collapsed="false">
      <c r="A206" s="155" t="s">
        <v>705</v>
      </c>
      <c r="B206" s="121" t="n">
        <v>205</v>
      </c>
      <c r="C206" s="121" t="n">
        <v>8</v>
      </c>
      <c r="D206" s="121" t="n">
        <v>14</v>
      </c>
      <c r="E206" s="121" t="n">
        <v>24</v>
      </c>
      <c r="F206" s="121" t="n">
        <v>21</v>
      </c>
      <c r="G206" s="121" t="n">
        <v>19</v>
      </c>
      <c r="H206" s="121" t="n">
        <v>10</v>
      </c>
      <c r="I206" s="121" t="n">
        <v>17</v>
      </c>
      <c r="J206" s="121" t="n">
        <v>17</v>
      </c>
      <c r="K206" s="121" t="n">
        <v>26</v>
      </c>
      <c r="L206" s="121" t="n">
        <v>22</v>
      </c>
      <c r="M206" s="121" t="n">
        <v>16</v>
      </c>
      <c r="N206" s="121" t="n">
        <v>11</v>
      </c>
    </row>
    <row r="207" s="172" customFormat="true" ht="12.75" hidden="false" customHeight="false" outlineLevel="0" collapsed="false">
      <c r="A207" s="570" t="s">
        <v>317</v>
      </c>
      <c r="B207" s="122" t="n">
        <f aca="false">+B208+B221+B227+B232+B242+B250</f>
        <v>2458</v>
      </c>
      <c r="C207" s="122" t="n">
        <f aca="false">+C208+C221+C227+C232+C242+C250</f>
        <v>137</v>
      </c>
      <c r="D207" s="122" t="n">
        <f aca="false">+D208+D221+D227+D232+D242+D250</f>
        <v>175</v>
      </c>
      <c r="E207" s="122" t="n">
        <f aca="false">+E208+E221+E227+E232+E242+E250</f>
        <v>172</v>
      </c>
      <c r="F207" s="122" t="n">
        <f aca="false">+F208+F221+F227+F232+F242+F250</f>
        <v>191</v>
      </c>
      <c r="G207" s="122" t="n">
        <f aca="false">+G208+G221+G227+G232+G242+G250</f>
        <v>222</v>
      </c>
      <c r="H207" s="122" t="n">
        <f aca="false">+H208+H221+H227+H232+H242+H250</f>
        <v>176</v>
      </c>
      <c r="I207" s="122" t="n">
        <f aca="false">+I208+I221+I227+I232+I242+I250</f>
        <v>211</v>
      </c>
      <c r="J207" s="122" t="n">
        <f aca="false">+J208+J221+J227+J232+J242+J250</f>
        <v>256</v>
      </c>
      <c r="K207" s="122" t="n">
        <f aca="false">+K208+K221+K227+K232+K242+K250</f>
        <v>169</v>
      </c>
      <c r="L207" s="122" t="n">
        <f aca="false">+L208+L221+L227+L232+L242+L250</f>
        <v>185</v>
      </c>
      <c r="M207" s="122" t="n">
        <f aca="false">+M208+M221+M227+M232+M242+M250</f>
        <v>165</v>
      </c>
      <c r="N207" s="122" t="n">
        <f aca="false">+N208+N221+N227+N232+N242+N250</f>
        <v>399</v>
      </c>
    </row>
    <row r="208" s="172" customFormat="true" ht="12.75" hidden="false" customHeight="false" outlineLevel="0" collapsed="false">
      <c r="A208" s="571" t="s">
        <v>295</v>
      </c>
      <c r="B208" s="122" t="n">
        <f aca="false">+SUM(B209:B220)</f>
        <v>472</v>
      </c>
      <c r="C208" s="122" t="n">
        <f aca="false">+SUM(C209:C220)</f>
        <v>25</v>
      </c>
      <c r="D208" s="122" t="n">
        <f aca="false">+SUM(D209:D220)</f>
        <v>32</v>
      </c>
      <c r="E208" s="122" t="n">
        <f aca="false">+SUM(E209:E220)</f>
        <v>42</v>
      </c>
      <c r="F208" s="122" t="n">
        <f aca="false">+SUM(F209:F220)</f>
        <v>51</v>
      </c>
      <c r="G208" s="122" t="n">
        <f aca="false">+SUM(G209:G220)</f>
        <v>45</v>
      </c>
      <c r="H208" s="122" t="n">
        <f aca="false">+SUM(H209:H220)</f>
        <v>39</v>
      </c>
      <c r="I208" s="122" t="n">
        <f aca="false">+SUM(I209:I220)</f>
        <v>47</v>
      </c>
      <c r="J208" s="122" t="n">
        <f aca="false">+SUM(J209:J220)</f>
        <v>59</v>
      </c>
      <c r="K208" s="122" t="n">
        <f aca="false">+SUM(K209:K220)</f>
        <v>35</v>
      </c>
      <c r="L208" s="122" t="n">
        <f aca="false">+SUM(L209:L220)</f>
        <v>32</v>
      </c>
      <c r="M208" s="122" t="n">
        <f aca="false">+SUM(M209:M220)</f>
        <v>24</v>
      </c>
      <c r="N208" s="122" t="n">
        <f aca="false">+SUM(N209:N220)</f>
        <v>41</v>
      </c>
    </row>
    <row r="209" customFormat="false" ht="12.75" hidden="false" customHeight="false" outlineLevel="0" collapsed="false">
      <c r="A209" s="155" t="s">
        <v>459</v>
      </c>
      <c r="B209" s="121" t="n">
        <v>192</v>
      </c>
      <c r="C209" s="121" t="n">
        <v>8</v>
      </c>
      <c r="D209" s="121" t="n">
        <v>14</v>
      </c>
      <c r="E209" s="121" t="n">
        <v>21</v>
      </c>
      <c r="F209" s="121" t="n">
        <v>18</v>
      </c>
      <c r="G209" s="121" t="n">
        <v>17</v>
      </c>
      <c r="H209" s="121" t="n">
        <v>11</v>
      </c>
      <c r="I209" s="121" t="n">
        <v>19</v>
      </c>
      <c r="J209" s="121" t="n">
        <v>31</v>
      </c>
      <c r="K209" s="121" t="n">
        <v>16</v>
      </c>
      <c r="L209" s="121" t="n">
        <v>12</v>
      </c>
      <c r="M209" s="121" t="n">
        <v>8</v>
      </c>
      <c r="N209" s="121" t="n">
        <v>17</v>
      </c>
    </row>
    <row r="210" customFormat="false" ht="12.75" hidden="false" customHeight="false" outlineLevel="0" collapsed="false">
      <c r="A210" s="155" t="s">
        <v>706</v>
      </c>
      <c r="B210" s="121" t="n">
        <v>56</v>
      </c>
      <c r="C210" s="121" t="n">
        <v>6</v>
      </c>
      <c r="D210" s="121" t="n">
        <v>3</v>
      </c>
      <c r="E210" s="121" t="n">
        <v>4</v>
      </c>
      <c r="F210" s="121" t="n">
        <v>5</v>
      </c>
      <c r="G210" s="121" t="n">
        <v>4</v>
      </c>
      <c r="H210" s="121" t="n">
        <v>5</v>
      </c>
      <c r="I210" s="121" t="n">
        <v>5</v>
      </c>
      <c r="J210" s="121" t="n">
        <v>6</v>
      </c>
      <c r="K210" s="121" t="n">
        <v>6</v>
      </c>
      <c r="L210" s="121" t="n">
        <v>4</v>
      </c>
      <c r="M210" s="121" t="n">
        <v>2</v>
      </c>
      <c r="N210" s="121" t="n">
        <v>6</v>
      </c>
    </row>
    <row r="211" customFormat="false" ht="12.75" hidden="false" customHeight="false" outlineLevel="0" collapsed="false">
      <c r="A211" s="155" t="s">
        <v>707</v>
      </c>
      <c r="B211" s="121" t="n">
        <v>21</v>
      </c>
      <c r="C211" s="572" t="n">
        <v>0</v>
      </c>
      <c r="D211" s="121" t="n">
        <v>1</v>
      </c>
      <c r="E211" s="121" t="n">
        <v>3</v>
      </c>
      <c r="F211" s="121" t="n">
        <v>3</v>
      </c>
      <c r="G211" s="121" t="n">
        <v>2</v>
      </c>
      <c r="H211" s="121" t="n">
        <v>4</v>
      </c>
      <c r="I211" s="121" t="n">
        <v>1</v>
      </c>
      <c r="J211" s="121" t="n">
        <v>1</v>
      </c>
      <c r="K211" s="572" t="n">
        <v>0</v>
      </c>
      <c r="L211" s="121" t="n">
        <v>2</v>
      </c>
      <c r="M211" s="572" t="n">
        <v>0</v>
      </c>
      <c r="N211" s="121" t="n">
        <v>4</v>
      </c>
    </row>
    <row r="212" customFormat="false" ht="12.75" hidden="false" customHeight="false" outlineLevel="0" collapsed="false">
      <c r="A212" s="155" t="s">
        <v>708</v>
      </c>
      <c r="B212" s="121" t="n">
        <v>14</v>
      </c>
      <c r="C212" s="572" t="n">
        <v>0</v>
      </c>
      <c r="D212" s="121" t="n">
        <v>2</v>
      </c>
      <c r="E212" s="121" t="n">
        <v>1</v>
      </c>
      <c r="F212" s="121" t="n">
        <v>1</v>
      </c>
      <c r="G212" s="121" t="n">
        <v>2</v>
      </c>
      <c r="H212" s="121" t="n">
        <v>2</v>
      </c>
      <c r="I212" s="121" t="n">
        <v>1</v>
      </c>
      <c r="J212" s="121" t="n">
        <v>1</v>
      </c>
      <c r="K212" s="572" t="n">
        <v>0</v>
      </c>
      <c r="L212" s="121" t="n">
        <v>1</v>
      </c>
      <c r="M212" s="572" t="n">
        <v>0</v>
      </c>
      <c r="N212" s="121" t="n">
        <v>3</v>
      </c>
    </row>
    <row r="213" customFormat="false" ht="12.75" hidden="false" customHeight="false" outlineLevel="0" collapsed="false">
      <c r="A213" s="155" t="s">
        <v>709</v>
      </c>
      <c r="B213" s="121" t="n">
        <v>62</v>
      </c>
      <c r="C213" s="121" t="n">
        <v>3</v>
      </c>
      <c r="D213" s="121" t="n">
        <v>1</v>
      </c>
      <c r="E213" s="121" t="n">
        <v>4</v>
      </c>
      <c r="F213" s="121" t="n">
        <v>9</v>
      </c>
      <c r="G213" s="121" t="n">
        <v>7</v>
      </c>
      <c r="H213" s="121" t="n">
        <v>10</v>
      </c>
      <c r="I213" s="121" t="n">
        <v>11</v>
      </c>
      <c r="J213" s="121" t="n">
        <v>6</v>
      </c>
      <c r="K213" s="121" t="n">
        <v>3</v>
      </c>
      <c r="L213" s="572" t="n">
        <v>0</v>
      </c>
      <c r="M213" s="121" t="n">
        <v>5</v>
      </c>
      <c r="N213" s="121" t="n">
        <v>3</v>
      </c>
    </row>
    <row r="214" customFormat="false" ht="12.75" hidden="false" customHeight="false" outlineLevel="0" collapsed="false">
      <c r="A214" s="155" t="s">
        <v>710</v>
      </c>
      <c r="B214" s="121" t="n">
        <v>74</v>
      </c>
      <c r="C214" s="121" t="n">
        <v>4</v>
      </c>
      <c r="D214" s="121" t="n">
        <v>8</v>
      </c>
      <c r="E214" s="121" t="n">
        <v>5</v>
      </c>
      <c r="F214" s="121" t="n">
        <v>10</v>
      </c>
      <c r="G214" s="121" t="n">
        <v>9</v>
      </c>
      <c r="H214" s="121" t="n">
        <v>4</v>
      </c>
      <c r="I214" s="121" t="n">
        <v>6</v>
      </c>
      <c r="J214" s="121" t="n">
        <v>6</v>
      </c>
      <c r="K214" s="121" t="n">
        <v>6</v>
      </c>
      <c r="L214" s="121" t="n">
        <v>8</v>
      </c>
      <c r="M214" s="121" t="n">
        <v>4</v>
      </c>
      <c r="N214" s="121" t="n">
        <v>4</v>
      </c>
    </row>
    <row r="215" customFormat="false" ht="12.75" hidden="false" customHeight="false" outlineLevel="0" collapsed="false">
      <c r="A215" s="155" t="s">
        <v>711</v>
      </c>
      <c r="B215" s="121" t="n">
        <v>14</v>
      </c>
      <c r="C215" s="572" t="n">
        <v>0</v>
      </c>
      <c r="D215" s="121" t="n">
        <v>2</v>
      </c>
      <c r="E215" s="121" t="n">
        <v>1</v>
      </c>
      <c r="F215" s="121" t="n">
        <v>1</v>
      </c>
      <c r="G215" s="121" t="n">
        <v>1</v>
      </c>
      <c r="H215" s="121" t="n">
        <v>2</v>
      </c>
      <c r="I215" s="121" t="n">
        <v>1</v>
      </c>
      <c r="J215" s="121" t="n">
        <v>1</v>
      </c>
      <c r="K215" s="572" t="n">
        <v>0</v>
      </c>
      <c r="L215" s="121" t="n">
        <v>1</v>
      </c>
      <c r="M215" s="121" t="n">
        <v>1</v>
      </c>
      <c r="N215" s="121" t="n">
        <v>3</v>
      </c>
    </row>
    <row r="216" customFormat="false" ht="12.75" hidden="false" customHeight="false" outlineLevel="0" collapsed="false">
      <c r="A216" s="155" t="s">
        <v>712</v>
      </c>
      <c r="B216" s="121" t="n">
        <v>5</v>
      </c>
      <c r="C216" s="121" t="n">
        <v>1</v>
      </c>
      <c r="D216" s="572" t="n">
        <v>0</v>
      </c>
      <c r="E216" s="572" t="n">
        <v>0</v>
      </c>
      <c r="F216" s="121" t="n">
        <v>1</v>
      </c>
      <c r="G216" s="121" t="n">
        <v>1</v>
      </c>
      <c r="H216" s="572" t="n">
        <v>0</v>
      </c>
      <c r="I216" s="121" t="n">
        <v>1</v>
      </c>
      <c r="J216" s="572" t="n">
        <v>0</v>
      </c>
      <c r="K216" s="572" t="n">
        <v>0</v>
      </c>
      <c r="L216" s="572" t="n">
        <v>0</v>
      </c>
      <c r="M216" s="121" t="n">
        <v>1</v>
      </c>
      <c r="N216" s="572" t="n">
        <v>0</v>
      </c>
    </row>
    <row r="217" customFormat="false" ht="12.75" hidden="false" customHeight="false" outlineLevel="0" collapsed="false">
      <c r="A217" s="155" t="s">
        <v>713</v>
      </c>
      <c r="B217" s="121" t="n">
        <v>13</v>
      </c>
      <c r="C217" s="121" t="n">
        <v>1</v>
      </c>
      <c r="D217" s="572" t="n">
        <v>0</v>
      </c>
      <c r="E217" s="121" t="n">
        <v>1</v>
      </c>
      <c r="F217" s="121" t="n">
        <v>3</v>
      </c>
      <c r="G217" s="121" t="n">
        <v>1</v>
      </c>
      <c r="H217" s="572" t="n">
        <v>0</v>
      </c>
      <c r="I217" s="572" t="n">
        <v>0</v>
      </c>
      <c r="J217" s="121" t="n">
        <v>3</v>
      </c>
      <c r="K217" s="121" t="n">
        <v>2</v>
      </c>
      <c r="L217" s="121" t="n">
        <v>1</v>
      </c>
      <c r="M217" s="121" t="n">
        <v>1</v>
      </c>
      <c r="N217" s="572" t="n">
        <v>0</v>
      </c>
    </row>
    <row r="218" customFormat="false" ht="12.75" hidden="false" customHeight="false" outlineLevel="0" collapsed="false">
      <c r="A218" s="155" t="s">
        <v>714</v>
      </c>
      <c r="B218" s="121" t="n">
        <v>10</v>
      </c>
      <c r="C218" s="572" t="n">
        <v>0</v>
      </c>
      <c r="D218" s="121" t="n">
        <v>1</v>
      </c>
      <c r="E218" s="121" t="n">
        <v>1</v>
      </c>
      <c r="F218" s="572" t="n">
        <v>0</v>
      </c>
      <c r="G218" s="121" t="n">
        <v>1</v>
      </c>
      <c r="H218" s="572" t="n">
        <v>0</v>
      </c>
      <c r="I218" s="121" t="n">
        <v>2</v>
      </c>
      <c r="J218" s="121" t="n">
        <v>1</v>
      </c>
      <c r="K218" s="121" t="n">
        <v>1</v>
      </c>
      <c r="L218" s="121" t="n">
        <v>2</v>
      </c>
      <c r="M218" s="121" t="n">
        <v>1</v>
      </c>
      <c r="N218" s="572" t="n">
        <v>0</v>
      </c>
    </row>
    <row r="219" customFormat="false" ht="12.75" hidden="false" customHeight="false" outlineLevel="0" collapsed="false">
      <c r="A219" s="155" t="s">
        <v>715</v>
      </c>
      <c r="B219" s="121" t="n">
        <v>4</v>
      </c>
      <c r="C219" s="121" t="n">
        <v>1</v>
      </c>
      <c r="D219" s="572" t="n">
        <v>0</v>
      </c>
      <c r="E219" s="572" t="n">
        <v>0</v>
      </c>
      <c r="F219" s="572" t="n">
        <v>0</v>
      </c>
      <c r="G219" s="572" t="n">
        <v>0</v>
      </c>
      <c r="H219" s="121" t="n">
        <v>1</v>
      </c>
      <c r="I219" s="572" t="n">
        <v>0</v>
      </c>
      <c r="J219" s="121" t="n">
        <v>1</v>
      </c>
      <c r="K219" s="572" t="n">
        <v>0</v>
      </c>
      <c r="L219" s="572" t="n">
        <v>0</v>
      </c>
      <c r="M219" s="572" t="n">
        <v>0</v>
      </c>
      <c r="N219" s="121" t="n">
        <v>1</v>
      </c>
    </row>
    <row r="220" customFormat="false" ht="12.75" hidden="false" customHeight="false" outlineLevel="0" collapsed="false">
      <c r="A220" s="155" t="s">
        <v>716</v>
      </c>
      <c r="B220" s="121" t="n">
        <v>7</v>
      </c>
      <c r="C220" s="121" t="n">
        <v>1</v>
      </c>
      <c r="D220" s="572" t="n">
        <v>0</v>
      </c>
      <c r="E220" s="121" t="n">
        <v>1</v>
      </c>
      <c r="F220" s="572" t="n">
        <v>0</v>
      </c>
      <c r="G220" s="572" t="n">
        <v>0</v>
      </c>
      <c r="H220" s="572" t="n">
        <v>0</v>
      </c>
      <c r="I220" s="572" t="n">
        <v>0</v>
      </c>
      <c r="J220" s="121" t="n">
        <v>2</v>
      </c>
      <c r="K220" s="121" t="n">
        <v>1</v>
      </c>
      <c r="L220" s="121" t="n">
        <v>1</v>
      </c>
      <c r="M220" s="121" t="n">
        <v>1</v>
      </c>
      <c r="N220" s="572" t="n">
        <v>0</v>
      </c>
    </row>
    <row r="221" s="172" customFormat="true" ht="12.75" hidden="false" customHeight="false" outlineLevel="0" collapsed="false">
      <c r="A221" s="571" t="s">
        <v>296</v>
      </c>
      <c r="B221" s="122" t="n">
        <f aca="false">+SUM(B222:B226)</f>
        <v>342</v>
      </c>
      <c r="C221" s="122" t="n">
        <f aca="false">+SUM(C222:C226)</f>
        <v>15</v>
      </c>
      <c r="D221" s="122" t="n">
        <f aca="false">+SUM(D222:D226)</f>
        <v>19</v>
      </c>
      <c r="E221" s="122" t="n">
        <f aca="false">+SUM(E222:E226)</f>
        <v>27</v>
      </c>
      <c r="F221" s="122" t="n">
        <f aca="false">+SUM(F222:F226)</f>
        <v>19</v>
      </c>
      <c r="G221" s="122" t="n">
        <f aca="false">+SUM(G222:G226)</f>
        <v>37</v>
      </c>
      <c r="H221" s="122" t="n">
        <f aca="false">+SUM(H222:H226)</f>
        <v>28</v>
      </c>
      <c r="I221" s="122" t="n">
        <f aca="false">+SUM(I222:I226)</f>
        <v>26</v>
      </c>
      <c r="J221" s="122" t="n">
        <f aca="false">+SUM(J222:J226)</f>
        <v>35</v>
      </c>
      <c r="K221" s="122" t="n">
        <f aca="false">+SUM(K222:K226)</f>
        <v>21</v>
      </c>
      <c r="L221" s="122" t="n">
        <f aca="false">+SUM(L222:L226)</f>
        <v>41</v>
      </c>
      <c r="M221" s="122" t="n">
        <f aca="false">+SUM(M222:M226)</f>
        <v>28</v>
      </c>
      <c r="N221" s="122" t="n">
        <f aca="false">+SUM(N222:N226)</f>
        <v>46</v>
      </c>
    </row>
    <row r="222" customFormat="false" ht="12.75" hidden="false" customHeight="false" outlineLevel="0" collapsed="false">
      <c r="A222" s="155" t="s">
        <v>717</v>
      </c>
      <c r="B222" s="121" t="n">
        <v>194</v>
      </c>
      <c r="C222" s="121" t="n">
        <v>11</v>
      </c>
      <c r="D222" s="121" t="n">
        <v>8</v>
      </c>
      <c r="E222" s="121" t="n">
        <v>21</v>
      </c>
      <c r="F222" s="121" t="n">
        <v>12</v>
      </c>
      <c r="G222" s="121" t="n">
        <v>23</v>
      </c>
      <c r="H222" s="121" t="n">
        <v>11</v>
      </c>
      <c r="I222" s="121" t="n">
        <v>15</v>
      </c>
      <c r="J222" s="121" t="n">
        <v>16</v>
      </c>
      <c r="K222" s="121" t="n">
        <v>10</v>
      </c>
      <c r="L222" s="121" t="n">
        <v>25</v>
      </c>
      <c r="M222" s="121" t="n">
        <v>17</v>
      </c>
      <c r="N222" s="121" t="n">
        <v>25</v>
      </c>
    </row>
    <row r="223" customFormat="false" ht="12.75" hidden="false" customHeight="false" outlineLevel="0" collapsed="false">
      <c r="A223" s="155" t="s">
        <v>718</v>
      </c>
      <c r="B223" s="121" t="n">
        <v>94</v>
      </c>
      <c r="C223" s="121" t="n">
        <v>4</v>
      </c>
      <c r="D223" s="121" t="n">
        <v>6</v>
      </c>
      <c r="E223" s="121" t="n">
        <v>5</v>
      </c>
      <c r="F223" s="121" t="n">
        <v>4</v>
      </c>
      <c r="G223" s="121" t="n">
        <v>12</v>
      </c>
      <c r="H223" s="121" t="n">
        <v>11</v>
      </c>
      <c r="I223" s="121" t="n">
        <v>5</v>
      </c>
      <c r="J223" s="121" t="n">
        <v>11</v>
      </c>
      <c r="K223" s="121" t="n">
        <v>6</v>
      </c>
      <c r="L223" s="121" t="n">
        <v>8</v>
      </c>
      <c r="M223" s="121" t="n">
        <v>8</v>
      </c>
      <c r="N223" s="121" t="n">
        <v>14</v>
      </c>
    </row>
    <row r="224" customFormat="false" ht="12.75" hidden="false" customHeight="false" outlineLevel="0" collapsed="false">
      <c r="A224" s="155" t="s">
        <v>719</v>
      </c>
      <c r="B224" s="121" t="n">
        <v>35</v>
      </c>
      <c r="C224" s="572" t="n">
        <v>0</v>
      </c>
      <c r="D224" s="121" t="n">
        <v>5</v>
      </c>
      <c r="E224" s="121" t="n">
        <v>1</v>
      </c>
      <c r="F224" s="121" t="n">
        <v>1</v>
      </c>
      <c r="G224" s="121" t="n">
        <v>1</v>
      </c>
      <c r="H224" s="121" t="n">
        <v>3</v>
      </c>
      <c r="I224" s="121" t="n">
        <v>5</v>
      </c>
      <c r="J224" s="121" t="n">
        <v>8</v>
      </c>
      <c r="K224" s="121" t="n">
        <v>2</v>
      </c>
      <c r="L224" s="121" t="n">
        <v>2</v>
      </c>
      <c r="M224" s="572" t="n">
        <v>0</v>
      </c>
      <c r="N224" s="121" t="n">
        <v>7</v>
      </c>
    </row>
    <row r="225" customFormat="false" ht="12.75" hidden="false" customHeight="false" outlineLevel="0" collapsed="false">
      <c r="A225" s="155" t="s">
        <v>720</v>
      </c>
      <c r="B225" s="121" t="n">
        <v>12</v>
      </c>
      <c r="C225" s="572" t="n">
        <v>0</v>
      </c>
      <c r="D225" s="572" t="n">
        <v>0</v>
      </c>
      <c r="E225" s="572" t="n">
        <v>0</v>
      </c>
      <c r="F225" s="121" t="n">
        <v>1</v>
      </c>
      <c r="G225" s="121" t="n">
        <v>1</v>
      </c>
      <c r="H225" s="121" t="n">
        <v>3</v>
      </c>
      <c r="I225" s="121" t="n">
        <v>1</v>
      </c>
      <c r="J225" s="572" t="n">
        <v>0</v>
      </c>
      <c r="K225" s="121" t="n">
        <v>2</v>
      </c>
      <c r="L225" s="121" t="n">
        <v>2</v>
      </c>
      <c r="M225" s="121" t="n">
        <v>2</v>
      </c>
      <c r="N225" s="572" t="n">
        <v>0</v>
      </c>
    </row>
    <row r="226" customFormat="false" ht="15" hidden="false" customHeight="true" outlineLevel="0" collapsed="false">
      <c r="A226" s="155" t="s">
        <v>721</v>
      </c>
      <c r="B226" s="121" t="n">
        <v>7</v>
      </c>
      <c r="C226" s="572" t="n">
        <v>0</v>
      </c>
      <c r="D226" s="572" t="n">
        <v>0</v>
      </c>
      <c r="E226" s="572" t="n">
        <v>0</v>
      </c>
      <c r="F226" s="121" t="n">
        <v>1</v>
      </c>
      <c r="G226" s="572" t="n">
        <v>0</v>
      </c>
      <c r="H226" s="572" t="n">
        <v>0</v>
      </c>
      <c r="I226" s="572" t="n">
        <v>0</v>
      </c>
      <c r="J226" s="572" t="n">
        <v>0</v>
      </c>
      <c r="K226" s="121" t="n">
        <v>1</v>
      </c>
      <c r="L226" s="121" t="n">
        <v>4</v>
      </c>
      <c r="M226" s="121" t="n">
        <v>1</v>
      </c>
      <c r="N226" s="572" t="n">
        <v>0</v>
      </c>
    </row>
    <row r="227" s="172" customFormat="true" ht="12.75" hidden="false" customHeight="false" outlineLevel="0" collapsed="false">
      <c r="A227" s="571" t="s">
        <v>297</v>
      </c>
      <c r="B227" s="122" t="n">
        <f aca="false">+SUM(B228:B231)</f>
        <v>263</v>
      </c>
      <c r="C227" s="122" t="n">
        <f aca="false">+SUM(C228:C231)</f>
        <v>15</v>
      </c>
      <c r="D227" s="122" t="n">
        <f aca="false">+SUM(D228:D231)</f>
        <v>5</v>
      </c>
      <c r="E227" s="122" t="n">
        <f aca="false">+SUM(E228:E231)</f>
        <v>1</v>
      </c>
      <c r="F227" s="122" t="n">
        <f aca="false">+SUM(F228:F231)</f>
        <v>4</v>
      </c>
      <c r="G227" s="122" t="n">
        <f aca="false">+SUM(G228:G231)</f>
        <v>28</v>
      </c>
      <c r="H227" s="122" t="n">
        <f aca="false">+SUM(H228:H231)</f>
        <v>20</v>
      </c>
      <c r="I227" s="122" t="n">
        <f aca="false">+SUM(I228:I231)</f>
        <v>23</v>
      </c>
      <c r="J227" s="122" t="n">
        <f aca="false">+SUM(J228:J231)</f>
        <v>37</v>
      </c>
      <c r="K227" s="122" t="n">
        <f aca="false">+SUM(K228:K231)</f>
        <v>25</v>
      </c>
      <c r="L227" s="122" t="n">
        <f aca="false">+SUM(L228:L231)</f>
        <v>26</v>
      </c>
      <c r="M227" s="122" t="n">
        <f aca="false">+SUM(M228:M231)</f>
        <v>12</v>
      </c>
      <c r="N227" s="122" t="n">
        <f aca="false">+SUM(N228:N231)</f>
        <v>67</v>
      </c>
    </row>
    <row r="228" customFormat="false" ht="12.75" hidden="false" customHeight="false" outlineLevel="0" collapsed="false">
      <c r="A228" s="155" t="s">
        <v>297</v>
      </c>
      <c r="B228" s="121" t="n">
        <v>206</v>
      </c>
      <c r="C228" s="121" t="n">
        <v>10</v>
      </c>
      <c r="D228" s="121" t="n">
        <v>4</v>
      </c>
      <c r="E228" s="121" t="n">
        <v>1</v>
      </c>
      <c r="F228" s="121" t="n">
        <v>2</v>
      </c>
      <c r="G228" s="121" t="n">
        <v>23</v>
      </c>
      <c r="H228" s="121" t="n">
        <v>17</v>
      </c>
      <c r="I228" s="121" t="n">
        <v>15</v>
      </c>
      <c r="J228" s="121" t="n">
        <v>31</v>
      </c>
      <c r="K228" s="121" t="n">
        <v>20</v>
      </c>
      <c r="L228" s="121" t="n">
        <v>20</v>
      </c>
      <c r="M228" s="121" t="n">
        <v>9</v>
      </c>
      <c r="N228" s="121" t="n">
        <v>54</v>
      </c>
    </row>
    <row r="229" customFormat="false" ht="12.75" hidden="false" customHeight="false" outlineLevel="0" collapsed="false">
      <c r="A229" s="155" t="s">
        <v>722</v>
      </c>
      <c r="B229" s="121" t="n">
        <v>33</v>
      </c>
      <c r="C229" s="121" t="n">
        <v>4</v>
      </c>
      <c r="D229" s="572" t="n">
        <v>0</v>
      </c>
      <c r="E229" s="572" t="n">
        <v>0</v>
      </c>
      <c r="F229" s="121" t="n">
        <v>1</v>
      </c>
      <c r="G229" s="121" t="n">
        <v>2</v>
      </c>
      <c r="H229" s="121" t="n">
        <v>1</v>
      </c>
      <c r="I229" s="121" t="n">
        <v>3</v>
      </c>
      <c r="J229" s="121" t="n">
        <v>3</v>
      </c>
      <c r="K229" s="121" t="n">
        <v>4</v>
      </c>
      <c r="L229" s="121" t="n">
        <v>4</v>
      </c>
      <c r="M229" s="121" t="n">
        <v>2</v>
      </c>
      <c r="N229" s="121" t="n">
        <v>9</v>
      </c>
    </row>
    <row r="230" customFormat="false" ht="12.75" hidden="false" customHeight="false" outlineLevel="0" collapsed="false">
      <c r="A230" s="155" t="s">
        <v>723</v>
      </c>
      <c r="B230" s="121" t="n">
        <v>9</v>
      </c>
      <c r="C230" s="572" t="n">
        <v>0</v>
      </c>
      <c r="D230" s="572" t="n">
        <v>0</v>
      </c>
      <c r="E230" s="572" t="n">
        <v>0</v>
      </c>
      <c r="F230" s="121" t="n">
        <v>1</v>
      </c>
      <c r="G230" s="121" t="n">
        <v>2</v>
      </c>
      <c r="H230" s="572" t="n">
        <v>0</v>
      </c>
      <c r="I230" s="121" t="n">
        <v>3</v>
      </c>
      <c r="J230" s="121" t="n">
        <v>1</v>
      </c>
      <c r="K230" s="121" t="n">
        <v>1</v>
      </c>
      <c r="L230" s="572" t="n">
        <v>0</v>
      </c>
      <c r="M230" s="572" t="n">
        <v>0</v>
      </c>
      <c r="N230" s="121" t="n">
        <v>1</v>
      </c>
    </row>
    <row r="231" customFormat="false" ht="12.75" hidden="false" customHeight="false" outlineLevel="0" collapsed="false">
      <c r="A231" s="155" t="s">
        <v>724</v>
      </c>
      <c r="B231" s="121" t="n">
        <v>15</v>
      </c>
      <c r="C231" s="121" t="n">
        <v>1</v>
      </c>
      <c r="D231" s="121" t="n">
        <v>1</v>
      </c>
      <c r="E231" s="572" t="n">
        <v>0</v>
      </c>
      <c r="F231" s="572" t="n">
        <v>0</v>
      </c>
      <c r="G231" s="121" t="n">
        <v>1</v>
      </c>
      <c r="H231" s="121" t="n">
        <v>2</v>
      </c>
      <c r="I231" s="121" t="n">
        <v>2</v>
      </c>
      <c r="J231" s="121" t="n">
        <v>2</v>
      </c>
      <c r="K231" s="572" t="n">
        <v>0</v>
      </c>
      <c r="L231" s="121" t="n">
        <v>2</v>
      </c>
      <c r="M231" s="121" t="n">
        <v>1</v>
      </c>
      <c r="N231" s="121" t="n">
        <v>3</v>
      </c>
    </row>
    <row r="232" s="172" customFormat="true" ht="12.75" hidden="false" customHeight="false" outlineLevel="0" collapsed="false">
      <c r="A232" s="571" t="s">
        <v>300</v>
      </c>
      <c r="B232" s="122" t="n">
        <f aca="false">+SUM(B233:B241)</f>
        <v>301</v>
      </c>
      <c r="C232" s="122" t="n">
        <f aca="false">+SUM(C233:C241)</f>
        <v>11</v>
      </c>
      <c r="D232" s="122" t="n">
        <f aca="false">+SUM(D233:D241)</f>
        <v>28</v>
      </c>
      <c r="E232" s="122" t="n">
        <f aca="false">+SUM(E233:E241)</f>
        <v>32</v>
      </c>
      <c r="F232" s="122" t="n">
        <f aca="false">+SUM(F233:F241)</f>
        <v>21</v>
      </c>
      <c r="G232" s="122" t="n">
        <f aca="false">+SUM(G233:G241)</f>
        <v>24</v>
      </c>
      <c r="H232" s="122" t="n">
        <f aca="false">+SUM(H233:H241)</f>
        <v>22</v>
      </c>
      <c r="I232" s="122" t="n">
        <f aca="false">+SUM(I233:I241)</f>
        <v>39</v>
      </c>
      <c r="J232" s="122" t="n">
        <f aca="false">+SUM(J233:J241)</f>
        <v>29</v>
      </c>
      <c r="K232" s="122" t="n">
        <f aca="false">+SUM(K233:K241)</f>
        <v>22</v>
      </c>
      <c r="L232" s="122" t="n">
        <f aca="false">+SUM(L233:L241)</f>
        <v>17</v>
      </c>
      <c r="M232" s="122" t="n">
        <f aca="false">+SUM(M233:M241)</f>
        <v>21</v>
      </c>
      <c r="N232" s="122" t="n">
        <f aca="false">+SUM(N233:N241)</f>
        <v>35</v>
      </c>
    </row>
    <row r="233" customFormat="false" ht="12.75" hidden="false" customHeight="false" outlineLevel="0" collapsed="false">
      <c r="A233" s="155" t="s">
        <v>460</v>
      </c>
      <c r="B233" s="121" t="n">
        <v>92</v>
      </c>
      <c r="C233" s="121" t="n">
        <v>2</v>
      </c>
      <c r="D233" s="121" t="n">
        <v>9</v>
      </c>
      <c r="E233" s="121" t="n">
        <v>11</v>
      </c>
      <c r="F233" s="121" t="n">
        <v>7</v>
      </c>
      <c r="G233" s="121" t="n">
        <v>6</v>
      </c>
      <c r="H233" s="121" t="n">
        <v>9</v>
      </c>
      <c r="I233" s="121" t="n">
        <v>11</v>
      </c>
      <c r="J233" s="121" t="n">
        <v>7</v>
      </c>
      <c r="K233" s="121" t="n">
        <v>7</v>
      </c>
      <c r="L233" s="121" t="n">
        <v>5</v>
      </c>
      <c r="M233" s="121" t="n">
        <v>5</v>
      </c>
      <c r="N233" s="121" t="n">
        <v>13</v>
      </c>
    </row>
    <row r="234" customFormat="false" ht="12.75" hidden="false" customHeight="false" outlineLevel="0" collapsed="false">
      <c r="A234" s="155" t="s">
        <v>725</v>
      </c>
      <c r="B234" s="121" t="n">
        <v>19</v>
      </c>
      <c r="C234" s="572" t="n">
        <v>0</v>
      </c>
      <c r="D234" s="121" t="n">
        <v>2</v>
      </c>
      <c r="E234" s="121" t="n">
        <v>2</v>
      </c>
      <c r="F234" s="121" t="n">
        <v>1</v>
      </c>
      <c r="G234" s="572" t="n">
        <v>0</v>
      </c>
      <c r="H234" s="572" t="n">
        <v>0</v>
      </c>
      <c r="I234" s="121" t="n">
        <v>4</v>
      </c>
      <c r="J234" s="121" t="n">
        <v>3</v>
      </c>
      <c r="K234" s="121" t="n">
        <v>3</v>
      </c>
      <c r="L234" s="121" t="n">
        <v>1</v>
      </c>
      <c r="M234" s="121" t="n">
        <v>3</v>
      </c>
      <c r="N234" s="572" t="n">
        <v>0</v>
      </c>
    </row>
    <row r="235" customFormat="false" ht="12.75" hidden="false" customHeight="false" outlineLevel="0" collapsed="false">
      <c r="A235" s="155" t="s">
        <v>726</v>
      </c>
      <c r="B235" s="121" t="n">
        <v>17</v>
      </c>
      <c r="C235" s="121" t="n">
        <v>1</v>
      </c>
      <c r="D235" s="121" t="n">
        <v>1</v>
      </c>
      <c r="E235" s="572" t="n">
        <v>0</v>
      </c>
      <c r="F235" s="121" t="n">
        <v>1</v>
      </c>
      <c r="G235" s="121" t="n">
        <v>1</v>
      </c>
      <c r="H235" s="572" t="n">
        <v>0</v>
      </c>
      <c r="I235" s="121" t="n">
        <v>4</v>
      </c>
      <c r="J235" s="121" t="n">
        <v>2</v>
      </c>
      <c r="K235" s="121" t="n">
        <v>1</v>
      </c>
      <c r="L235" s="121" t="n">
        <v>2</v>
      </c>
      <c r="M235" s="121" t="n">
        <v>2</v>
      </c>
      <c r="N235" s="121" t="n">
        <v>2</v>
      </c>
    </row>
    <row r="236" customFormat="false" ht="12.75" hidden="false" customHeight="false" outlineLevel="0" collapsed="false">
      <c r="A236" s="155" t="s">
        <v>727</v>
      </c>
      <c r="B236" s="121" t="n">
        <v>20</v>
      </c>
      <c r="C236" s="121" t="n">
        <v>1</v>
      </c>
      <c r="D236" s="121" t="n">
        <v>2</v>
      </c>
      <c r="E236" s="121" t="n">
        <v>4</v>
      </c>
      <c r="F236" s="121" t="n">
        <v>1</v>
      </c>
      <c r="G236" s="121" t="n">
        <v>2</v>
      </c>
      <c r="H236" s="572" t="n">
        <v>0</v>
      </c>
      <c r="I236" s="121" t="n">
        <v>5</v>
      </c>
      <c r="J236" s="121" t="n">
        <v>2</v>
      </c>
      <c r="K236" s="572" t="n">
        <v>0</v>
      </c>
      <c r="L236" s="121" t="n">
        <v>1</v>
      </c>
      <c r="M236" s="121" t="n">
        <v>1</v>
      </c>
      <c r="N236" s="121" t="n">
        <v>1</v>
      </c>
    </row>
    <row r="237" customFormat="false" ht="12.75" hidden="false" customHeight="false" outlineLevel="0" collapsed="false">
      <c r="A237" s="155" t="s">
        <v>728</v>
      </c>
      <c r="B237" s="121" t="n">
        <v>72</v>
      </c>
      <c r="C237" s="121" t="n">
        <v>3</v>
      </c>
      <c r="D237" s="121" t="n">
        <v>9</v>
      </c>
      <c r="E237" s="121" t="n">
        <v>6</v>
      </c>
      <c r="F237" s="121" t="n">
        <v>7</v>
      </c>
      <c r="G237" s="121" t="n">
        <v>6</v>
      </c>
      <c r="H237" s="121" t="n">
        <v>6</v>
      </c>
      <c r="I237" s="121" t="n">
        <v>5</v>
      </c>
      <c r="J237" s="121" t="n">
        <v>7</v>
      </c>
      <c r="K237" s="121" t="n">
        <v>2</v>
      </c>
      <c r="L237" s="121" t="n">
        <v>5</v>
      </c>
      <c r="M237" s="121" t="n">
        <v>5</v>
      </c>
      <c r="N237" s="121" t="n">
        <v>11</v>
      </c>
    </row>
    <row r="238" customFormat="false" ht="12.75" hidden="false" customHeight="false" outlineLevel="0" collapsed="false">
      <c r="A238" s="155" t="s">
        <v>729</v>
      </c>
      <c r="B238" s="121" t="n">
        <v>41</v>
      </c>
      <c r="C238" s="121" t="n">
        <v>2</v>
      </c>
      <c r="D238" s="121" t="n">
        <v>4</v>
      </c>
      <c r="E238" s="121" t="n">
        <v>7</v>
      </c>
      <c r="F238" s="121" t="n">
        <v>2</v>
      </c>
      <c r="G238" s="121" t="n">
        <v>4</v>
      </c>
      <c r="H238" s="121" t="n">
        <v>4</v>
      </c>
      <c r="I238" s="121" t="n">
        <v>3</v>
      </c>
      <c r="J238" s="121" t="n">
        <v>3</v>
      </c>
      <c r="K238" s="121" t="n">
        <v>4</v>
      </c>
      <c r="L238" s="121" t="n">
        <v>3</v>
      </c>
      <c r="M238" s="121" t="n">
        <v>3</v>
      </c>
      <c r="N238" s="121" t="n">
        <v>2</v>
      </c>
    </row>
    <row r="239" customFormat="false" ht="12.75" hidden="false" customHeight="false" outlineLevel="0" collapsed="false">
      <c r="A239" s="155" t="s">
        <v>730</v>
      </c>
      <c r="B239" s="121" t="n">
        <v>13</v>
      </c>
      <c r="C239" s="121" t="n">
        <v>1</v>
      </c>
      <c r="D239" s="572" t="n">
        <v>0</v>
      </c>
      <c r="E239" s="121" t="n">
        <v>1</v>
      </c>
      <c r="F239" s="121" t="n">
        <v>1</v>
      </c>
      <c r="G239" s="121" t="n">
        <v>1</v>
      </c>
      <c r="H239" s="121" t="n">
        <v>2</v>
      </c>
      <c r="I239" s="121" t="n">
        <v>2</v>
      </c>
      <c r="J239" s="121" t="n">
        <v>2</v>
      </c>
      <c r="K239" s="121" t="n">
        <v>1</v>
      </c>
      <c r="L239" s="572" t="n">
        <v>0</v>
      </c>
      <c r="M239" s="121" t="n">
        <v>1</v>
      </c>
      <c r="N239" s="121" t="n">
        <v>1</v>
      </c>
    </row>
    <row r="240" customFormat="false" ht="12.75" hidden="false" customHeight="false" outlineLevel="0" collapsed="false">
      <c r="A240" s="155" t="s">
        <v>731</v>
      </c>
      <c r="B240" s="121" t="n">
        <v>19</v>
      </c>
      <c r="C240" s="121" t="n">
        <v>1</v>
      </c>
      <c r="D240" s="121" t="n">
        <v>1</v>
      </c>
      <c r="E240" s="572" t="n">
        <v>0</v>
      </c>
      <c r="F240" s="121" t="n">
        <v>1</v>
      </c>
      <c r="G240" s="121" t="n">
        <v>3</v>
      </c>
      <c r="H240" s="121" t="n">
        <v>1</v>
      </c>
      <c r="I240" s="121" t="n">
        <v>4</v>
      </c>
      <c r="J240" s="121" t="n">
        <v>2</v>
      </c>
      <c r="K240" s="121" t="n">
        <v>3</v>
      </c>
      <c r="L240" s="572" t="n">
        <v>0</v>
      </c>
      <c r="M240" s="572" t="n">
        <v>0</v>
      </c>
      <c r="N240" s="121" t="n">
        <v>3</v>
      </c>
    </row>
    <row r="241" customFormat="false" ht="12.75" hidden="false" customHeight="false" outlineLevel="0" collapsed="false">
      <c r="A241" s="155" t="s">
        <v>732</v>
      </c>
      <c r="B241" s="121" t="n">
        <v>8</v>
      </c>
      <c r="C241" s="572" t="n">
        <v>0</v>
      </c>
      <c r="D241" s="572" t="n">
        <v>0</v>
      </c>
      <c r="E241" s="121" t="n">
        <v>1</v>
      </c>
      <c r="F241" s="572" t="n">
        <v>0</v>
      </c>
      <c r="G241" s="121" t="n">
        <v>1</v>
      </c>
      <c r="H241" s="572" t="n">
        <v>0</v>
      </c>
      <c r="I241" s="121" t="n">
        <v>1</v>
      </c>
      <c r="J241" s="121" t="n">
        <v>1</v>
      </c>
      <c r="K241" s="121" t="n">
        <v>1</v>
      </c>
      <c r="L241" s="572" t="n">
        <v>0</v>
      </c>
      <c r="M241" s="121" t="n">
        <v>1</v>
      </c>
      <c r="N241" s="121" t="n">
        <v>2</v>
      </c>
    </row>
    <row r="242" s="172" customFormat="true" ht="12.75" hidden="false" customHeight="false" outlineLevel="0" collapsed="false">
      <c r="A242" s="571" t="s">
        <v>302</v>
      </c>
      <c r="B242" s="122" t="n">
        <f aca="false">+SUM(B243:B249)</f>
        <v>555</v>
      </c>
      <c r="C242" s="122" t="n">
        <f aca="false">+SUM(C243:C249)</f>
        <v>38</v>
      </c>
      <c r="D242" s="122" t="n">
        <f aca="false">+SUM(D243:D249)</f>
        <v>49</v>
      </c>
      <c r="E242" s="122" t="n">
        <f aca="false">+SUM(E243:E249)</f>
        <v>36</v>
      </c>
      <c r="F242" s="122" t="n">
        <f aca="false">+SUM(F243:F249)</f>
        <v>55</v>
      </c>
      <c r="G242" s="122" t="n">
        <f aca="false">+SUM(G243:G249)</f>
        <v>44</v>
      </c>
      <c r="H242" s="122" t="n">
        <f aca="false">+SUM(H243:H249)</f>
        <v>36</v>
      </c>
      <c r="I242" s="122" t="n">
        <f aca="false">+SUM(I243:I249)</f>
        <v>37</v>
      </c>
      <c r="J242" s="122" t="n">
        <f aca="false">+SUM(J243:J249)</f>
        <v>58</v>
      </c>
      <c r="K242" s="122" t="n">
        <f aca="false">+SUM(K243:K249)</f>
        <v>29</v>
      </c>
      <c r="L242" s="122" t="n">
        <f aca="false">+SUM(L243:L249)</f>
        <v>45</v>
      </c>
      <c r="M242" s="122" t="n">
        <f aca="false">+SUM(M243:M249)</f>
        <v>43</v>
      </c>
      <c r="N242" s="122" t="n">
        <f aca="false">+SUM(N243:N249)</f>
        <v>85</v>
      </c>
    </row>
    <row r="243" customFormat="false" ht="12.75" hidden="false" customHeight="false" outlineLevel="0" collapsed="false">
      <c r="A243" s="155" t="s">
        <v>733</v>
      </c>
      <c r="B243" s="121" t="n">
        <v>307</v>
      </c>
      <c r="C243" s="121" t="n">
        <v>25</v>
      </c>
      <c r="D243" s="121" t="n">
        <v>27</v>
      </c>
      <c r="E243" s="121" t="n">
        <v>15</v>
      </c>
      <c r="F243" s="121" t="n">
        <v>29</v>
      </c>
      <c r="G243" s="121" t="n">
        <v>22</v>
      </c>
      <c r="H243" s="121" t="n">
        <v>23</v>
      </c>
      <c r="I243" s="121" t="n">
        <v>20</v>
      </c>
      <c r="J243" s="121" t="n">
        <v>35</v>
      </c>
      <c r="K243" s="121" t="n">
        <v>20</v>
      </c>
      <c r="L243" s="121" t="n">
        <v>22</v>
      </c>
      <c r="M243" s="121" t="n">
        <v>18</v>
      </c>
      <c r="N243" s="121" t="n">
        <v>51</v>
      </c>
    </row>
    <row r="244" customFormat="false" ht="12.75" hidden="false" customHeight="false" outlineLevel="0" collapsed="false">
      <c r="A244" s="155" t="s">
        <v>734</v>
      </c>
      <c r="B244" s="121" t="n">
        <v>32</v>
      </c>
      <c r="C244" s="121" t="n">
        <v>6</v>
      </c>
      <c r="D244" s="121" t="n">
        <v>2</v>
      </c>
      <c r="E244" s="121" t="n">
        <v>5</v>
      </c>
      <c r="F244" s="121" t="n">
        <v>2</v>
      </c>
      <c r="G244" s="121" t="n">
        <v>5</v>
      </c>
      <c r="H244" s="121" t="n">
        <v>2</v>
      </c>
      <c r="I244" s="121" t="n">
        <v>1</v>
      </c>
      <c r="J244" s="572" t="n">
        <v>0</v>
      </c>
      <c r="K244" s="121" t="n">
        <v>1</v>
      </c>
      <c r="L244" s="121" t="n">
        <v>4</v>
      </c>
      <c r="M244" s="121" t="n">
        <v>1</v>
      </c>
      <c r="N244" s="121" t="n">
        <v>3</v>
      </c>
    </row>
    <row r="245" customFormat="false" ht="12.75" hidden="false" customHeight="false" outlineLevel="0" collapsed="false">
      <c r="A245" s="155" t="s">
        <v>735</v>
      </c>
      <c r="B245" s="121" t="n">
        <v>19</v>
      </c>
      <c r="C245" s="572" t="n">
        <v>0</v>
      </c>
      <c r="D245" s="121" t="n">
        <v>1</v>
      </c>
      <c r="E245" s="121" t="n">
        <v>1</v>
      </c>
      <c r="F245" s="121" t="n">
        <v>5</v>
      </c>
      <c r="G245" s="121" t="n">
        <v>1</v>
      </c>
      <c r="H245" s="121" t="n">
        <v>3</v>
      </c>
      <c r="I245" s="121" t="n">
        <v>1</v>
      </c>
      <c r="J245" s="121" t="n">
        <v>4</v>
      </c>
      <c r="K245" s="572" t="n">
        <v>0</v>
      </c>
      <c r="L245" s="572" t="n">
        <v>0</v>
      </c>
      <c r="M245" s="121" t="n">
        <v>1</v>
      </c>
      <c r="N245" s="121" t="n">
        <v>2</v>
      </c>
    </row>
    <row r="246" customFormat="false" ht="12.75" hidden="false" customHeight="false" outlineLevel="0" collapsed="false">
      <c r="A246" s="155" t="s">
        <v>736</v>
      </c>
      <c r="B246" s="121" t="n">
        <v>137</v>
      </c>
      <c r="C246" s="121" t="n">
        <v>1</v>
      </c>
      <c r="D246" s="121" t="n">
        <v>12</v>
      </c>
      <c r="E246" s="121" t="n">
        <v>11</v>
      </c>
      <c r="F246" s="121" t="n">
        <v>14</v>
      </c>
      <c r="G246" s="121" t="n">
        <v>10</v>
      </c>
      <c r="H246" s="121" t="n">
        <v>6</v>
      </c>
      <c r="I246" s="121" t="n">
        <v>11</v>
      </c>
      <c r="J246" s="121" t="n">
        <v>12</v>
      </c>
      <c r="K246" s="121" t="n">
        <v>4</v>
      </c>
      <c r="L246" s="121" t="n">
        <v>12</v>
      </c>
      <c r="M246" s="121" t="n">
        <v>19</v>
      </c>
      <c r="N246" s="121" t="n">
        <v>25</v>
      </c>
    </row>
    <row r="247" customFormat="false" ht="12.75" hidden="false" customHeight="false" outlineLevel="0" collapsed="false">
      <c r="A247" s="155" t="s">
        <v>302</v>
      </c>
      <c r="B247" s="121" t="n">
        <v>2</v>
      </c>
      <c r="C247" s="572" t="n">
        <v>0</v>
      </c>
      <c r="D247" s="572" t="n">
        <v>0</v>
      </c>
      <c r="E247" s="572" t="n">
        <v>0</v>
      </c>
      <c r="F247" s="572" t="n">
        <v>0</v>
      </c>
      <c r="G247" s="572" t="n">
        <v>0</v>
      </c>
      <c r="H247" s="572" t="n">
        <v>0</v>
      </c>
      <c r="I247" s="572" t="n">
        <v>0</v>
      </c>
      <c r="J247" s="121" t="n">
        <v>2</v>
      </c>
      <c r="K247" s="572" t="n">
        <v>0</v>
      </c>
      <c r="L247" s="572" t="n">
        <v>0</v>
      </c>
      <c r="M247" s="572" t="n">
        <v>0</v>
      </c>
      <c r="N247" s="572" t="n">
        <v>0</v>
      </c>
    </row>
    <row r="248" customFormat="false" ht="12.75" hidden="false" customHeight="false" outlineLevel="0" collapsed="false">
      <c r="A248" s="155" t="s">
        <v>737</v>
      </c>
      <c r="B248" s="121" t="n">
        <v>41</v>
      </c>
      <c r="C248" s="121" t="n">
        <v>4</v>
      </c>
      <c r="D248" s="121" t="n">
        <v>6</v>
      </c>
      <c r="E248" s="121" t="n">
        <v>2</v>
      </c>
      <c r="F248" s="121" t="n">
        <v>1</v>
      </c>
      <c r="G248" s="121" t="n">
        <v>6</v>
      </c>
      <c r="H248" s="121" t="n">
        <v>1</v>
      </c>
      <c r="I248" s="121" t="n">
        <v>4</v>
      </c>
      <c r="J248" s="121" t="n">
        <v>5</v>
      </c>
      <c r="K248" s="121" t="n">
        <v>3</v>
      </c>
      <c r="L248" s="121" t="n">
        <v>6</v>
      </c>
      <c r="M248" s="121" t="n">
        <v>3</v>
      </c>
      <c r="N248" s="572" t="n">
        <v>0</v>
      </c>
    </row>
    <row r="249" customFormat="false" ht="12.75" hidden="false" customHeight="false" outlineLevel="0" collapsed="false">
      <c r="A249" s="155" t="s">
        <v>738</v>
      </c>
      <c r="B249" s="121" t="n">
        <v>17</v>
      </c>
      <c r="C249" s="121" t="n">
        <v>2</v>
      </c>
      <c r="D249" s="121" t="n">
        <v>1</v>
      </c>
      <c r="E249" s="121" t="n">
        <v>2</v>
      </c>
      <c r="F249" s="121" t="n">
        <v>4</v>
      </c>
      <c r="G249" s="572" t="n">
        <v>0</v>
      </c>
      <c r="H249" s="121" t="n">
        <v>1</v>
      </c>
      <c r="I249" s="572" t="n">
        <v>0</v>
      </c>
      <c r="J249" s="572" t="n">
        <v>0</v>
      </c>
      <c r="K249" s="121" t="n">
        <v>1</v>
      </c>
      <c r="L249" s="121" t="n">
        <v>1</v>
      </c>
      <c r="M249" s="121" t="n">
        <v>1</v>
      </c>
      <c r="N249" s="121" t="n">
        <v>4</v>
      </c>
    </row>
    <row r="250" s="172" customFormat="true" ht="12.75" hidden="false" customHeight="false" outlineLevel="0" collapsed="false">
      <c r="A250" s="571" t="s">
        <v>303</v>
      </c>
      <c r="B250" s="122" t="n">
        <f aca="false">+SUM(B251:B254)</f>
        <v>525</v>
      </c>
      <c r="C250" s="122" t="n">
        <f aca="false">+SUM(C251:C254)</f>
        <v>33</v>
      </c>
      <c r="D250" s="122" t="n">
        <f aca="false">+SUM(D251:D254)</f>
        <v>42</v>
      </c>
      <c r="E250" s="122" t="n">
        <f aca="false">+SUM(E251:E254)</f>
        <v>34</v>
      </c>
      <c r="F250" s="122" t="n">
        <f aca="false">+SUM(F251:F254)</f>
        <v>41</v>
      </c>
      <c r="G250" s="122" t="n">
        <f aca="false">+SUM(G251:G254)</f>
        <v>44</v>
      </c>
      <c r="H250" s="122" t="n">
        <f aca="false">+SUM(H251:H254)</f>
        <v>31</v>
      </c>
      <c r="I250" s="122" t="n">
        <f aca="false">+SUM(I251:I254)</f>
        <v>39</v>
      </c>
      <c r="J250" s="122" t="n">
        <f aca="false">+SUM(J251:J254)</f>
        <v>38</v>
      </c>
      <c r="K250" s="122" t="n">
        <f aca="false">+SUM(K251:K254)</f>
        <v>37</v>
      </c>
      <c r="L250" s="122" t="n">
        <f aca="false">+SUM(L251:L254)</f>
        <v>24</v>
      </c>
      <c r="M250" s="122" t="n">
        <f aca="false">+SUM(M251:M254)</f>
        <v>37</v>
      </c>
      <c r="N250" s="122" t="n">
        <f aca="false">+SUM(N251:N254)</f>
        <v>125</v>
      </c>
    </row>
    <row r="251" customFormat="false" ht="12.75" hidden="false" customHeight="false" outlineLevel="0" collapsed="false">
      <c r="A251" s="155" t="s">
        <v>303</v>
      </c>
      <c r="B251" s="121" t="n">
        <v>328</v>
      </c>
      <c r="C251" s="121" t="n">
        <v>24</v>
      </c>
      <c r="D251" s="121" t="n">
        <v>29</v>
      </c>
      <c r="E251" s="121" t="n">
        <v>15</v>
      </c>
      <c r="F251" s="121" t="n">
        <v>18</v>
      </c>
      <c r="G251" s="121" t="n">
        <v>22</v>
      </c>
      <c r="H251" s="121" t="n">
        <v>20</v>
      </c>
      <c r="I251" s="121" t="n">
        <v>23</v>
      </c>
      <c r="J251" s="121" t="n">
        <v>24</v>
      </c>
      <c r="K251" s="121" t="n">
        <v>21</v>
      </c>
      <c r="L251" s="121" t="n">
        <v>14</v>
      </c>
      <c r="M251" s="121" t="n">
        <v>24</v>
      </c>
      <c r="N251" s="121" t="n">
        <v>94</v>
      </c>
    </row>
    <row r="252" customFormat="false" ht="12.75" hidden="false" customHeight="false" outlineLevel="0" collapsed="false">
      <c r="A252" s="155" t="s">
        <v>739</v>
      </c>
      <c r="B252" s="121" t="n">
        <v>10</v>
      </c>
      <c r="C252" s="572" t="n">
        <v>0</v>
      </c>
      <c r="D252" s="121" t="n">
        <v>1</v>
      </c>
      <c r="E252" s="572" t="n">
        <v>0</v>
      </c>
      <c r="F252" s="121" t="n">
        <v>2</v>
      </c>
      <c r="G252" s="121" t="n">
        <v>2</v>
      </c>
      <c r="H252" s="121" t="n">
        <v>1</v>
      </c>
      <c r="I252" s="121" t="n">
        <v>1</v>
      </c>
      <c r="J252" s="121" t="n">
        <v>1</v>
      </c>
      <c r="K252" s="572" t="n">
        <v>0</v>
      </c>
      <c r="L252" s="572" t="n">
        <v>0</v>
      </c>
      <c r="M252" s="572" t="n">
        <v>0</v>
      </c>
      <c r="N252" s="121" t="n">
        <v>2</v>
      </c>
    </row>
    <row r="253" customFormat="false" ht="12.75" hidden="false" customHeight="false" outlineLevel="0" collapsed="false">
      <c r="A253" s="155" t="s">
        <v>740</v>
      </c>
      <c r="B253" s="121" t="n">
        <v>140</v>
      </c>
      <c r="C253" s="121" t="n">
        <v>5</v>
      </c>
      <c r="D253" s="121" t="n">
        <v>8</v>
      </c>
      <c r="E253" s="121" t="n">
        <v>13</v>
      </c>
      <c r="F253" s="121" t="n">
        <v>15</v>
      </c>
      <c r="G253" s="121" t="n">
        <v>13</v>
      </c>
      <c r="H253" s="121" t="n">
        <v>10</v>
      </c>
      <c r="I253" s="121" t="n">
        <v>11</v>
      </c>
      <c r="J253" s="121" t="n">
        <v>10</v>
      </c>
      <c r="K253" s="121" t="n">
        <v>13</v>
      </c>
      <c r="L253" s="121" t="n">
        <v>8</v>
      </c>
      <c r="M253" s="121" t="n">
        <v>12</v>
      </c>
      <c r="N253" s="121" t="n">
        <v>22</v>
      </c>
    </row>
    <row r="254" customFormat="false" ht="12.75" hidden="false" customHeight="false" outlineLevel="0" collapsed="false">
      <c r="A254" s="155" t="s">
        <v>741</v>
      </c>
      <c r="B254" s="121" t="n">
        <v>47</v>
      </c>
      <c r="C254" s="121" t="n">
        <v>4</v>
      </c>
      <c r="D254" s="121" t="n">
        <v>4</v>
      </c>
      <c r="E254" s="121" t="n">
        <v>6</v>
      </c>
      <c r="F254" s="121" t="n">
        <v>6</v>
      </c>
      <c r="G254" s="121" t="n">
        <v>7</v>
      </c>
      <c r="H254" s="572" t="n">
        <v>0</v>
      </c>
      <c r="I254" s="121" t="n">
        <v>4</v>
      </c>
      <c r="J254" s="121" t="n">
        <v>3</v>
      </c>
      <c r="K254" s="121" t="n">
        <v>3</v>
      </c>
      <c r="L254" s="121" t="n">
        <v>2</v>
      </c>
      <c r="M254" s="121" t="n">
        <v>1</v>
      </c>
      <c r="N254" s="121" t="n">
        <v>7</v>
      </c>
    </row>
    <row r="255" s="172" customFormat="true" ht="12.75" hidden="false" customHeight="false" outlineLevel="0" collapsed="false">
      <c r="A255" s="570" t="s">
        <v>318</v>
      </c>
      <c r="B255" s="122" t="n">
        <v>188</v>
      </c>
      <c r="C255" s="122" t="n">
        <v>14</v>
      </c>
      <c r="D255" s="122" t="n">
        <v>12</v>
      </c>
      <c r="E255" s="122" t="n">
        <v>16</v>
      </c>
      <c r="F255" s="122" t="n">
        <v>21</v>
      </c>
      <c r="G255" s="122" t="n">
        <v>14</v>
      </c>
      <c r="H255" s="122" t="n">
        <v>19</v>
      </c>
      <c r="I255" s="122" t="n">
        <v>20</v>
      </c>
      <c r="J255" s="122" t="n">
        <v>8</v>
      </c>
      <c r="K255" s="122" t="n">
        <v>15</v>
      </c>
      <c r="L255" s="122" t="n">
        <v>17</v>
      </c>
      <c r="M255" s="122" t="n">
        <v>12</v>
      </c>
      <c r="N255" s="122" t="n">
        <v>20</v>
      </c>
    </row>
    <row r="256" s="172" customFormat="true" ht="12.75" hidden="false" customHeight="false" outlineLevel="0" collapsed="false">
      <c r="A256" s="571" t="s">
        <v>301</v>
      </c>
      <c r="B256" s="122" t="n">
        <f aca="false">+SUM(B257:B259)</f>
        <v>188</v>
      </c>
      <c r="C256" s="122" t="n">
        <f aca="false">+SUM(C257:C259)</f>
        <v>14</v>
      </c>
      <c r="D256" s="122" t="n">
        <f aca="false">+SUM(D257:D259)</f>
        <v>12</v>
      </c>
      <c r="E256" s="122" t="n">
        <f aca="false">+SUM(E257:E259)</f>
        <v>16</v>
      </c>
      <c r="F256" s="122" t="n">
        <f aca="false">+SUM(F257:F259)</f>
        <v>21</v>
      </c>
      <c r="G256" s="122" t="n">
        <f aca="false">+SUM(G257:G259)</f>
        <v>14</v>
      </c>
      <c r="H256" s="122" t="n">
        <f aca="false">+SUM(H257:H259)</f>
        <v>19</v>
      </c>
      <c r="I256" s="122" t="n">
        <f aca="false">+SUM(I257:I259)</f>
        <v>20</v>
      </c>
      <c r="J256" s="122" t="n">
        <f aca="false">+SUM(J257:J259)</f>
        <v>8</v>
      </c>
      <c r="K256" s="122" t="n">
        <f aca="false">+SUM(K257:K259)</f>
        <v>15</v>
      </c>
      <c r="L256" s="122" t="n">
        <f aca="false">+SUM(L257:L259)</f>
        <v>17</v>
      </c>
      <c r="M256" s="122" t="n">
        <f aca="false">+SUM(M257:M259)</f>
        <v>12</v>
      </c>
      <c r="N256" s="122" t="n">
        <f aca="false">+SUM(N257:N259)</f>
        <v>20</v>
      </c>
    </row>
    <row r="257" customFormat="false" ht="12.75" hidden="false" customHeight="false" outlineLevel="0" collapsed="false">
      <c r="A257" s="155" t="s">
        <v>742</v>
      </c>
      <c r="B257" s="121" t="n">
        <v>48</v>
      </c>
      <c r="C257" s="121" t="n">
        <v>3</v>
      </c>
      <c r="D257" s="121" t="n">
        <v>4</v>
      </c>
      <c r="E257" s="121" t="n">
        <v>2</v>
      </c>
      <c r="F257" s="121" t="n">
        <v>7</v>
      </c>
      <c r="G257" s="121" t="n">
        <v>2</v>
      </c>
      <c r="H257" s="121" t="n">
        <v>3</v>
      </c>
      <c r="I257" s="121" t="n">
        <v>9</v>
      </c>
      <c r="J257" s="121" t="n">
        <v>2</v>
      </c>
      <c r="K257" s="121" t="n">
        <v>3</v>
      </c>
      <c r="L257" s="121" t="n">
        <v>8</v>
      </c>
      <c r="M257" s="121" t="n">
        <v>2</v>
      </c>
      <c r="N257" s="121" t="n">
        <v>3</v>
      </c>
    </row>
    <row r="258" customFormat="false" ht="12.75" hidden="false" customHeight="false" outlineLevel="0" collapsed="false">
      <c r="A258" s="155" t="s">
        <v>743</v>
      </c>
      <c r="B258" s="121" t="n">
        <v>24</v>
      </c>
      <c r="C258" s="121" t="n">
        <v>1</v>
      </c>
      <c r="D258" s="121" t="n">
        <v>1</v>
      </c>
      <c r="E258" s="121" t="n">
        <v>1</v>
      </c>
      <c r="F258" s="121" t="n">
        <v>2</v>
      </c>
      <c r="G258" s="121" t="n">
        <v>2</v>
      </c>
      <c r="H258" s="121" t="n">
        <v>3</v>
      </c>
      <c r="I258" s="121" t="n">
        <v>2</v>
      </c>
      <c r="J258" s="572" t="n">
        <v>0</v>
      </c>
      <c r="K258" s="121" t="n">
        <v>1</v>
      </c>
      <c r="L258" s="121" t="n">
        <v>4</v>
      </c>
      <c r="M258" s="121" t="n">
        <v>4</v>
      </c>
      <c r="N258" s="121" t="n">
        <v>3</v>
      </c>
    </row>
    <row r="259" customFormat="false" ht="12.75" hidden="false" customHeight="false" outlineLevel="0" collapsed="false">
      <c r="A259" s="155" t="s">
        <v>744</v>
      </c>
      <c r="B259" s="121" t="n">
        <v>116</v>
      </c>
      <c r="C259" s="121" t="n">
        <v>10</v>
      </c>
      <c r="D259" s="121" t="n">
        <v>7</v>
      </c>
      <c r="E259" s="121" t="n">
        <v>13</v>
      </c>
      <c r="F259" s="121" t="n">
        <v>12</v>
      </c>
      <c r="G259" s="121" t="n">
        <v>10</v>
      </c>
      <c r="H259" s="121" t="n">
        <v>13</v>
      </c>
      <c r="I259" s="121" t="n">
        <v>9</v>
      </c>
      <c r="J259" s="121" t="n">
        <v>6</v>
      </c>
      <c r="K259" s="121" t="n">
        <v>11</v>
      </c>
      <c r="L259" s="121" t="n">
        <v>5</v>
      </c>
      <c r="M259" s="121" t="n">
        <v>6</v>
      </c>
      <c r="N259" s="121" t="n">
        <v>14</v>
      </c>
    </row>
    <row r="260" s="172" customFormat="true" ht="12.75" hidden="false" customHeight="false" outlineLevel="0" collapsed="false">
      <c r="A260" s="570" t="s">
        <v>307</v>
      </c>
      <c r="B260" s="122" t="n">
        <v>130</v>
      </c>
      <c r="C260" s="122" t="n">
        <v>8</v>
      </c>
      <c r="D260" s="122" t="n">
        <v>6</v>
      </c>
      <c r="E260" s="122" t="n">
        <v>15</v>
      </c>
      <c r="F260" s="122" t="n">
        <v>2</v>
      </c>
      <c r="G260" s="122" t="n">
        <v>10</v>
      </c>
      <c r="H260" s="122" t="n">
        <v>12</v>
      </c>
      <c r="I260" s="122" t="n">
        <v>16</v>
      </c>
      <c r="J260" s="122" t="n">
        <v>18</v>
      </c>
      <c r="K260" s="122" t="n">
        <v>13</v>
      </c>
      <c r="L260" s="122" t="n">
        <v>9</v>
      </c>
      <c r="M260" s="122" t="n">
        <v>9</v>
      </c>
      <c r="N260" s="122" t="n">
        <v>12</v>
      </c>
    </row>
    <row r="261" customFormat="false" ht="12.75" hidden="false" customHeight="false" outlineLevel="0" collapsed="false">
      <c r="A261" s="573"/>
      <c r="B261" s="574"/>
      <c r="C261" s="574"/>
      <c r="D261" s="574"/>
      <c r="E261" s="574"/>
      <c r="F261" s="574"/>
      <c r="G261" s="574"/>
      <c r="H261" s="574"/>
      <c r="I261" s="574"/>
      <c r="J261" s="574"/>
      <c r="K261" s="574"/>
      <c r="L261" s="574"/>
      <c r="M261" s="574"/>
      <c r="N261" s="574"/>
    </row>
    <row r="262" customFormat="false" ht="12.75" hidden="false" customHeight="false" outlineLevel="0" collapsed="false">
      <c r="A262" s="36" t="s">
        <v>745</v>
      </c>
      <c r="B262" s="574"/>
      <c r="C262" s="574"/>
      <c r="D262" s="574"/>
      <c r="E262" s="574"/>
      <c r="F262" s="574"/>
      <c r="G262" s="574"/>
      <c r="H262" s="574"/>
      <c r="I262" s="574"/>
      <c r="J262" s="574"/>
      <c r="K262" s="574"/>
      <c r="L262" s="574"/>
      <c r="M262" s="574"/>
      <c r="N262" s="574"/>
    </row>
    <row r="263" customFormat="false" ht="12.75" hidden="false" customHeight="false" outlineLevel="0" collapsed="false">
      <c r="A263" s="66" t="s">
        <v>746</v>
      </c>
      <c r="B263" s="575"/>
      <c r="C263" s="576"/>
      <c r="D263" s="576"/>
      <c r="E263" s="576"/>
      <c r="F263" s="576"/>
      <c r="G263" s="576"/>
      <c r="H263" s="576"/>
      <c r="I263" s="576"/>
      <c r="J263" s="576"/>
      <c r="K263" s="576"/>
      <c r="L263" s="575"/>
      <c r="M263" s="575"/>
      <c r="N263" s="576"/>
    </row>
    <row r="264" customFormat="false" ht="12.75" hidden="false" customHeight="false" outlineLevel="0" collapsed="false">
      <c r="B264" s="575"/>
      <c r="C264" s="576"/>
      <c r="D264" s="576"/>
      <c r="E264" s="576"/>
      <c r="F264" s="576"/>
      <c r="G264" s="576"/>
      <c r="H264" s="576"/>
      <c r="I264" s="576"/>
      <c r="J264" s="576"/>
      <c r="K264" s="576"/>
      <c r="L264" s="575"/>
      <c r="M264" s="575"/>
      <c r="N264" s="576"/>
    </row>
  </sheetData>
  <mergeCells count="4">
    <mergeCell ref="A6:N6"/>
    <mergeCell ref="A8:A9"/>
    <mergeCell ref="B8:B9"/>
    <mergeCell ref="C8:N8"/>
  </mergeCells>
  <hyperlinks>
    <hyperlink ref="O7" location="indice!B48"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1"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3" width="20.71"/>
    <col collapsed="false" customWidth="false" hidden="false" outlineLevel="0" max="2" min="2" style="38" width="11.43"/>
    <col collapsed="false" customWidth="true" hidden="false" outlineLevel="0" max="14" min="3" style="38" width="9.14"/>
    <col collapsed="false" customWidth="false" hidden="false" outlineLevel="0" max="16384" min="15" style="20" width="11.43"/>
  </cols>
  <sheetData>
    <row r="5" s="25" customFormat="true" ht="15" hidden="false" customHeight="false" outlineLevel="0" collapsed="false">
      <c r="A5" s="577"/>
      <c r="B5" s="578"/>
      <c r="C5" s="578"/>
      <c r="D5" s="578"/>
      <c r="E5" s="578"/>
      <c r="F5" s="578"/>
      <c r="G5" s="578"/>
      <c r="H5" s="578"/>
      <c r="I5" s="578"/>
      <c r="J5" s="578"/>
      <c r="K5" s="578"/>
      <c r="L5" s="578"/>
      <c r="M5" s="578"/>
      <c r="N5" s="578"/>
    </row>
    <row r="6" s="25" customFormat="true" ht="48.75" hidden="false" customHeight="true" outlineLevel="0" collapsed="false">
      <c r="A6" s="568" t="s">
        <v>747</v>
      </c>
      <c r="B6" s="568"/>
      <c r="C6" s="568"/>
      <c r="D6" s="568"/>
      <c r="E6" s="568"/>
      <c r="F6" s="568"/>
      <c r="G6" s="568"/>
      <c r="H6" s="568"/>
      <c r="I6" s="568"/>
      <c r="J6" s="568"/>
      <c r="K6" s="568"/>
      <c r="L6" s="568"/>
      <c r="M6" s="568"/>
      <c r="N6" s="568"/>
    </row>
    <row r="7" s="25" customFormat="true" ht="15" hidden="false" customHeight="false" outlineLevel="0" collapsed="false">
      <c r="A7" s="579"/>
      <c r="B7" s="580"/>
      <c r="C7" s="580"/>
      <c r="D7" s="580"/>
      <c r="E7" s="580"/>
      <c r="F7" s="580"/>
      <c r="G7" s="580"/>
      <c r="H7" s="580"/>
      <c r="I7" s="580"/>
      <c r="J7" s="580"/>
      <c r="K7" s="580"/>
      <c r="L7" s="580"/>
      <c r="M7" s="580"/>
      <c r="N7" s="580"/>
    </row>
    <row r="8" s="26" customFormat="true" ht="15" hidden="false" customHeight="true" outlineLevel="0" collapsed="false">
      <c r="A8" s="42" t="s">
        <v>748</v>
      </c>
      <c r="B8" s="42" t="s">
        <v>253</v>
      </c>
      <c r="C8" s="581" t="s">
        <v>749</v>
      </c>
      <c r="D8" s="581"/>
      <c r="E8" s="581"/>
      <c r="F8" s="581"/>
      <c r="G8" s="581"/>
      <c r="H8" s="581"/>
      <c r="I8" s="581"/>
      <c r="J8" s="581"/>
      <c r="K8" s="581"/>
      <c r="L8" s="581"/>
      <c r="M8" s="581"/>
      <c r="P8" s="582" t="s">
        <v>240</v>
      </c>
    </row>
    <row r="9" s="26" customFormat="true" ht="26.25" hidden="false" customHeight="false" outlineLevel="0" collapsed="false">
      <c r="A9" s="42"/>
      <c r="B9" s="42"/>
      <c r="C9" s="581" t="s">
        <v>257</v>
      </c>
      <c r="D9" s="581" t="s">
        <v>258</v>
      </c>
      <c r="E9" s="581" t="s">
        <v>259</v>
      </c>
      <c r="F9" s="581" t="s">
        <v>260</v>
      </c>
      <c r="G9" s="581" t="s">
        <v>261</v>
      </c>
      <c r="H9" s="581" t="s">
        <v>262</v>
      </c>
      <c r="I9" s="581" t="s">
        <v>263</v>
      </c>
      <c r="J9" s="581" t="s">
        <v>264</v>
      </c>
      <c r="K9" s="581" t="s">
        <v>265</v>
      </c>
      <c r="L9" s="581" t="s">
        <v>266</v>
      </c>
      <c r="M9" s="581" t="s">
        <v>750</v>
      </c>
    </row>
    <row r="10" s="584" customFormat="true" ht="12.75" hidden="false" customHeight="false" outlineLevel="0" collapsed="false">
      <c r="A10" s="461" t="s">
        <v>281</v>
      </c>
      <c r="B10" s="583" t="n">
        <v>57738</v>
      </c>
      <c r="C10" s="583" t="n">
        <v>21498</v>
      </c>
      <c r="D10" s="583" t="n">
        <v>15118</v>
      </c>
      <c r="E10" s="583" t="n">
        <v>8336</v>
      </c>
      <c r="F10" s="583" t="n">
        <v>4807</v>
      </c>
      <c r="G10" s="583" t="n">
        <v>2763</v>
      </c>
      <c r="H10" s="583" t="n">
        <v>2022</v>
      </c>
      <c r="I10" s="583" t="n">
        <v>1285</v>
      </c>
      <c r="J10" s="583" t="n">
        <v>819</v>
      </c>
      <c r="K10" s="583" t="n">
        <v>483</v>
      </c>
      <c r="L10" s="583" t="n">
        <v>297</v>
      </c>
      <c r="M10" s="583" t="n">
        <v>310</v>
      </c>
    </row>
    <row r="11" s="44" customFormat="true" ht="12.75" hidden="false" customHeight="false" outlineLevel="0" collapsed="false">
      <c r="A11" s="585" t="s">
        <v>257</v>
      </c>
      <c r="B11" s="586" t="n">
        <v>13905</v>
      </c>
      <c r="C11" s="586" t="n">
        <v>11630</v>
      </c>
      <c r="D11" s="586" t="n">
        <v>1803</v>
      </c>
      <c r="E11" s="586" t="n">
        <v>345</v>
      </c>
      <c r="F11" s="586" t="n">
        <v>89</v>
      </c>
      <c r="G11" s="586" t="n">
        <v>22</v>
      </c>
      <c r="H11" s="586" t="n">
        <v>13</v>
      </c>
      <c r="I11" s="586" t="n">
        <v>2</v>
      </c>
      <c r="J11" s="586" t="n">
        <v>1</v>
      </c>
      <c r="K11" s="587" t="n">
        <v>0</v>
      </c>
      <c r="L11" s="587" t="n">
        <v>0</v>
      </c>
      <c r="M11" s="587" t="n">
        <v>0</v>
      </c>
    </row>
    <row r="12" s="20" customFormat="true" ht="12.75" hidden="false" customHeight="false" outlineLevel="0" collapsed="false">
      <c r="A12" s="585" t="s">
        <v>258</v>
      </c>
      <c r="B12" s="586" t="n">
        <v>15833</v>
      </c>
      <c r="C12" s="586" t="n">
        <v>6901</v>
      </c>
      <c r="D12" s="586" t="n">
        <v>6948</v>
      </c>
      <c r="E12" s="586" t="n">
        <v>1519</v>
      </c>
      <c r="F12" s="586" t="n">
        <v>346</v>
      </c>
      <c r="G12" s="586" t="n">
        <v>79</v>
      </c>
      <c r="H12" s="586" t="n">
        <v>25</v>
      </c>
      <c r="I12" s="586" t="n">
        <v>9</v>
      </c>
      <c r="J12" s="586" t="n">
        <v>2</v>
      </c>
      <c r="K12" s="586" t="n">
        <v>2</v>
      </c>
      <c r="L12" s="586" t="n">
        <v>2</v>
      </c>
      <c r="M12" s="587" t="n">
        <v>0</v>
      </c>
    </row>
    <row r="13" s="20" customFormat="true" ht="12.75" hidden="false" customHeight="false" outlineLevel="0" collapsed="false">
      <c r="A13" s="585" t="s">
        <v>259</v>
      </c>
      <c r="B13" s="586" t="n">
        <v>10689</v>
      </c>
      <c r="C13" s="586" t="n">
        <v>2057</v>
      </c>
      <c r="D13" s="586" t="n">
        <v>4244</v>
      </c>
      <c r="E13" s="586" t="n">
        <v>3223</v>
      </c>
      <c r="F13" s="586" t="n">
        <v>907</v>
      </c>
      <c r="G13" s="586" t="n">
        <v>180</v>
      </c>
      <c r="H13" s="586" t="n">
        <v>51</v>
      </c>
      <c r="I13" s="586" t="n">
        <v>25</v>
      </c>
      <c r="J13" s="586" t="n">
        <v>1</v>
      </c>
      <c r="K13" s="586" t="n">
        <v>1</v>
      </c>
      <c r="L13" s="587" t="n">
        <v>0</v>
      </c>
      <c r="M13" s="587" t="n">
        <v>0</v>
      </c>
    </row>
    <row r="14" s="20" customFormat="true" ht="12.75" hidden="false" customHeight="false" outlineLevel="0" collapsed="false">
      <c r="A14" s="585" t="s">
        <v>260</v>
      </c>
      <c r="B14" s="586" t="n">
        <v>6161</v>
      </c>
      <c r="C14" s="586" t="n">
        <v>602</v>
      </c>
      <c r="D14" s="586" t="n">
        <v>1446</v>
      </c>
      <c r="E14" s="586" t="n">
        <v>1968</v>
      </c>
      <c r="F14" s="586" t="n">
        <v>1533</v>
      </c>
      <c r="G14" s="586" t="n">
        <v>426</v>
      </c>
      <c r="H14" s="586" t="n">
        <v>132</v>
      </c>
      <c r="I14" s="586" t="n">
        <v>43</v>
      </c>
      <c r="J14" s="586" t="n">
        <v>10</v>
      </c>
      <c r="K14" s="587" t="n">
        <v>0</v>
      </c>
      <c r="L14" s="587" t="n">
        <v>0</v>
      </c>
      <c r="M14" s="586" t="n">
        <v>1</v>
      </c>
    </row>
    <row r="15" s="20" customFormat="true" ht="12.75" hidden="false" customHeight="false" outlineLevel="0" collapsed="false">
      <c r="A15" s="585" t="s">
        <v>261</v>
      </c>
      <c r="B15" s="586" t="n">
        <v>3450</v>
      </c>
      <c r="C15" s="586" t="n">
        <v>188</v>
      </c>
      <c r="D15" s="586" t="n">
        <v>418</v>
      </c>
      <c r="E15" s="586" t="n">
        <v>750</v>
      </c>
      <c r="F15" s="586" t="n">
        <v>1009</v>
      </c>
      <c r="G15" s="586" t="n">
        <v>730</v>
      </c>
      <c r="H15" s="586" t="n">
        <v>262</v>
      </c>
      <c r="I15" s="586" t="n">
        <v>61</v>
      </c>
      <c r="J15" s="586" t="n">
        <v>24</v>
      </c>
      <c r="K15" s="586" t="n">
        <v>4</v>
      </c>
      <c r="L15" s="586" t="n">
        <v>3</v>
      </c>
      <c r="M15" s="586" t="n">
        <v>1</v>
      </c>
    </row>
    <row r="16" s="20" customFormat="true" ht="12.75" hidden="false" customHeight="false" outlineLevel="0" collapsed="false">
      <c r="A16" s="585" t="s">
        <v>751</v>
      </c>
      <c r="B16" s="586" t="n">
        <v>2422</v>
      </c>
      <c r="C16" s="586" t="n">
        <v>67</v>
      </c>
      <c r="D16" s="586" t="n">
        <v>149</v>
      </c>
      <c r="E16" s="586" t="n">
        <v>290</v>
      </c>
      <c r="F16" s="586" t="n">
        <v>513</v>
      </c>
      <c r="G16" s="586" t="n">
        <v>620</v>
      </c>
      <c r="H16" s="586" t="n">
        <v>524</v>
      </c>
      <c r="I16" s="586" t="n">
        <v>200</v>
      </c>
      <c r="J16" s="586" t="n">
        <v>44</v>
      </c>
      <c r="K16" s="586" t="n">
        <v>8</v>
      </c>
      <c r="L16" s="586" t="n">
        <v>5</v>
      </c>
      <c r="M16" s="586" t="n">
        <v>2</v>
      </c>
    </row>
    <row r="17" s="20" customFormat="true" ht="12.75" hidden="false" customHeight="false" outlineLevel="0" collapsed="false">
      <c r="A17" s="585" t="s">
        <v>752</v>
      </c>
      <c r="B17" s="586" t="n">
        <v>1722</v>
      </c>
      <c r="C17" s="586" t="n">
        <v>28</v>
      </c>
      <c r="D17" s="586" t="n">
        <v>59</v>
      </c>
      <c r="E17" s="586" t="n">
        <v>138</v>
      </c>
      <c r="F17" s="586" t="n">
        <v>232</v>
      </c>
      <c r="G17" s="586" t="n">
        <v>342</v>
      </c>
      <c r="H17" s="586" t="n">
        <v>490</v>
      </c>
      <c r="I17" s="586" t="n">
        <v>303</v>
      </c>
      <c r="J17" s="586" t="n">
        <v>95</v>
      </c>
      <c r="K17" s="586" t="n">
        <v>27</v>
      </c>
      <c r="L17" s="586" t="n">
        <v>7</v>
      </c>
      <c r="M17" s="586" t="n">
        <v>1</v>
      </c>
    </row>
    <row r="18" s="20" customFormat="true" ht="12.75" hidden="false" customHeight="false" outlineLevel="0" collapsed="false">
      <c r="A18" s="585" t="s">
        <v>753</v>
      </c>
      <c r="B18" s="586" t="n">
        <v>1215</v>
      </c>
      <c r="C18" s="586" t="n">
        <v>10</v>
      </c>
      <c r="D18" s="586" t="n">
        <v>31</v>
      </c>
      <c r="E18" s="586" t="n">
        <v>54</v>
      </c>
      <c r="F18" s="586" t="n">
        <v>91</v>
      </c>
      <c r="G18" s="586" t="n">
        <v>202</v>
      </c>
      <c r="H18" s="586" t="n">
        <v>253</v>
      </c>
      <c r="I18" s="586" t="n">
        <v>284</v>
      </c>
      <c r="J18" s="586" t="n">
        <v>202</v>
      </c>
      <c r="K18" s="586" t="n">
        <v>60</v>
      </c>
      <c r="L18" s="586" t="n">
        <v>21</v>
      </c>
      <c r="M18" s="586" t="n">
        <v>7</v>
      </c>
    </row>
    <row r="19" s="20" customFormat="true" ht="12.75" hidden="false" customHeight="false" outlineLevel="0" collapsed="false">
      <c r="A19" s="585" t="s">
        <v>754</v>
      </c>
      <c r="B19" s="586" t="n">
        <v>896</v>
      </c>
      <c r="C19" s="586" t="n">
        <v>9</v>
      </c>
      <c r="D19" s="586" t="n">
        <v>13</v>
      </c>
      <c r="E19" s="586" t="n">
        <v>25</v>
      </c>
      <c r="F19" s="586" t="n">
        <v>56</v>
      </c>
      <c r="G19" s="586" t="n">
        <v>97</v>
      </c>
      <c r="H19" s="586" t="n">
        <v>148</v>
      </c>
      <c r="I19" s="586" t="n">
        <v>189</v>
      </c>
      <c r="J19" s="586" t="n">
        <v>189</v>
      </c>
      <c r="K19" s="586" t="n">
        <v>112</v>
      </c>
      <c r="L19" s="586" t="n">
        <v>32</v>
      </c>
      <c r="M19" s="586" t="n">
        <v>26</v>
      </c>
    </row>
    <row r="20" s="20" customFormat="true" ht="12.75" hidden="false" customHeight="false" outlineLevel="0" collapsed="false">
      <c r="A20" s="585" t="s">
        <v>755</v>
      </c>
      <c r="B20" s="586" t="n">
        <v>606</v>
      </c>
      <c r="C20" s="586" t="n">
        <v>4</v>
      </c>
      <c r="D20" s="586" t="n">
        <v>5</v>
      </c>
      <c r="E20" s="586" t="n">
        <v>10</v>
      </c>
      <c r="F20" s="586" t="n">
        <v>20</v>
      </c>
      <c r="G20" s="586" t="n">
        <v>32</v>
      </c>
      <c r="H20" s="586" t="n">
        <v>82</v>
      </c>
      <c r="I20" s="586" t="n">
        <v>95</v>
      </c>
      <c r="J20" s="586" t="n">
        <v>148</v>
      </c>
      <c r="K20" s="586" t="n">
        <v>122</v>
      </c>
      <c r="L20" s="586" t="n">
        <v>70</v>
      </c>
      <c r="M20" s="586" t="n">
        <v>18</v>
      </c>
    </row>
    <row r="21" s="20" customFormat="true" ht="12.75" hidden="false" customHeight="false" outlineLevel="0" collapsed="false">
      <c r="A21" s="585" t="s">
        <v>267</v>
      </c>
      <c r="B21" s="586" t="n">
        <v>839</v>
      </c>
      <c r="C21" s="586" t="n">
        <v>2</v>
      </c>
      <c r="D21" s="586" t="n">
        <v>2</v>
      </c>
      <c r="E21" s="586" t="n">
        <v>14</v>
      </c>
      <c r="F21" s="586" t="n">
        <v>11</v>
      </c>
      <c r="G21" s="586" t="n">
        <v>33</v>
      </c>
      <c r="H21" s="586" t="n">
        <v>42</v>
      </c>
      <c r="I21" s="586" t="n">
        <v>74</v>
      </c>
      <c r="J21" s="586" t="n">
        <v>103</v>
      </c>
      <c r="K21" s="586" t="n">
        <v>147</v>
      </c>
      <c r="L21" s="586" t="n">
        <v>157</v>
      </c>
      <c r="M21" s="586" t="n">
        <v>254</v>
      </c>
    </row>
    <row r="22" s="589" customFormat="true" ht="12.75" hidden="false" customHeight="false" outlineLevel="0" collapsed="false">
      <c r="A22" s="588" t="s">
        <v>532</v>
      </c>
      <c r="B22" s="583" t="n">
        <v>30099</v>
      </c>
      <c r="C22" s="583" t="n">
        <v>11796</v>
      </c>
      <c r="D22" s="583" t="n">
        <v>8565</v>
      </c>
      <c r="E22" s="583" t="n">
        <v>4487</v>
      </c>
      <c r="F22" s="583" t="n">
        <v>2231</v>
      </c>
      <c r="G22" s="583" t="n">
        <v>1125</v>
      </c>
      <c r="H22" s="583" t="n">
        <v>815</v>
      </c>
      <c r="I22" s="583" t="n">
        <v>473</v>
      </c>
      <c r="J22" s="583" t="n">
        <v>261</v>
      </c>
      <c r="K22" s="583" t="n">
        <v>161</v>
      </c>
      <c r="L22" s="583" t="n">
        <v>94</v>
      </c>
      <c r="M22" s="583" t="n">
        <v>91</v>
      </c>
    </row>
    <row r="23" s="20" customFormat="true" ht="12.75" hidden="false" customHeight="false" outlineLevel="0" collapsed="false">
      <c r="A23" s="585" t="s">
        <v>756</v>
      </c>
      <c r="B23" s="586" t="n">
        <v>8030</v>
      </c>
      <c r="C23" s="586" t="n">
        <v>6704</v>
      </c>
      <c r="D23" s="586" t="n">
        <v>1074</v>
      </c>
      <c r="E23" s="586" t="n">
        <v>188</v>
      </c>
      <c r="F23" s="586" t="n">
        <v>47</v>
      </c>
      <c r="G23" s="586" t="n">
        <v>10</v>
      </c>
      <c r="H23" s="586" t="n">
        <v>6</v>
      </c>
      <c r="I23" s="586" t="n">
        <v>1</v>
      </c>
      <c r="J23" s="587" t="n">
        <v>0</v>
      </c>
      <c r="K23" s="587" t="n">
        <v>0</v>
      </c>
      <c r="L23" s="587" t="n">
        <v>0</v>
      </c>
      <c r="M23" s="587" t="n">
        <v>0</v>
      </c>
    </row>
    <row r="24" s="172" customFormat="true" ht="12.75" hidden="false" customHeight="false" outlineLevel="0" collapsed="false">
      <c r="A24" s="585" t="s">
        <v>757</v>
      </c>
      <c r="B24" s="586" t="n">
        <v>8898</v>
      </c>
      <c r="C24" s="586" t="n">
        <v>3683</v>
      </c>
      <c r="D24" s="586" t="n">
        <v>4052</v>
      </c>
      <c r="E24" s="586" t="n">
        <v>910</v>
      </c>
      <c r="F24" s="586" t="n">
        <v>185</v>
      </c>
      <c r="G24" s="586" t="n">
        <v>45</v>
      </c>
      <c r="H24" s="586" t="n">
        <v>16</v>
      </c>
      <c r="I24" s="586" t="n">
        <v>4</v>
      </c>
      <c r="J24" s="586" t="n">
        <v>1</v>
      </c>
      <c r="K24" s="586" t="n">
        <v>1</v>
      </c>
      <c r="L24" s="586" t="n">
        <v>1</v>
      </c>
      <c r="M24" s="587" t="n">
        <v>0</v>
      </c>
    </row>
    <row r="25" s="20" customFormat="true" ht="12.75" hidden="false" customHeight="false" outlineLevel="0" collapsed="false">
      <c r="A25" s="585" t="s">
        <v>758</v>
      </c>
      <c r="B25" s="586" t="n">
        <v>5778</v>
      </c>
      <c r="C25" s="586" t="n">
        <v>1008</v>
      </c>
      <c r="D25" s="586" t="n">
        <v>2372</v>
      </c>
      <c r="E25" s="586" t="n">
        <v>1800</v>
      </c>
      <c r="F25" s="586" t="n">
        <v>479</v>
      </c>
      <c r="G25" s="586" t="n">
        <v>86</v>
      </c>
      <c r="H25" s="586" t="n">
        <v>23</v>
      </c>
      <c r="I25" s="586" t="n">
        <v>10</v>
      </c>
      <c r="J25" s="587" t="n">
        <v>0</v>
      </c>
      <c r="K25" s="587" t="n">
        <v>0</v>
      </c>
      <c r="L25" s="587" t="n">
        <v>0</v>
      </c>
      <c r="M25" s="587" t="n">
        <v>0</v>
      </c>
    </row>
    <row r="26" s="20" customFormat="true" ht="12.75" hidden="false" customHeight="false" outlineLevel="0" collapsed="false">
      <c r="A26" s="585" t="s">
        <v>759</v>
      </c>
      <c r="B26" s="586" t="n">
        <v>3017</v>
      </c>
      <c r="C26" s="586" t="n">
        <v>280</v>
      </c>
      <c r="D26" s="586" t="n">
        <v>748</v>
      </c>
      <c r="E26" s="586" t="n">
        <v>997</v>
      </c>
      <c r="F26" s="586" t="n">
        <v>723</v>
      </c>
      <c r="G26" s="586" t="n">
        <v>186</v>
      </c>
      <c r="H26" s="586" t="n">
        <v>62</v>
      </c>
      <c r="I26" s="586" t="n">
        <v>17</v>
      </c>
      <c r="J26" s="586" t="n">
        <v>3</v>
      </c>
      <c r="K26" s="587" t="n">
        <v>0</v>
      </c>
      <c r="L26" s="587" t="n">
        <v>0</v>
      </c>
      <c r="M26" s="586" t="n">
        <v>1</v>
      </c>
    </row>
    <row r="27" s="20" customFormat="true" ht="12.75" hidden="false" customHeight="false" outlineLevel="0" collapsed="false">
      <c r="A27" s="585" t="s">
        <v>760</v>
      </c>
      <c r="B27" s="586" t="n">
        <v>1465</v>
      </c>
      <c r="C27" s="586" t="n">
        <v>80</v>
      </c>
      <c r="D27" s="586" t="n">
        <v>199</v>
      </c>
      <c r="E27" s="586" t="n">
        <v>365</v>
      </c>
      <c r="F27" s="586" t="n">
        <v>408</v>
      </c>
      <c r="G27" s="586" t="n">
        <v>277</v>
      </c>
      <c r="H27" s="586" t="n">
        <v>98</v>
      </c>
      <c r="I27" s="586" t="n">
        <v>22</v>
      </c>
      <c r="J27" s="586" t="n">
        <v>11</v>
      </c>
      <c r="K27" s="586" t="n">
        <v>2</v>
      </c>
      <c r="L27" s="586" t="n">
        <v>2</v>
      </c>
      <c r="M27" s="586" t="n">
        <v>1</v>
      </c>
    </row>
    <row r="28" s="20" customFormat="true" ht="12.75" hidden="false" customHeight="false" outlineLevel="0" collapsed="false">
      <c r="A28" s="585" t="s">
        <v>751</v>
      </c>
      <c r="B28" s="586" t="n">
        <v>972</v>
      </c>
      <c r="C28" s="586" t="n">
        <v>20</v>
      </c>
      <c r="D28" s="586" t="n">
        <v>77</v>
      </c>
      <c r="E28" s="586" t="n">
        <v>123</v>
      </c>
      <c r="F28" s="586" t="n">
        <v>206</v>
      </c>
      <c r="G28" s="586" t="n">
        <v>235</v>
      </c>
      <c r="H28" s="586" t="n">
        <v>213</v>
      </c>
      <c r="I28" s="586" t="n">
        <v>83</v>
      </c>
      <c r="J28" s="586" t="n">
        <v>13</v>
      </c>
      <c r="K28" s="586" t="n">
        <v>1</v>
      </c>
      <c r="L28" s="586" t="n">
        <v>1</v>
      </c>
      <c r="M28" s="587" t="n">
        <v>0</v>
      </c>
    </row>
    <row r="29" s="20" customFormat="true" ht="12.75" hidden="false" customHeight="false" outlineLevel="0" collapsed="false">
      <c r="A29" s="585" t="s">
        <v>752</v>
      </c>
      <c r="B29" s="586" t="n">
        <v>653</v>
      </c>
      <c r="C29" s="586" t="n">
        <v>10</v>
      </c>
      <c r="D29" s="586" t="n">
        <v>18</v>
      </c>
      <c r="E29" s="586" t="n">
        <v>65</v>
      </c>
      <c r="F29" s="586" t="n">
        <v>104</v>
      </c>
      <c r="G29" s="586" t="n">
        <v>133</v>
      </c>
      <c r="H29" s="586" t="n">
        <v>187</v>
      </c>
      <c r="I29" s="586" t="n">
        <v>100</v>
      </c>
      <c r="J29" s="586" t="n">
        <v>27</v>
      </c>
      <c r="K29" s="586" t="n">
        <v>6</v>
      </c>
      <c r="L29" s="586" t="n">
        <v>3</v>
      </c>
      <c r="M29" s="587" t="n">
        <v>0</v>
      </c>
    </row>
    <row r="30" s="20" customFormat="true" ht="12.75" hidden="false" customHeight="false" outlineLevel="0" collapsed="false">
      <c r="A30" s="585" t="s">
        <v>753</v>
      </c>
      <c r="B30" s="586" t="n">
        <v>454</v>
      </c>
      <c r="C30" s="586" t="n">
        <v>7</v>
      </c>
      <c r="D30" s="586" t="n">
        <v>16</v>
      </c>
      <c r="E30" s="586" t="n">
        <v>20</v>
      </c>
      <c r="F30" s="586" t="n">
        <v>43</v>
      </c>
      <c r="G30" s="586" t="n">
        <v>85</v>
      </c>
      <c r="H30" s="586" t="n">
        <v>92</v>
      </c>
      <c r="I30" s="586" t="n">
        <v>86</v>
      </c>
      <c r="J30" s="586" t="n">
        <v>80</v>
      </c>
      <c r="K30" s="586" t="n">
        <v>13</v>
      </c>
      <c r="L30" s="586" t="n">
        <v>8</v>
      </c>
      <c r="M30" s="586" t="n">
        <v>4</v>
      </c>
    </row>
    <row r="31" s="20" customFormat="true" ht="12.75" hidden="false" customHeight="false" outlineLevel="0" collapsed="false">
      <c r="A31" s="585" t="s">
        <v>754</v>
      </c>
      <c r="B31" s="586" t="n">
        <v>328</v>
      </c>
      <c r="C31" s="586" t="n">
        <v>4</v>
      </c>
      <c r="D31" s="586" t="n">
        <v>6</v>
      </c>
      <c r="E31" s="586" t="n">
        <v>12</v>
      </c>
      <c r="F31" s="586" t="n">
        <v>24</v>
      </c>
      <c r="G31" s="586" t="n">
        <v>42</v>
      </c>
      <c r="H31" s="586" t="n">
        <v>64</v>
      </c>
      <c r="I31" s="586" t="n">
        <v>76</v>
      </c>
      <c r="J31" s="586" t="n">
        <v>53</v>
      </c>
      <c r="K31" s="586" t="n">
        <v>34</v>
      </c>
      <c r="L31" s="586" t="n">
        <v>8</v>
      </c>
      <c r="M31" s="586" t="n">
        <v>5</v>
      </c>
    </row>
    <row r="32" s="20" customFormat="true" ht="12.75" hidden="false" customHeight="false" outlineLevel="0" collapsed="false">
      <c r="A32" s="585" t="s">
        <v>755</v>
      </c>
      <c r="B32" s="586" t="n">
        <v>206</v>
      </c>
      <c r="C32" s="587" t="n">
        <v>0</v>
      </c>
      <c r="D32" s="586" t="n">
        <v>2</v>
      </c>
      <c r="E32" s="586" t="n">
        <v>4</v>
      </c>
      <c r="F32" s="586" t="n">
        <v>6</v>
      </c>
      <c r="G32" s="586" t="n">
        <v>12</v>
      </c>
      <c r="H32" s="586" t="n">
        <v>29</v>
      </c>
      <c r="I32" s="586" t="n">
        <v>41</v>
      </c>
      <c r="J32" s="586" t="n">
        <v>39</v>
      </c>
      <c r="K32" s="586" t="n">
        <v>41</v>
      </c>
      <c r="L32" s="586" t="n">
        <v>24</v>
      </c>
      <c r="M32" s="586" t="n">
        <v>8</v>
      </c>
    </row>
    <row r="33" s="20" customFormat="true" ht="12.75" hidden="false" customHeight="false" outlineLevel="0" collapsed="false">
      <c r="A33" s="585" t="s">
        <v>267</v>
      </c>
      <c r="B33" s="586" t="n">
        <v>298</v>
      </c>
      <c r="C33" s="587" t="n">
        <v>0</v>
      </c>
      <c r="D33" s="586" t="n">
        <v>1</v>
      </c>
      <c r="E33" s="586" t="n">
        <v>3</v>
      </c>
      <c r="F33" s="586" t="n">
        <v>6</v>
      </c>
      <c r="G33" s="586" t="n">
        <v>14</v>
      </c>
      <c r="H33" s="586" t="n">
        <v>25</v>
      </c>
      <c r="I33" s="586" t="n">
        <v>33</v>
      </c>
      <c r="J33" s="586" t="n">
        <v>34</v>
      </c>
      <c r="K33" s="586" t="n">
        <v>63</v>
      </c>
      <c r="L33" s="586" t="n">
        <v>47</v>
      </c>
      <c r="M33" s="586" t="n">
        <v>72</v>
      </c>
    </row>
    <row r="34" s="172" customFormat="true" ht="12.75" hidden="false" customHeight="false" outlineLevel="0" collapsed="false">
      <c r="A34" s="588" t="s">
        <v>533</v>
      </c>
      <c r="B34" s="590" t="n">
        <v>24863</v>
      </c>
      <c r="C34" s="590" t="n">
        <v>8643</v>
      </c>
      <c r="D34" s="590" t="n">
        <v>5837</v>
      </c>
      <c r="E34" s="590" t="n">
        <v>3406</v>
      </c>
      <c r="F34" s="590" t="n">
        <v>2340</v>
      </c>
      <c r="G34" s="590" t="n">
        <v>1515</v>
      </c>
      <c r="H34" s="590" t="n">
        <v>1122</v>
      </c>
      <c r="I34" s="590" t="n">
        <v>765</v>
      </c>
      <c r="J34" s="590" t="n">
        <v>516</v>
      </c>
      <c r="K34" s="590" t="n">
        <v>312</v>
      </c>
      <c r="L34" s="590" t="n">
        <v>194</v>
      </c>
      <c r="M34" s="590" t="n">
        <v>213</v>
      </c>
    </row>
    <row r="35" s="20" customFormat="true" ht="12.75" hidden="false" customHeight="false" outlineLevel="0" collapsed="false">
      <c r="A35" s="585" t="s">
        <v>756</v>
      </c>
      <c r="B35" s="586" t="n">
        <v>5318</v>
      </c>
      <c r="C35" s="586" t="n">
        <v>4468</v>
      </c>
      <c r="D35" s="586" t="n">
        <v>660</v>
      </c>
      <c r="E35" s="586" t="n">
        <v>132</v>
      </c>
      <c r="F35" s="586" t="n">
        <v>37</v>
      </c>
      <c r="G35" s="586" t="n">
        <v>12</v>
      </c>
      <c r="H35" s="586" t="n">
        <v>7</v>
      </c>
      <c r="I35" s="586" t="n">
        <v>1</v>
      </c>
      <c r="J35" s="586" t="n">
        <v>1</v>
      </c>
      <c r="K35" s="587" t="n">
        <v>0</v>
      </c>
      <c r="L35" s="587" t="n">
        <v>0</v>
      </c>
      <c r="M35" s="587" t="n">
        <v>0</v>
      </c>
    </row>
    <row r="36" s="20" customFormat="true" ht="12.75" hidden="false" customHeight="false" outlineLevel="0" collapsed="false">
      <c r="A36" s="585" t="s">
        <v>757</v>
      </c>
      <c r="B36" s="586" t="n">
        <v>6159</v>
      </c>
      <c r="C36" s="586" t="n">
        <v>2819</v>
      </c>
      <c r="D36" s="586" t="n">
        <v>2609</v>
      </c>
      <c r="E36" s="586" t="n">
        <v>537</v>
      </c>
      <c r="F36" s="586" t="n">
        <v>147</v>
      </c>
      <c r="G36" s="586" t="n">
        <v>30</v>
      </c>
      <c r="H36" s="586" t="n">
        <v>9</v>
      </c>
      <c r="I36" s="586" t="n">
        <v>5</v>
      </c>
      <c r="J36" s="586" t="n">
        <v>1</v>
      </c>
      <c r="K36" s="586" t="n">
        <v>1</v>
      </c>
      <c r="L36" s="586" t="n">
        <v>1</v>
      </c>
      <c r="M36" s="587" t="n">
        <v>0</v>
      </c>
    </row>
    <row r="37" s="20" customFormat="true" ht="12.75" hidden="false" customHeight="false" outlineLevel="0" collapsed="false">
      <c r="A37" s="585" t="s">
        <v>758</v>
      </c>
      <c r="B37" s="586" t="n">
        <v>4362</v>
      </c>
      <c r="C37" s="586" t="n">
        <v>918</v>
      </c>
      <c r="D37" s="586" t="n">
        <v>1649</v>
      </c>
      <c r="E37" s="586" t="n">
        <v>1286</v>
      </c>
      <c r="F37" s="586" t="n">
        <v>384</v>
      </c>
      <c r="G37" s="586" t="n">
        <v>84</v>
      </c>
      <c r="H37" s="586" t="n">
        <v>27</v>
      </c>
      <c r="I37" s="586" t="n">
        <v>12</v>
      </c>
      <c r="J37" s="586" t="n">
        <v>1</v>
      </c>
      <c r="K37" s="586" t="n">
        <v>1</v>
      </c>
      <c r="L37" s="587" t="n">
        <v>0</v>
      </c>
      <c r="M37" s="587" t="n">
        <v>0</v>
      </c>
    </row>
    <row r="38" s="172" customFormat="true" ht="12.75" hidden="false" customHeight="false" outlineLevel="0" collapsed="false">
      <c r="A38" s="585" t="s">
        <v>759</v>
      </c>
      <c r="B38" s="586" t="n">
        <v>2806</v>
      </c>
      <c r="C38" s="586" t="n">
        <v>275</v>
      </c>
      <c r="D38" s="586" t="n">
        <v>610</v>
      </c>
      <c r="E38" s="586" t="n">
        <v>859</v>
      </c>
      <c r="F38" s="586" t="n">
        <v>745</v>
      </c>
      <c r="G38" s="586" t="n">
        <v>222</v>
      </c>
      <c r="H38" s="586" t="n">
        <v>64</v>
      </c>
      <c r="I38" s="586" t="n">
        <v>24</v>
      </c>
      <c r="J38" s="586" t="n">
        <v>7</v>
      </c>
      <c r="K38" s="587" t="n">
        <v>0</v>
      </c>
      <c r="L38" s="587" t="n">
        <v>0</v>
      </c>
      <c r="M38" s="587" t="n">
        <v>0</v>
      </c>
    </row>
    <row r="39" s="20" customFormat="true" ht="12.75" hidden="false" customHeight="false" outlineLevel="0" collapsed="false">
      <c r="A39" s="585" t="s">
        <v>760</v>
      </c>
      <c r="B39" s="586" t="n">
        <v>1768</v>
      </c>
      <c r="C39" s="586" t="n">
        <v>91</v>
      </c>
      <c r="D39" s="586" t="n">
        <v>188</v>
      </c>
      <c r="E39" s="586" t="n">
        <v>328</v>
      </c>
      <c r="F39" s="586" t="n">
        <v>543</v>
      </c>
      <c r="G39" s="586" t="n">
        <v>417</v>
      </c>
      <c r="H39" s="586" t="n">
        <v>150</v>
      </c>
      <c r="I39" s="586" t="n">
        <v>37</v>
      </c>
      <c r="J39" s="586" t="n">
        <v>11</v>
      </c>
      <c r="K39" s="586" t="n">
        <v>2</v>
      </c>
      <c r="L39" s="586" t="n">
        <v>1</v>
      </c>
      <c r="M39" s="587" t="n">
        <v>0</v>
      </c>
    </row>
    <row r="40" s="20" customFormat="true" ht="12.75" hidden="false" customHeight="false" outlineLevel="0" collapsed="false">
      <c r="A40" s="585" t="s">
        <v>751</v>
      </c>
      <c r="B40" s="586" t="n">
        <v>1331</v>
      </c>
      <c r="C40" s="586" t="n">
        <v>45</v>
      </c>
      <c r="D40" s="586" t="n">
        <v>61</v>
      </c>
      <c r="E40" s="586" t="n">
        <v>146</v>
      </c>
      <c r="F40" s="586" t="n">
        <v>284</v>
      </c>
      <c r="G40" s="586" t="n">
        <v>361</v>
      </c>
      <c r="H40" s="586" t="n">
        <v>289</v>
      </c>
      <c r="I40" s="586" t="n">
        <v>106</v>
      </c>
      <c r="J40" s="586" t="n">
        <v>27</v>
      </c>
      <c r="K40" s="586" t="n">
        <v>6</v>
      </c>
      <c r="L40" s="586" t="n">
        <v>4</v>
      </c>
      <c r="M40" s="586" t="n">
        <v>2</v>
      </c>
    </row>
    <row r="41" s="20" customFormat="true" ht="12.75" hidden="false" customHeight="false" outlineLevel="0" collapsed="false">
      <c r="A41" s="585" t="s">
        <v>752</v>
      </c>
      <c r="B41" s="586" t="n">
        <v>988</v>
      </c>
      <c r="C41" s="586" t="n">
        <v>16</v>
      </c>
      <c r="D41" s="586" t="n">
        <v>36</v>
      </c>
      <c r="E41" s="586" t="n">
        <v>63</v>
      </c>
      <c r="F41" s="586" t="n">
        <v>116</v>
      </c>
      <c r="G41" s="586" t="n">
        <v>192</v>
      </c>
      <c r="H41" s="586" t="n">
        <v>285</v>
      </c>
      <c r="I41" s="586" t="n">
        <v>191</v>
      </c>
      <c r="J41" s="586" t="n">
        <v>65</v>
      </c>
      <c r="K41" s="586" t="n">
        <v>19</v>
      </c>
      <c r="L41" s="586" t="n">
        <v>4</v>
      </c>
      <c r="M41" s="586" t="n">
        <v>1</v>
      </c>
    </row>
    <row r="42" s="20" customFormat="true" ht="12.75" hidden="false" customHeight="false" outlineLevel="0" collapsed="false">
      <c r="A42" s="585" t="s">
        <v>753</v>
      </c>
      <c r="B42" s="586" t="n">
        <v>707</v>
      </c>
      <c r="C42" s="586" t="n">
        <v>3</v>
      </c>
      <c r="D42" s="586" t="n">
        <v>15</v>
      </c>
      <c r="E42" s="586" t="n">
        <v>27</v>
      </c>
      <c r="F42" s="586" t="n">
        <v>38</v>
      </c>
      <c r="G42" s="586" t="n">
        <v>107</v>
      </c>
      <c r="H42" s="586" t="n">
        <v>150</v>
      </c>
      <c r="I42" s="586" t="n">
        <v>191</v>
      </c>
      <c r="J42" s="586" t="n">
        <v>116</v>
      </c>
      <c r="K42" s="586" t="n">
        <v>45</v>
      </c>
      <c r="L42" s="586" t="n">
        <v>12</v>
      </c>
      <c r="M42" s="586" t="n">
        <v>3</v>
      </c>
    </row>
    <row r="43" s="20" customFormat="true" ht="12.75" hidden="false" customHeight="false" outlineLevel="0" collapsed="false">
      <c r="A43" s="585" t="s">
        <v>754</v>
      </c>
      <c r="B43" s="586" t="n">
        <v>525</v>
      </c>
      <c r="C43" s="586" t="n">
        <v>3</v>
      </c>
      <c r="D43" s="586" t="n">
        <v>5</v>
      </c>
      <c r="E43" s="586" t="n">
        <v>11</v>
      </c>
      <c r="F43" s="586" t="n">
        <v>30</v>
      </c>
      <c r="G43" s="586" t="n">
        <v>52</v>
      </c>
      <c r="H43" s="586" t="n">
        <v>75</v>
      </c>
      <c r="I43" s="586" t="n">
        <v>109</v>
      </c>
      <c r="J43" s="586" t="n">
        <v>123</v>
      </c>
      <c r="K43" s="586" t="n">
        <v>77</v>
      </c>
      <c r="L43" s="586" t="n">
        <v>20</v>
      </c>
      <c r="M43" s="586" t="n">
        <v>20</v>
      </c>
    </row>
    <row r="44" s="20" customFormat="true" ht="12.75" hidden="false" customHeight="false" outlineLevel="0" collapsed="false">
      <c r="A44" s="585" t="s">
        <v>755</v>
      </c>
      <c r="B44" s="586" t="n">
        <v>378</v>
      </c>
      <c r="C44" s="586" t="n">
        <v>3</v>
      </c>
      <c r="D44" s="586" t="n">
        <v>3</v>
      </c>
      <c r="E44" s="586" t="n">
        <v>6</v>
      </c>
      <c r="F44" s="586" t="n">
        <v>12</v>
      </c>
      <c r="G44" s="586" t="n">
        <v>19</v>
      </c>
      <c r="H44" s="586" t="n">
        <v>50</v>
      </c>
      <c r="I44" s="586" t="n">
        <v>51</v>
      </c>
      <c r="J44" s="586" t="n">
        <v>101</v>
      </c>
      <c r="K44" s="586" t="n">
        <v>78</v>
      </c>
      <c r="L44" s="586" t="n">
        <v>45</v>
      </c>
      <c r="M44" s="586" t="n">
        <v>10</v>
      </c>
    </row>
    <row r="45" s="20" customFormat="true" ht="12.75" hidden="false" customHeight="false" outlineLevel="0" collapsed="false">
      <c r="A45" s="585" t="s">
        <v>267</v>
      </c>
      <c r="B45" s="586" t="n">
        <v>521</v>
      </c>
      <c r="C45" s="586" t="n">
        <v>2</v>
      </c>
      <c r="D45" s="586" t="n">
        <v>1</v>
      </c>
      <c r="E45" s="586" t="n">
        <v>11</v>
      </c>
      <c r="F45" s="586" t="n">
        <v>4</v>
      </c>
      <c r="G45" s="586" t="n">
        <v>19</v>
      </c>
      <c r="H45" s="586" t="n">
        <v>16</v>
      </c>
      <c r="I45" s="586" t="n">
        <v>38</v>
      </c>
      <c r="J45" s="586" t="n">
        <v>63</v>
      </c>
      <c r="K45" s="586" t="n">
        <v>83</v>
      </c>
      <c r="L45" s="586" t="n">
        <v>107</v>
      </c>
      <c r="M45" s="586" t="n">
        <v>177</v>
      </c>
    </row>
    <row r="46" s="172" customFormat="true" ht="12.75" hidden="false" customHeight="false" outlineLevel="0" collapsed="false">
      <c r="A46" s="588" t="s">
        <v>317</v>
      </c>
      <c r="B46" s="590" t="n">
        <v>2458</v>
      </c>
      <c r="C46" s="590" t="n">
        <v>961</v>
      </c>
      <c r="D46" s="590" t="n">
        <v>649</v>
      </c>
      <c r="E46" s="590" t="n">
        <v>379</v>
      </c>
      <c r="F46" s="590" t="n">
        <v>205</v>
      </c>
      <c r="G46" s="590" t="n">
        <v>99</v>
      </c>
      <c r="H46" s="590" t="n">
        <v>69</v>
      </c>
      <c r="I46" s="590" t="n">
        <v>37</v>
      </c>
      <c r="J46" s="590" t="n">
        <v>35</v>
      </c>
      <c r="K46" s="590" t="n">
        <v>9</v>
      </c>
      <c r="L46" s="590" t="n">
        <v>9</v>
      </c>
      <c r="M46" s="590" t="n">
        <v>6</v>
      </c>
    </row>
    <row r="47" s="20" customFormat="true" ht="12.75" hidden="false" customHeight="false" outlineLevel="0" collapsed="false">
      <c r="A47" s="585" t="s">
        <v>756</v>
      </c>
      <c r="B47" s="586" t="n">
        <v>486</v>
      </c>
      <c r="C47" s="586" t="n">
        <v>408</v>
      </c>
      <c r="D47" s="586" t="n">
        <v>56</v>
      </c>
      <c r="E47" s="586" t="n">
        <v>18</v>
      </c>
      <c r="F47" s="586" t="n">
        <v>4</v>
      </c>
      <c r="G47" s="587" t="n">
        <v>0</v>
      </c>
      <c r="H47" s="587" t="n">
        <v>0</v>
      </c>
      <c r="I47" s="587" t="n">
        <v>0</v>
      </c>
      <c r="J47" s="587" t="n">
        <v>0</v>
      </c>
      <c r="K47" s="587" t="n">
        <v>0</v>
      </c>
      <c r="L47" s="587" t="n">
        <v>0</v>
      </c>
      <c r="M47" s="587" t="n">
        <v>0</v>
      </c>
    </row>
    <row r="48" s="20" customFormat="true" ht="12.75" hidden="false" customHeight="false" outlineLevel="0" collapsed="false">
      <c r="A48" s="585" t="s">
        <v>757</v>
      </c>
      <c r="B48" s="586" t="n">
        <v>706</v>
      </c>
      <c r="C48" s="586" t="n">
        <v>369</v>
      </c>
      <c r="D48" s="586" t="n">
        <v>260</v>
      </c>
      <c r="E48" s="586" t="n">
        <v>61</v>
      </c>
      <c r="F48" s="586" t="n">
        <v>13</v>
      </c>
      <c r="G48" s="586" t="n">
        <v>3</v>
      </c>
      <c r="H48" s="587" t="n">
        <v>0</v>
      </c>
      <c r="I48" s="587" t="n">
        <v>0</v>
      </c>
      <c r="J48" s="587" t="n">
        <v>0</v>
      </c>
      <c r="K48" s="587" t="n">
        <v>0</v>
      </c>
      <c r="L48" s="587" t="n">
        <v>0</v>
      </c>
      <c r="M48" s="587" t="n">
        <v>0</v>
      </c>
    </row>
    <row r="49" s="20" customFormat="true" ht="12.75" hidden="false" customHeight="false" outlineLevel="0" collapsed="false">
      <c r="A49" s="585" t="s">
        <v>758</v>
      </c>
      <c r="B49" s="586" t="n">
        <v>502</v>
      </c>
      <c r="C49" s="586" t="n">
        <v>119</v>
      </c>
      <c r="D49" s="586" t="n">
        <v>212</v>
      </c>
      <c r="E49" s="586" t="n">
        <v>119</v>
      </c>
      <c r="F49" s="586" t="n">
        <v>40</v>
      </c>
      <c r="G49" s="586" t="n">
        <v>9</v>
      </c>
      <c r="H49" s="586" t="n">
        <v>1</v>
      </c>
      <c r="I49" s="586" t="n">
        <v>2</v>
      </c>
      <c r="J49" s="587" t="n">
        <v>0</v>
      </c>
      <c r="K49" s="587" t="n">
        <v>0</v>
      </c>
      <c r="L49" s="587" t="n">
        <v>0</v>
      </c>
      <c r="M49" s="587" t="n">
        <v>0</v>
      </c>
    </row>
    <row r="50" s="20" customFormat="true" ht="12.75" hidden="false" customHeight="false" outlineLevel="0" collapsed="false">
      <c r="A50" s="585" t="s">
        <v>759</v>
      </c>
      <c r="B50" s="586" t="n">
        <v>294</v>
      </c>
      <c r="C50" s="586" t="n">
        <v>43</v>
      </c>
      <c r="D50" s="586" t="n">
        <v>78</v>
      </c>
      <c r="E50" s="586" t="n">
        <v>99</v>
      </c>
      <c r="F50" s="586" t="n">
        <v>52</v>
      </c>
      <c r="G50" s="586" t="n">
        <v>17</v>
      </c>
      <c r="H50" s="586" t="n">
        <v>4</v>
      </c>
      <c r="I50" s="586" t="n">
        <v>1</v>
      </c>
      <c r="J50" s="587" t="n">
        <v>0</v>
      </c>
      <c r="K50" s="587" t="n">
        <v>0</v>
      </c>
      <c r="L50" s="587" t="n">
        <v>0</v>
      </c>
      <c r="M50" s="587" t="n">
        <v>0</v>
      </c>
    </row>
    <row r="51" s="20" customFormat="true" ht="12.75" hidden="false" customHeight="false" outlineLevel="0" collapsed="false">
      <c r="A51" s="585" t="s">
        <v>760</v>
      </c>
      <c r="B51" s="586" t="n">
        <v>188</v>
      </c>
      <c r="C51" s="586" t="n">
        <v>15</v>
      </c>
      <c r="D51" s="586" t="n">
        <v>27</v>
      </c>
      <c r="E51" s="586" t="n">
        <v>49</v>
      </c>
      <c r="F51" s="586" t="n">
        <v>51</v>
      </c>
      <c r="G51" s="586" t="n">
        <v>30</v>
      </c>
      <c r="H51" s="586" t="n">
        <v>13</v>
      </c>
      <c r="I51" s="586" t="n">
        <v>2</v>
      </c>
      <c r="J51" s="586" t="n">
        <v>1</v>
      </c>
      <c r="K51" s="587" t="n">
        <v>0</v>
      </c>
      <c r="L51" s="587" t="n">
        <v>0</v>
      </c>
      <c r="M51" s="587" t="n">
        <v>0</v>
      </c>
    </row>
    <row r="52" s="172" customFormat="true" ht="12.75" hidden="false" customHeight="false" outlineLevel="0" collapsed="false">
      <c r="A52" s="585" t="s">
        <v>751</v>
      </c>
      <c r="B52" s="586" t="n">
        <v>95</v>
      </c>
      <c r="C52" s="586" t="n">
        <v>2</v>
      </c>
      <c r="D52" s="586" t="n">
        <v>9</v>
      </c>
      <c r="E52" s="586" t="n">
        <v>17</v>
      </c>
      <c r="F52" s="586" t="n">
        <v>21</v>
      </c>
      <c r="G52" s="586" t="n">
        <v>17</v>
      </c>
      <c r="H52" s="586" t="n">
        <v>17</v>
      </c>
      <c r="I52" s="586" t="n">
        <v>8</v>
      </c>
      <c r="J52" s="586" t="n">
        <v>3</v>
      </c>
      <c r="K52" s="586" t="n">
        <v>1</v>
      </c>
      <c r="L52" s="587" t="n">
        <v>0</v>
      </c>
      <c r="M52" s="587" t="n">
        <v>0</v>
      </c>
    </row>
    <row r="53" s="20" customFormat="true" ht="12.75" hidden="false" customHeight="false" outlineLevel="0" collapsed="false">
      <c r="A53" s="585" t="s">
        <v>752</v>
      </c>
      <c r="B53" s="586" t="n">
        <v>62</v>
      </c>
      <c r="C53" s="586" t="n">
        <v>2</v>
      </c>
      <c r="D53" s="586" t="n">
        <v>5</v>
      </c>
      <c r="E53" s="586" t="n">
        <v>8</v>
      </c>
      <c r="F53" s="586" t="n">
        <v>10</v>
      </c>
      <c r="G53" s="586" t="n">
        <v>11</v>
      </c>
      <c r="H53" s="586" t="n">
        <v>15</v>
      </c>
      <c r="I53" s="586" t="n">
        <v>8</v>
      </c>
      <c r="J53" s="586" t="n">
        <v>2</v>
      </c>
      <c r="K53" s="586" t="n">
        <v>1</v>
      </c>
      <c r="L53" s="587" t="n">
        <v>0</v>
      </c>
      <c r="M53" s="587" t="n">
        <v>0</v>
      </c>
    </row>
    <row r="54" s="20" customFormat="true" ht="12.75" hidden="false" customHeight="false" outlineLevel="0" collapsed="false">
      <c r="A54" s="585" t="s">
        <v>753</v>
      </c>
      <c r="B54" s="586" t="n">
        <v>48</v>
      </c>
      <c r="C54" s="587" t="n">
        <v>0</v>
      </c>
      <c r="D54" s="587" t="n">
        <v>0</v>
      </c>
      <c r="E54" s="586" t="n">
        <v>6</v>
      </c>
      <c r="F54" s="586" t="n">
        <v>9</v>
      </c>
      <c r="G54" s="586" t="n">
        <v>9</v>
      </c>
      <c r="H54" s="586" t="n">
        <v>9</v>
      </c>
      <c r="I54" s="586" t="n">
        <v>7</v>
      </c>
      <c r="J54" s="586" t="n">
        <v>5</v>
      </c>
      <c r="K54" s="586" t="n">
        <v>2</v>
      </c>
      <c r="L54" s="586" t="n">
        <v>1</v>
      </c>
      <c r="M54" s="587" t="n">
        <v>0</v>
      </c>
    </row>
    <row r="55" s="20" customFormat="true" ht="12.75" hidden="false" customHeight="false" outlineLevel="0" collapsed="false">
      <c r="A55" s="585" t="s">
        <v>754</v>
      </c>
      <c r="B55" s="586" t="n">
        <v>37</v>
      </c>
      <c r="C55" s="586" t="n">
        <v>2</v>
      </c>
      <c r="D55" s="586" t="n">
        <v>2</v>
      </c>
      <c r="E55" s="586" t="n">
        <v>2</v>
      </c>
      <c r="F55" s="586" t="n">
        <v>2</v>
      </c>
      <c r="G55" s="586" t="n">
        <v>2</v>
      </c>
      <c r="H55" s="586" t="n">
        <v>6</v>
      </c>
      <c r="I55" s="586" t="n">
        <v>3</v>
      </c>
      <c r="J55" s="586" t="n">
        <v>12</v>
      </c>
      <c r="K55" s="586" t="n">
        <v>1</v>
      </c>
      <c r="L55" s="586" t="n">
        <v>4</v>
      </c>
      <c r="M55" s="586" t="n">
        <v>1</v>
      </c>
    </row>
    <row r="56" s="20" customFormat="true" ht="12.75" hidden="false" customHeight="false" outlineLevel="0" collapsed="false">
      <c r="A56" s="585" t="s">
        <v>755</v>
      </c>
      <c r="B56" s="586" t="n">
        <v>22</v>
      </c>
      <c r="C56" s="586" t="n">
        <v>1</v>
      </c>
      <c r="D56" s="587" t="n">
        <v>0</v>
      </c>
      <c r="E56" s="587" t="n">
        <v>0</v>
      </c>
      <c r="F56" s="586" t="n">
        <v>2</v>
      </c>
      <c r="G56" s="586" t="n">
        <v>1</v>
      </c>
      <c r="H56" s="586" t="n">
        <v>3</v>
      </c>
      <c r="I56" s="586" t="n">
        <v>3</v>
      </c>
      <c r="J56" s="586" t="n">
        <v>8</v>
      </c>
      <c r="K56" s="586" t="n">
        <v>3</v>
      </c>
      <c r="L56" s="586" t="n">
        <v>1</v>
      </c>
      <c r="M56" s="587" t="n">
        <v>0</v>
      </c>
    </row>
    <row r="57" s="20" customFormat="true" ht="12.75" hidden="false" customHeight="false" outlineLevel="0" collapsed="false">
      <c r="A57" s="585" t="s">
        <v>267</v>
      </c>
      <c r="B57" s="586" t="n">
        <v>18</v>
      </c>
      <c r="C57" s="587" t="n">
        <v>0</v>
      </c>
      <c r="D57" s="587" t="n">
        <v>0</v>
      </c>
      <c r="E57" s="587" t="n">
        <v>0</v>
      </c>
      <c r="F57" s="586" t="n">
        <v>1</v>
      </c>
      <c r="G57" s="587" t="n">
        <v>0</v>
      </c>
      <c r="H57" s="586" t="n">
        <v>1</v>
      </c>
      <c r="I57" s="586" t="n">
        <v>3</v>
      </c>
      <c r="J57" s="586" t="n">
        <v>4</v>
      </c>
      <c r="K57" s="586" t="n">
        <v>1</v>
      </c>
      <c r="L57" s="586" t="n">
        <v>3</v>
      </c>
      <c r="M57" s="586" t="n">
        <v>5</v>
      </c>
    </row>
    <row r="58" s="172" customFormat="true" ht="12.75" hidden="false" customHeight="false" outlineLevel="0" collapsed="false">
      <c r="A58" s="588" t="s">
        <v>318</v>
      </c>
      <c r="B58" s="590" t="n">
        <v>188</v>
      </c>
      <c r="C58" s="590" t="n">
        <v>73</v>
      </c>
      <c r="D58" s="590" t="n">
        <v>37</v>
      </c>
      <c r="E58" s="590" t="n">
        <v>33</v>
      </c>
      <c r="F58" s="590" t="n">
        <v>18</v>
      </c>
      <c r="G58" s="590" t="n">
        <v>10</v>
      </c>
      <c r="H58" s="590" t="n">
        <v>7</v>
      </c>
      <c r="I58" s="590" t="n">
        <v>5</v>
      </c>
      <c r="J58" s="590" t="n">
        <v>5</v>
      </c>
      <c r="K58" s="591" t="n">
        <v>0</v>
      </c>
      <c r="L58" s="591" t="n">
        <v>0</v>
      </c>
      <c r="M58" s="591" t="n">
        <v>0</v>
      </c>
    </row>
    <row r="59" s="20" customFormat="true" ht="12.75" hidden="false" customHeight="false" outlineLevel="0" collapsed="false">
      <c r="A59" s="585" t="s">
        <v>756</v>
      </c>
      <c r="B59" s="586" t="n">
        <v>54</v>
      </c>
      <c r="C59" s="586" t="n">
        <v>40</v>
      </c>
      <c r="D59" s="586" t="n">
        <v>9</v>
      </c>
      <c r="E59" s="586" t="n">
        <v>4</v>
      </c>
      <c r="F59" s="586" t="n">
        <v>1</v>
      </c>
      <c r="G59" s="587" t="n">
        <v>0</v>
      </c>
      <c r="H59" s="587" t="n">
        <v>0</v>
      </c>
      <c r="I59" s="587" t="n">
        <v>0</v>
      </c>
      <c r="J59" s="587" t="n">
        <v>0</v>
      </c>
      <c r="K59" s="587" t="n">
        <v>0</v>
      </c>
      <c r="L59" s="587" t="n">
        <v>0</v>
      </c>
      <c r="M59" s="587" t="n">
        <v>0</v>
      </c>
    </row>
    <row r="60" s="20" customFormat="true" ht="12.75" hidden="false" customHeight="false" outlineLevel="0" collapsed="false">
      <c r="A60" s="585" t="s">
        <v>757</v>
      </c>
      <c r="B60" s="586" t="n">
        <v>46</v>
      </c>
      <c r="C60" s="586" t="n">
        <v>22</v>
      </c>
      <c r="D60" s="586" t="n">
        <v>14</v>
      </c>
      <c r="E60" s="586" t="n">
        <v>8</v>
      </c>
      <c r="F60" s="586" t="n">
        <v>1</v>
      </c>
      <c r="G60" s="586" t="n">
        <v>1</v>
      </c>
      <c r="H60" s="587" t="n">
        <v>0</v>
      </c>
      <c r="I60" s="587" t="n">
        <v>0</v>
      </c>
      <c r="J60" s="587" t="n">
        <v>0</v>
      </c>
      <c r="K60" s="587" t="n">
        <v>0</v>
      </c>
      <c r="L60" s="587" t="n">
        <v>0</v>
      </c>
      <c r="M60" s="587" t="n">
        <v>0</v>
      </c>
    </row>
    <row r="61" s="20" customFormat="true" ht="12.75" hidden="false" customHeight="false" outlineLevel="0" collapsed="false">
      <c r="A61" s="585" t="s">
        <v>758</v>
      </c>
      <c r="B61" s="586" t="n">
        <v>32</v>
      </c>
      <c r="C61" s="586" t="n">
        <v>9</v>
      </c>
      <c r="D61" s="586" t="n">
        <v>5</v>
      </c>
      <c r="E61" s="586" t="n">
        <v>12</v>
      </c>
      <c r="F61" s="586" t="n">
        <v>4</v>
      </c>
      <c r="G61" s="586" t="n">
        <v>1</v>
      </c>
      <c r="H61" s="587" t="n">
        <v>0</v>
      </c>
      <c r="I61" s="586" t="n">
        <v>1</v>
      </c>
      <c r="J61" s="587" t="n">
        <v>0</v>
      </c>
      <c r="K61" s="587" t="n">
        <v>0</v>
      </c>
      <c r="L61" s="587" t="n">
        <v>0</v>
      </c>
      <c r="M61" s="587" t="n">
        <v>0</v>
      </c>
    </row>
    <row r="62" s="20" customFormat="true" ht="12.75" hidden="false" customHeight="false" outlineLevel="0" collapsed="false">
      <c r="A62" s="585" t="s">
        <v>759</v>
      </c>
      <c r="B62" s="586" t="n">
        <v>15</v>
      </c>
      <c r="C62" s="586" t="n">
        <v>1</v>
      </c>
      <c r="D62" s="586" t="n">
        <v>4</v>
      </c>
      <c r="E62" s="586" t="n">
        <v>3</v>
      </c>
      <c r="F62" s="586" t="n">
        <v>5</v>
      </c>
      <c r="G62" s="587" t="n">
        <v>0</v>
      </c>
      <c r="H62" s="586" t="n">
        <v>2</v>
      </c>
      <c r="I62" s="587" t="n">
        <v>0</v>
      </c>
      <c r="J62" s="587" t="n">
        <v>0</v>
      </c>
      <c r="K62" s="587" t="n">
        <v>0</v>
      </c>
      <c r="L62" s="587" t="n">
        <v>0</v>
      </c>
      <c r="M62" s="587" t="n">
        <v>0</v>
      </c>
    </row>
    <row r="63" s="20" customFormat="true" ht="12.75" hidden="false" customHeight="false" outlineLevel="0" collapsed="false">
      <c r="A63" s="585" t="s">
        <v>760</v>
      </c>
      <c r="B63" s="586" t="n">
        <v>17</v>
      </c>
      <c r="C63" s="586" t="n">
        <v>1</v>
      </c>
      <c r="D63" s="586" t="n">
        <v>4</v>
      </c>
      <c r="E63" s="586" t="n">
        <v>3</v>
      </c>
      <c r="F63" s="586" t="n">
        <v>4</v>
      </c>
      <c r="G63" s="586" t="n">
        <v>3</v>
      </c>
      <c r="H63" s="586" t="n">
        <v>1</v>
      </c>
      <c r="I63" s="587" t="n">
        <v>0</v>
      </c>
      <c r="J63" s="586" t="n">
        <v>1</v>
      </c>
      <c r="K63" s="587" t="n">
        <v>0</v>
      </c>
      <c r="L63" s="587" t="n">
        <v>0</v>
      </c>
      <c r="M63" s="587" t="n">
        <v>0</v>
      </c>
    </row>
    <row r="64" s="20" customFormat="true" ht="12.75" hidden="false" customHeight="false" outlineLevel="0" collapsed="false">
      <c r="A64" s="585" t="s">
        <v>751</v>
      </c>
      <c r="B64" s="586" t="n">
        <v>11</v>
      </c>
      <c r="C64" s="587" t="n">
        <v>0</v>
      </c>
      <c r="D64" s="586" t="n">
        <v>1</v>
      </c>
      <c r="E64" s="586" t="n">
        <v>2</v>
      </c>
      <c r="F64" s="586" t="n">
        <v>1</v>
      </c>
      <c r="G64" s="586" t="n">
        <v>2</v>
      </c>
      <c r="H64" s="586" t="n">
        <v>2</v>
      </c>
      <c r="I64" s="586" t="n">
        <v>2</v>
      </c>
      <c r="J64" s="586" t="n">
        <v>1</v>
      </c>
      <c r="K64" s="587" t="n">
        <v>0</v>
      </c>
      <c r="L64" s="587" t="n">
        <v>0</v>
      </c>
      <c r="M64" s="587" t="n">
        <v>0</v>
      </c>
    </row>
    <row r="65" s="172" customFormat="true" ht="12.75" hidden="false" customHeight="false" outlineLevel="0" collapsed="false">
      <c r="A65" s="585" t="s">
        <v>752</v>
      </c>
      <c r="B65" s="586" t="n">
        <v>7</v>
      </c>
      <c r="C65" s="587" t="n">
        <v>0</v>
      </c>
      <c r="D65" s="587" t="n">
        <v>0</v>
      </c>
      <c r="E65" s="587" t="n">
        <v>0</v>
      </c>
      <c r="F65" s="586" t="n">
        <v>2</v>
      </c>
      <c r="G65" s="586" t="n">
        <v>2</v>
      </c>
      <c r="H65" s="586" t="n">
        <v>1</v>
      </c>
      <c r="I65" s="586" t="n">
        <v>1</v>
      </c>
      <c r="J65" s="586" t="n">
        <v>1</v>
      </c>
      <c r="K65" s="587" t="n">
        <v>0</v>
      </c>
      <c r="L65" s="587" t="n">
        <v>0</v>
      </c>
      <c r="M65" s="587" t="n">
        <v>0</v>
      </c>
    </row>
    <row r="66" s="20" customFormat="true" ht="12.75" hidden="false" customHeight="false" outlineLevel="0" collapsed="false">
      <c r="A66" s="585" t="s">
        <v>753</v>
      </c>
      <c r="B66" s="586" t="n">
        <v>4</v>
      </c>
      <c r="C66" s="587" t="n">
        <v>0</v>
      </c>
      <c r="D66" s="587" t="n">
        <v>0</v>
      </c>
      <c r="E66" s="586" t="n">
        <v>1</v>
      </c>
      <c r="F66" s="587" t="n">
        <v>0</v>
      </c>
      <c r="G66" s="586" t="n">
        <v>1</v>
      </c>
      <c r="H66" s="586" t="n">
        <v>1</v>
      </c>
      <c r="I66" s="587" t="n">
        <v>0</v>
      </c>
      <c r="J66" s="586" t="n">
        <v>1</v>
      </c>
      <c r="K66" s="587" t="n">
        <v>0</v>
      </c>
      <c r="L66" s="587" t="n">
        <v>0</v>
      </c>
      <c r="M66" s="587" t="n">
        <v>0</v>
      </c>
    </row>
    <row r="67" s="20" customFormat="true" ht="12.75" hidden="false" customHeight="false" outlineLevel="0" collapsed="false">
      <c r="A67" s="585" t="s">
        <v>754</v>
      </c>
      <c r="B67" s="586" t="n">
        <v>1</v>
      </c>
      <c r="C67" s="587" t="n">
        <v>0</v>
      </c>
      <c r="D67" s="587" t="n">
        <v>0</v>
      </c>
      <c r="E67" s="587" t="n">
        <v>0</v>
      </c>
      <c r="F67" s="587" t="n">
        <v>0</v>
      </c>
      <c r="G67" s="587" t="n">
        <v>0</v>
      </c>
      <c r="H67" s="587" t="n">
        <v>0</v>
      </c>
      <c r="I67" s="586" t="n">
        <v>1</v>
      </c>
      <c r="J67" s="587" t="n">
        <v>0</v>
      </c>
      <c r="K67" s="587" t="n">
        <v>0</v>
      </c>
      <c r="L67" s="587" t="n">
        <v>0</v>
      </c>
      <c r="M67" s="587" t="n">
        <v>0</v>
      </c>
    </row>
    <row r="68" s="20" customFormat="true" ht="12.75" hidden="false" customHeight="false" outlineLevel="0" collapsed="false">
      <c r="A68" s="585" t="s">
        <v>267</v>
      </c>
      <c r="B68" s="586" t="n">
        <v>1</v>
      </c>
      <c r="C68" s="587" t="n">
        <v>0</v>
      </c>
      <c r="D68" s="587" t="n">
        <v>0</v>
      </c>
      <c r="E68" s="587" t="n">
        <v>0</v>
      </c>
      <c r="F68" s="587" t="n">
        <v>0</v>
      </c>
      <c r="G68" s="587" t="n">
        <v>0</v>
      </c>
      <c r="H68" s="587" t="n">
        <v>0</v>
      </c>
      <c r="I68" s="587" t="n">
        <v>0</v>
      </c>
      <c r="J68" s="586" t="n">
        <v>1</v>
      </c>
      <c r="K68" s="587" t="n">
        <v>0</v>
      </c>
      <c r="L68" s="587" t="n">
        <v>0</v>
      </c>
      <c r="M68" s="587" t="n">
        <v>0</v>
      </c>
    </row>
    <row r="69" s="172" customFormat="true" ht="12.75" hidden="false" customHeight="false" outlineLevel="0" collapsed="false">
      <c r="A69" s="588" t="s">
        <v>307</v>
      </c>
      <c r="B69" s="590" t="n">
        <v>130</v>
      </c>
      <c r="C69" s="590" t="n">
        <v>25</v>
      </c>
      <c r="D69" s="590" t="n">
        <v>30</v>
      </c>
      <c r="E69" s="590" t="n">
        <v>31</v>
      </c>
      <c r="F69" s="590" t="n">
        <v>13</v>
      </c>
      <c r="G69" s="590" t="n">
        <v>14</v>
      </c>
      <c r="H69" s="590" t="n">
        <v>9</v>
      </c>
      <c r="I69" s="590" t="n">
        <v>5</v>
      </c>
      <c r="J69" s="590" t="n">
        <v>2</v>
      </c>
      <c r="K69" s="590" t="n">
        <v>1</v>
      </c>
      <c r="L69" s="591" t="n">
        <v>0</v>
      </c>
      <c r="M69" s="591" t="n">
        <v>0</v>
      </c>
    </row>
    <row r="70" s="20" customFormat="true" ht="12.75" hidden="false" customHeight="false" outlineLevel="0" collapsed="false">
      <c r="A70" s="585" t="s">
        <v>756</v>
      </c>
      <c r="B70" s="586" t="n">
        <v>17</v>
      </c>
      <c r="C70" s="586" t="n">
        <v>10</v>
      </c>
      <c r="D70" s="586" t="n">
        <v>4</v>
      </c>
      <c r="E70" s="586" t="n">
        <v>3</v>
      </c>
      <c r="F70" s="587" t="n">
        <v>0</v>
      </c>
      <c r="G70" s="587" t="n">
        <v>0</v>
      </c>
      <c r="H70" s="587" t="n">
        <v>0</v>
      </c>
      <c r="I70" s="587" t="n">
        <v>0</v>
      </c>
      <c r="J70" s="587" t="n">
        <v>0</v>
      </c>
      <c r="K70" s="587" t="n">
        <v>0</v>
      </c>
      <c r="L70" s="587" t="n">
        <v>0</v>
      </c>
      <c r="M70" s="587" t="n">
        <v>0</v>
      </c>
    </row>
    <row r="71" s="20" customFormat="true" ht="12.75" hidden="false" customHeight="false" outlineLevel="0" collapsed="false">
      <c r="A71" s="585" t="s">
        <v>757</v>
      </c>
      <c r="B71" s="586" t="n">
        <v>24</v>
      </c>
      <c r="C71" s="586" t="n">
        <v>8</v>
      </c>
      <c r="D71" s="586" t="n">
        <v>13</v>
      </c>
      <c r="E71" s="586" t="n">
        <v>3</v>
      </c>
      <c r="F71" s="587" t="n">
        <v>0</v>
      </c>
      <c r="G71" s="587" t="n">
        <v>0</v>
      </c>
      <c r="H71" s="587" t="n">
        <v>0</v>
      </c>
      <c r="I71" s="587" t="n">
        <v>0</v>
      </c>
      <c r="J71" s="587" t="n">
        <v>0</v>
      </c>
      <c r="K71" s="587" t="n">
        <v>0</v>
      </c>
      <c r="L71" s="587" t="n">
        <v>0</v>
      </c>
      <c r="M71" s="587" t="n">
        <v>0</v>
      </c>
    </row>
    <row r="72" s="20" customFormat="true" ht="12.75" hidden="false" customHeight="false" outlineLevel="0" collapsed="false">
      <c r="A72" s="585" t="s">
        <v>758</v>
      </c>
      <c r="B72" s="586" t="n">
        <v>15</v>
      </c>
      <c r="C72" s="586" t="n">
        <v>3</v>
      </c>
      <c r="D72" s="586" t="n">
        <v>6</v>
      </c>
      <c r="E72" s="586" t="n">
        <v>6</v>
      </c>
      <c r="F72" s="587" t="n">
        <v>0</v>
      </c>
      <c r="G72" s="587" t="n">
        <v>0</v>
      </c>
      <c r="H72" s="587" t="n">
        <v>0</v>
      </c>
      <c r="I72" s="587" t="n">
        <v>0</v>
      </c>
      <c r="J72" s="587" t="n">
        <v>0</v>
      </c>
      <c r="K72" s="587" t="n">
        <v>0</v>
      </c>
      <c r="L72" s="587" t="n">
        <v>0</v>
      </c>
      <c r="M72" s="587" t="n">
        <v>0</v>
      </c>
    </row>
    <row r="73" s="20" customFormat="true" ht="12.75" hidden="false" customHeight="false" outlineLevel="0" collapsed="false">
      <c r="A73" s="585" t="s">
        <v>759</v>
      </c>
      <c r="B73" s="586" t="n">
        <v>29</v>
      </c>
      <c r="C73" s="586" t="n">
        <v>3</v>
      </c>
      <c r="D73" s="586" t="n">
        <v>6</v>
      </c>
      <c r="E73" s="586" t="n">
        <v>10</v>
      </c>
      <c r="F73" s="586" t="n">
        <v>8</v>
      </c>
      <c r="G73" s="586" t="n">
        <v>1</v>
      </c>
      <c r="H73" s="587" t="n">
        <v>0</v>
      </c>
      <c r="I73" s="586" t="n">
        <v>1</v>
      </c>
      <c r="J73" s="587" t="n">
        <v>0</v>
      </c>
      <c r="K73" s="587" t="n">
        <v>0</v>
      </c>
      <c r="L73" s="587" t="n">
        <v>0</v>
      </c>
      <c r="M73" s="587" t="n">
        <v>0</v>
      </c>
    </row>
    <row r="74" s="20" customFormat="true" ht="12.75" hidden="false" customHeight="false" outlineLevel="0" collapsed="false">
      <c r="A74" s="585" t="s">
        <v>760</v>
      </c>
      <c r="B74" s="586" t="n">
        <v>12</v>
      </c>
      <c r="C74" s="586" t="n">
        <v>1</v>
      </c>
      <c r="D74" s="587" t="n">
        <v>0</v>
      </c>
      <c r="E74" s="586" t="n">
        <v>5</v>
      </c>
      <c r="F74" s="586" t="n">
        <v>3</v>
      </c>
      <c r="G74" s="586" t="n">
        <v>3</v>
      </c>
      <c r="H74" s="587" t="n">
        <v>0</v>
      </c>
      <c r="I74" s="587" t="n">
        <v>0</v>
      </c>
      <c r="J74" s="587" t="n">
        <v>0</v>
      </c>
      <c r="K74" s="587" t="n">
        <v>0</v>
      </c>
      <c r="L74" s="587" t="n">
        <v>0</v>
      </c>
      <c r="M74" s="587" t="n">
        <v>0</v>
      </c>
    </row>
    <row r="75" s="20" customFormat="true" ht="12.75" hidden="false" customHeight="false" outlineLevel="0" collapsed="false">
      <c r="A75" s="585" t="s">
        <v>751</v>
      </c>
      <c r="B75" s="586" t="n">
        <v>13</v>
      </c>
      <c r="C75" s="587" t="n">
        <v>0</v>
      </c>
      <c r="D75" s="586" t="n">
        <v>1</v>
      </c>
      <c r="E75" s="586" t="n">
        <v>2</v>
      </c>
      <c r="F75" s="586" t="n">
        <v>1</v>
      </c>
      <c r="G75" s="586" t="n">
        <v>5</v>
      </c>
      <c r="H75" s="586" t="n">
        <v>3</v>
      </c>
      <c r="I75" s="586" t="n">
        <v>1</v>
      </c>
      <c r="J75" s="587" t="n">
        <v>0</v>
      </c>
      <c r="K75" s="587" t="n">
        <v>0</v>
      </c>
      <c r="L75" s="587" t="n">
        <v>0</v>
      </c>
      <c r="M75" s="587" t="n">
        <v>0</v>
      </c>
    </row>
    <row r="76" s="20" customFormat="true" ht="12.75" hidden="false" customHeight="false" outlineLevel="0" collapsed="false">
      <c r="A76" s="585" t="s">
        <v>752</v>
      </c>
      <c r="B76" s="586" t="n">
        <v>12</v>
      </c>
      <c r="C76" s="587" t="n">
        <v>0</v>
      </c>
      <c r="D76" s="587" t="n">
        <v>0</v>
      </c>
      <c r="E76" s="586" t="n">
        <v>2</v>
      </c>
      <c r="F76" s="587" t="n">
        <v>0</v>
      </c>
      <c r="G76" s="586" t="n">
        <v>4</v>
      </c>
      <c r="H76" s="586" t="n">
        <v>2</v>
      </c>
      <c r="I76" s="586" t="n">
        <v>3</v>
      </c>
      <c r="J76" s="587" t="n">
        <v>0</v>
      </c>
      <c r="K76" s="586" t="n">
        <v>1</v>
      </c>
      <c r="L76" s="587" t="n">
        <v>0</v>
      </c>
      <c r="M76" s="587" t="n">
        <v>0</v>
      </c>
    </row>
    <row r="77" s="20" customFormat="true" ht="12.75" hidden="false" customHeight="false" outlineLevel="0" collapsed="false">
      <c r="A77" s="585" t="s">
        <v>753</v>
      </c>
      <c r="B77" s="586" t="n">
        <v>2</v>
      </c>
      <c r="C77" s="587" t="n">
        <v>0</v>
      </c>
      <c r="D77" s="587" t="n">
        <v>0</v>
      </c>
      <c r="E77" s="587" t="n">
        <v>0</v>
      </c>
      <c r="F77" s="586" t="n">
        <v>1</v>
      </c>
      <c r="G77" s="587" t="n">
        <v>0</v>
      </c>
      <c r="H77" s="586" t="n">
        <v>1</v>
      </c>
      <c r="I77" s="587" t="n">
        <v>0</v>
      </c>
      <c r="J77" s="587" t="n">
        <v>0</v>
      </c>
      <c r="K77" s="587" t="n">
        <v>0</v>
      </c>
      <c r="L77" s="587" t="n">
        <v>0</v>
      </c>
      <c r="M77" s="587" t="n">
        <v>0</v>
      </c>
    </row>
    <row r="78" s="172" customFormat="true" ht="12.75" hidden="false" customHeight="false" outlineLevel="0" collapsed="false">
      <c r="A78" s="585" t="s">
        <v>754</v>
      </c>
      <c r="B78" s="586" t="n">
        <v>5</v>
      </c>
      <c r="C78" s="587" t="n">
        <v>0</v>
      </c>
      <c r="D78" s="587" t="n">
        <v>0</v>
      </c>
      <c r="E78" s="587" t="n">
        <v>0</v>
      </c>
      <c r="F78" s="587" t="n">
        <v>0</v>
      </c>
      <c r="G78" s="586" t="n">
        <v>1</v>
      </c>
      <c r="H78" s="586" t="n">
        <v>3</v>
      </c>
      <c r="I78" s="587" t="n">
        <v>0</v>
      </c>
      <c r="J78" s="586" t="n">
        <v>1</v>
      </c>
      <c r="K78" s="587" t="n">
        <v>0</v>
      </c>
      <c r="L78" s="587" t="n">
        <v>0</v>
      </c>
      <c r="M78" s="587" t="n">
        <v>0</v>
      </c>
    </row>
    <row r="79" s="20" customFormat="true" ht="12.75" hidden="false" customHeight="false" outlineLevel="0" collapsed="false">
      <c r="A79" s="585" t="s">
        <v>267</v>
      </c>
      <c r="B79" s="586" t="n">
        <v>1</v>
      </c>
      <c r="C79" s="587" t="n">
        <v>0</v>
      </c>
      <c r="D79" s="587" t="n">
        <v>0</v>
      </c>
      <c r="E79" s="587" t="n">
        <v>0</v>
      </c>
      <c r="F79" s="587" t="n">
        <v>0</v>
      </c>
      <c r="G79" s="587" t="n">
        <v>0</v>
      </c>
      <c r="H79" s="587" t="n">
        <v>0</v>
      </c>
      <c r="I79" s="587" t="n">
        <v>0</v>
      </c>
      <c r="J79" s="586" t="n">
        <v>1</v>
      </c>
      <c r="K79" s="587" t="n">
        <v>0</v>
      </c>
      <c r="L79" s="587" t="n">
        <v>0</v>
      </c>
      <c r="M79" s="587" t="n">
        <v>0</v>
      </c>
    </row>
    <row r="80" s="20" customFormat="true" ht="12.75" hidden="false" customHeight="false" outlineLevel="0" collapsed="false">
      <c r="A80" s="473"/>
    </row>
    <row r="81" s="20" customFormat="true" ht="12.75" hidden="false" customHeight="false" outlineLevel="0" collapsed="false">
      <c r="A81" s="473"/>
    </row>
    <row r="82" customFormat="false" ht="12.75" hidden="false" customHeight="false" outlineLevel="0" collapsed="false">
      <c r="A82" s="474" t="s">
        <v>761</v>
      </c>
      <c r="B82" s="592"/>
      <c r="C82" s="593"/>
      <c r="D82" s="593"/>
      <c r="E82" s="593"/>
      <c r="F82" s="593"/>
      <c r="G82" s="592"/>
      <c r="H82" s="592"/>
      <c r="I82" s="592"/>
      <c r="J82" s="593"/>
      <c r="K82" s="592"/>
      <c r="L82" s="593"/>
      <c r="M82" s="593"/>
      <c r="N82" s="593"/>
    </row>
    <row r="83" customFormat="false" ht="12.75" hidden="false" customHeight="false" outlineLevel="0" collapsed="false">
      <c r="A83" s="594"/>
      <c r="B83" s="592"/>
      <c r="C83" s="593"/>
      <c r="D83" s="593"/>
      <c r="E83" s="593"/>
      <c r="F83" s="592"/>
      <c r="G83" s="593"/>
      <c r="H83" s="593"/>
      <c r="I83" s="593"/>
      <c r="J83" s="592"/>
      <c r="K83" s="593"/>
      <c r="L83" s="593"/>
      <c r="M83" s="593"/>
      <c r="N83" s="593"/>
    </row>
    <row r="84" customFormat="false" ht="12.75" hidden="false" customHeight="false" outlineLevel="0" collapsed="false">
      <c r="A84" s="594"/>
      <c r="B84" s="592"/>
      <c r="C84" s="593"/>
      <c r="D84" s="593"/>
      <c r="E84" s="593"/>
      <c r="F84" s="593"/>
      <c r="G84" s="593"/>
      <c r="H84" s="593"/>
      <c r="I84" s="592"/>
      <c r="J84" s="592"/>
      <c r="K84" s="592"/>
      <c r="L84" s="593"/>
      <c r="M84" s="593"/>
      <c r="N84" s="593"/>
    </row>
    <row r="85" customFormat="false" ht="12.75" hidden="false" customHeight="false" outlineLevel="0" collapsed="false">
      <c r="A85" s="594"/>
      <c r="B85" s="592"/>
      <c r="C85" s="593"/>
      <c r="D85" s="593"/>
      <c r="E85" s="593"/>
      <c r="F85" s="593"/>
      <c r="G85" s="593"/>
      <c r="H85" s="593"/>
      <c r="I85" s="593"/>
      <c r="J85" s="593"/>
      <c r="K85" s="593"/>
      <c r="L85" s="592"/>
      <c r="M85" s="593"/>
      <c r="N85" s="593"/>
    </row>
    <row r="86" customFormat="false" ht="12.75" hidden="false" customHeight="false" outlineLevel="0" collapsed="false">
      <c r="A86" s="594"/>
      <c r="B86" s="592"/>
      <c r="C86" s="593"/>
      <c r="D86" s="593"/>
      <c r="E86" s="593"/>
      <c r="F86" s="593"/>
      <c r="G86" s="592"/>
      <c r="H86" s="593"/>
      <c r="I86" s="593"/>
      <c r="J86" s="593"/>
      <c r="K86" s="592"/>
      <c r="L86" s="592"/>
      <c r="M86" s="593"/>
      <c r="N86" s="593"/>
    </row>
  </sheetData>
  <mergeCells count="4">
    <mergeCell ref="A6:N6"/>
    <mergeCell ref="A8:A9"/>
    <mergeCell ref="B8:B9"/>
    <mergeCell ref="C8:M8"/>
  </mergeCells>
  <hyperlinks>
    <hyperlink ref="P8" location="indice!B49"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5" fitToWidth="1" fitToHeight="1" pageOrder="downThenOver" orientation="landscape" blackAndWhite="false" draft="false" cellComments="none" firstPageNumber="64" useFirstPageNumber="tru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3" width="32.15"/>
    <col collapsed="false" customWidth="true" hidden="false" outlineLevel="0" max="2" min="2" style="20" width="16.57"/>
    <col collapsed="false" customWidth="true" hidden="false" outlineLevel="0" max="7" min="3" style="595" width="22.57"/>
    <col collapsed="false" customWidth="false" hidden="false" outlineLevel="0" max="16384" min="8" style="20" width="11.43"/>
  </cols>
  <sheetData>
    <row r="5" customFormat="false" ht="22.5" hidden="false" customHeight="true" outlineLevel="0" collapsed="false"/>
    <row r="6" s="25" customFormat="true" ht="41.25" hidden="false" customHeight="true" outlineLevel="0" collapsed="false">
      <c r="A6" s="568" t="s">
        <v>762</v>
      </c>
      <c r="B6" s="568"/>
      <c r="C6" s="568"/>
      <c r="D6" s="568"/>
      <c r="E6" s="568"/>
      <c r="F6" s="568"/>
      <c r="G6" s="568"/>
    </row>
    <row r="7" s="25" customFormat="true" ht="15" hidden="false" customHeight="false" outlineLevel="0" collapsed="false">
      <c r="A7" s="568"/>
      <c r="B7" s="568"/>
      <c r="C7" s="596"/>
      <c r="D7" s="596"/>
      <c r="E7" s="596"/>
      <c r="F7" s="596"/>
      <c r="G7" s="596"/>
    </row>
    <row r="8" s="26" customFormat="true" ht="21" hidden="false" customHeight="true" outlineLevel="0" collapsed="false">
      <c r="A8" s="597" t="s">
        <v>763</v>
      </c>
      <c r="B8" s="42" t="s">
        <v>253</v>
      </c>
      <c r="C8" s="42" t="s">
        <v>764</v>
      </c>
      <c r="D8" s="42"/>
      <c r="E8" s="42"/>
      <c r="F8" s="42"/>
      <c r="G8" s="42"/>
    </row>
    <row r="9" s="26" customFormat="true" ht="20.25" hidden="false" customHeight="true" outlineLevel="0" collapsed="false">
      <c r="A9" s="597"/>
      <c r="B9" s="42"/>
      <c r="C9" s="42" t="s">
        <v>765</v>
      </c>
      <c r="D9" s="42" t="s">
        <v>766</v>
      </c>
      <c r="E9" s="42" t="s">
        <v>767</v>
      </c>
      <c r="F9" s="42" t="s">
        <v>421</v>
      </c>
      <c r="G9" s="42" t="s">
        <v>409</v>
      </c>
      <c r="I9" s="40" t="s">
        <v>240</v>
      </c>
    </row>
    <row r="10" s="172" customFormat="true" ht="12.75" hidden="false" customHeight="false" outlineLevel="0" collapsed="false">
      <c r="A10" s="570" t="s">
        <v>281</v>
      </c>
      <c r="B10" s="122" t="n">
        <v>57738</v>
      </c>
      <c r="C10" s="122" t="n">
        <v>52140</v>
      </c>
      <c r="D10" s="122" t="n">
        <v>5000</v>
      </c>
      <c r="E10" s="122" t="n">
        <v>494</v>
      </c>
      <c r="F10" s="122" t="n">
        <v>53</v>
      </c>
      <c r="G10" s="122" t="n">
        <v>51</v>
      </c>
    </row>
    <row r="11" customFormat="false" ht="12.75" hidden="false" customHeight="false" outlineLevel="0" collapsed="false">
      <c r="A11" s="155" t="s">
        <v>768</v>
      </c>
      <c r="B11" s="121" t="n">
        <v>50093</v>
      </c>
      <c r="C11" s="121" t="n">
        <v>47098</v>
      </c>
      <c r="D11" s="121" t="n">
        <v>2720</v>
      </c>
      <c r="E11" s="121" t="n">
        <v>248</v>
      </c>
      <c r="F11" s="121" t="n">
        <v>3</v>
      </c>
      <c r="G11" s="121" t="n">
        <v>24</v>
      </c>
    </row>
    <row r="12" customFormat="false" ht="12.75" hidden="false" customHeight="false" outlineLevel="0" collapsed="false">
      <c r="A12" s="155" t="s">
        <v>769</v>
      </c>
      <c r="B12" s="121" t="n">
        <v>6940</v>
      </c>
      <c r="C12" s="121" t="n">
        <v>4647</v>
      </c>
      <c r="D12" s="121" t="n">
        <v>2121</v>
      </c>
      <c r="E12" s="121" t="n">
        <v>154</v>
      </c>
      <c r="F12" s="121" t="n">
        <v>1</v>
      </c>
      <c r="G12" s="121" t="n">
        <v>17</v>
      </c>
    </row>
    <row r="13" customFormat="false" ht="12.75" hidden="false" customHeight="false" outlineLevel="0" collapsed="false">
      <c r="A13" s="155" t="s">
        <v>770</v>
      </c>
      <c r="B13" s="121" t="n">
        <v>617</v>
      </c>
      <c r="C13" s="121" t="n">
        <v>374</v>
      </c>
      <c r="D13" s="121" t="n">
        <v>149</v>
      </c>
      <c r="E13" s="121" t="n">
        <v>92</v>
      </c>
      <c r="F13" s="572" t="n">
        <v>0</v>
      </c>
      <c r="G13" s="121" t="n">
        <v>2</v>
      </c>
    </row>
    <row r="14" customFormat="false" ht="12.75" hidden="false" customHeight="false" outlineLevel="0" collapsed="false">
      <c r="A14" s="155" t="s">
        <v>421</v>
      </c>
      <c r="B14" s="121" t="n">
        <v>52</v>
      </c>
      <c r="C14" s="121" t="n">
        <v>3</v>
      </c>
      <c r="D14" s="572" t="n">
        <v>0</v>
      </c>
      <c r="E14" s="572" t="n">
        <v>0</v>
      </c>
      <c r="F14" s="121" t="n">
        <v>49</v>
      </c>
      <c r="G14" s="572" t="n">
        <v>0</v>
      </c>
    </row>
    <row r="15" s="172" customFormat="true" ht="12.75" hidden="false" customHeight="false" outlineLevel="0" collapsed="false">
      <c r="A15" s="155" t="s">
        <v>409</v>
      </c>
      <c r="B15" s="121" t="n">
        <v>36</v>
      </c>
      <c r="C15" s="121" t="n">
        <v>18</v>
      </c>
      <c r="D15" s="121" t="n">
        <v>10</v>
      </c>
      <c r="E15" s="572" t="n">
        <v>0</v>
      </c>
      <c r="F15" s="572" t="n">
        <v>0</v>
      </c>
      <c r="G15" s="121" t="n">
        <v>8</v>
      </c>
    </row>
    <row r="16" customFormat="false" ht="12.75" hidden="false" customHeight="false" outlineLevel="0" collapsed="false">
      <c r="A16" s="570" t="s">
        <v>532</v>
      </c>
      <c r="B16" s="122" t="n">
        <v>30099</v>
      </c>
      <c r="C16" s="122" t="n">
        <v>26996</v>
      </c>
      <c r="D16" s="122" t="n">
        <v>2801</v>
      </c>
      <c r="E16" s="122" t="n">
        <v>264</v>
      </c>
      <c r="F16" s="122" t="n">
        <v>1</v>
      </c>
      <c r="G16" s="122" t="n">
        <v>37</v>
      </c>
    </row>
    <row r="17" customFormat="false" ht="12.75" hidden="false" customHeight="false" outlineLevel="0" collapsed="false">
      <c r="A17" s="155" t="s">
        <v>768</v>
      </c>
      <c r="B17" s="121" t="n">
        <v>25867</v>
      </c>
      <c r="C17" s="121" t="n">
        <v>24298</v>
      </c>
      <c r="D17" s="121" t="n">
        <v>1441</v>
      </c>
      <c r="E17" s="121" t="n">
        <v>112</v>
      </c>
      <c r="F17" s="572" t="n">
        <v>0</v>
      </c>
      <c r="G17" s="121" t="n">
        <v>16</v>
      </c>
    </row>
    <row r="18" customFormat="false" ht="12.75" hidden="false" customHeight="false" outlineLevel="0" collapsed="false">
      <c r="A18" s="155" t="s">
        <v>769</v>
      </c>
      <c r="B18" s="121" t="n">
        <v>3853</v>
      </c>
      <c r="C18" s="121" t="n">
        <v>2495</v>
      </c>
      <c r="D18" s="121" t="n">
        <v>1252</v>
      </c>
      <c r="E18" s="121" t="n">
        <v>92</v>
      </c>
      <c r="F18" s="572" t="n">
        <v>0</v>
      </c>
      <c r="G18" s="121" t="n">
        <v>14</v>
      </c>
    </row>
    <row r="19" customFormat="false" ht="12.75" hidden="false" customHeight="false" outlineLevel="0" collapsed="false">
      <c r="A19" s="155" t="s">
        <v>770</v>
      </c>
      <c r="B19" s="121" t="n">
        <v>352</v>
      </c>
      <c r="C19" s="121" t="n">
        <v>189</v>
      </c>
      <c r="D19" s="121" t="n">
        <v>102</v>
      </c>
      <c r="E19" s="121" t="n">
        <v>60</v>
      </c>
      <c r="F19" s="572" t="n">
        <v>0</v>
      </c>
      <c r="G19" s="121" t="n">
        <v>1</v>
      </c>
    </row>
    <row r="20" s="172" customFormat="true" ht="12.75" hidden="false" customHeight="false" outlineLevel="0" collapsed="false">
      <c r="A20" s="155" t="s">
        <v>421</v>
      </c>
      <c r="B20" s="121" t="n">
        <v>2</v>
      </c>
      <c r="C20" s="121" t="n">
        <v>1</v>
      </c>
      <c r="D20" s="572" t="n">
        <v>0</v>
      </c>
      <c r="E20" s="572" t="n">
        <v>0</v>
      </c>
      <c r="F20" s="121" t="n">
        <v>1</v>
      </c>
      <c r="G20" s="572" t="n">
        <v>0</v>
      </c>
    </row>
    <row r="21" customFormat="false" ht="12.75" hidden="false" customHeight="false" outlineLevel="0" collapsed="false">
      <c r="A21" s="155" t="s">
        <v>409</v>
      </c>
      <c r="B21" s="121" t="n">
        <v>25</v>
      </c>
      <c r="C21" s="121" t="n">
        <v>13</v>
      </c>
      <c r="D21" s="121" t="n">
        <v>6</v>
      </c>
      <c r="E21" s="572" t="n">
        <v>0</v>
      </c>
      <c r="F21" s="572" t="n">
        <v>0</v>
      </c>
      <c r="G21" s="121" t="n">
        <v>6</v>
      </c>
    </row>
    <row r="22" customFormat="false" ht="12.75" hidden="false" customHeight="false" outlineLevel="0" collapsed="false">
      <c r="A22" s="570" t="s">
        <v>533</v>
      </c>
      <c r="B22" s="122" t="n">
        <v>24863</v>
      </c>
      <c r="C22" s="122" t="n">
        <v>22637</v>
      </c>
      <c r="D22" s="122" t="n">
        <v>1965</v>
      </c>
      <c r="E22" s="122" t="n">
        <v>198</v>
      </c>
      <c r="F22" s="122" t="n">
        <v>50</v>
      </c>
      <c r="G22" s="122" t="n">
        <v>13</v>
      </c>
    </row>
    <row r="23" customFormat="false" ht="12.75" hidden="false" customHeight="false" outlineLevel="0" collapsed="false">
      <c r="A23" s="155" t="s">
        <v>768</v>
      </c>
      <c r="B23" s="121" t="n">
        <v>21805</v>
      </c>
      <c r="C23" s="121" t="n">
        <v>20532</v>
      </c>
      <c r="D23" s="121" t="n">
        <v>1145</v>
      </c>
      <c r="E23" s="121" t="n">
        <v>117</v>
      </c>
      <c r="F23" s="121" t="n">
        <v>3</v>
      </c>
      <c r="G23" s="121" t="n">
        <v>8</v>
      </c>
    </row>
    <row r="24" customFormat="false" ht="12.75" hidden="false" customHeight="false" outlineLevel="0" collapsed="false">
      <c r="A24" s="155" t="s">
        <v>769</v>
      </c>
      <c r="B24" s="121" t="n">
        <v>2768</v>
      </c>
      <c r="C24" s="121" t="n">
        <v>1932</v>
      </c>
      <c r="D24" s="121" t="n">
        <v>775</v>
      </c>
      <c r="E24" s="121" t="n">
        <v>58</v>
      </c>
      <c r="F24" s="121" t="n">
        <v>1</v>
      </c>
      <c r="G24" s="121" t="n">
        <v>2</v>
      </c>
    </row>
    <row r="25" s="172" customFormat="true" ht="12.75" hidden="false" customHeight="true" outlineLevel="0" collapsed="false">
      <c r="A25" s="155" t="s">
        <v>770</v>
      </c>
      <c r="B25" s="121" t="n">
        <v>231</v>
      </c>
      <c r="C25" s="121" t="n">
        <v>166</v>
      </c>
      <c r="D25" s="121" t="n">
        <v>41</v>
      </c>
      <c r="E25" s="121" t="n">
        <v>23</v>
      </c>
      <c r="F25" s="572" t="n">
        <v>0</v>
      </c>
      <c r="G25" s="121" t="n">
        <v>1</v>
      </c>
    </row>
    <row r="26" customFormat="false" ht="12.75" hidden="false" customHeight="false" outlineLevel="0" collapsed="false">
      <c r="A26" s="155" t="s">
        <v>421</v>
      </c>
      <c r="B26" s="121" t="n">
        <v>48</v>
      </c>
      <c r="C26" s="121" t="n">
        <v>2</v>
      </c>
      <c r="D26" s="572" t="n">
        <v>0</v>
      </c>
      <c r="E26" s="572" t="n">
        <v>0</v>
      </c>
      <c r="F26" s="121" t="n">
        <v>46</v>
      </c>
      <c r="G26" s="572" t="n">
        <v>0</v>
      </c>
    </row>
    <row r="27" customFormat="false" ht="12.75" hidden="false" customHeight="false" outlineLevel="0" collapsed="false">
      <c r="A27" s="155" t="s">
        <v>409</v>
      </c>
      <c r="B27" s="121" t="n">
        <v>11</v>
      </c>
      <c r="C27" s="121" t="n">
        <v>5</v>
      </c>
      <c r="D27" s="121" t="n">
        <v>4</v>
      </c>
      <c r="E27" s="572" t="n">
        <v>0</v>
      </c>
      <c r="F27" s="572" t="n">
        <v>0</v>
      </c>
      <c r="G27" s="121" t="n">
        <v>2</v>
      </c>
    </row>
    <row r="28" s="172" customFormat="true" ht="12.75" hidden="false" customHeight="true" outlineLevel="0" collapsed="false">
      <c r="A28" s="570" t="s">
        <v>317</v>
      </c>
      <c r="B28" s="122" t="n">
        <v>2458</v>
      </c>
      <c r="C28" s="122" t="n">
        <v>2252</v>
      </c>
      <c r="D28" s="122" t="n">
        <v>174</v>
      </c>
      <c r="E28" s="122" t="n">
        <v>31</v>
      </c>
      <c r="F28" s="598" t="n">
        <v>0</v>
      </c>
      <c r="G28" s="122" t="n">
        <v>1</v>
      </c>
    </row>
    <row r="29" s="172" customFormat="true" ht="12.75" hidden="false" customHeight="false" outlineLevel="0" collapsed="false">
      <c r="A29" s="155" t="s">
        <v>768</v>
      </c>
      <c r="B29" s="121" t="n">
        <v>2192</v>
      </c>
      <c r="C29" s="121" t="n">
        <v>2072</v>
      </c>
      <c r="D29" s="121" t="n">
        <v>102</v>
      </c>
      <c r="E29" s="121" t="n">
        <v>18</v>
      </c>
      <c r="F29" s="572" t="n">
        <v>0</v>
      </c>
      <c r="G29" s="572" t="n">
        <v>0</v>
      </c>
    </row>
    <row r="30" customFormat="false" ht="12.75" hidden="false" customHeight="false" outlineLevel="0" collapsed="false">
      <c r="A30" s="155" t="s">
        <v>769</v>
      </c>
      <c r="B30" s="121" t="n">
        <v>235</v>
      </c>
      <c r="C30" s="121" t="n">
        <v>163</v>
      </c>
      <c r="D30" s="121" t="n">
        <v>67</v>
      </c>
      <c r="E30" s="121" t="n">
        <v>4</v>
      </c>
      <c r="F30" s="572" t="n">
        <v>0</v>
      </c>
      <c r="G30" s="121" t="n">
        <v>1</v>
      </c>
    </row>
    <row r="31" customFormat="false" ht="12.75" hidden="false" customHeight="false" outlineLevel="0" collapsed="false">
      <c r="A31" s="155" t="s">
        <v>770</v>
      </c>
      <c r="B31" s="121" t="n">
        <v>31</v>
      </c>
      <c r="C31" s="121" t="n">
        <v>17</v>
      </c>
      <c r="D31" s="121" t="n">
        <v>5</v>
      </c>
      <c r="E31" s="121" t="n">
        <v>9</v>
      </c>
      <c r="F31" s="572" t="n">
        <v>0</v>
      </c>
      <c r="G31" s="572" t="n">
        <v>0</v>
      </c>
    </row>
    <row r="32" customFormat="false" ht="12.75" hidden="false" customHeight="false" outlineLevel="0" collapsed="false">
      <c r="A32" s="570" t="s">
        <v>318</v>
      </c>
      <c r="B32" s="122" t="n">
        <v>188</v>
      </c>
      <c r="C32" s="122" t="n">
        <v>146</v>
      </c>
      <c r="D32" s="122" t="n">
        <v>39</v>
      </c>
      <c r="E32" s="122" t="n">
        <v>1</v>
      </c>
      <c r="F32" s="122" t="n">
        <v>2</v>
      </c>
      <c r="G32" s="598" t="n">
        <v>0</v>
      </c>
    </row>
    <row r="33" s="172" customFormat="true" ht="12.75" hidden="false" customHeight="false" outlineLevel="0" collapsed="false">
      <c r="A33" s="155" t="s">
        <v>768</v>
      </c>
      <c r="B33" s="121" t="n">
        <v>137</v>
      </c>
      <c r="C33" s="121" t="n">
        <v>111</v>
      </c>
      <c r="D33" s="121" t="n">
        <v>25</v>
      </c>
      <c r="E33" s="121" t="n">
        <v>1</v>
      </c>
      <c r="F33" s="572" t="n">
        <v>0</v>
      </c>
      <c r="G33" s="572" t="n">
        <v>0</v>
      </c>
    </row>
    <row r="34" customFormat="false" ht="12.75" hidden="false" customHeight="false" outlineLevel="0" collapsed="false">
      <c r="A34" s="155" t="s">
        <v>769</v>
      </c>
      <c r="B34" s="121" t="n">
        <v>47</v>
      </c>
      <c r="C34" s="121" t="n">
        <v>34</v>
      </c>
      <c r="D34" s="121" t="n">
        <v>13</v>
      </c>
      <c r="E34" s="572" t="n">
        <v>0</v>
      </c>
      <c r="F34" s="572" t="n">
        <v>0</v>
      </c>
      <c r="G34" s="572" t="n">
        <v>0</v>
      </c>
    </row>
    <row r="35" customFormat="false" ht="12.75" hidden="false" customHeight="false" outlineLevel="0" collapsed="false">
      <c r="A35" s="155" t="s">
        <v>770</v>
      </c>
      <c r="B35" s="121" t="n">
        <v>2</v>
      </c>
      <c r="C35" s="121" t="n">
        <v>1</v>
      </c>
      <c r="D35" s="121" t="n">
        <v>1</v>
      </c>
      <c r="E35" s="572" t="n">
        <v>0</v>
      </c>
      <c r="F35" s="572" t="n">
        <v>0</v>
      </c>
      <c r="G35" s="572" t="n">
        <v>0</v>
      </c>
    </row>
    <row r="36" customFormat="false" ht="12.75" hidden="false" customHeight="false" outlineLevel="0" collapsed="false">
      <c r="A36" s="155" t="s">
        <v>421</v>
      </c>
      <c r="B36" s="121" t="n">
        <v>2</v>
      </c>
      <c r="C36" s="572" t="n">
        <v>0</v>
      </c>
      <c r="D36" s="572" t="n">
        <v>0</v>
      </c>
      <c r="E36" s="572" t="n">
        <v>0</v>
      </c>
      <c r="F36" s="121" t="n">
        <v>2</v>
      </c>
      <c r="G36" s="572" t="n">
        <v>0</v>
      </c>
    </row>
    <row r="37" customFormat="false" ht="12.75" hidden="false" customHeight="false" outlineLevel="0" collapsed="false">
      <c r="A37" s="570" t="s">
        <v>307</v>
      </c>
      <c r="B37" s="122" t="n">
        <v>130</v>
      </c>
      <c r="C37" s="122" t="n">
        <v>109</v>
      </c>
      <c r="D37" s="122" t="n">
        <v>21</v>
      </c>
      <c r="E37" s="598" t="n">
        <v>0</v>
      </c>
      <c r="F37" s="598" t="n">
        <v>0</v>
      </c>
      <c r="G37" s="598" t="n">
        <v>0</v>
      </c>
    </row>
    <row r="38" customFormat="false" ht="12.75" hidden="false" customHeight="false" outlineLevel="0" collapsed="false">
      <c r="A38" s="155" t="s">
        <v>768</v>
      </c>
      <c r="B38" s="121" t="n">
        <v>92</v>
      </c>
      <c r="C38" s="121" t="n">
        <v>85</v>
      </c>
      <c r="D38" s="121" t="n">
        <v>7</v>
      </c>
      <c r="E38" s="572" t="n">
        <v>0</v>
      </c>
      <c r="F38" s="572" t="n">
        <v>0</v>
      </c>
      <c r="G38" s="572" t="n">
        <v>0</v>
      </c>
    </row>
    <row r="39" customFormat="false" ht="12.75" hidden="false" customHeight="false" outlineLevel="0" collapsed="false">
      <c r="A39" s="155" t="s">
        <v>769</v>
      </c>
      <c r="B39" s="121" t="n">
        <v>37</v>
      </c>
      <c r="C39" s="121" t="n">
        <v>23</v>
      </c>
      <c r="D39" s="121" t="n">
        <v>14</v>
      </c>
      <c r="E39" s="572" t="n">
        <v>0</v>
      </c>
      <c r="F39" s="572" t="n">
        <v>0</v>
      </c>
      <c r="G39" s="572" t="n">
        <v>0</v>
      </c>
    </row>
    <row r="40" customFormat="false" ht="12.75" hidden="false" customHeight="false" outlineLevel="0" collapsed="false">
      <c r="A40" s="155" t="s">
        <v>770</v>
      </c>
      <c r="B40" s="121" t="n">
        <v>1</v>
      </c>
      <c r="C40" s="121" t="n">
        <v>1</v>
      </c>
      <c r="D40" s="572" t="n">
        <v>0</v>
      </c>
      <c r="E40" s="572" t="n">
        <v>0</v>
      </c>
      <c r="F40" s="572" t="n">
        <v>0</v>
      </c>
      <c r="G40" s="572" t="n">
        <v>0</v>
      </c>
    </row>
    <row r="42" customFormat="false" ht="12.75" hidden="false" customHeight="false" outlineLevel="0" collapsed="false">
      <c r="A42" s="36" t="s">
        <v>745</v>
      </c>
    </row>
  </sheetData>
  <mergeCells count="4">
    <mergeCell ref="A6:G6"/>
    <mergeCell ref="A8:A9"/>
    <mergeCell ref="B8:B9"/>
    <mergeCell ref="C8:G8"/>
  </mergeCells>
  <hyperlinks>
    <hyperlink ref="I9" location="indice!B50"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3" fitToWidth="1" fitToHeight="1" pageOrder="downThenOver" orientation="landscape" blackAndWhite="false" draft="false" cellComments="none" firstPageNumber="67" useFirstPageNumber="tru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1484375" defaultRowHeight="12.75" zeroHeight="false" outlineLevelRow="0" outlineLevelCol="0"/>
  <cols>
    <col collapsed="false" customWidth="true" hidden="false" outlineLevel="0" max="1" min="1" style="599" width="29.14"/>
    <col collapsed="false" customWidth="true" hidden="false" outlineLevel="0" max="2" min="2" style="600" width="17.86"/>
    <col collapsed="false" customWidth="true" hidden="false" outlineLevel="0" max="3" min="3" style="600" width="16.29"/>
    <col collapsed="false" customWidth="false" hidden="false" outlineLevel="0" max="5" min="4" style="600" width="21.14"/>
    <col collapsed="false" customWidth="false" hidden="false" outlineLevel="0" max="6" min="6" style="601" width="21.14"/>
    <col collapsed="false" customWidth="false" hidden="false" outlineLevel="0" max="16384" min="7" style="20" width="21.14"/>
  </cols>
  <sheetData>
    <row r="6" s="25" customFormat="true" ht="39.75" hidden="false" customHeight="true" outlineLevel="0" collapsed="false">
      <c r="A6" s="602" t="s">
        <v>771</v>
      </c>
      <c r="B6" s="602"/>
      <c r="C6" s="602"/>
      <c r="D6" s="602"/>
      <c r="E6" s="602"/>
      <c r="F6" s="602"/>
      <c r="G6" s="602"/>
      <c r="H6" s="603"/>
    </row>
    <row r="7" s="25" customFormat="true" ht="15" hidden="false" customHeight="false" outlineLevel="0" collapsed="false">
      <c r="A7" s="604"/>
      <c r="B7" s="602"/>
      <c r="C7" s="602"/>
      <c r="D7" s="602"/>
      <c r="E7" s="602"/>
      <c r="F7" s="602"/>
      <c r="G7" s="602"/>
      <c r="H7" s="602"/>
    </row>
    <row r="8" s="25" customFormat="true" ht="15" hidden="false" customHeight="true" outlineLevel="0" collapsed="false">
      <c r="A8" s="597" t="s">
        <v>772</v>
      </c>
      <c r="B8" s="42" t="s">
        <v>253</v>
      </c>
      <c r="C8" s="42" t="s">
        <v>773</v>
      </c>
      <c r="D8" s="42"/>
      <c r="E8" s="42"/>
      <c r="F8" s="42"/>
      <c r="G8" s="42"/>
      <c r="I8" s="40" t="s">
        <v>240</v>
      </c>
    </row>
    <row r="9" s="25" customFormat="true" ht="15" hidden="false" customHeight="false" outlineLevel="0" collapsed="false">
      <c r="A9" s="597"/>
      <c r="B9" s="42"/>
      <c r="C9" s="42" t="s">
        <v>400</v>
      </c>
      <c r="D9" s="42" t="s">
        <v>774</v>
      </c>
      <c r="E9" s="42" t="s">
        <v>775</v>
      </c>
      <c r="F9" s="42" t="s">
        <v>776</v>
      </c>
      <c r="G9" s="42" t="s">
        <v>409</v>
      </c>
    </row>
    <row r="10" s="172" customFormat="true" ht="12.75" hidden="false" customHeight="false" outlineLevel="0" collapsed="false">
      <c r="A10" s="564" t="s">
        <v>281</v>
      </c>
      <c r="B10" s="122" t="n">
        <v>57738</v>
      </c>
      <c r="C10" s="122" t="n">
        <v>52191</v>
      </c>
      <c r="D10" s="122" t="n">
        <v>5443</v>
      </c>
      <c r="E10" s="122" t="n">
        <v>80</v>
      </c>
      <c r="F10" s="122" t="n">
        <v>7</v>
      </c>
      <c r="G10" s="122" t="n">
        <v>17</v>
      </c>
    </row>
    <row r="11" s="172" customFormat="true" ht="12.75" hidden="false" customHeight="false" outlineLevel="0" collapsed="false">
      <c r="A11" s="155" t="s">
        <v>400</v>
      </c>
      <c r="B11" s="121" t="n">
        <v>50143</v>
      </c>
      <c r="C11" s="121" t="n">
        <v>47150</v>
      </c>
      <c r="D11" s="121" t="n">
        <v>2949</v>
      </c>
      <c r="E11" s="121" t="n">
        <v>30</v>
      </c>
      <c r="F11" s="121" t="n">
        <v>5</v>
      </c>
      <c r="G11" s="121" t="n">
        <v>9</v>
      </c>
    </row>
    <row r="12" customFormat="false" ht="12.75" hidden="false" customHeight="false" outlineLevel="0" collapsed="false">
      <c r="A12" s="155" t="s">
        <v>774</v>
      </c>
      <c r="B12" s="121" t="n">
        <v>7418</v>
      </c>
      <c r="C12" s="121" t="n">
        <v>4948</v>
      </c>
      <c r="D12" s="121" t="n">
        <v>2433</v>
      </c>
      <c r="E12" s="121" t="n">
        <v>34</v>
      </c>
      <c r="F12" s="572" t="n">
        <v>0</v>
      </c>
      <c r="G12" s="121" t="n">
        <v>3</v>
      </c>
    </row>
    <row r="13" customFormat="false" ht="12.75" hidden="false" customHeight="false" outlineLevel="0" collapsed="false">
      <c r="A13" s="155" t="s">
        <v>775</v>
      </c>
      <c r="B13" s="121" t="n">
        <v>141</v>
      </c>
      <c r="C13" s="121" t="n">
        <v>72</v>
      </c>
      <c r="D13" s="121" t="n">
        <v>55</v>
      </c>
      <c r="E13" s="121" t="n">
        <v>14</v>
      </c>
      <c r="F13" s="572" t="n">
        <v>0</v>
      </c>
      <c r="G13" s="572" t="n">
        <v>0</v>
      </c>
    </row>
    <row r="14" customFormat="false" ht="12.75" hidden="false" customHeight="false" outlineLevel="0" collapsed="false">
      <c r="A14" s="155" t="s">
        <v>776</v>
      </c>
      <c r="B14" s="121" t="n">
        <v>18</v>
      </c>
      <c r="C14" s="121" t="n">
        <v>10</v>
      </c>
      <c r="D14" s="121" t="n">
        <v>4</v>
      </c>
      <c r="E14" s="121" t="n">
        <v>2</v>
      </c>
      <c r="F14" s="121" t="n">
        <v>2</v>
      </c>
      <c r="G14" s="572" t="n">
        <v>0</v>
      </c>
    </row>
    <row r="15" customFormat="false" ht="12.75" hidden="false" customHeight="false" outlineLevel="0" collapsed="false">
      <c r="A15" s="155" t="s">
        <v>409</v>
      </c>
      <c r="B15" s="121" t="n">
        <v>18</v>
      </c>
      <c r="C15" s="121" t="n">
        <v>11</v>
      </c>
      <c r="D15" s="121" t="n">
        <v>2</v>
      </c>
      <c r="E15" s="572" t="n">
        <v>0</v>
      </c>
      <c r="F15" s="572" t="n">
        <v>0</v>
      </c>
      <c r="G15" s="121" t="n">
        <v>5</v>
      </c>
    </row>
    <row r="16" s="172" customFormat="true" ht="12.75" hidden="false" customHeight="false" outlineLevel="0" collapsed="false">
      <c r="A16" s="564" t="s">
        <v>532</v>
      </c>
      <c r="B16" s="122" t="n">
        <v>30099</v>
      </c>
      <c r="C16" s="122" t="n">
        <v>26996</v>
      </c>
      <c r="D16" s="122" t="n">
        <v>3055</v>
      </c>
      <c r="E16" s="122" t="n">
        <v>39</v>
      </c>
      <c r="F16" s="122" t="n">
        <v>2</v>
      </c>
      <c r="G16" s="122" t="n">
        <v>7</v>
      </c>
    </row>
    <row r="17" customFormat="false" ht="12.75" hidden="false" customHeight="false" outlineLevel="0" collapsed="false">
      <c r="A17" s="155" t="s">
        <v>400</v>
      </c>
      <c r="B17" s="121" t="n">
        <v>25867</v>
      </c>
      <c r="C17" s="121" t="n">
        <v>24298</v>
      </c>
      <c r="D17" s="121" t="n">
        <v>1554</v>
      </c>
      <c r="E17" s="121" t="n">
        <v>11</v>
      </c>
      <c r="F17" s="121" t="n">
        <v>1</v>
      </c>
      <c r="G17" s="121" t="n">
        <v>3</v>
      </c>
    </row>
    <row r="18" customFormat="false" ht="12.75" hidden="false" customHeight="false" outlineLevel="0" collapsed="false">
      <c r="A18" s="155" t="s">
        <v>774</v>
      </c>
      <c r="B18" s="121" t="n">
        <v>4158</v>
      </c>
      <c r="C18" s="121" t="n">
        <v>2664</v>
      </c>
      <c r="D18" s="121" t="n">
        <v>1472</v>
      </c>
      <c r="E18" s="121" t="n">
        <v>20</v>
      </c>
      <c r="F18" s="572" t="n">
        <v>0</v>
      </c>
      <c r="G18" s="121" t="n">
        <v>2</v>
      </c>
    </row>
    <row r="19" customFormat="false" ht="12.75" hidden="false" customHeight="false" outlineLevel="0" collapsed="false">
      <c r="A19" s="155" t="s">
        <v>775</v>
      </c>
      <c r="B19" s="121" t="n">
        <v>63</v>
      </c>
      <c r="C19" s="121" t="n">
        <v>30</v>
      </c>
      <c r="D19" s="121" t="n">
        <v>27</v>
      </c>
      <c r="E19" s="121" t="n">
        <v>6</v>
      </c>
      <c r="F19" s="572" t="n">
        <v>0</v>
      </c>
      <c r="G19" s="572" t="n">
        <v>0</v>
      </c>
    </row>
    <row r="20" customFormat="false" ht="12.75" hidden="false" customHeight="false" outlineLevel="0" collapsed="false">
      <c r="A20" s="155" t="s">
        <v>776</v>
      </c>
      <c r="B20" s="121" t="n">
        <v>8</v>
      </c>
      <c r="C20" s="121" t="n">
        <v>3</v>
      </c>
      <c r="D20" s="121" t="n">
        <v>2</v>
      </c>
      <c r="E20" s="121" t="n">
        <v>2</v>
      </c>
      <c r="F20" s="121" t="n">
        <v>1</v>
      </c>
      <c r="G20" s="572" t="n">
        <v>0</v>
      </c>
    </row>
    <row r="21" s="172" customFormat="true" ht="12.75" hidden="false" customHeight="false" outlineLevel="0" collapsed="false">
      <c r="A21" s="155" t="s">
        <v>409</v>
      </c>
      <c r="B21" s="121" t="n">
        <v>3</v>
      </c>
      <c r="C21" s="121" t="n">
        <v>1</v>
      </c>
      <c r="D21" s="572" t="n">
        <v>0</v>
      </c>
      <c r="E21" s="572" t="n">
        <v>0</v>
      </c>
      <c r="F21" s="572" t="n">
        <v>0</v>
      </c>
      <c r="G21" s="121" t="n">
        <v>2</v>
      </c>
    </row>
    <row r="22" customFormat="false" ht="12.75" hidden="false" customHeight="false" outlineLevel="0" collapsed="false">
      <c r="A22" s="564" t="s">
        <v>533</v>
      </c>
      <c r="B22" s="122" t="n">
        <v>24863</v>
      </c>
      <c r="C22" s="122" t="n">
        <v>22686</v>
      </c>
      <c r="D22" s="122" t="n">
        <v>2124</v>
      </c>
      <c r="E22" s="122" t="n">
        <v>38</v>
      </c>
      <c r="F22" s="122" t="n">
        <v>5</v>
      </c>
      <c r="G22" s="122" t="n">
        <v>10</v>
      </c>
    </row>
    <row r="23" customFormat="false" ht="12.75" hidden="false" customHeight="false" outlineLevel="0" collapsed="false">
      <c r="A23" s="155" t="s">
        <v>400</v>
      </c>
      <c r="B23" s="121" t="n">
        <v>21853</v>
      </c>
      <c r="C23" s="121" t="n">
        <v>20582</v>
      </c>
      <c r="D23" s="121" t="n">
        <v>1245</v>
      </c>
      <c r="E23" s="121" t="n">
        <v>16</v>
      </c>
      <c r="F23" s="121" t="n">
        <v>4</v>
      </c>
      <c r="G23" s="121" t="n">
        <v>6</v>
      </c>
    </row>
    <row r="24" customFormat="false" ht="12.75" hidden="false" customHeight="false" outlineLevel="0" collapsed="false">
      <c r="A24" s="155" t="s">
        <v>774</v>
      </c>
      <c r="B24" s="121" t="n">
        <v>2915</v>
      </c>
      <c r="C24" s="121" t="n">
        <v>2051</v>
      </c>
      <c r="D24" s="121" t="n">
        <v>849</v>
      </c>
      <c r="E24" s="121" t="n">
        <v>14</v>
      </c>
      <c r="F24" s="572" t="n">
        <v>0</v>
      </c>
      <c r="G24" s="121" t="n">
        <v>1</v>
      </c>
    </row>
    <row r="25" customFormat="false" ht="12.75" hidden="false" customHeight="false" outlineLevel="0" collapsed="false">
      <c r="A25" s="155" t="s">
        <v>775</v>
      </c>
      <c r="B25" s="121" t="n">
        <v>71</v>
      </c>
      <c r="C25" s="121" t="n">
        <v>37</v>
      </c>
      <c r="D25" s="121" t="n">
        <v>26</v>
      </c>
      <c r="E25" s="121" t="n">
        <v>8</v>
      </c>
      <c r="F25" s="572" t="n">
        <v>0</v>
      </c>
      <c r="G25" s="572" t="n">
        <v>0</v>
      </c>
    </row>
    <row r="26" customFormat="false" ht="12.75" hidden="false" customHeight="false" outlineLevel="0" collapsed="false">
      <c r="A26" s="155" t="s">
        <v>776</v>
      </c>
      <c r="B26" s="121" t="n">
        <v>9</v>
      </c>
      <c r="C26" s="121" t="n">
        <v>6</v>
      </c>
      <c r="D26" s="121" t="n">
        <v>2</v>
      </c>
      <c r="E26" s="572" t="n">
        <v>0</v>
      </c>
      <c r="F26" s="121" t="n">
        <v>1</v>
      </c>
      <c r="G26" s="572" t="n">
        <v>0</v>
      </c>
    </row>
    <row r="27" s="172" customFormat="true" ht="12.75" hidden="false" customHeight="false" outlineLevel="0" collapsed="false">
      <c r="A27" s="155" t="s">
        <v>409</v>
      </c>
      <c r="B27" s="121" t="n">
        <v>15</v>
      </c>
      <c r="C27" s="121" t="n">
        <v>10</v>
      </c>
      <c r="D27" s="121" t="n">
        <v>2</v>
      </c>
      <c r="E27" s="572" t="n">
        <v>0</v>
      </c>
      <c r="F27" s="572" t="n">
        <v>0</v>
      </c>
      <c r="G27" s="121" t="n">
        <v>3</v>
      </c>
    </row>
    <row r="28" customFormat="false" ht="12.75" hidden="false" customHeight="false" outlineLevel="0" collapsed="false">
      <c r="A28" s="564" t="s">
        <v>317</v>
      </c>
      <c r="B28" s="122" t="n">
        <v>2458</v>
      </c>
      <c r="C28" s="122" t="n">
        <v>2252</v>
      </c>
      <c r="D28" s="122" t="n">
        <v>203</v>
      </c>
      <c r="E28" s="122" t="n">
        <v>3</v>
      </c>
      <c r="F28" s="598" t="n">
        <v>0</v>
      </c>
      <c r="G28" s="598" t="n">
        <v>0</v>
      </c>
    </row>
    <row r="29" customFormat="false" ht="12.75" hidden="false" customHeight="false" outlineLevel="0" collapsed="false">
      <c r="A29" s="155" t="s">
        <v>400</v>
      </c>
      <c r="B29" s="121" t="n">
        <v>2192</v>
      </c>
      <c r="C29" s="121" t="n">
        <v>2072</v>
      </c>
      <c r="D29" s="121" t="n">
        <v>117</v>
      </c>
      <c r="E29" s="121" t="n">
        <v>3</v>
      </c>
      <c r="F29" s="572" t="n">
        <v>0</v>
      </c>
      <c r="G29" s="572" t="n">
        <v>0</v>
      </c>
    </row>
    <row r="30" customFormat="false" ht="12.75" hidden="false" customHeight="false" outlineLevel="0" collapsed="false">
      <c r="A30" s="155" t="s">
        <v>774</v>
      </c>
      <c r="B30" s="121" t="n">
        <v>259</v>
      </c>
      <c r="C30" s="121" t="n">
        <v>175</v>
      </c>
      <c r="D30" s="121" t="n">
        <v>84</v>
      </c>
      <c r="E30" s="572" t="n">
        <v>0</v>
      </c>
      <c r="F30" s="572" t="n">
        <v>0</v>
      </c>
      <c r="G30" s="572" t="n">
        <v>0</v>
      </c>
    </row>
    <row r="31" s="172" customFormat="true" ht="12.75" hidden="false" customHeight="false" outlineLevel="0" collapsed="false">
      <c r="A31" s="155" t="s">
        <v>775</v>
      </c>
      <c r="B31" s="121" t="n">
        <v>6</v>
      </c>
      <c r="C31" s="121" t="n">
        <v>4</v>
      </c>
      <c r="D31" s="121" t="n">
        <v>2</v>
      </c>
      <c r="E31" s="572" t="n">
        <v>0</v>
      </c>
      <c r="F31" s="572" t="n">
        <v>0</v>
      </c>
      <c r="G31" s="572" t="n">
        <v>0</v>
      </c>
    </row>
    <row r="32" customFormat="false" ht="12.75" hidden="false" customHeight="false" outlineLevel="0" collapsed="false">
      <c r="A32" s="155" t="s">
        <v>776</v>
      </c>
      <c r="B32" s="121" t="n">
        <v>1</v>
      </c>
      <c r="C32" s="121" t="n">
        <v>1</v>
      </c>
      <c r="D32" s="572" t="n">
        <v>0</v>
      </c>
      <c r="E32" s="572" t="n">
        <v>0</v>
      </c>
      <c r="F32" s="572" t="n">
        <v>0</v>
      </c>
      <c r="G32" s="572" t="n">
        <v>0</v>
      </c>
    </row>
    <row r="33" customFormat="false" ht="12.75" hidden="false" customHeight="false" outlineLevel="0" collapsed="false">
      <c r="A33" s="564" t="s">
        <v>318</v>
      </c>
      <c r="B33" s="122" t="n">
        <v>188</v>
      </c>
      <c r="C33" s="122" t="n">
        <v>148</v>
      </c>
      <c r="D33" s="122" t="n">
        <v>40</v>
      </c>
      <c r="E33" s="598" t="n">
        <v>0</v>
      </c>
      <c r="F33" s="598" t="n">
        <v>0</v>
      </c>
      <c r="G33" s="598" t="n">
        <v>0</v>
      </c>
    </row>
    <row r="34" customFormat="false" ht="12.75" hidden="false" customHeight="false" outlineLevel="0" collapsed="false">
      <c r="A34" s="155" t="s">
        <v>400</v>
      </c>
      <c r="B34" s="121" t="n">
        <v>139</v>
      </c>
      <c r="C34" s="121" t="n">
        <v>113</v>
      </c>
      <c r="D34" s="121" t="n">
        <v>26</v>
      </c>
      <c r="E34" s="572" t="n">
        <v>0</v>
      </c>
      <c r="F34" s="572" t="n">
        <v>0</v>
      </c>
      <c r="G34" s="572" t="n">
        <v>0</v>
      </c>
    </row>
    <row r="35" customFormat="false" ht="12.75" hidden="false" customHeight="false" outlineLevel="0" collapsed="false">
      <c r="A35" s="155" t="s">
        <v>774</v>
      </c>
      <c r="B35" s="121" t="n">
        <v>49</v>
      </c>
      <c r="C35" s="121" t="n">
        <v>35</v>
      </c>
      <c r="D35" s="121" t="n">
        <v>14</v>
      </c>
      <c r="E35" s="572" t="n">
        <v>0</v>
      </c>
      <c r="F35" s="572" t="n">
        <v>0</v>
      </c>
      <c r="G35" s="572" t="n">
        <v>0</v>
      </c>
    </row>
    <row r="36" s="172" customFormat="true" ht="12.75" hidden="false" customHeight="false" outlineLevel="0" collapsed="false">
      <c r="A36" s="564" t="s">
        <v>307</v>
      </c>
      <c r="B36" s="122" t="n">
        <v>130</v>
      </c>
      <c r="C36" s="122" t="n">
        <v>109</v>
      </c>
      <c r="D36" s="122" t="n">
        <v>21</v>
      </c>
      <c r="E36" s="598" t="n">
        <v>0</v>
      </c>
      <c r="F36" s="598" t="n">
        <v>0</v>
      </c>
      <c r="G36" s="598" t="n">
        <v>0</v>
      </c>
    </row>
    <row r="37" customFormat="false" ht="12.75" hidden="false" customHeight="false" outlineLevel="0" collapsed="false">
      <c r="A37" s="155" t="s">
        <v>400</v>
      </c>
      <c r="B37" s="121" t="n">
        <v>92</v>
      </c>
      <c r="C37" s="121" t="n">
        <v>85</v>
      </c>
      <c r="D37" s="121" t="n">
        <v>7</v>
      </c>
      <c r="E37" s="572" t="n">
        <v>0</v>
      </c>
      <c r="F37" s="572" t="n">
        <v>0</v>
      </c>
      <c r="G37" s="572" t="n">
        <v>0</v>
      </c>
    </row>
    <row r="38" customFormat="false" ht="12.75" hidden="false" customHeight="false" outlineLevel="0" collapsed="false">
      <c r="A38" s="155" t="s">
        <v>774</v>
      </c>
      <c r="B38" s="121" t="n">
        <v>37</v>
      </c>
      <c r="C38" s="121" t="n">
        <v>23</v>
      </c>
      <c r="D38" s="121" t="n">
        <v>14</v>
      </c>
      <c r="E38" s="572" t="n">
        <v>0</v>
      </c>
      <c r="F38" s="572" t="n">
        <v>0</v>
      </c>
      <c r="G38" s="572" t="n">
        <v>0</v>
      </c>
    </row>
    <row r="39" customFormat="false" ht="12.75" hidden="false" customHeight="false" outlineLevel="0" collapsed="false">
      <c r="A39" s="155" t="s">
        <v>775</v>
      </c>
      <c r="B39" s="121" t="n">
        <v>1</v>
      </c>
      <c r="C39" s="121" t="n">
        <v>1</v>
      </c>
      <c r="D39" s="572" t="n">
        <v>0</v>
      </c>
      <c r="E39" s="572" t="n">
        <v>0</v>
      </c>
      <c r="F39" s="572" t="n">
        <v>0</v>
      </c>
      <c r="G39" s="572" t="n">
        <v>0</v>
      </c>
    </row>
    <row r="40" s="20" customFormat="true" ht="12.75" hidden="false" customHeight="false" outlineLevel="0" collapsed="false">
      <c r="A40" s="473"/>
    </row>
    <row r="41" customFormat="false" ht="12.75" hidden="false" customHeight="false" outlineLevel="0" collapsed="false">
      <c r="A41" s="36" t="s">
        <v>395</v>
      </c>
    </row>
  </sheetData>
  <mergeCells count="4">
    <mergeCell ref="A6:G6"/>
    <mergeCell ref="A8:A9"/>
    <mergeCell ref="B8:B9"/>
    <mergeCell ref="C8:G8"/>
  </mergeCells>
  <hyperlinks>
    <hyperlink ref="I8" location="indice!B51"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8"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85"/>
    <col collapsed="false" customWidth="true" hidden="false" outlineLevel="0" max="2" min="2" style="20" width="17.86"/>
    <col collapsed="false" customWidth="true" hidden="false" outlineLevel="0" max="7" min="3" style="21" width="19.14"/>
    <col collapsed="false" customWidth="true" hidden="false" outlineLevel="0" max="8" min="8" style="21" width="16.71"/>
    <col collapsed="false" customWidth="false" hidden="false" outlineLevel="0" max="16384" min="9" style="20" width="11.43"/>
  </cols>
  <sheetData>
    <row r="6" s="25" customFormat="true" ht="41.25" hidden="false" customHeight="true" outlineLevel="0" collapsed="false">
      <c r="A6" s="605" t="s">
        <v>777</v>
      </c>
      <c r="B6" s="605"/>
      <c r="C6" s="605"/>
      <c r="D6" s="605"/>
      <c r="E6" s="605"/>
      <c r="F6" s="605"/>
      <c r="G6" s="605"/>
      <c r="H6" s="606"/>
      <c r="I6" s="607"/>
    </row>
    <row r="7" s="25" customFormat="true" ht="15" hidden="false" customHeight="false" outlineLevel="0" collapsed="false">
      <c r="A7" s="605"/>
      <c r="B7" s="605"/>
      <c r="C7" s="605"/>
      <c r="D7" s="605"/>
      <c r="E7" s="605"/>
      <c r="F7" s="605"/>
      <c r="G7" s="605"/>
      <c r="H7" s="605"/>
      <c r="I7" s="607"/>
    </row>
    <row r="8" s="25" customFormat="true" ht="15" hidden="false" customHeight="true" outlineLevel="0" collapsed="false">
      <c r="A8" s="597" t="s">
        <v>778</v>
      </c>
      <c r="B8" s="42" t="s">
        <v>253</v>
      </c>
      <c r="C8" s="42" t="s">
        <v>773</v>
      </c>
      <c r="D8" s="42"/>
      <c r="E8" s="42"/>
      <c r="F8" s="42"/>
      <c r="G8" s="42"/>
      <c r="J8" s="40" t="s">
        <v>240</v>
      </c>
    </row>
    <row r="9" s="608" customFormat="true" ht="15" hidden="false" customHeight="false" outlineLevel="0" collapsed="false">
      <c r="A9" s="597"/>
      <c r="B9" s="42"/>
      <c r="C9" s="42" t="s">
        <v>400</v>
      </c>
      <c r="D9" s="42" t="s">
        <v>774</v>
      </c>
      <c r="E9" s="42" t="s">
        <v>775</v>
      </c>
      <c r="F9" s="42" t="s">
        <v>776</v>
      </c>
      <c r="G9" s="42" t="s">
        <v>409</v>
      </c>
    </row>
    <row r="10" s="172" customFormat="true" ht="12.75" hidden="false" customHeight="false" outlineLevel="0" collapsed="false">
      <c r="A10" s="564" t="s">
        <v>281</v>
      </c>
      <c r="B10" s="147" t="n">
        <f aca="false">+B11+B60+B89+B113+B117</f>
        <v>57738</v>
      </c>
      <c r="C10" s="147" t="n">
        <f aca="false">+C11+C60+C89+C113+C117</f>
        <v>52191</v>
      </c>
      <c r="D10" s="147" t="n">
        <f aca="false">+D11+D60+D89+D113+D117</f>
        <v>5443</v>
      </c>
      <c r="E10" s="147" t="n">
        <f aca="false">+E11+E60+E89+E113+E117</f>
        <v>80</v>
      </c>
      <c r="F10" s="147" t="n">
        <f aca="false">+F11+F60+F89+F113+F117</f>
        <v>7</v>
      </c>
      <c r="G10" s="147" t="n">
        <f aca="false">+G11+G60+G89+G113+G117</f>
        <v>17</v>
      </c>
    </row>
    <row r="11" s="172" customFormat="true" ht="12.75" hidden="false" customHeight="false" outlineLevel="0" collapsed="false">
      <c r="A11" s="564" t="s">
        <v>532</v>
      </c>
      <c r="B11" s="147" t="n">
        <f aca="false">+B12+B17+B21+B25+B28+B32+B36+B41+B45+B51+B55</f>
        <v>30099</v>
      </c>
      <c r="C11" s="147" t="n">
        <f aca="false">+C12+C17+C21+C25+C28+C32+C36+C41+C45+C51+C55</f>
        <v>26996</v>
      </c>
      <c r="D11" s="147" t="n">
        <f aca="false">+D12+D17+D21+D25+D28+D32+D36+D41+D45+D51+D55</f>
        <v>3055</v>
      </c>
      <c r="E11" s="147" t="n">
        <f aca="false">+E12+E17+E21+E25+E28+E32+E36+E41+E45+E51+E55</f>
        <v>39</v>
      </c>
      <c r="F11" s="147" t="n">
        <f aca="false">+F12+F17+F21+F25+F28+F32+F36+F41+F45+F51+F55</f>
        <v>2</v>
      </c>
      <c r="G11" s="147" t="n">
        <f aca="false">+G12+G17+G21+G25+G28+G32+G36+G41+G45+G51+G55</f>
        <v>7</v>
      </c>
    </row>
    <row r="12" s="172" customFormat="true" ht="12.75" hidden="false" customHeight="false" outlineLevel="0" collapsed="false">
      <c r="A12" s="609" t="s">
        <v>282</v>
      </c>
      <c r="B12" s="147" t="n">
        <v>3693</v>
      </c>
      <c r="C12" s="147" t="n">
        <v>3259</v>
      </c>
      <c r="D12" s="147" t="n">
        <v>427</v>
      </c>
      <c r="E12" s="147" t="n">
        <v>6</v>
      </c>
      <c r="F12" s="147" t="n">
        <v>1</v>
      </c>
      <c r="G12" s="610" t="n">
        <v>0</v>
      </c>
    </row>
    <row r="13" s="20" customFormat="true" ht="12.75" hidden="false" customHeight="false" outlineLevel="0" collapsed="false">
      <c r="A13" s="155" t="s">
        <v>400</v>
      </c>
      <c r="B13" s="152" t="n">
        <v>3108</v>
      </c>
      <c r="C13" s="152" t="n">
        <v>2903</v>
      </c>
      <c r="D13" s="152" t="n">
        <v>205</v>
      </c>
      <c r="E13" s="611" t="n">
        <v>0</v>
      </c>
      <c r="F13" s="611" t="n">
        <v>0</v>
      </c>
      <c r="G13" s="611" t="n">
        <v>0</v>
      </c>
    </row>
    <row r="14" s="20" customFormat="true" ht="12.75" hidden="false" customHeight="false" outlineLevel="0" collapsed="false">
      <c r="A14" s="155" t="s">
        <v>774</v>
      </c>
      <c r="B14" s="152" t="n">
        <v>566</v>
      </c>
      <c r="C14" s="152" t="n">
        <v>349</v>
      </c>
      <c r="D14" s="152" t="n">
        <v>213</v>
      </c>
      <c r="E14" s="152" t="n">
        <v>4</v>
      </c>
      <c r="F14" s="611" t="n">
        <v>0</v>
      </c>
      <c r="G14" s="611" t="n">
        <v>0</v>
      </c>
    </row>
    <row r="15" s="20" customFormat="true" ht="12.75" hidden="false" customHeight="false" outlineLevel="0" collapsed="false">
      <c r="A15" s="155" t="s">
        <v>775</v>
      </c>
      <c r="B15" s="152" t="n">
        <v>16</v>
      </c>
      <c r="C15" s="152" t="n">
        <v>7</v>
      </c>
      <c r="D15" s="152" t="n">
        <v>8</v>
      </c>
      <c r="E15" s="152" t="n">
        <v>1</v>
      </c>
      <c r="F15" s="611" t="n">
        <v>0</v>
      </c>
      <c r="G15" s="611" t="n">
        <v>0</v>
      </c>
    </row>
    <row r="16" s="20" customFormat="true" ht="12.75" hidden="false" customHeight="false" outlineLevel="0" collapsed="false">
      <c r="A16" s="155" t="s">
        <v>776</v>
      </c>
      <c r="B16" s="152" t="n">
        <v>3</v>
      </c>
      <c r="C16" s="611" t="n">
        <v>0</v>
      </c>
      <c r="D16" s="152" t="n">
        <v>1</v>
      </c>
      <c r="E16" s="152" t="n">
        <v>1</v>
      </c>
      <c r="F16" s="152" t="n">
        <v>1</v>
      </c>
      <c r="G16" s="611" t="n">
        <v>0</v>
      </c>
    </row>
    <row r="17" s="20" customFormat="true" ht="12.75" hidden="false" customHeight="false" outlineLevel="0" collapsed="false">
      <c r="A17" s="609" t="s">
        <v>283</v>
      </c>
      <c r="B17" s="152" t="n">
        <v>456</v>
      </c>
      <c r="C17" s="152" t="n">
        <v>432</v>
      </c>
      <c r="D17" s="152" t="n">
        <v>23</v>
      </c>
      <c r="E17" s="152" t="n">
        <v>1</v>
      </c>
      <c r="F17" s="611" t="n">
        <v>0</v>
      </c>
      <c r="G17" s="611" t="n">
        <v>0</v>
      </c>
    </row>
    <row r="18" s="20" customFormat="true" ht="12.75" hidden="false" customHeight="false" outlineLevel="0" collapsed="false">
      <c r="A18" s="155" t="s">
        <v>400</v>
      </c>
      <c r="B18" s="152" t="n">
        <v>400</v>
      </c>
      <c r="C18" s="152" t="n">
        <v>388</v>
      </c>
      <c r="D18" s="152" t="n">
        <v>12</v>
      </c>
      <c r="E18" s="611" t="n">
        <v>0</v>
      </c>
      <c r="F18" s="611" t="n">
        <v>0</v>
      </c>
      <c r="G18" s="611" t="n">
        <v>0</v>
      </c>
    </row>
    <row r="19" s="20" customFormat="true" ht="12.75" hidden="false" customHeight="false" outlineLevel="0" collapsed="false">
      <c r="A19" s="155" t="s">
        <v>774</v>
      </c>
      <c r="B19" s="152" t="n">
        <v>55</v>
      </c>
      <c r="C19" s="152" t="n">
        <v>44</v>
      </c>
      <c r="D19" s="152" t="n">
        <v>11</v>
      </c>
      <c r="E19" s="611" t="n">
        <v>0</v>
      </c>
      <c r="F19" s="611" t="n">
        <v>0</v>
      </c>
      <c r="G19" s="611" t="n">
        <v>0</v>
      </c>
    </row>
    <row r="20" s="20" customFormat="true" ht="12.75" hidden="false" customHeight="false" outlineLevel="0" collapsed="false">
      <c r="A20" s="155" t="s">
        <v>776</v>
      </c>
      <c r="B20" s="152" t="n">
        <v>1</v>
      </c>
      <c r="C20" s="611" t="n">
        <v>0</v>
      </c>
      <c r="D20" s="611" t="n">
        <v>0</v>
      </c>
      <c r="E20" s="152" t="n">
        <v>1</v>
      </c>
      <c r="F20" s="611" t="n">
        <v>0</v>
      </c>
      <c r="G20" s="611" t="n">
        <v>0</v>
      </c>
    </row>
    <row r="21" s="20" customFormat="true" ht="12.75" hidden="false" customHeight="false" outlineLevel="0" collapsed="false">
      <c r="A21" s="609" t="s">
        <v>284</v>
      </c>
      <c r="B21" s="147" t="n">
        <v>1090</v>
      </c>
      <c r="C21" s="147" t="n">
        <v>965</v>
      </c>
      <c r="D21" s="147" t="n">
        <v>120</v>
      </c>
      <c r="E21" s="147" t="n">
        <v>5</v>
      </c>
      <c r="F21" s="610" t="n">
        <v>0</v>
      </c>
      <c r="G21" s="610" t="n">
        <v>0</v>
      </c>
    </row>
    <row r="22" s="20" customFormat="true" ht="12.75" hidden="false" customHeight="false" outlineLevel="0" collapsed="false">
      <c r="A22" s="155" t="s">
        <v>400</v>
      </c>
      <c r="B22" s="152" t="n">
        <v>900</v>
      </c>
      <c r="C22" s="152" t="n">
        <v>852</v>
      </c>
      <c r="D22" s="152" t="n">
        <v>48</v>
      </c>
      <c r="E22" s="611" t="n">
        <v>0</v>
      </c>
      <c r="F22" s="611" t="n">
        <v>0</v>
      </c>
      <c r="G22" s="611" t="n">
        <v>0</v>
      </c>
    </row>
    <row r="23" s="20" customFormat="true" ht="12.75" hidden="false" customHeight="false" outlineLevel="0" collapsed="false">
      <c r="A23" s="155" t="s">
        <v>774</v>
      </c>
      <c r="B23" s="152" t="n">
        <v>185</v>
      </c>
      <c r="C23" s="152" t="n">
        <v>111</v>
      </c>
      <c r="D23" s="152" t="n">
        <v>69</v>
      </c>
      <c r="E23" s="152" t="n">
        <v>5</v>
      </c>
      <c r="F23" s="611" t="n">
        <v>0</v>
      </c>
      <c r="G23" s="611" t="n">
        <v>0</v>
      </c>
    </row>
    <row r="24" s="20" customFormat="true" ht="12.75" hidden="false" customHeight="false" outlineLevel="0" collapsed="false">
      <c r="A24" s="155" t="s">
        <v>775</v>
      </c>
      <c r="B24" s="152" t="n">
        <v>5</v>
      </c>
      <c r="C24" s="152" t="n">
        <v>2</v>
      </c>
      <c r="D24" s="152" t="n">
        <v>3</v>
      </c>
      <c r="E24" s="611" t="n">
        <v>0</v>
      </c>
      <c r="F24" s="611" t="n">
        <v>0</v>
      </c>
      <c r="G24" s="611" t="n">
        <v>0</v>
      </c>
    </row>
    <row r="25" s="172" customFormat="true" ht="12.75" hidden="false" customHeight="false" outlineLevel="0" collapsed="false">
      <c r="A25" s="609" t="s">
        <v>285</v>
      </c>
      <c r="B25" s="147" t="n">
        <v>506</v>
      </c>
      <c r="C25" s="147" t="n">
        <v>464</v>
      </c>
      <c r="D25" s="147" t="n">
        <v>42</v>
      </c>
      <c r="E25" s="610" t="n">
        <v>0</v>
      </c>
      <c r="F25" s="610" t="n">
        <v>0</v>
      </c>
      <c r="G25" s="610" t="n">
        <v>0</v>
      </c>
    </row>
    <row r="26" s="20" customFormat="true" ht="12.75" hidden="false" customHeight="false" outlineLevel="0" collapsed="false">
      <c r="A26" s="155" t="s">
        <v>400</v>
      </c>
      <c r="B26" s="152" t="n">
        <v>446</v>
      </c>
      <c r="C26" s="152" t="n">
        <v>421</v>
      </c>
      <c r="D26" s="152" t="n">
        <v>25</v>
      </c>
      <c r="E26" s="611" t="n">
        <v>0</v>
      </c>
      <c r="F26" s="611" t="n">
        <v>0</v>
      </c>
      <c r="G26" s="611" t="n">
        <v>0</v>
      </c>
    </row>
    <row r="27" s="20" customFormat="true" ht="12.75" hidden="false" customHeight="false" outlineLevel="0" collapsed="false">
      <c r="A27" s="155" t="s">
        <v>774</v>
      </c>
      <c r="B27" s="152" t="n">
        <v>60</v>
      </c>
      <c r="C27" s="152" t="n">
        <v>43</v>
      </c>
      <c r="D27" s="152" t="n">
        <v>17</v>
      </c>
      <c r="E27" s="611" t="n">
        <v>0</v>
      </c>
      <c r="F27" s="611" t="n">
        <v>0</v>
      </c>
      <c r="G27" s="611" t="n">
        <v>0</v>
      </c>
    </row>
    <row r="28" s="20" customFormat="true" ht="12.75" hidden="false" customHeight="false" outlineLevel="0" collapsed="false">
      <c r="A28" s="609" t="s">
        <v>286</v>
      </c>
      <c r="B28" s="147" t="n">
        <v>1627</v>
      </c>
      <c r="C28" s="147" t="n">
        <v>1516</v>
      </c>
      <c r="D28" s="147" t="n">
        <v>110</v>
      </c>
      <c r="E28" s="147" t="n">
        <v>1</v>
      </c>
      <c r="F28" s="610" t="n">
        <v>0</v>
      </c>
      <c r="G28" s="610" t="n">
        <v>0</v>
      </c>
    </row>
    <row r="29" s="20" customFormat="true" ht="12.75" hidden="false" customHeight="false" outlineLevel="0" collapsed="false">
      <c r="A29" s="155" t="s">
        <v>400</v>
      </c>
      <c r="B29" s="152" t="n">
        <v>1483</v>
      </c>
      <c r="C29" s="152" t="n">
        <v>1414</v>
      </c>
      <c r="D29" s="152" t="n">
        <v>69</v>
      </c>
      <c r="E29" s="611" t="n">
        <v>0</v>
      </c>
      <c r="F29" s="611" t="n">
        <v>0</v>
      </c>
      <c r="G29" s="611" t="n">
        <v>0</v>
      </c>
    </row>
    <row r="30" s="20" customFormat="true" ht="12.75" hidden="false" customHeight="false" outlineLevel="0" collapsed="false">
      <c r="A30" s="155" t="s">
        <v>774</v>
      </c>
      <c r="B30" s="152" t="n">
        <v>143</v>
      </c>
      <c r="C30" s="152" t="n">
        <v>101</v>
      </c>
      <c r="D30" s="152" t="n">
        <v>41</v>
      </c>
      <c r="E30" s="152" t="n">
        <v>1</v>
      </c>
      <c r="F30" s="611" t="n">
        <v>0</v>
      </c>
      <c r="G30" s="611" t="n">
        <v>0</v>
      </c>
    </row>
    <row r="31" s="20" customFormat="true" ht="12.75" hidden="false" customHeight="false" outlineLevel="0" collapsed="false">
      <c r="A31" s="155" t="s">
        <v>775</v>
      </c>
      <c r="B31" s="152" t="n">
        <v>1</v>
      </c>
      <c r="C31" s="152" t="n">
        <v>1</v>
      </c>
      <c r="D31" s="611" t="n">
        <v>0</v>
      </c>
      <c r="E31" s="611" t="n">
        <v>0</v>
      </c>
      <c r="F31" s="611" t="n">
        <v>0</v>
      </c>
      <c r="G31" s="611" t="n">
        <v>0</v>
      </c>
    </row>
    <row r="32" s="20" customFormat="true" ht="12.75" hidden="false" customHeight="false" outlineLevel="0" collapsed="false">
      <c r="A32" s="609" t="s">
        <v>287</v>
      </c>
      <c r="B32" s="147" t="n">
        <v>2191</v>
      </c>
      <c r="C32" s="147" t="n">
        <v>2029</v>
      </c>
      <c r="D32" s="147" t="n">
        <v>159</v>
      </c>
      <c r="E32" s="147" t="n">
        <v>3</v>
      </c>
      <c r="F32" s="610" t="n">
        <v>0</v>
      </c>
      <c r="G32" s="610" t="n">
        <v>0</v>
      </c>
    </row>
    <row r="33" s="20" customFormat="true" ht="12.75" hidden="false" customHeight="false" outlineLevel="0" collapsed="false">
      <c r="A33" s="155" t="s">
        <v>400</v>
      </c>
      <c r="B33" s="152" t="n">
        <v>1945</v>
      </c>
      <c r="C33" s="152" t="n">
        <v>1870</v>
      </c>
      <c r="D33" s="152" t="n">
        <v>73</v>
      </c>
      <c r="E33" s="152" t="n">
        <v>2</v>
      </c>
      <c r="F33" s="611" t="n">
        <v>0</v>
      </c>
      <c r="G33" s="611" t="n">
        <v>0</v>
      </c>
    </row>
    <row r="34" s="20" customFormat="true" ht="12.75" hidden="false" customHeight="false" outlineLevel="0" collapsed="false">
      <c r="A34" s="155" t="s">
        <v>774</v>
      </c>
      <c r="B34" s="152" t="n">
        <v>238</v>
      </c>
      <c r="C34" s="152" t="n">
        <v>154</v>
      </c>
      <c r="D34" s="152" t="n">
        <v>84</v>
      </c>
      <c r="E34" s="611" t="n">
        <v>0</v>
      </c>
      <c r="F34" s="611" t="n">
        <v>0</v>
      </c>
      <c r="G34" s="611" t="n">
        <v>0</v>
      </c>
    </row>
    <row r="35" s="20" customFormat="true" ht="12.75" hidden="false" customHeight="false" outlineLevel="0" collapsed="false">
      <c r="A35" s="155" t="s">
        <v>775</v>
      </c>
      <c r="B35" s="152" t="n">
        <v>8</v>
      </c>
      <c r="C35" s="152" t="n">
        <v>5</v>
      </c>
      <c r="D35" s="152" t="n">
        <v>2</v>
      </c>
      <c r="E35" s="152" t="n">
        <v>1</v>
      </c>
      <c r="F35" s="611" t="n">
        <v>0</v>
      </c>
      <c r="G35" s="611" t="n">
        <v>0</v>
      </c>
    </row>
    <row r="36" s="20" customFormat="true" ht="12.75" hidden="false" customHeight="false" outlineLevel="0" collapsed="false">
      <c r="A36" s="609" t="s">
        <v>291</v>
      </c>
      <c r="B36" s="147" t="n">
        <v>1829</v>
      </c>
      <c r="C36" s="147" t="n">
        <v>1660</v>
      </c>
      <c r="D36" s="147" t="n">
        <v>167</v>
      </c>
      <c r="E36" s="147" t="n">
        <v>2</v>
      </c>
      <c r="F36" s="610" t="n">
        <v>0</v>
      </c>
      <c r="G36" s="610" t="n">
        <v>0</v>
      </c>
    </row>
    <row r="37" s="20" customFormat="true" ht="12.75" hidden="false" customHeight="false" outlineLevel="0" collapsed="false">
      <c r="A37" s="155" t="s">
        <v>400</v>
      </c>
      <c r="B37" s="152" t="n">
        <v>1613</v>
      </c>
      <c r="C37" s="152" t="n">
        <v>1519</v>
      </c>
      <c r="D37" s="152" t="n">
        <v>93</v>
      </c>
      <c r="E37" s="152" t="n">
        <v>1</v>
      </c>
      <c r="F37" s="611" t="n">
        <v>0</v>
      </c>
      <c r="G37" s="611" t="n">
        <v>0</v>
      </c>
    </row>
    <row r="38" s="20" customFormat="true" ht="12.75" hidden="false" customHeight="false" outlineLevel="0" collapsed="false">
      <c r="A38" s="155" t="s">
        <v>774</v>
      </c>
      <c r="B38" s="152" t="n">
        <v>214</v>
      </c>
      <c r="C38" s="152" t="n">
        <v>141</v>
      </c>
      <c r="D38" s="152" t="n">
        <v>72</v>
      </c>
      <c r="E38" s="152" t="n">
        <v>1</v>
      </c>
      <c r="F38" s="611" t="n">
        <v>0</v>
      </c>
      <c r="G38" s="611" t="n">
        <v>0</v>
      </c>
    </row>
    <row r="39" s="20" customFormat="true" ht="12.75" hidden="false" customHeight="false" outlineLevel="0" collapsed="false">
      <c r="A39" s="155" t="s">
        <v>775</v>
      </c>
      <c r="B39" s="152" t="n">
        <v>1</v>
      </c>
      <c r="C39" s="611" t="n">
        <v>0</v>
      </c>
      <c r="D39" s="152" t="n">
        <v>1</v>
      </c>
      <c r="E39" s="611" t="n">
        <v>0</v>
      </c>
      <c r="F39" s="611" t="n">
        <v>0</v>
      </c>
      <c r="G39" s="611" t="n">
        <v>0</v>
      </c>
    </row>
    <row r="40" s="20" customFormat="true" ht="12.75" hidden="false" customHeight="false" outlineLevel="0" collapsed="false">
      <c r="A40" s="155" t="s">
        <v>776</v>
      </c>
      <c r="B40" s="152" t="n">
        <v>1</v>
      </c>
      <c r="C40" s="611" t="n">
        <v>0</v>
      </c>
      <c r="D40" s="152" t="n">
        <v>1</v>
      </c>
      <c r="E40" s="611" t="n">
        <v>0</v>
      </c>
      <c r="F40" s="611" t="n">
        <v>0</v>
      </c>
      <c r="G40" s="611" t="n">
        <v>0</v>
      </c>
    </row>
    <row r="41" s="20" customFormat="true" ht="12.75" hidden="false" customHeight="false" outlineLevel="0" collapsed="false">
      <c r="A41" s="609" t="s">
        <v>292</v>
      </c>
      <c r="B41" s="147" t="n">
        <v>1644</v>
      </c>
      <c r="C41" s="147" t="n">
        <v>1483</v>
      </c>
      <c r="D41" s="147" t="n">
        <v>160</v>
      </c>
      <c r="E41" s="147" t="n">
        <v>1</v>
      </c>
      <c r="F41" s="610" t="n">
        <v>0</v>
      </c>
      <c r="G41" s="610" t="n">
        <v>0</v>
      </c>
    </row>
    <row r="42" s="20" customFormat="true" ht="12.75" hidden="false" customHeight="false" outlineLevel="0" collapsed="false">
      <c r="A42" s="155" t="s">
        <v>400</v>
      </c>
      <c r="B42" s="152" t="n">
        <v>1428</v>
      </c>
      <c r="C42" s="152" t="n">
        <v>1353</v>
      </c>
      <c r="D42" s="152" t="n">
        <v>75</v>
      </c>
      <c r="E42" s="611" t="n">
        <v>0</v>
      </c>
      <c r="F42" s="611" t="n">
        <v>0</v>
      </c>
      <c r="G42" s="611" t="n">
        <v>0</v>
      </c>
    </row>
    <row r="43" s="20" customFormat="true" ht="12.75" hidden="false" customHeight="false" outlineLevel="0" collapsed="false">
      <c r="A43" s="155" t="s">
        <v>774</v>
      </c>
      <c r="B43" s="152" t="n">
        <v>212</v>
      </c>
      <c r="C43" s="152" t="n">
        <v>126</v>
      </c>
      <c r="D43" s="152" t="n">
        <v>85</v>
      </c>
      <c r="E43" s="152" t="n">
        <v>1</v>
      </c>
      <c r="F43" s="611" t="n">
        <v>0</v>
      </c>
      <c r="G43" s="611" t="n">
        <v>0</v>
      </c>
    </row>
    <row r="44" s="20" customFormat="true" ht="12.75" hidden="false" customHeight="false" outlineLevel="0" collapsed="false">
      <c r="A44" s="155" t="s">
        <v>775</v>
      </c>
      <c r="B44" s="152" t="n">
        <v>4</v>
      </c>
      <c r="C44" s="152" t="n">
        <v>4</v>
      </c>
      <c r="D44" s="611" t="n">
        <v>0</v>
      </c>
      <c r="E44" s="611" t="n">
        <v>0</v>
      </c>
      <c r="F44" s="611" t="n">
        <v>0</v>
      </c>
      <c r="G44" s="611" t="n">
        <v>0</v>
      </c>
    </row>
    <row r="45" s="20" customFormat="true" ht="12.75" hidden="false" customHeight="false" outlineLevel="0" collapsed="false">
      <c r="A45" s="609" t="s">
        <v>298</v>
      </c>
      <c r="B45" s="147" t="n">
        <v>13170</v>
      </c>
      <c r="C45" s="147" t="n">
        <v>11646</v>
      </c>
      <c r="D45" s="147" t="n">
        <v>1498</v>
      </c>
      <c r="E45" s="147" t="n">
        <v>19</v>
      </c>
      <c r="F45" s="147" t="n">
        <v>1</v>
      </c>
      <c r="G45" s="147" t="n">
        <v>6</v>
      </c>
    </row>
    <row r="46" s="20" customFormat="true" ht="12.75" hidden="false" customHeight="false" outlineLevel="0" collapsed="false">
      <c r="A46" s="155" t="s">
        <v>400</v>
      </c>
      <c r="B46" s="152" t="n">
        <v>11130</v>
      </c>
      <c r="C46" s="152" t="n">
        <v>10350</v>
      </c>
      <c r="D46" s="152" t="n">
        <v>769</v>
      </c>
      <c r="E46" s="152" t="n">
        <v>7</v>
      </c>
      <c r="F46" s="152" t="n">
        <v>1</v>
      </c>
      <c r="G46" s="152" t="n">
        <v>3</v>
      </c>
    </row>
    <row r="47" s="20" customFormat="true" ht="12.75" hidden="false" customHeight="false" outlineLevel="0" collapsed="false">
      <c r="A47" s="155" t="s">
        <v>774</v>
      </c>
      <c r="B47" s="152" t="n">
        <v>2009</v>
      </c>
      <c r="C47" s="152" t="n">
        <v>1282</v>
      </c>
      <c r="D47" s="152" t="n">
        <v>717</v>
      </c>
      <c r="E47" s="152" t="n">
        <v>8</v>
      </c>
      <c r="F47" s="611" t="n">
        <v>0</v>
      </c>
      <c r="G47" s="152" t="n">
        <v>2</v>
      </c>
    </row>
    <row r="48" s="20" customFormat="true" ht="12.75" hidden="false" customHeight="false" outlineLevel="0" collapsed="false">
      <c r="A48" s="155" t="s">
        <v>775</v>
      </c>
      <c r="B48" s="152" t="n">
        <v>27</v>
      </c>
      <c r="C48" s="152" t="n">
        <v>11</v>
      </c>
      <c r="D48" s="152" t="n">
        <v>12</v>
      </c>
      <c r="E48" s="152" t="n">
        <v>4</v>
      </c>
      <c r="F48" s="611" t="n">
        <v>0</v>
      </c>
      <c r="G48" s="611" t="n">
        <v>0</v>
      </c>
    </row>
    <row r="49" s="20" customFormat="true" ht="12.75" hidden="false" customHeight="false" outlineLevel="0" collapsed="false">
      <c r="A49" s="155" t="s">
        <v>776</v>
      </c>
      <c r="B49" s="152" t="n">
        <v>2</v>
      </c>
      <c r="C49" s="152" t="n">
        <v>2</v>
      </c>
      <c r="D49" s="611" t="n">
        <v>0</v>
      </c>
      <c r="E49" s="611" t="n">
        <v>0</v>
      </c>
      <c r="F49" s="611" t="n">
        <v>0</v>
      </c>
      <c r="G49" s="611" t="n">
        <v>0</v>
      </c>
    </row>
    <row r="50" s="20" customFormat="true" ht="12.75" hidden="false" customHeight="false" outlineLevel="0" collapsed="false">
      <c r="A50" s="155" t="s">
        <v>409</v>
      </c>
      <c r="B50" s="152" t="n">
        <v>2</v>
      </c>
      <c r="C50" s="152" t="n">
        <v>1</v>
      </c>
      <c r="D50" s="611" t="n">
        <v>0</v>
      </c>
      <c r="E50" s="611" t="n">
        <v>0</v>
      </c>
      <c r="F50" s="611" t="n">
        <v>0</v>
      </c>
      <c r="G50" s="152" t="n">
        <v>1</v>
      </c>
    </row>
    <row r="51" s="20" customFormat="true" ht="12.75" hidden="false" customHeight="false" outlineLevel="0" collapsed="false">
      <c r="A51" s="609" t="s">
        <v>299</v>
      </c>
      <c r="B51" s="147" t="n">
        <v>2228</v>
      </c>
      <c r="C51" s="147" t="n">
        <v>2004</v>
      </c>
      <c r="D51" s="147" t="n">
        <v>224</v>
      </c>
      <c r="E51" s="610" t="n">
        <v>0</v>
      </c>
      <c r="F51" s="610" t="n">
        <v>0</v>
      </c>
      <c r="G51" s="610" t="n">
        <v>0</v>
      </c>
    </row>
    <row r="52" s="20" customFormat="true" ht="12.75" hidden="false" customHeight="false" outlineLevel="0" collapsed="false">
      <c r="A52" s="155" t="s">
        <v>400</v>
      </c>
      <c r="B52" s="152" t="n">
        <v>1946</v>
      </c>
      <c r="C52" s="152" t="n">
        <v>1832</v>
      </c>
      <c r="D52" s="152" t="n">
        <v>114</v>
      </c>
      <c r="E52" s="611" t="n">
        <v>0</v>
      </c>
      <c r="F52" s="611" t="n">
        <v>0</v>
      </c>
      <c r="G52" s="611" t="n">
        <v>0</v>
      </c>
    </row>
    <row r="53" s="20" customFormat="true" ht="12.75" hidden="false" customHeight="false" outlineLevel="0" collapsed="false">
      <c r="A53" s="155" t="s">
        <v>774</v>
      </c>
      <c r="B53" s="152" t="n">
        <v>281</v>
      </c>
      <c r="C53" s="152" t="n">
        <v>172</v>
      </c>
      <c r="D53" s="152" t="n">
        <v>109</v>
      </c>
      <c r="E53" s="611" t="n">
        <v>0</v>
      </c>
      <c r="F53" s="611" t="n">
        <v>0</v>
      </c>
      <c r="G53" s="611" t="n">
        <v>0</v>
      </c>
    </row>
    <row r="54" s="20" customFormat="true" ht="12.75" hidden="false" customHeight="false" outlineLevel="0" collapsed="false">
      <c r="A54" s="155" t="s">
        <v>775</v>
      </c>
      <c r="B54" s="152" t="n">
        <v>1</v>
      </c>
      <c r="C54" s="611" t="n">
        <v>0</v>
      </c>
      <c r="D54" s="152" t="n">
        <v>1</v>
      </c>
      <c r="E54" s="611" t="n">
        <v>0</v>
      </c>
      <c r="F54" s="611" t="n">
        <v>0</v>
      </c>
      <c r="G54" s="611" t="n">
        <v>0</v>
      </c>
    </row>
    <row r="55" s="20" customFormat="true" ht="12.75" hidden="false" customHeight="false" outlineLevel="0" collapsed="false">
      <c r="A55" s="609" t="s">
        <v>304</v>
      </c>
      <c r="B55" s="147" t="n">
        <v>1665</v>
      </c>
      <c r="C55" s="147" t="n">
        <v>1538</v>
      </c>
      <c r="D55" s="147" t="n">
        <v>125</v>
      </c>
      <c r="E55" s="147" t="n">
        <v>1</v>
      </c>
      <c r="F55" s="610" t="n">
        <v>0</v>
      </c>
      <c r="G55" s="147" t="n">
        <v>1</v>
      </c>
    </row>
    <row r="56" s="20" customFormat="true" ht="12.75" hidden="false" customHeight="false" outlineLevel="0" collapsed="false">
      <c r="A56" s="155" t="s">
        <v>400</v>
      </c>
      <c r="B56" s="152" t="n">
        <v>1468</v>
      </c>
      <c r="C56" s="152" t="n">
        <v>1396</v>
      </c>
      <c r="D56" s="152" t="n">
        <v>71</v>
      </c>
      <c r="E56" s="152" t="n">
        <v>1</v>
      </c>
      <c r="F56" s="611" t="n">
        <v>0</v>
      </c>
      <c r="G56" s="611" t="n">
        <v>0</v>
      </c>
    </row>
    <row r="57" s="172" customFormat="true" ht="12.75" hidden="false" customHeight="false" outlineLevel="0" collapsed="false">
      <c r="A57" s="155" t="s">
        <v>774</v>
      </c>
      <c r="B57" s="152" t="n">
        <v>195</v>
      </c>
      <c r="C57" s="152" t="n">
        <v>141</v>
      </c>
      <c r="D57" s="152" t="n">
        <v>54</v>
      </c>
      <c r="E57" s="611" t="n">
        <v>0</v>
      </c>
      <c r="F57" s="611" t="n">
        <v>0</v>
      </c>
      <c r="G57" s="611" t="n">
        <v>0</v>
      </c>
    </row>
    <row r="58" s="20" customFormat="true" ht="12.75" hidden="false" customHeight="false" outlineLevel="0" collapsed="false">
      <c r="A58" s="155" t="s">
        <v>776</v>
      </c>
      <c r="B58" s="152" t="n">
        <v>1</v>
      </c>
      <c r="C58" s="152" t="n">
        <v>1</v>
      </c>
      <c r="D58" s="611" t="n">
        <v>0</v>
      </c>
      <c r="E58" s="611" t="n">
        <v>0</v>
      </c>
      <c r="F58" s="611" t="n">
        <v>0</v>
      </c>
      <c r="G58" s="611" t="n">
        <v>0</v>
      </c>
    </row>
    <row r="59" s="20" customFormat="true" ht="12.75" hidden="false" customHeight="false" outlineLevel="0" collapsed="false">
      <c r="A59" s="155" t="s">
        <v>409</v>
      </c>
      <c r="B59" s="152" t="n">
        <v>1</v>
      </c>
      <c r="C59" s="611" t="n">
        <v>0</v>
      </c>
      <c r="D59" s="611" t="n">
        <v>0</v>
      </c>
      <c r="E59" s="611" t="n">
        <v>0</v>
      </c>
      <c r="F59" s="611" t="n">
        <v>0</v>
      </c>
      <c r="G59" s="152" t="n">
        <v>1</v>
      </c>
    </row>
    <row r="60" s="20" customFormat="true" ht="12.75" hidden="false" customHeight="false" outlineLevel="0" collapsed="false">
      <c r="A60" s="564" t="s">
        <v>533</v>
      </c>
      <c r="B60" s="147" t="n">
        <f aca="false">+B61+B65+B70+B76+B80+B85</f>
        <v>24863</v>
      </c>
      <c r="C60" s="147" t="n">
        <f aca="false">+C61+C65+C70+C76+C80+C85</f>
        <v>22686</v>
      </c>
      <c r="D60" s="147" t="n">
        <f aca="false">+D61+D65+D70+D76+D80+D85</f>
        <v>2124</v>
      </c>
      <c r="E60" s="147" t="n">
        <f aca="false">+E61+E65+E70+E76+E80+E85</f>
        <v>38</v>
      </c>
      <c r="F60" s="147" t="n">
        <f aca="false">+F61+F65+F70+F76+F80+F85</f>
        <v>5</v>
      </c>
      <c r="G60" s="147" t="n">
        <f aca="false">+G61+G65+G70+G76+G80+G85</f>
        <v>10</v>
      </c>
    </row>
    <row r="61" s="20" customFormat="true" ht="12.75" hidden="false" customHeight="false" outlineLevel="0" collapsed="false">
      <c r="A61" s="609" t="s">
        <v>288</v>
      </c>
      <c r="B61" s="147" t="n">
        <v>2213</v>
      </c>
      <c r="C61" s="147" t="n">
        <v>1975</v>
      </c>
      <c r="D61" s="147" t="n">
        <v>235</v>
      </c>
      <c r="E61" s="147" t="n">
        <v>3</v>
      </c>
      <c r="F61" s="610" t="n">
        <v>0</v>
      </c>
      <c r="G61" s="610" t="n">
        <v>0</v>
      </c>
    </row>
    <row r="62" s="20" customFormat="true" ht="12.75" hidden="false" customHeight="false" outlineLevel="0" collapsed="false">
      <c r="A62" s="155" t="s">
        <v>400</v>
      </c>
      <c r="B62" s="152" t="n">
        <v>1913</v>
      </c>
      <c r="C62" s="152" t="n">
        <v>1769</v>
      </c>
      <c r="D62" s="152" t="n">
        <v>142</v>
      </c>
      <c r="E62" s="152" t="n">
        <v>2</v>
      </c>
      <c r="F62" s="611" t="n">
        <v>0</v>
      </c>
      <c r="G62" s="611" t="n">
        <v>0</v>
      </c>
    </row>
    <row r="63" s="20" customFormat="true" ht="12.75" hidden="false" customHeight="false" outlineLevel="0" collapsed="false">
      <c r="A63" s="155" t="s">
        <v>774</v>
      </c>
      <c r="B63" s="152" t="n">
        <v>295</v>
      </c>
      <c r="C63" s="152" t="n">
        <v>204</v>
      </c>
      <c r="D63" s="152" t="n">
        <v>91</v>
      </c>
      <c r="E63" s="611" t="n">
        <v>0</v>
      </c>
      <c r="F63" s="611" t="n">
        <v>0</v>
      </c>
      <c r="G63" s="611" t="n">
        <v>0</v>
      </c>
    </row>
    <row r="64" s="20" customFormat="true" ht="12.75" hidden="false" customHeight="false" outlineLevel="0" collapsed="false">
      <c r="A64" s="155" t="s">
        <v>775</v>
      </c>
      <c r="B64" s="152" t="n">
        <v>5</v>
      </c>
      <c r="C64" s="152" t="n">
        <v>2</v>
      </c>
      <c r="D64" s="152" t="n">
        <v>2</v>
      </c>
      <c r="E64" s="152" t="n">
        <v>1</v>
      </c>
      <c r="F64" s="611" t="n">
        <v>0</v>
      </c>
      <c r="G64" s="611" t="n">
        <v>0</v>
      </c>
    </row>
    <row r="65" s="20" customFormat="true" ht="12.75" hidden="false" customHeight="false" outlineLevel="0" collapsed="false">
      <c r="A65" s="609" t="s">
        <v>289</v>
      </c>
      <c r="B65" s="147" t="n">
        <v>1094</v>
      </c>
      <c r="C65" s="147" t="n">
        <v>1018</v>
      </c>
      <c r="D65" s="147" t="n">
        <v>74</v>
      </c>
      <c r="E65" s="147" t="n">
        <v>2</v>
      </c>
      <c r="F65" s="610" t="n">
        <v>0</v>
      </c>
      <c r="G65" s="610" t="n">
        <v>0</v>
      </c>
    </row>
    <row r="66" s="20" customFormat="true" ht="12.75" hidden="false" customHeight="false" outlineLevel="0" collapsed="false">
      <c r="A66" s="155" t="s">
        <v>400</v>
      </c>
      <c r="B66" s="152" t="n">
        <v>957</v>
      </c>
      <c r="C66" s="152" t="n">
        <v>911</v>
      </c>
      <c r="D66" s="152" t="n">
        <v>46</v>
      </c>
      <c r="E66" s="611" t="n">
        <v>0</v>
      </c>
      <c r="F66" s="611" t="n">
        <v>0</v>
      </c>
      <c r="G66" s="611" t="n">
        <v>0</v>
      </c>
    </row>
    <row r="67" s="20" customFormat="true" ht="12.75" hidden="false" customHeight="false" outlineLevel="0" collapsed="false">
      <c r="A67" s="155" t="s">
        <v>774</v>
      </c>
      <c r="B67" s="152" t="n">
        <v>134</v>
      </c>
      <c r="C67" s="152" t="n">
        <v>104</v>
      </c>
      <c r="D67" s="152" t="n">
        <v>28</v>
      </c>
      <c r="E67" s="152" t="n">
        <v>2</v>
      </c>
      <c r="F67" s="611" t="n">
        <v>0</v>
      </c>
      <c r="G67" s="611" t="n">
        <v>0</v>
      </c>
    </row>
    <row r="68" s="20" customFormat="true" ht="12.75" hidden="false" customHeight="false" outlineLevel="0" collapsed="false">
      <c r="A68" s="155" t="s">
        <v>775</v>
      </c>
      <c r="B68" s="152" t="n">
        <v>2</v>
      </c>
      <c r="C68" s="152" t="n">
        <v>2</v>
      </c>
      <c r="D68" s="611" t="n">
        <v>0</v>
      </c>
      <c r="E68" s="611" t="n">
        <v>0</v>
      </c>
      <c r="F68" s="611" t="n">
        <v>0</v>
      </c>
      <c r="G68" s="611" t="n">
        <v>0</v>
      </c>
    </row>
    <row r="69" s="20" customFormat="true" ht="12.75" hidden="false" customHeight="false" outlineLevel="0" collapsed="false">
      <c r="A69" s="155" t="s">
        <v>776</v>
      </c>
      <c r="B69" s="152" t="n">
        <v>1</v>
      </c>
      <c r="C69" s="152" t="n">
        <v>1</v>
      </c>
      <c r="D69" s="611" t="n">
        <v>0</v>
      </c>
      <c r="E69" s="611" t="n">
        <v>0</v>
      </c>
      <c r="F69" s="611" t="n">
        <v>0</v>
      </c>
      <c r="G69" s="611" t="n">
        <v>0</v>
      </c>
    </row>
    <row r="70" s="20" customFormat="true" ht="12.75" hidden="false" customHeight="false" outlineLevel="0" collapsed="false">
      <c r="A70" s="609" t="s">
        <v>290</v>
      </c>
      <c r="B70" s="147" t="n">
        <v>14989</v>
      </c>
      <c r="C70" s="147" t="n">
        <v>13553</v>
      </c>
      <c r="D70" s="147" t="n">
        <v>1393</v>
      </c>
      <c r="E70" s="147" t="n">
        <v>30</v>
      </c>
      <c r="F70" s="147" t="n">
        <v>5</v>
      </c>
      <c r="G70" s="147" t="n">
        <v>8</v>
      </c>
    </row>
    <row r="71" s="20" customFormat="true" ht="12.75" hidden="false" customHeight="false" outlineLevel="0" collapsed="false">
      <c r="A71" s="155" t="s">
        <v>400</v>
      </c>
      <c r="B71" s="152" t="n">
        <v>13063</v>
      </c>
      <c r="C71" s="152" t="n">
        <v>12222</v>
      </c>
      <c r="D71" s="152" t="n">
        <v>820</v>
      </c>
      <c r="E71" s="152" t="n">
        <v>13</v>
      </c>
      <c r="F71" s="152" t="n">
        <v>4</v>
      </c>
      <c r="G71" s="152" t="n">
        <v>4</v>
      </c>
    </row>
    <row r="72" s="20" customFormat="true" ht="12.75" hidden="false" customHeight="false" outlineLevel="0" collapsed="false">
      <c r="A72" s="155" t="s">
        <v>774</v>
      </c>
      <c r="B72" s="152" t="n">
        <v>1852</v>
      </c>
      <c r="C72" s="152" t="n">
        <v>1292</v>
      </c>
      <c r="D72" s="152" t="n">
        <v>547</v>
      </c>
      <c r="E72" s="152" t="n">
        <v>12</v>
      </c>
      <c r="F72" s="611" t="n">
        <v>0</v>
      </c>
      <c r="G72" s="152" t="n">
        <v>1</v>
      </c>
    </row>
    <row r="73" s="20" customFormat="true" ht="12.75" hidden="false" customHeight="false" outlineLevel="0" collapsed="false">
      <c r="A73" s="155" t="s">
        <v>775</v>
      </c>
      <c r="B73" s="152" t="n">
        <v>52</v>
      </c>
      <c r="C73" s="152" t="n">
        <v>25</v>
      </c>
      <c r="D73" s="152" t="n">
        <v>22</v>
      </c>
      <c r="E73" s="152" t="n">
        <v>5</v>
      </c>
      <c r="F73" s="611" t="n">
        <v>0</v>
      </c>
      <c r="G73" s="611" t="n">
        <v>0</v>
      </c>
    </row>
    <row r="74" s="20" customFormat="true" ht="12.75" hidden="false" customHeight="false" outlineLevel="0" collapsed="false">
      <c r="A74" s="155" t="s">
        <v>776</v>
      </c>
      <c r="B74" s="152" t="n">
        <v>7</v>
      </c>
      <c r="C74" s="152" t="n">
        <v>4</v>
      </c>
      <c r="D74" s="152" t="n">
        <v>2</v>
      </c>
      <c r="E74" s="611" t="n">
        <v>0</v>
      </c>
      <c r="F74" s="152" t="n">
        <v>1</v>
      </c>
      <c r="G74" s="611" t="n">
        <v>0</v>
      </c>
    </row>
    <row r="75" s="20" customFormat="true" ht="12.75" hidden="false" customHeight="false" outlineLevel="0" collapsed="false">
      <c r="A75" s="155" t="s">
        <v>409</v>
      </c>
      <c r="B75" s="152" t="n">
        <v>15</v>
      </c>
      <c r="C75" s="152" t="n">
        <v>10</v>
      </c>
      <c r="D75" s="152" t="n">
        <v>2</v>
      </c>
      <c r="E75" s="611" t="n">
        <v>0</v>
      </c>
      <c r="F75" s="611" t="n">
        <v>0</v>
      </c>
      <c r="G75" s="152" t="n">
        <v>3</v>
      </c>
    </row>
    <row r="76" s="20" customFormat="true" ht="12.75" hidden="false" customHeight="false" outlineLevel="0" collapsed="false">
      <c r="A76" s="609" t="s">
        <v>293</v>
      </c>
      <c r="B76" s="147" t="n">
        <v>1932</v>
      </c>
      <c r="C76" s="147" t="n">
        <v>1838</v>
      </c>
      <c r="D76" s="147" t="n">
        <v>94</v>
      </c>
      <c r="E76" s="610" t="n">
        <v>0</v>
      </c>
      <c r="F76" s="610" t="n">
        <v>0</v>
      </c>
      <c r="G76" s="610" t="n">
        <v>0</v>
      </c>
    </row>
    <row r="77" s="20" customFormat="true" ht="12.75" hidden="false" customHeight="false" outlineLevel="0" collapsed="false">
      <c r="A77" s="155" t="s">
        <v>400</v>
      </c>
      <c r="B77" s="152" t="n">
        <v>1779</v>
      </c>
      <c r="C77" s="152" t="n">
        <v>1724</v>
      </c>
      <c r="D77" s="152" t="n">
        <v>55</v>
      </c>
      <c r="E77" s="611" t="n">
        <v>0</v>
      </c>
      <c r="F77" s="611" t="n">
        <v>0</v>
      </c>
      <c r="G77" s="611" t="n">
        <v>0</v>
      </c>
    </row>
    <row r="78" s="20" customFormat="true" ht="12.75" hidden="false" customHeight="false" outlineLevel="0" collapsed="false">
      <c r="A78" s="155" t="s">
        <v>774</v>
      </c>
      <c r="B78" s="152" t="n">
        <v>151</v>
      </c>
      <c r="C78" s="152" t="n">
        <v>112</v>
      </c>
      <c r="D78" s="152" t="n">
        <v>39</v>
      </c>
      <c r="E78" s="611" t="n">
        <v>0</v>
      </c>
      <c r="F78" s="611" t="n">
        <v>0</v>
      </c>
      <c r="G78" s="611" t="n">
        <v>0</v>
      </c>
    </row>
    <row r="79" s="20" customFormat="true" ht="12.75" hidden="false" customHeight="false" outlineLevel="0" collapsed="false">
      <c r="A79" s="155" t="s">
        <v>775</v>
      </c>
      <c r="B79" s="152" t="n">
        <v>2</v>
      </c>
      <c r="C79" s="152" t="n">
        <v>2</v>
      </c>
      <c r="D79" s="611" t="n">
        <v>0</v>
      </c>
      <c r="E79" s="611" t="n">
        <v>0</v>
      </c>
      <c r="F79" s="611" t="n">
        <v>0</v>
      </c>
      <c r="G79" s="611" t="n">
        <v>0</v>
      </c>
    </row>
    <row r="80" s="20" customFormat="true" ht="12.75" hidden="false" customHeight="false" outlineLevel="0" collapsed="false">
      <c r="A80" s="609" t="s">
        <v>294</v>
      </c>
      <c r="B80" s="147" t="n">
        <v>3676</v>
      </c>
      <c r="C80" s="147" t="n">
        <v>3411</v>
      </c>
      <c r="D80" s="147" t="n">
        <v>264</v>
      </c>
      <c r="E80" s="610" t="n">
        <v>0</v>
      </c>
      <c r="F80" s="610" t="n">
        <v>0</v>
      </c>
      <c r="G80" s="147" t="n">
        <v>1</v>
      </c>
    </row>
    <row r="81" s="20" customFormat="true" ht="12.75" hidden="false" customHeight="false" outlineLevel="0" collapsed="false">
      <c r="A81" s="155" t="s">
        <v>400</v>
      </c>
      <c r="B81" s="152" t="n">
        <v>3279</v>
      </c>
      <c r="C81" s="152" t="n">
        <v>3125</v>
      </c>
      <c r="D81" s="152" t="n">
        <v>153</v>
      </c>
      <c r="E81" s="611" t="n">
        <v>0</v>
      </c>
      <c r="F81" s="611" t="n">
        <v>0</v>
      </c>
      <c r="G81" s="152" t="n">
        <v>1</v>
      </c>
    </row>
    <row r="82" s="20" customFormat="true" ht="12.75" hidden="false" customHeight="false" outlineLevel="0" collapsed="false">
      <c r="A82" s="155" t="s">
        <v>774</v>
      </c>
      <c r="B82" s="152" t="n">
        <v>389</v>
      </c>
      <c r="C82" s="152" t="n">
        <v>280</v>
      </c>
      <c r="D82" s="152" t="n">
        <v>109</v>
      </c>
      <c r="E82" s="611" t="n">
        <v>0</v>
      </c>
      <c r="F82" s="611" t="n">
        <v>0</v>
      </c>
      <c r="G82" s="611" t="n">
        <v>0</v>
      </c>
    </row>
    <row r="83" s="20" customFormat="true" ht="12.75" hidden="false" customHeight="false" outlineLevel="0" collapsed="false">
      <c r="A83" s="155" t="s">
        <v>775</v>
      </c>
      <c r="B83" s="152" t="n">
        <v>7</v>
      </c>
      <c r="C83" s="152" t="n">
        <v>5</v>
      </c>
      <c r="D83" s="152" t="n">
        <v>2</v>
      </c>
      <c r="E83" s="611" t="n">
        <v>0</v>
      </c>
      <c r="F83" s="611" t="n">
        <v>0</v>
      </c>
      <c r="G83" s="611" t="n">
        <v>0</v>
      </c>
    </row>
    <row r="84" s="20" customFormat="true" ht="12.75" hidden="false" customHeight="false" outlineLevel="0" collapsed="false">
      <c r="A84" s="155" t="s">
        <v>776</v>
      </c>
      <c r="B84" s="152" t="n">
        <v>1</v>
      </c>
      <c r="C84" s="152" t="n">
        <v>1</v>
      </c>
      <c r="D84" s="611" t="n">
        <v>0</v>
      </c>
      <c r="E84" s="611" t="n">
        <v>0</v>
      </c>
      <c r="F84" s="611" t="n">
        <v>0</v>
      </c>
      <c r="G84" s="611" t="n">
        <v>0</v>
      </c>
    </row>
    <row r="85" s="20" customFormat="true" ht="12.75" hidden="false" customHeight="false" outlineLevel="0" collapsed="false">
      <c r="A85" s="609" t="s">
        <v>305</v>
      </c>
      <c r="B85" s="147" t="n">
        <v>959</v>
      </c>
      <c r="C85" s="147" t="n">
        <v>891</v>
      </c>
      <c r="D85" s="147" t="n">
        <v>64</v>
      </c>
      <c r="E85" s="147" t="n">
        <v>3</v>
      </c>
      <c r="F85" s="610" t="n">
        <v>0</v>
      </c>
      <c r="G85" s="147" t="n">
        <v>1</v>
      </c>
    </row>
    <row r="86" s="172" customFormat="true" ht="12.75" hidden="false" customHeight="false" outlineLevel="0" collapsed="false">
      <c r="A86" s="155" t="s">
        <v>400</v>
      </c>
      <c r="B86" s="152" t="n">
        <v>862</v>
      </c>
      <c r="C86" s="152" t="n">
        <v>831</v>
      </c>
      <c r="D86" s="152" t="n">
        <v>29</v>
      </c>
      <c r="E86" s="152" t="n">
        <v>1</v>
      </c>
      <c r="F86" s="611" t="n">
        <v>0</v>
      </c>
      <c r="G86" s="152" t="n">
        <v>1</v>
      </c>
    </row>
    <row r="87" s="20" customFormat="true" ht="12.75" hidden="false" customHeight="false" outlineLevel="0" collapsed="false">
      <c r="A87" s="155" t="s">
        <v>774</v>
      </c>
      <c r="B87" s="152" t="n">
        <v>94</v>
      </c>
      <c r="C87" s="152" t="n">
        <v>59</v>
      </c>
      <c r="D87" s="152" t="n">
        <v>35</v>
      </c>
      <c r="E87" s="611" t="n">
        <v>0</v>
      </c>
      <c r="F87" s="611" t="n">
        <v>0</v>
      </c>
      <c r="G87" s="611" t="n">
        <v>0</v>
      </c>
    </row>
    <row r="88" s="20" customFormat="true" ht="12.75" hidden="false" customHeight="false" outlineLevel="0" collapsed="false">
      <c r="A88" s="155" t="s">
        <v>775</v>
      </c>
      <c r="B88" s="152" t="n">
        <v>3</v>
      </c>
      <c r="C88" s="152" t="n">
        <v>1</v>
      </c>
      <c r="D88" s="611" t="n">
        <v>0</v>
      </c>
      <c r="E88" s="152" t="n">
        <v>2</v>
      </c>
      <c r="F88" s="611" t="n">
        <v>0</v>
      </c>
      <c r="G88" s="611" t="n">
        <v>0</v>
      </c>
    </row>
    <row r="89" s="20" customFormat="true" ht="12.75" hidden="false" customHeight="false" outlineLevel="0" collapsed="false">
      <c r="A89" s="564" t="s">
        <v>317</v>
      </c>
      <c r="B89" s="147" t="n">
        <f aca="false">+B90+B94+B99+B103+B106+B110</f>
        <v>2458</v>
      </c>
      <c r="C89" s="147" t="n">
        <f aca="false">+C90+C94+C99+C103+C106+C110</f>
        <v>2252</v>
      </c>
      <c r="D89" s="147" t="n">
        <f aca="false">+D90+D94+D99+D103+D106+D110</f>
        <v>203</v>
      </c>
      <c r="E89" s="147" t="n">
        <f aca="false">+E90+E94+E99+E103+E106+E110</f>
        <v>3</v>
      </c>
      <c r="F89" s="147" t="n">
        <f aca="false">+F90+F94+F99+F103+F106+F110</f>
        <v>0</v>
      </c>
      <c r="G89" s="147" t="n">
        <f aca="false">+G90+G94+G99+G103+G106+G110</f>
        <v>0</v>
      </c>
    </row>
    <row r="90" s="172" customFormat="true" ht="12.75" hidden="false" customHeight="false" outlineLevel="0" collapsed="false">
      <c r="A90" s="609" t="s">
        <v>295</v>
      </c>
      <c r="B90" s="147" t="n">
        <v>472</v>
      </c>
      <c r="C90" s="147" t="n">
        <v>419</v>
      </c>
      <c r="D90" s="147" t="n">
        <v>52</v>
      </c>
      <c r="E90" s="147" t="n">
        <v>1</v>
      </c>
      <c r="F90" s="610" t="n">
        <v>0</v>
      </c>
      <c r="G90" s="610" t="n">
        <v>0</v>
      </c>
    </row>
    <row r="91" s="20" customFormat="true" ht="12.75" hidden="false" customHeight="false" outlineLevel="0" collapsed="false">
      <c r="A91" s="155" t="s">
        <v>400</v>
      </c>
      <c r="B91" s="152" t="n">
        <v>411</v>
      </c>
      <c r="C91" s="152" t="n">
        <v>382</v>
      </c>
      <c r="D91" s="152" t="n">
        <v>28</v>
      </c>
      <c r="E91" s="152" t="n">
        <v>1</v>
      </c>
      <c r="F91" s="611" t="n">
        <v>0</v>
      </c>
      <c r="G91" s="611" t="n">
        <v>0</v>
      </c>
    </row>
    <row r="92" s="20" customFormat="true" ht="12.75" hidden="false" customHeight="false" outlineLevel="0" collapsed="false">
      <c r="A92" s="155" t="s">
        <v>774</v>
      </c>
      <c r="B92" s="152" t="n">
        <v>60</v>
      </c>
      <c r="C92" s="152" t="n">
        <v>36</v>
      </c>
      <c r="D92" s="152" t="n">
        <v>24</v>
      </c>
      <c r="E92" s="611" t="n">
        <v>0</v>
      </c>
      <c r="F92" s="611" t="n">
        <v>0</v>
      </c>
      <c r="G92" s="611" t="n">
        <v>0</v>
      </c>
    </row>
    <row r="93" s="20" customFormat="true" ht="12.75" hidden="false" customHeight="false" outlineLevel="0" collapsed="false">
      <c r="A93" s="155" t="s">
        <v>775</v>
      </c>
      <c r="B93" s="152" t="n">
        <v>1</v>
      </c>
      <c r="C93" s="152" t="n">
        <v>1</v>
      </c>
      <c r="D93" s="611" t="n">
        <v>0</v>
      </c>
      <c r="E93" s="611" t="n">
        <v>0</v>
      </c>
      <c r="F93" s="611" t="n">
        <v>0</v>
      </c>
      <c r="G93" s="611" t="n">
        <v>0</v>
      </c>
    </row>
    <row r="94" s="20" customFormat="true" ht="12.75" hidden="false" customHeight="false" outlineLevel="0" collapsed="false">
      <c r="A94" s="609" t="s">
        <v>296</v>
      </c>
      <c r="B94" s="147" t="n">
        <v>342</v>
      </c>
      <c r="C94" s="147" t="n">
        <v>310</v>
      </c>
      <c r="D94" s="147" t="n">
        <v>31</v>
      </c>
      <c r="E94" s="147" t="n">
        <v>1</v>
      </c>
      <c r="F94" s="610" t="n">
        <v>0</v>
      </c>
      <c r="G94" s="610" t="n">
        <v>0</v>
      </c>
    </row>
    <row r="95" s="20" customFormat="true" ht="12.75" hidden="false" customHeight="false" outlineLevel="0" collapsed="false">
      <c r="A95" s="155" t="s">
        <v>400</v>
      </c>
      <c r="B95" s="152" t="n">
        <v>302</v>
      </c>
      <c r="C95" s="152" t="n">
        <v>285</v>
      </c>
      <c r="D95" s="152" t="n">
        <v>16</v>
      </c>
      <c r="E95" s="152" t="n">
        <v>1</v>
      </c>
      <c r="F95" s="611" t="n">
        <v>0</v>
      </c>
      <c r="G95" s="611" t="n">
        <v>0</v>
      </c>
    </row>
    <row r="96" s="20" customFormat="true" ht="12.75" hidden="false" customHeight="false" outlineLevel="0" collapsed="false">
      <c r="A96" s="155" t="s">
        <v>774</v>
      </c>
      <c r="B96" s="152" t="n">
        <v>36</v>
      </c>
      <c r="C96" s="152" t="n">
        <v>23</v>
      </c>
      <c r="D96" s="152" t="n">
        <v>13</v>
      </c>
      <c r="E96" s="611" t="n">
        <v>0</v>
      </c>
      <c r="F96" s="611" t="n">
        <v>0</v>
      </c>
      <c r="G96" s="611" t="n">
        <v>0</v>
      </c>
    </row>
    <row r="97" s="20" customFormat="true" ht="12.75" hidden="false" customHeight="false" outlineLevel="0" collapsed="false">
      <c r="A97" s="155" t="s">
        <v>775</v>
      </c>
      <c r="B97" s="152" t="n">
        <v>3</v>
      </c>
      <c r="C97" s="152" t="n">
        <v>1</v>
      </c>
      <c r="D97" s="152" t="n">
        <v>2</v>
      </c>
      <c r="E97" s="611" t="n">
        <v>0</v>
      </c>
      <c r="F97" s="611" t="n">
        <v>0</v>
      </c>
      <c r="G97" s="611" t="n">
        <v>0</v>
      </c>
    </row>
    <row r="98" s="20" customFormat="true" ht="12.75" hidden="false" customHeight="false" outlineLevel="0" collapsed="false">
      <c r="A98" s="155" t="s">
        <v>776</v>
      </c>
      <c r="B98" s="152" t="n">
        <v>1</v>
      </c>
      <c r="C98" s="152" t="n">
        <v>1</v>
      </c>
      <c r="D98" s="611" t="n">
        <v>0</v>
      </c>
      <c r="E98" s="611" t="n">
        <v>0</v>
      </c>
      <c r="F98" s="611" t="n">
        <v>0</v>
      </c>
      <c r="G98" s="611" t="n">
        <v>0</v>
      </c>
    </row>
    <row r="99" s="20" customFormat="true" ht="12.75" hidden="false" customHeight="false" outlineLevel="0" collapsed="false">
      <c r="A99" s="534" t="s">
        <v>297</v>
      </c>
      <c r="B99" s="147" t="n">
        <v>263</v>
      </c>
      <c r="C99" s="147" t="n">
        <v>238</v>
      </c>
      <c r="D99" s="147" t="n">
        <v>25</v>
      </c>
      <c r="E99" s="610" t="n">
        <v>0</v>
      </c>
      <c r="F99" s="610" t="n">
        <v>0</v>
      </c>
      <c r="G99" s="610" t="n">
        <v>0</v>
      </c>
    </row>
    <row r="100" s="20" customFormat="true" ht="12.75" hidden="false" customHeight="false" outlineLevel="0" collapsed="false">
      <c r="A100" s="155" t="s">
        <v>400</v>
      </c>
      <c r="B100" s="152" t="n">
        <v>226</v>
      </c>
      <c r="C100" s="152" t="n">
        <v>210</v>
      </c>
      <c r="D100" s="152" t="n">
        <v>16</v>
      </c>
      <c r="E100" s="611" t="n">
        <v>0</v>
      </c>
      <c r="F100" s="611" t="n">
        <v>0</v>
      </c>
      <c r="G100" s="611" t="n">
        <v>0</v>
      </c>
    </row>
    <row r="101" s="20" customFormat="true" ht="12.75" hidden="false" customHeight="false" outlineLevel="0" collapsed="false">
      <c r="A101" s="155" t="s">
        <v>774</v>
      </c>
      <c r="B101" s="152" t="n">
        <v>36</v>
      </c>
      <c r="C101" s="152" t="n">
        <v>27</v>
      </c>
      <c r="D101" s="152" t="n">
        <v>9</v>
      </c>
      <c r="E101" s="611" t="n">
        <v>0</v>
      </c>
      <c r="F101" s="611" t="n">
        <v>0</v>
      </c>
      <c r="G101" s="611" t="n">
        <v>0</v>
      </c>
    </row>
    <row r="102" s="20" customFormat="true" ht="12.75" hidden="false" customHeight="false" outlineLevel="0" collapsed="false">
      <c r="A102" s="155" t="s">
        <v>775</v>
      </c>
      <c r="B102" s="152" t="n">
        <v>1</v>
      </c>
      <c r="C102" s="152" t="n">
        <v>1</v>
      </c>
      <c r="D102" s="611" t="n">
        <v>0</v>
      </c>
      <c r="E102" s="611" t="n">
        <v>0</v>
      </c>
      <c r="F102" s="611" t="n">
        <v>0</v>
      </c>
      <c r="G102" s="611" t="n">
        <v>0</v>
      </c>
    </row>
    <row r="103" s="20" customFormat="true" ht="12.75" hidden="false" customHeight="false" outlineLevel="0" collapsed="false">
      <c r="A103" s="609" t="s">
        <v>300</v>
      </c>
      <c r="B103" s="147" t="n">
        <v>301</v>
      </c>
      <c r="C103" s="147" t="n">
        <v>275</v>
      </c>
      <c r="D103" s="147" t="n">
        <v>26</v>
      </c>
      <c r="E103" s="610" t="n">
        <v>0</v>
      </c>
      <c r="F103" s="610" t="n">
        <v>0</v>
      </c>
      <c r="G103" s="610" t="n">
        <v>0</v>
      </c>
    </row>
    <row r="104" s="20" customFormat="true" ht="12.75" hidden="false" customHeight="false" outlineLevel="0" collapsed="false">
      <c r="A104" s="155" t="s">
        <v>400</v>
      </c>
      <c r="B104" s="152" t="n">
        <v>275</v>
      </c>
      <c r="C104" s="152" t="n">
        <v>262</v>
      </c>
      <c r="D104" s="152" t="n">
        <v>13</v>
      </c>
      <c r="E104" s="611" t="n">
        <v>0</v>
      </c>
      <c r="F104" s="611" t="n">
        <v>0</v>
      </c>
      <c r="G104" s="611" t="n">
        <v>0</v>
      </c>
    </row>
    <row r="105" s="20" customFormat="true" ht="12.75" hidden="false" customHeight="false" outlineLevel="0" collapsed="false">
      <c r="A105" s="155" t="s">
        <v>774</v>
      </c>
      <c r="B105" s="152" t="n">
        <v>26</v>
      </c>
      <c r="C105" s="152" t="n">
        <v>13</v>
      </c>
      <c r="D105" s="152" t="n">
        <v>13</v>
      </c>
      <c r="E105" s="611" t="n">
        <v>0</v>
      </c>
      <c r="F105" s="611" t="n">
        <v>0</v>
      </c>
      <c r="G105" s="611" t="n">
        <v>0</v>
      </c>
    </row>
    <row r="106" s="20" customFormat="true" ht="12.75" hidden="false" customHeight="false" outlineLevel="0" collapsed="false">
      <c r="A106" s="534" t="s">
        <v>779</v>
      </c>
      <c r="B106" s="147" t="n">
        <v>555</v>
      </c>
      <c r="C106" s="147" t="n">
        <v>515</v>
      </c>
      <c r="D106" s="147" t="n">
        <v>39</v>
      </c>
      <c r="E106" s="147" t="n">
        <v>1</v>
      </c>
      <c r="F106" s="610" t="n">
        <v>0</v>
      </c>
      <c r="G106" s="610" t="n">
        <v>0</v>
      </c>
    </row>
    <row r="107" s="20" customFormat="true" ht="12.75" hidden="false" customHeight="false" outlineLevel="0" collapsed="false">
      <c r="A107" s="155" t="s">
        <v>400</v>
      </c>
      <c r="B107" s="152" t="n">
        <v>504</v>
      </c>
      <c r="C107" s="152" t="n">
        <v>478</v>
      </c>
      <c r="D107" s="152" t="n">
        <v>25</v>
      </c>
      <c r="E107" s="152" t="n">
        <v>1</v>
      </c>
      <c r="F107" s="611" t="n">
        <v>0</v>
      </c>
      <c r="G107" s="611" t="n">
        <v>0</v>
      </c>
    </row>
    <row r="108" s="20" customFormat="true" ht="12.75" hidden="false" customHeight="false" outlineLevel="0" collapsed="false">
      <c r="A108" s="155" t="s">
        <v>774</v>
      </c>
      <c r="B108" s="152" t="n">
        <v>50</v>
      </c>
      <c r="C108" s="152" t="n">
        <v>36</v>
      </c>
      <c r="D108" s="152" t="n">
        <v>14</v>
      </c>
      <c r="E108" s="611" t="n">
        <v>0</v>
      </c>
      <c r="F108" s="611" t="n">
        <v>0</v>
      </c>
      <c r="G108" s="611" t="n">
        <v>0</v>
      </c>
    </row>
    <row r="109" s="20" customFormat="true" ht="12.75" hidden="false" customHeight="false" outlineLevel="0" collapsed="false">
      <c r="A109" s="155" t="s">
        <v>775</v>
      </c>
      <c r="B109" s="152" t="n">
        <v>1</v>
      </c>
      <c r="C109" s="152" t="n">
        <v>1</v>
      </c>
      <c r="D109" s="611" t="n">
        <v>0</v>
      </c>
      <c r="E109" s="611" t="n">
        <v>0</v>
      </c>
      <c r="F109" s="611" t="n">
        <v>0</v>
      </c>
      <c r="G109" s="611" t="n">
        <v>0</v>
      </c>
    </row>
    <row r="110" s="20" customFormat="true" ht="12.75" hidden="false" customHeight="false" outlineLevel="0" collapsed="false">
      <c r="A110" s="534" t="s">
        <v>303</v>
      </c>
      <c r="B110" s="147" t="n">
        <v>525</v>
      </c>
      <c r="C110" s="147" t="n">
        <v>495</v>
      </c>
      <c r="D110" s="147" t="n">
        <v>30</v>
      </c>
      <c r="E110" s="610" t="n">
        <v>0</v>
      </c>
      <c r="F110" s="610" t="n">
        <v>0</v>
      </c>
      <c r="G110" s="610" t="n">
        <v>0</v>
      </c>
    </row>
    <row r="111" s="172" customFormat="true" ht="12.75" hidden="false" customHeight="false" outlineLevel="0" collapsed="false">
      <c r="A111" s="155" t="s">
        <v>400</v>
      </c>
      <c r="B111" s="152" t="n">
        <v>474</v>
      </c>
      <c r="C111" s="152" t="n">
        <v>455</v>
      </c>
      <c r="D111" s="152" t="n">
        <v>19</v>
      </c>
      <c r="E111" s="611" t="n">
        <v>0</v>
      </c>
      <c r="F111" s="611" t="n">
        <v>0</v>
      </c>
      <c r="G111" s="611" t="n">
        <v>0</v>
      </c>
    </row>
    <row r="112" s="20" customFormat="true" ht="12.75" hidden="false" customHeight="false" outlineLevel="0" collapsed="false">
      <c r="A112" s="155" t="s">
        <v>774</v>
      </c>
      <c r="B112" s="152" t="n">
        <v>51</v>
      </c>
      <c r="C112" s="152" t="n">
        <v>40</v>
      </c>
      <c r="D112" s="152" t="n">
        <v>11</v>
      </c>
      <c r="E112" s="611" t="n">
        <v>0</v>
      </c>
      <c r="F112" s="611" t="n">
        <v>0</v>
      </c>
      <c r="G112" s="611" t="n">
        <v>0</v>
      </c>
    </row>
    <row r="113" s="20" customFormat="true" ht="12.75" hidden="false" customHeight="false" outlineLevel="0" collapsed="false">
      <c r="A113" s="564" t="s">
        <v>318</v>
      </c>
      <c r="B113" s="147" t="n">
        <f aca="false">+B114</f>
        <v>188</v>
      </c>
      <c r="C113" s="147" t="n">
        <f aca="false">+C114</f>
        <v>148</v>
      </c>
      <c r="D113" s="147" t="n">
        <f aca="false">+D114</f>
        <v>40</v>
      </c>
      <c r="E113" s="147" t="n">
        <f aca="false">+E114</f>
        <v>0</v>
      </c>
      <c r="F113" s="147" t="n">
        <f aca="false">+F114</f>
        <v>0</v>
      </c>
      <c r="G113" s="147" t="n">
        <f aca="false">+G114</f>
        <v>0</v>
      </c>
    </row>
    <row r="114" s="20" customFormat="true" ht="12.75" hidden="false" customHeight="false" outlineLevel="0" collapsed="false">
      <c r="A114" s="534" t="s">
        <v>780</v>
      </c>
      <c r="B114" s="147" t="n">
        <v>188</v>
      </c>
      <c r="C114" s="147" t="n">
        <v>148</v>
      </c>
      <c r="D114" s="147" t="n">
        <v>40</v>
      </c>
      <c r="E114" s="610" t="n">
        <v>0</v>
      </c>
      <c r="F114" s="610" t="n">
        <v>0</v>
      </c>
      <c r="G114" s="610" t="n">
        <v>0</v>
      </c>
    </row>
    <row r="115" s="20" customFormat="true" ht="12.75" hidden="false" customHeight="false" outlineLevel="0" collapsed="false">
      <c r="A115" s="155" t="s">
        <v>400</v>
      </c>
      <c r="B115" s="152" t="n">
        <v>139</v>
      </c>
      <c r="C115" s="152" t="n">
        <v>113</v>
      </c>
      <c r="D115" s="152" t="n">
        <v>26</v>
      </c>
      <c r="E115" s="611" t="n">
        <v>0</v>
      </c>
      <c r="F115" s="611" t="n">
        <v>0</v>
      </c>
      <c r="G115" s="611" t="n">
        <v>0</v>
      </c>
    </row>
    <row r="116" s="20" customFormat="true" ht="12.75" hidden="false" customHeight="false" outlineLevel="0" collapsed="false">
      <c r="A116" s="155" t="s">
        <v>774</v>
      </c>
      <c r="B116" s="152" t="n">
        <v>49</v>
      </c>
      <c r="C116" s="152" t="n">
        <v>35</v>
      </c>
      <c r="D116" s="152" t="n">
        <v>14</v>
      </c>
      <c r="E116" s="611" t="n">
        <v>0</v>
      </c>
      <c r="F116" s="611" t="n">
        <v>0</v>
      </c>
      <c r="G116" s="611" t="n">
        <v>0</v>
      </c>
    </row>
    <row r="117" s="172" customFormat="true" ht="12.75" hidden="false" customHeight="false" outlineLevel="0" collapsed="false">
      <c r="A117" s="461" t="s">
        <v>307</v>
      </c>
      <c r="B117" s="147" t="n">
        <v>130</v>
      </c>
      <c r="C117" s="147" t="n">
        <v>109</v>
      </c>
      <c r="D117" s="147" t="n">
        <v>21</v>
      </c>
      <c r="E117" s="610" t="n">
        <v>0</v>
      </c>
      <c r="F117" s="610" t="n">
        <v>0</v>
      </c>
      <c r="G117" s="610" t="n">
        <v>0</v>
      </c>
    </row>
    <row r="118" s="20" customFormat="true" ht="12.75" hidden="false" customHeight="false" outlineLevel="0" collapsed="false">
      <c r="A118" s="155" t="s">
        <v>400</v>
      </c>
      <c r="B118" s="152" t="n">
        <v>92</v>
      </c>
      <c r="C118" s="152" t="n">
        <v>85</v>
      </c>
      <c r="D118" s="152" t="n">
        <v>7</v>
      </c>
      <c r="E118" s="611" t="n">
        <v>0</v>
      </c>
      <c r="F118" s="611" t="n">
        <v>0</v>
      </c>
      <c r="G118" s="611" t="n">
        <v>0</v>
      </c>
    </row>
    <row r="119" s="20" customFormat="true" ht="12.75" hidden="false" customHeight="false" outlineLevel="0" collapsed="false">
      <c r="A119" s="155" t="s">
        <v>774</v>
      </c>
      <c r="B119" s="152" t="n">
        <v>37</v>
      </c>
      <c r="C119" s="152" t="n">
        <v>23</v>
      </c>
      <c r="D119" s="152" t="n">
        <v>14</v>
      </c>
      <c r="E119" s="611" t="n">
        <v>0</v>
      </c>
      <c r="F119" s="611" t="n">
        <v>0</v>
      </c>
      <c r="G119" s="611" t="n">
        <v>0</v>
      </c>
    </row>
    <row r="120" s="20" customFormat="true" ht="12.75" hidden="false" customHeight="false" outlineLevel="0" collapsed="false">
      <c r="A120" s="155" t="s">
        <v>775</v>
      </c>
      <c r="B120" s="152" t="n">
        <v>1</v>
      </c>
      <c r="C120" s="152" t="n">
        <v>1</v>
      </c>
      <c r="D120" s="611" t="n">
        <v>0</v>
      </c>
      <c r="E120" s="611" t="n">
        <v>0</v>
      </c>
      <c r="F120" s="611" t="n">
        <v>0</v>
      </c>
      <c r="G120" s="611" t="n">
        <v>0</v>
      </c>
    </row>
    <row r="121" s="20" customFormat="true" ht="12.75" hidden="false" customHeight="false" outlineLevel="0" collapsed="false"/>
    <row r="122" s="20" customFormat="true" ht="12.75" hidden="false" customHeight="false" outlineLevel="0" collapsed="false">
      <c r="A122" s="36" t="s">
        <v>395</v>
      </c>
    </row>
    <row r="123" customFormat="false" ht="12.75" hidden="false" customHeight="false" outlineLevel="0" collapsed="false">
      <c r="A123" s="68" t="s">
        <v>463</v>
      </c>
      <c r="C123" s="100"/>
      <c r="D123" s="100"/>
      <c r="E123" s="100"/>
      <c r="F123" s="100"/>
      <c r="G123" s="100"/>
      <c r="H123" s="100"/>
    </row>
    <row r="124" customFormat="false" ht="12.75" hidden="false" customHeight="false" outlineLevel="0" collapsed="false">
      <c r="C124" s="100"/>
      <c r="D124" s="100"/>
      <c r="E124" s="100"/>
      <c r="F124" s="100"/>
      <c r="G124" s="100"/>
      <c r="H124" s="100"/>
    </row>
    <row r="125" customFormat="false" ht="12.75" hidden="false" customHeight="false" outlineLevel="0" collapsed="false">
      <c r="C125" s="100"/>
      <c r="D125" s="100"/>
      <c r="E125" s="100"/>
      <c r="F125" s="100"/>
      <c r="G125" s="100"/>
      <c r="H125" s="100"/>
    </row>
    <row r="126" customFormat="false" ht="12.75" hidden="false" customHeight="false" outlineLevel="0" collapsed="false">
      <c r="C126" s="100"/>
      <c r="D126" s="100"/>
      <c r="E126" s="100"/>
      <c r="F126" s="100"/>
      <c r="G126" s="100"/>
      <c r="H126" s="100"/>
    </row>
    <row r="127" customFormat="false" ht="12.75" hidden="false" customHeight="false" outlineLevel="0" collapsed="false">
      <c r="C127" s="100"/>
      <c r="D127" s="100"/>
      <c r="E127" s="100"/>
      <c r="F127" s="100"/>
      <c r="G127" s="100"/>
      <c r="H127" s="100"/>
    </row>
    <row r="128" customFormat="false" ht="12.75" hidden="false" customHeight="false" outlineLevel="0" collapsed="false">
      <c r="C128" s="100"/>
      <c r="D128" s="100"/>
      <c r="E128" s="100"/>
      <c r="F128" s="100"/>
      <c r="G128" s="100"/>
      <c r="H128" s="100"/>
    </row>
    <row r="129" customFormat="false" ht="12.75" hidden="false" customHeight="false" outlineLevel="0" collapsed="false">
      <c r="C129" s="100"/>
      <c r="D129" s="100"/>
      <c r="E129" s="100"/>
      <c r="F129" s="100"/>
      <c r="G129" s="100"/>
      <c r="H129" s="100"/>
    </row>
    <row r="130" customFormat="false" ht="12.75" hidden="false" customHeight="false" outlineLevel="0" collapsed="false">
      <c r="C130" s="100"/>
      <c r="D130" s="100"/>
      <c r="E130" s="100"/>
      <c r="F130" s="100"/>
      <c r="G130" s="100"/>
      <c r="H130" s="100"/>
    </row>
    <row r="131" customFormat="false" ht="12.75" hidden="false" customHeight="false" outlineLevel="0" collapsed="false">
      <c r="C131" s="100"/>
      <c r="D131" s="100"/>
      <c r="E131" s="100"/>
      <c r="F131" s="100"/>
      <c r="G131" s="100"/>
      <c r="H131" s="100"/>
    </row>
    <row r="132" customFormat="false" ht="12.75" hidden="false" customHeight="false" outlineLevel="0" collapsed="false">
      <c r="C132" s="100"/>
      <c r="D132" s="100"/>
      <c r="E132" s="100"/>
      <c r="F132" s="100"/>
      <c r="G132" s="100"/>
      <c r="H132" s="100"/>
    </row>
    <row r="133" customFormat="false" ht="12.75" hidden="false" customHeight="false" outlineLevel="0" collapsed="false">
      <c r="C133" s="100"/>
      <c r="D133" s="100"/>
      <c r="E133" s="100"/>
      <c r="F133" s="100"/>
      <c r="G133" s="100"/>
      <c r="H133" s="100"/>
    </row>
    <row r="134" customFormat="false" ht="12.75" hidden="false" customHeight="false" outlineLevel="0" collapsed="false">
      <c r="C134" s="100"/>
      <c r="D134" s="100"/>
      <c r="E134" s="100"/>
      <c r="F134" s="100"/>
      <c r="G134" s="100"/>
      <c r="H134" s="100"/>
    </row>
    <row r="135" customFormat="false" ht="12.75" hidden="false" customHeight="false" outlineLevel="0" collapsed="false">
      <c r="C135" s="100"/>
      <c r="D135" s="100"/>
      <c r="E135" s="100"/>
      <c r="F135" s="100"/>
      <c r="G135" s="100"/>
      <c r="H135" s="100"/>
    </row>
    <row r="136" customFormat="false" ht="12.75" hidden="false" customHeight="false" outlineLevel="0" collapsed="false">
      <c r="C136" s="100"/>
      <c r="D136" s="100"/>
      <c r="E136" s="100"/>
      <c r="F136" s="100"/>
      <c r="G136" s="100"/>
      <c r="H136" s="100"/>
    </row>
    <row r="137" customFormat="false" ht="12.75" hidden="false" customHeight="false" outlineLevel="0" collapsed="false">
      <c r="C137" s="100"/>
      <c r="D137" s="100"/>
      <c r="E137" s="100"/>
      <c r="F137" s="100"/>
      <c r="G137" s="100"/>
      <c r="H137" s="100"/>
    </row>
    <row r="138" customFormat="false" ht="12.75" hidden="false" customHeight="false" outlineLevel="0" collapsed="false">
      <c r="C138" s="100"/>
      <c r="D138" s="100"/>
      <c r="E138" s="100"/>
      <c r="F138" s="100"/>
      <c r="G138" s="100"/>
      <c r="H138" s="100"/>
    </row>
    <row r="139" customFormat="false" ht="12.75" hidden="false" customHeight="false" outlineLevel="0" collapsed="false">
      <c r="C139" s="100"/>
      <c r="D139" s="100"/>
      <c r="E139" s="100"/>
      <c r="F139" s="100"/>
      <c r="G139" s="100"/>
      <c r="H139" s="100"/>
    </row>
    <row r="140" customFormat="false" ht="12.75" hidden="false" customHeight="false" outlineLevel="0" collapsed="false">
      <c r="C140" s="100"/>
      <c r="D140" s="100"/>
      <c r="E140" s="100"/>
      <c r="F140" s="100"/>
      <c r="G140" s="100"/>
      <c r="H140" s="100"/>
    </row>
    <row r="141" customFormat="false" ht="12.75" hidden="false" customHeight="false" outlineLevel="0" collapsed="false">
      <c r="C141" s="100"/>
      <c r="D141" s="100"/>
      <c r="E141" s="100"/>
      <c r="F141" s="100"/>
      <c r="G141" s="100"/>
      <c r="H141" s="100"/>
    </row>
    <row r="142" customFormat="false" ht="12.75" hidden="false" customHeight="false" outlineLevel="0" collapsed="false">
      <c r="C142" s="100"/>
      <c r="D142" s="100"/>
      <c r="E142" s="100"/>
      <c r="F142" s="100"/>
      <c r="G142" s="100"/>
      <c r="H142" s="100"/>
    </row>
    <row r="143" customFormat="false" ht="12.75" hidden="false" customHeight="false" outlineLevel="0" collapsed="false">
      <c r="C143" s="100"/>
      <c r="D143" s="100"/>
      <c r="E143" s="100"/>
      <c r="F143" s="100"/>
      <c r="G143" s="100"/>
      <c r="H143" s="100"/>
    </row>
    <row r="144" customFormat="false" ht="12.75" hidden="false" customHeight="false" outlineLevel="0" collapsed="false">
      <c r="C144" s="100"/>
      <c r="D144" s="100"/>
      <c r="E144" s="100"/>
      <c r="F144" s="100"/>
      <c r="G144" s="100"/>
      <c r="H144" s="100"/>
    </row>
    <row r="145" customFormat="false" ht="12.75" hidden="false" customHeight="false" outlineLevel="0" collapsed="false">
      <c r="C145" s="100"/>
      <c r="D145" s="100"/>
      <c r="E145" s="100"/>
      <c r="F145" s="100"/>
      <c r="G145" s="100"/>
      <c r="H145" s="100"/>
    </row>
    <row r="146" customFormat="false" ht="12.75" hidden="false" customHeight="false" outlineLevel="0" collapsed="false">
      <c r="C146" s="100"/>
      <c r="D146" s="100"/>
      <c r="E146" s="100"/>
      <c r="F146" s="100"/>
      <c r="G146" s="100"/>
      <c r="H146" s="100"/>
    </row>
    <row r="147" customFormat="false" ht="12.75" hidden="false" customHeight="false" outlineLevel="0" collapsed="false">
      <c r="C147" s="100"/>
      <c r="D147" s="100"/>
      <c r="E147" s="100"/>
      <c r="F147" s="100"/>
      <c r="G147" s="100"/>
      <c r="H147" s="100"/>
    </row>
    <row r="148" customFormat="false" ht="12.75" hidden="false" customHeight="false" outlineLevel="0" collapsed="false">
      <c r="C148" s="100"/>
      <c r="D148" s="100"/>
      <c r="E148" s="100"/>
      <c r="F148" s="100"/>
      <c r="G148" s="100"/>
      <c r="H148" s="100"/>
    </row>
    <row r="149" customFormat="false" ht="12.75" hidden="false" customHeight="false" outlineLevel="0" collapsed="false">
      <c r="C149" s="100"/>
      <c r="D149" s="100"/>
      <c r="E149" s="100"/>
      <c r="F149" s="100"/>
      <c r="G149" s="100"/>
      <c r="H149" s="100"/>
    </row>
    <row r="150" customFormat="false" ht="12.75" hidden="false" customHeight="false" outlineLevel="0" collapsed="false">
      <c r="C150" s="100"/>
      <c r="D150" s="100"/>
      <c r="E150" s="100"/>
      <c r="F150" s="100"/>
      <c r="G150" s="100"/>
      <c r="H150" s="100"/>
    </row>
    <row r="151" customFormat="false" ht="12.75" hidden="false" customHeight="false" outlineLevel="0" collapsed="false">
      <c r="C151" s="100"/>
      <c r="D151" s="100"/>
      <c r="E151" s="100"/>
      <c r="F151" s="100"/>
      <c r="G151" s="100"/>
      <c r="H151" s="100"/>
    </row>
    <row r="152" customFormat="false" ht="12.75" hidden="false" customHeight="false" outlineLevel="0" collapsed="false">
      <c r="C152" s="100"/>
      <c r="D152" s="100"/>
      <c r="E152" s="100"/>
      <c r="F152" s="100"/>
      <c r="G152" s="100"/>
      <c r="H152" s="100"/>
    </row>
    <row r="153" customFormat="false" ht="12.75" hidden="false" customHeight="false" outlineLevel="0" collapsed="false">
      <c r="C153" s="100"/>
      <c r="D153" s="100"/>
      <c r="E153" s="100"/>
      <c r="F153" s="100"/>
      <c r="G153" s="100"/>
      <c r="H153" s="100"/>
    </row>
    <row r="154" customFormat="false" ht="12.75" hidden="false" customHeight="false" outlineLevel="0" collapsed="false">
      <c r="C154" s="100"/>
      <c r="D154" s="100"/>
      <c r="E154" s="100"/>
      <c r="F154" s="100"/>
      <c r="G154" s="100"/>
      <c r="H154" s="100"/>
    </row>
    <row r="155" customFormat="false" ht="12.75" hidden="false" customHeight="false" outlineLevel="0" collapsed="false">
      <c r="C155" s="100"/>
      <c r="D155" s="100"/>
      <c r="E155" s="100"/>
      <c r="F155" s="100"/>
      <c r="G155" s="100"/>
      <c r="H155" s="100"/>
    </row>
    <row r="156" customFormat="false" ht="12.75" hidden="false" customHeight="false" outlineLevel="0" collapsed="false">
      <c r="C156" s="100"/>
      <c r="D156" s="100"/>
      <c r="E156" s="100"/>
      <c r="F156" s="100"/>
      <c r="G156" s="100"/>
      <c r="H156" s="100"/>
    </row>
    <row r="157" customFormat="false" ht="12.75" hidden="false" customHeight="false" outlineLevel="0" collapsed="false">
      <c r="C157" s="100"/>
      <c r="D157" s="100"/>
      <c r="E157" s="100"/>
      <c r="F157" s="100"/>
      <c r="G157" s="100"/>
      <c r="H157" s="100"/>
    </row>
    <row r="158" customFormat="false" ht="12.75" hidden="false" customHeight="false" outlineLevel="0" collapsed="false">
      <c r="C158" s="100"/>
      <c r="D158" s="100"/>
      <c r="E158" s="100"/>
      <c r="F158" s="100"/>
      <c r="G158" s="100"/>
      <c r="H158" s="100"/>
    </row>
    <row r="159" customFormat="false" ht="12.75" hidden="false" customHeight="false" outlineLevel="0" collapsed="false">
      <c r="C159" s="100"/>
      <c r="D159" s="100"/>
      <c r="E159" s="100"/>
      <c r="F159" s="100"/>
      <c r="G159" s="100"/>
      <c r="H159" s="100"/>
    </row>
    <row r="160" customFormat="false" ht="12.75" hidden="false" customHeight="false" outlineLevel="0" collapsed="false">
      <c r="C160" s="100"/>
      <c r="D160" s="100"/>
      <c r="E160" s="100"/>
      <c r="F160" s="100"/>
      <c r="G160" s="100"/>
      <c r="H160" s="100"/>
    </row>
    <row r="161" customFormat="false" ht="12.75" hidden="false" customHeight="false" outlineLevel="0" collapsed="false">
      <c r="C161" s="100"/>
      <c r="D161" s="100"/>
      <c r="E161" s="100"/>
      <c r="F161" s="100"/>
      <c r="G161" s="100"/>
      <c r="H161" s="100"/>
    </row>
    <row r="162" customFormat="false" ht="12.75" hidden="false" customHeight="false" outlineLevel="0" collapsed="false">
      <c r="C162" s="100"/>
      <c r="D162" s="100"/>
      <c r="E162" s="100"/>
      <c r="F162" s="100"/>
      <c r="G162" s="100"/>
      <c r="H162" s="100"/>
    </row>
    <row r="163" customFormat="false" ht="12.75" hidden="false" customHeight="false" outlineLevel="0" collapsed="false">
      <c r="C163" s="100"/>
      <c r="D163" s="100"/>
      <c r="E163" s="100"/>
      <c r="F163" s="100"/>
      <c r="G163" s="100"/>
      <c r="H163" s="100"/>
    </row>
    <row r="164" customFormat="false" ht="12.75" hidden="false" customHeight="false" outlineLevel="0" collapsed="false">
      <c r="C164" s="100"/>
      <c r="D164" s="100"/>
      <c r="E164" s="100"/>
      <c r="F164" s="100"/>
      <c r="G164" s="100"/>
      <c r="H164" s="100"/>
    </row>
    <row r="165" customFormat="false" ht="12.75" hidden="false" customHeight="false" outlineLevel="0" collapsed="false">
      <c r="C165" s="100"/>
      <c r="D165" s="100"/>
      <c r="E165" s="100"/>
      <c r="F165" s="100"/>
      <c r="G165" s="100"/>
      <c r="H165" s="100"/>
    </row>
    <row r="166" customFormat="false" ht="12.75" hidden="false" customHeight="false" outlineLevel="0" collapsed="false">
      <c r="C166" s="100"/>
      <c r="D166" s="100"/>
      <c r="E166" s="100"/>
      <c r="F166" s="100"/>
      <c r="G166" s="100"/>
      <c r="H166" s="100"/>
    </row>
    <row r="167" customFormat="false" ht="12.75" hidden="false" customHeight="false" outlineLevel="0" collapsed="false">
      <c r="C167" s="100"/>
      <c r="D167" s="100"/>
      <c r="E167" s="100"/>
      <c r="F167" s="100"/>
      <c r="G167" s="100"/>
      <c r="H167" s="100"/>
    </row>
    <row r="168" customFormat="false" ht="12.75" hidden="false" customHeight="false" outlineLevel="0" collapsed="false">
      <c r="C168" s="100"/>
      <c r="D168" s="100"/>
      <c r="E168" s="100"/>
      <c r="F168" s="100"/>
      <c r="G168" s="100"/>
      <c r="H168" s="100"/>
    </row>
    <row r="169" customFormat="false" ht="12.75" hidden="false" customHeight="false" outlineLevel="0" collapsed="false">
      <c r="C169" s="100"/>
      <c r="D169" s="100"/>
      <c r="E169" s="100"/>
      <c r="F169" s="100"/>
      <c r="G169" s="100"/>
      <c r="H169" s="100"/>
    </row>
    <row r="170" customFormat="false" ht="12.75" hidden="false" customHeight="false" outlineLevel="0" collapsed="false">
      <c r="C170" s="100"/>
      <c r="D170" s="100"/>
      <c r="E170" s="100"/>
      <c r="F170" s="100"/>
      <c r="G170" s="100"/>
      <c r="H170" s="100"/>
    </row>
    <row r="171" customFormat="false" ht="12.75" hidden="false" customHeight="false" outlineLevel="0" collapsed="false">
      <c r="C171" s="100"/>
      <c r="D171" s="100"/>
      <c r="E171" s="100"/>
      <c r="F171" s="100"/>
      <c r="G171" s="100"/>
      <c r="H171" s="100"/>
    </row>
    <row r="172" customFormat="false" ht="12.75" hidden="false" customHeight="false" outlineLevel="0" collapsed="false">
      <c r="C172" s="100"/>
      <c r="D172" s="100"/>
      <c r="E172" s="100"/>
      <c r="F172" s="100"/>
      <c r="G172" s="100"/>
      <c r="H172" s="100"/>
    </row>
    <row r="173" customFormat="false" ht="12.75" hidden="false" customHeight="false" outlineLevel="0" collapsed="false">
      <c r="C173" s="100"/>
      <c r="D173" s="100"/>
      <c r="E173" s="100"/>
      <c r="F173" s="100"/>
      <c r="G173" s="100"/>
      <c r="H173" s="100"/>
    </row>
    <row r="174" customFormat="false" ht="12.75" hidden="false" customHeight="false" outlineLevel="0" collapsed="false">
      <c r="C174" s="100"/>
      <c r="D174" s="100"/>
      <c r="E174" s="100"/>
      <c r="F174" s="100"/>
      <c r="G174" s="100"/>
      <c r="H174" s="100"/>
    </row>
    <row r="175" customFormat="false" ht="12.75" hidden="false" customHeight="false" outlineLevel="0" collapsed="false">
      <c r="C175" s="100"/>
      <c r="D175" s="100"/>
      <c r="E175" s="100"/>
      <c r="F175" s="100"/>
      <c r="G175" s="100"/>
      <c r="H175" s="100"/>
    </row>
    <row r="176" customFormat="false" ht="12.75" hidden="false" customHeight="false" outlineLevel="0" collapsed="false">
      <c r="C176" s="100"/>
      <c r="D176" s="100"/>
      <c r="E176" s="100"/>
      <c r="F176" s="100"/>
      <c r="G176" s="100"/>
      <c r="H176" s="100"/>
    </row>
    <row r="177" customFormat="false" ht="12.75" hidden="false" customHeight="false" outlineLevel="0" collapsed="false">
      <c r="C177" s="100"/>
      <c r="D177" s="100"/>
      <c r="E177" s="100"/>
      <c r="F177" s="100"/>
      <c r="G177" s="100"/>
      <c r="H177" s="100"/>
    </row>
    <row r="178" customFormat="false" ht="12.75" hidden="false" customHeight="false" outlineLevel="0" collapsed="false">
      <c r="C178" s="100"/>
      <c r="D178" s="100"/>
      <c r="E178" s="100"/>
      <c r="F178" s="100"/>
      <c r="G178" s="100"/>
      <c r="H178" s="100"/>
    </row>
    <row r="179" customFormat="false" ht="12.75" hidden="false" customHeight="false" outlineLevel="0" collapsed="false">
      <c r="C179" s="100"/>
      <c r="D179" s="100"/>
      <c r="E179" s="100"/>
      <c r="F179" s="100"/>
      <c r="G179" s="100"/>
      <c r="H179" s="100"/>
    </row>
    <row r="180" customFormat="false" ht="12.75" hidden="false" customHeight="false" outlineLevel="0" collapsed="false">
      <c r="C180" s="100"/>
      <c r="D180" s="100"/>
      <c r="E180" s="100"/>
      <c r="F180" s="100"/>
      <c r="G180" s="100"/>
      <c r="H180" s="100"/>
    </row>
    <row r="181" customFormat="false" ht="12.75" hidden="false" customHeight="false" outlineLevel="0" collapsed="false">
      <c r="C181" s="100"/>
      <c r="D181" s="100"/>
      <c r="E181" s="100"/>
      <c r="F181" s="100"/>
      <c r="G181" s="100"/>
      <c r="H181" s="100"/>
    </row>
    <row r="182" customFormat="false" ht="12.75" hidden="false" customHeight="false" outlineLevel="0" collapsed="false">
      <c r="C182" s="100"/>
      <c r="D182" s="100"/>
      <c r="E182" s="100"/>
      <c r="F182" s="100"/>
      <c r="G182" s="100"/>
      <c r="H182" s="100"/>
    </row>
    <row r="183" customFormat="false" ht="12.75" hidden="false" customHeight="false" outlineLevel="0" collapsed="false">
      <c r="C183" s="100"/>
      <c r="D183" s="100"/>
      <c r="E183" s="100"/>
      <c r="F183" s="100"/>
      <c r="G183" s="100"/>
      <c r="H183" s="100"/>
    </row>
    <row r="184" customFormat="false" ht="12.75" hidden="false" customHeight="false" outlineLevel="0" collapsed="false">
      <c r="C184" s="100"/>
      <c r="D184" s="100"/>
      <c r="E184" s="100"/>
      <c r="F184" s="100"/>
      <c r="G184" s="100"/>
      <c r="H184" s="100"/>
    </row>
    <row r="185" customFormat="false" ht="12.75" hidden="false" customHeight="false" outlineLevel="0" collapsed="false">
      <c r="C185" s="100"/>
      <c r="D185" s="100"/>
      <c r="E185" s="100"/>
      <c r="F185" s="100"/>
      <c r="G185" s="100"/>
      <c r="H185" s="100"/>
    </row>
    <row r="186" customFormat="false" ht="12.75" hidden="false" customHeight="false" outlineLevel="0" collapsed="false">
      <c r="C186" s="100"/>
      <c r="D186" s="100"/>
      <c r="E186" s="100"/>
      <c r="F186" s="100"/>
      <c r="G186" s="100"/>
      <c r="H186" s="100"/>
    </row>
    <row r="187" customFormat="false" ht="12.75" hidden="false" customHeight="false" outlineLevel="0" collapsed="false">
      <c r="C187" s="100"/>
      <c r="D187" s="100"/>
      <c r="E187" s="100"/>
      <c r="F187" s="100"/>
      <c r="G187" s="100"/>
      <c r="H187" s="100"/>
    </row>
    <row r="188" customFormat="false" ht="12.75" hidden="false" customHeight="false" outlineLevel="0" collapsed="false">
      <c r="C188" s="100"/>
      <c r="D188" s="100"/>
      <c r="E188" s="100"/>
      <c r="F188" s="100"/>
      <c r="G188" s="100"/>
      <c r="H188" s="100"/>
    </row>
    <row r="189" customFormat="false" ht="12.75" hidden="false" customHeight="false" outlineLevel="0" collapsed="false">
      <c r="C189" s="100"/>
      <c r="D189" s="100"/>
      <c r="E189" s="100"/>
      <c r="F189" s="100"/>
      <c r="G189" s="100"/>
      <c r="H189" s="100"/>
    </row>
    <row r="190" customFormat="false" ht="12.75" hidden="false" customHeight="false" outlineLevel="0" collapsed="false">
      <c r="C190" s="100"/>
      <c r="D190" s="100"/>
      <c r="E190" s="100"/>
      <c r="F190" s="100"/>
      <c r="G190" s="100"/>
      <c r="H190" s="100"/>
    </row>
    <row r="191" customFormat="false" ht="12.75" hidden="false" customHeight="false" outlineLevel="0" collapsed="false">
      <c r="C191" s="100"/>
      <c r="D191" s="100"/>
      <c r="E191" s="100"/>
      <c r="F191" s="100"/>
      <c r="G191" s="100"/>
      <c r="H191" s="100"/>
    </row>
    <row r="192" customFormat="false" ht="12.75" hidden="false" customHeight="false" outlineLevel="0" collapsed="false">
      <c r="C192" s="100"/>
      <c r="D192" s="100"/>
      <c r="E192" s="100"/>
      <c r="F192" s="100"/>
      <c r="G192" s="100"/>
      <c r="H192" s="100"/>
    </row>
    <row r="193" customFormat="false" ht="12.75" hidden="false" customHeight="false" outlineLevel="0" collapsed="false">
      <c r="C193" s="100"/>
      <c r="D193" s="100"/>
      <c r="E193" s="100"/>
      <c r="F193" s="100"/>
      <c r="G193" s="100"/>
      <c r="H193" s="100"/>
    </row>
    <row r="194" customFormat="false" ht="12.75" hidden="false" customHeight="false" outlineLevel="0" collapsed="false">
      <c r="C194" s="100"/>
      <c r="D194" s="100"/>
      <c r="E194" s="100"/>
      <c r="F194" s="100"/>
      <c r="G194" s="100"/>
      <c r="H194" s="100"/>
    </row>
    <row r="195" customFormat="false" ht="12.75" hidden="false" customHeight="false" outlineLevel="0" collapsed="false">
      <c r="C195" s="100"/>
      <c r="D195" s="100"/>
      <c r="E195" s="100"/>
      <c r="F195" s="100"/>
      <c r="G195" s="100"/>
      <c r="H195" s="100"/>
    </row>
    <row r="196" customFormat="false" ht="12.75" hidden="false" customHeight="false" outlineLevel="0" collapsed="false">
      <c r="C196" s="100"/>
      <c r="D196" s="100"/>
      <c r="E196" s="100"/>
      <c r="F196" s="100"/>
      <c r="G196" s="100"/>
      <c r="H196" s="100"/>
    </row>
    <row r="197" customFormat="false" ht="12.75" hidden="false" customHeight="false" outlineLevel="0" collapsed="false">
      <c r="C197" s="100"/>
      <c r="D197" s="100"/>
      <c r="E197" s="100"/>
      <c r="F197" s="100"/>
      <c r="G197" s="100"/>
      <c r="H197" s="100"/>
    </row>
    <row r="198" customFormat="false" ht="12.75" hidden="false" customHeight="false" outlineLevel="0" collapsed="false">
      <c r="C198" s="100"/>
      <c r="D198" s="100"/>
      <c r="E198" s="100"/>
      <c r="F198" s="100"/>
      <c r="G198" s="100"/>
      <c r="H198" s="100"/>
    </row>
    <row r="199" customFormat="false" ht="12.75" hidden="false" customHeight="false" outlineLevel="0" collapsed="false">
      <c r="C199" s="100"/>
      <c r="D199" s="100"/>
      <c r="E199" s="100"/>
      <c r="F199" s="100"/>
      <c r="G199" s="100"/>
      <c r="H199" s="100"/>
    </row>
    <row r="200" customFormat="false" ht="12.75" hidden="false" customHeight="false" outlineLevel="0" collapsed="false">
      <c r="C200" s="100"/>
      <c r="D200" s="100"/>
      <c r="E200" s="100"/>
      <c r="F200" s="100"/>
      <c r="G200" s="100"/>
      <c r="H200" s="100"/>
    </row>
    <row r="201" customFormat="false" ht="12.75" hidden="false" customHeight="false" outlineLevel="0" collapsed="false">
      <c r="C201" s="100"/>
      <c r="D201" s="100"/>
      <c r="E201" s="100"/>
      <c r="F201" s="100"/>
      <c r="G201" s="100"/>
      <c r="H201" s="100"/>
    </row>
    <row r="202" customFormat="false" ht="12.75" hidden="false" customHeight="false" outlineLevel="0" collapsed="false">
      <c r="C202" s="100"/>
      <c r="D202" s="100"/>
      <c r="E202" s="100"/>
      <c r="F202" s="100"/>
      <c r="G202" s="100"/>
      <c r="H202" s="100"/>
    </row>
    <row r="203" customFormat="false" ht="12.75" hidden="false" customHeight="false" outlineLevel="0" collapsed="false">
      <c r="C203" s="100"/>
      <c r="D203" s="100"/>
      <c r="E203" s="100"/>
      <c r="F203" s="100"/>
      <c r="G203" s="100"/>
      <c r="H203" s="100"/>
    </row>
    <row r="204" customFormat="false" ht="12.75" hidden="false" customHeight="false" outlineLevel="0" collapsed="false">
      <c r="C204" s="100"/>
      <c r="D204" s="100"/>
      <c r="E204" s="100"/>
      <c r="F204" s="100"/>
      <c r="G204" s="100"/>
      <c r="H204" s="100"/>
    </row>
    <row r="205" customFormat="false" ht="12.75" hidden="false" customHeight="false" outlineLevel="0" collapsed="false">
      <c r="C205" s="100"/>
      <c r="D205" s="100"/>
      <c r="E205" s="100"/>
      <c r="F205" s="100"/>
      <c r="G205" s="100"/>
      <c r="H205" s="100"/>
    </row>
    <row r="206" customFormat="false" ht="12.75" hidden="false" customHeight="false" outlineLevel="0" collapsed="false">
      <c r="C206" s="100"/>
      <c r="D206" s="100"/>
      <c r="E206" s="100"/>
      <c r="F206" s="100"/>
      <c r="G206" s="100"/>
      <c r="H206" s="100"/>
    </row>
    <row r="207" customFormat="false" ht="12.75" hidden="false" customHeight="false" outlineLevel="0" collapsed="false">
      <c r="C207" s="100"/>
      <c r="D207" s="100"/>
      <c r="E207" s="100"/>
      <c r="F207" s="100"/>
      <c r="G207" s="100"/>
      <c r="H207" s="100"/>
    </row>
    <row r="208" customFormat="false" ht="12.75" hidden="false" customHeight="false" outlineLevel="0" collapsed="false">
      <c r="C208" s="100"/>
      <c r="D208" s="100"/>
      <c r="E208" s="100"/>
      <c r="F208" s="100"/>
      <c r="G208" s="100"/>
      <c r="H208" s="100"/>
    </row>
    <row r="209" customFormat="false" ht="12.75" hidden="false" customHeight="false" outlineLevel="0" collapsed="false">
      <c r="C209" s="100"/>
      <c r="D209" s="100"/>
      <c r="E209" s="100"/>
      <c r="F209" s="100"/>
      <c r="G209" s="100"/>
      <c r="H209" s="100"/>
    </row>
    <row r="210" customFormat="false" ht="12.75" hidden="false" customHeight="false" outlineLevel="0" collapsed="false">
      <c r="C210" s="100"/>
      <c r="D210" s="100"/>
      <c r="E210" s="100"/>
      <c r="F210" s="100"/>
      <c r="G210" s="100"/>
      <c r="H210" s="100"/>
    </row>
    <row r="211" customFormat="false" ht="12.75" hidden="false" customHeight="false" outlineLevel="0" collapsed="false">
      <c r="C211" s="100"/>
      <c r="D211" s="100"/>
      <c r="E211" s="100"/>
      <c r="F211" s="100"/>
      <c r="G211" s="100"/>
      <c r="H211" s="100"/>
    </row>
    <row r="212" customFormat="false" ht="12.75" hidden="false" customHeight="false" outlineLevel="0" collapsed="false">
      <c r="C212" s="100"/>
      <c r="D212" s="100"/>
      <c r="E212" s="100"/>
      <c r="F212" s="100"/>
      <c r="G212" s="100"/>
      <c r="H212" s="100"/>
    </row>
    <row r="213" customFormat="false" ht="12.75" hidden="false" customHeight="false" outlineLevel="0" collapsed="false">
      <c r="C213" s="100"/>
      <c r="D213" s="100"/>
      <c r="E213" s="100"/>
      <c r="F213" s="100"/>
      <c r="G213" s="100"/>
      <c r="H213" s="100"/>
    </row>
    <row r="214" customFormat="false" ht="12.75" hidden="false" customHeight="false" outlineLevel="0" collapsed="false">
      <c r="C214" s="100"/>
      <c r="D214" s="100"/>
      <c r="E214" s="100"/>
      <c r="F214" s="100"/>
      <c r="G214" s="100"/>
      <c r="H214" s="100"/>
    </row>
    <row r="215" customFormat="false" ht="12.75" hidden="false" customHeight="false" outlineLevel="0" collapsed="false">
      <c r="C215" s="100"/>
      <c r="D215" s="100"/>
      <c r="E215" s="100"/>
      <c r="F215" s="100"/>
      <c r="G215" s="100"/>
      <c r="H215" s="100"/>
    </row>
    <row r="216" customFormat="false" ht="12.75" hidden="false" customHeight="false" outlineLevel="0" collapsed="false">
      <c r="C216" s="100"/>
      <c r="D216" s="100"/>
      <c r="E216" s="100"/>
      <c r="F216" s="100"/>
      <c r="G216" s="100"/>
      <c r="H216" s="100"/>
    </row>
    <row r="217" customFormat="false" ht="12.75" hidden="false" customHeight="false" outlineLevel="0" collapsed="false">
      <c r="C217" s="100"/>
      <c r="D217" s="100"/>
      <c r="E217" s="100"/>
      <c r="F217" s="100"/>
      <c r="G217" s="100"/>
      <c r="H217" s="100"/>
    </row>
    <row r="218" customFormat="false" ht="12.75" hidden="false" customHeight="false" outlineLevel="0" collapsed="false">
      <c r="C218" s="100"/>
      <c r="D218" s="100"/>
      <c r="E218" s="100"/>
      <c r="F218" s="100"/>
      <c r="G218" s="100"/>
      <c r="H218" s="100"/>
    </row>
    <row r="219" customFormat="false" ht="12.75" hidden="false" customHeight="false" outlineLevel="0" collapsed="false">
      <c r="C219" s="100"/>
      <c r="D219" s="100"/>
      <c r="E219" s="100"/>
      <c r="F219" s="100"/>
      <c r="G219" s="100"/>
      <c r="H219" s="100"/>
    </row>
    <row r="220" customFormat="false" ht="12.75" hidden="false" customHeight="false" outlineLevel="0" collapsed="false">
      <c r="C220" s="100"/>
      <c r="D220" s="100"/>
      <c r="E220" s="100"/>
      <c r="F220" s="100"/>
      <c r="G220" s="100"/>
      <c r="H220" s="100"/>
    </row>
    <row r="221" customFormat="false" ht="12.75" hidden="false" customHeight="false" outlineLevel="0" collapsed="false">
      <c r="C221" s="100"/>
      <c r="D221" s="100"/>
      <c r="E221" s="100"/>
      <c r="F221" s="100"/>
      <c r="G221" s="100"/>
      <c r="H221" s="100"/>
    </row>
    <row r="222" customFormat="false" ht="12.75" hidden="false" customHeight="false" outlineLevel="0" collapsed="false">
      <c r="C222" s="100"/>
      <c r="D222" s="100"/>
      <c r="E222" s="100"/>
      <c r="F222" s="100"/>
      <c r="G222" s="100"/>
      <c r="H222" s="100"/>
    </row>
    <row r="223" customFormat="false" ht="12.75" hidden="false" customHeight="false" outlineLevel="0" collapsed="false">
      <c r="C223" s="100"/>
      <c r="D223" s="100"/>
      <c r="E223" s="100"/>
      <c r="F223" s="100"/>
      <c r="G223" s="100"/>
      <c r="H223" s="100"/>
    </row>
    <row r="224" customFormat="false" ht="12.75" hidden="false" customHeight="false" outlineLevel="0" collapsed="false">
      <c r="C224" s="100"/>
      <c r="D224" s="100"/>
      <c r="E224" s="100"/>
      <c r="F224" s="100"/>
      <c r="G224" s="100"/>
      <c r="H224" s="100"/>
    </row>
    <row r="225" customFormat="false" ht="12.75" hidden="false" customHeight="false" outlineLevel="0" collapsed="false">
      <c r="C225" s="100"/>
      <c r="D225" s="100"/>
      <c r="E225" s="100"/>
      <c r="F225" s="100"/>
      <c r="G225" s="100"/>
      <c r="H225" s="100"/>
    </row>
    <row r="226" customFormat="false" ht="12.75" hidden="false" customHeight="false" outlineLevel="0" collapsed="false">
      <c r="C226" s="100"/>
      <c r="D226" s="100"/>
      <c r="E226" s="100"/>
      <c r="F226" s="100"/>
      <c r="G226" s="100"/>
      <c r="H226" s="100"/>
    </row>
    <row r="227" customFormat="false" ht="12.75" hidden="false" customHeight="false" outlineLevel="0" collapsed="false">
      <c r="C227" s="100"/>
      <c r="D227" s="100"/>
      <c r="E227" s="100"/>
      <c r="F227" s="100"/>
      <c r="G227" s="100"/>
      <c r="H227" s="100"/>
    </row>
    <row r="228" customFormat="false" ht="12.75" hidden="false" customHeight="false" outlineLevel="0" collapsed="false">
      <c r="C228" s="100"/>
      <c r="D228" s="100"/>
      <c r="E228" s="100"/>
      <c r="F228" s="100"/>
      <c r="G228" s="100"/>
      <c r="H228" s="100"/>
    </row>
    <row r="229" customFormat="false" ht="12.75" hidden="false" customHeight="false" outlineLevel="0" collapsed="false">
      <c r="C229" s="100"/>
      <c r="D229" s="100"/>
      <c r="E229" s="100"/>
      <c r="F229" s="100"/>
      <c r="G229" s="100"/>
      <c r="H229" s="100"/>
    </row>
    <row r="230" customFormat="false" ht="12.75" hidden="false" customHeight="false" outlineLevel="0" collapsed="false">
      <c r="C230" s="100"/>
      <c r="D230" s="100"/>
      <c r="E230" s="100"/>
      <c r="F230" s="100"/>
      <c r="G230" s="100"/>
      <c r="H230" s="100"/>
    </row>
    <row r="231" customFormat="false" ht="12.75" hidden="false" customHeight="false" outlineLevel="0" collapsed="false">
      <c r="C231" s="100"/>
      <c r="D231" s="100"/>
      <c r="E231" s="100"/>
      <c r="F231" s="100"/>
      <c r="G231" s="100"/>
      <c r="H231" s="100"/>
    </row>
    <row r="232" customFormat="false" ht="12.75" hidden="false" customHeight="false" outlineLevel="0" collapsed="false">
      <c r="C232" s="100"/>
      <c r="D232" s="100"/>
      <c r="E232" s="100"/>
      <c r="F232" s="100"/>
      <c r="G232" s="100"/>
      <c r="H232" s="100"/>
    </row>
    <row r="233" customFormat="false" ht="12.75" hidden="false" customHeight="false" outlineLevel="0" collapsed="false">
      <c r="C233" s="100"/>
      <c r="D233" s="100"/>
      <c r="E233" s="100"/>
      <c r="F233" s="100"/>
      <c r="G233" s="100"/>
      <c r="H233" s="100"/>
    </row>
    <row r="234" customFormat="false" ht="12.75" hidden="false" customHeight="false" outlineLevel="0" collapsed="false">
      <c r="C234" s="100"/>
      <c r="D234" s="100"/>
      <c r="E234" s="100"/>
      <c r="F234" s="100"/>
      <c r="G234" s="100"/>
      <c r="H234" s="100"/>
    </row>
    <row r="235" customFormat="false" ht="12.75" hidden="false" customHeight="false" outlineLevel="0" collapsed="false">
      <c r="C235" s="100"/>
      <c r="D235" s="100"/>
      <c r="E235" s="100"/>
      <c r="F235" s="100"/>
      <c r="G235" s="100"/>
      <c r="H235" s="100"/>
    </row>
    <row r="236" customFormat="false" ht="12.75" hidden="false" customHeight="false" outlineLevel="0" collapsed="false">
      <c r="C236" s="100"/>
      <c r="D236" s="100"/>
      <c r="E236" s="100"/>
      <c r="F236" s="100"/>
      <c r="G236" s="100"/>
      <c r="H236" s="100"/>
    </row>
    <row r="237" customFormat="false" ht="12.75" hidden="false" customHeight="false" outlineLevel="0" collapsed="false">
      <c r="C237" s="100"/>
      <c r="D237" s="100"/>
      <c r="E237" s="100"/>
      <c r="F237" s="100"/>
      <c r="G237" s="100"/>
      <c r="H237" s="100"/>
    </row>
    <row r="238" customFormat="false" ht="12.75" hidden="false" customHeight="false" outlineLevel="0" collapsed="false">
      <c r="C238" s="100"/>
      <c r="D238" s="100"/>
      <c r="E238" s="100"/>
      <c r="F238" s="100"/>
      <c r="G238" s="100"/>
      <c r="H238" s="100"/>
    </row>
    <row r="239" customFormat="false" ht="12.75" hidden="false" customHeight="false" outlineLevel="0" collapsed="false">
      <c r="C239" s="100"/>
      <c r="D239" s="100"/>
      <c r="E239" s="100"/>
      <c r="F239" s="100"/>
      <c r="G239" s="100"/>
      <c r="H239" s="100"/>
    </row>
    <row r="240" customFormat="false" ht="12.75" hidden="false" customHeight="false" outlineLevel="0" collapsed="false">
      <c r="C240" s="100"/>
      <c r="D240" s="100"/>
      <c r="E240" s="100"/>
      <c r="F240" s="100"/>
      <c r="G240" s="100"/>
      <c r="H240" s="100"/>
    </row>
    <row r="241" customFormat="false" ht="12.75" hidden="false" customHeight="false" outlineLevel="0" collapsed="false">
      <c r="C241" s="100"/>
      <c r="D241" s="100"/>
      <c r="E241" s="100"/>
      <c r="F241" s="100"/>
      <c r="G241" s="100"/>
      <c r="H241" s="100"/>
    </row>
    <row r="242" customFormat="false" ht="12.75" hidden="false" customHeight="false" outlineLevel="0" collapsed="false">
      <c r="C242" s="100"/>
      <c r="D242" s="100"/>
      <c r="E242" s="100"/>
      <c r="F242" s="100"/>
      <c r="G242" s="100"/>
      <c r="H242" s="100"/>
    </row>
    <row r="243" customFormat="false" ht="12.75" hidden="false" customHeight="false" outlineLevel="0" collapsed="false">
      <c r="C243" s="100"/>
      <c r="D243" s="100"/>
      <c r="E243" s="100"/>
      <c r="F243" s="100"/>
      <c r="G243" s="100"/>
      <c r="H243" s="100"/>
    </row>
    <row r="244" customFormat="false" ht="12.75" hidden="false" customHeight="false" outlineLevel="0" collapsed="false">
      <c r="C244" s="100"/>
      <c r="D244" s="100"/>
      <c r="E244" s="100"/>
      <c r="F244" s="100"/>
      <c r="G244" s="100"/>
      <c r="H244" s="100"/>
    </row>
    <row r="245" customFormat="false" ht="12.75" hidden="false" customHeight="false" outlineLevel="0" collapsed="false">
      <c r="C245" s="100"/>
      <c r="D245" s="100"/>
      <c r="E245" s="100"/>
      <c r="F245" s="100"/>
      <c r="G245" s="100"/>
      <c r="H245" s="100"/>
    </row>
    <row r="246" customFormat="false" ht="12.75" hidden="false" customHeight="false" outlineLevel="0" collapsed="false">
      <c r="C246" s="100"/>
      <c r="D246" s="100"/>
      <c r="E246" s="100"/>
      <c r="F246" s="100"/>
      <c r="G246" s="100"/>
      <c r="H246" s="100"/>
    </row>
    <row r="247" customFormat="false" ht="12.75" hidden="false" customHeight="false" outlineLevel="0" collapsed="false">
      <c r="C247" s="100"/>
      <c r="D247" s="100"/>
      <c r="E247" s="100"/>
      <c r="F247" s="100"/>
      <c r="G247" s="100"/>
      <c r="H247" s="100"/>
    </row>
    <row r="248" customFormat="false" ht="12.75" hidden="false" customHeight="false" outlineLevel="0" collapsed="false">
      <c r="C248" s="100"/>
      <c r="D248" s="100"/>
      <c r="E248" s="100"/>
      <c r="F248" s="100"/>
      <c r="G248" s="100"/>
      <c r="H248" s="100"/>
    </row>
    <row r="249" customFormat="false" ht="12.75" hidden="false" customHeight="false" outlineLevel="0" collapsed="false">
      <c r="C249" s="100"/>
      <c r="D249" s="100"/>
      <c r="E249" s="100"/>
      <c r="F249" s="100"/>
      <c r="G249" s="100"/>
      <c r="H249" s="100"/>
    </row>
    <row r="250" customFormat="false" ht="12.75" hidden="false" customHeight="false" outlineLevel="0" collapsed="false">
      <c r="C250" s="100"/>
      <c r="D250" s="100"/>
      <c r="E250" s="100"/>
      <c r="F250" s="100"/>
      <c r="G250" s="100"/>
      <c r="H250" s="100"/>
    </row>
    <row r="251" customFormat="false" ht="12.75" hidden="false" customHeight="false" outlineLevel="0" collapsed="false">
      <c r="C251" s="100"/>
      <c r="D251" s="100"/>
      <c r="E251" s="100"/>
      <c r="F251" s="100"/>
      <c r="G251" s="100"/>
      <c r="H251" s="100"/>
    </row>
    <row r="252" customFormat="false" ht="12.75" hidden="false" customHeight="false" outlineLevel="0" collapsed="false">
      <c r="C252" s="100"/>
      <c r="D252" s="100"/>
      <c r="E252" s="100"/>
      <c r="F252" s="100"/>
      <c r="G252" s="100"/>
      <c r="H252" s="100"/>
    </row>
    <row r="253" customFormat="false" ht="12.75" hidden="false" customHeight="false" outlineLevel="0" collapsed="false">
      <c r="C253" s="100"/>
      <c r="D253" s="100"/>
      <c r="E253" s="100"/>
      <c r="F253" s="100"/>
      <c r="G253" s="100"/>
      <c r="H253" s="100"/>
    </row>
    <row r="254" customFormat="false" ht="12.75" hidden="false" customHeight="false" outlineLevel="0" collapsed="false">
      <c r="C254" s="100"/>
      <c r="D254" s="100"/>
      <c r="E254" s="100"/>
      <c r="F254" s="100"/>
      <c r="G254" s="100"/>
      <c r="H254" s="100"/>
    </row>
    <row r="255" customFormat="false" ht="12.75" hidden="false" customHeight="false" outlineLevel="0" collapsed="false">
      <c r="C255" s="100"/>
      <c r="D255" s="100"/>
      <c r="E255" s="100"/>
      <c r="F255" s="100"/>
      <c r="G255" s="100"/>
      <c r="H255" s="100"/>
    </row>
    <row r="256" customFormat="false" ht="12.75" hidden="false" customHeight="false" outlineLevel="0" collapsed="false">
      <c r="C256" s="100"/>
      <c r="D256" s="100"/>
      <c r="E256" s="100"/>
      <c r="F256" s="100"/>
      <c r="G256" s="100"/>
      <c r="H256" s="100"/>
    </row>
    <row r="257" customFormat="false" ht="12.75" hidden="false" customHeight="false" outlineLevel="0" collapsed="false">
      <c r="C257" s="100"/>
      <c r="D257" s="100"/>
      <c r="E257" s="100"/>
      <c r="F257" s="100"/>
      <c r="G257" s="100"/>
      <c r="H257" s="100"/>
    </row>
    <row r="258" customFormat="false" ht="12.75" hidden="false" customHeight="false" outlineLevel="0" collapsed="false">
      <c r="C258" s="100"/>
      <c r="D258" s="100"/>
      <c r="E258" s="100"/>
      <c r="F258" s="100"/>
      <c r="G258" s="100"/>
      <c r="H258" s="100"/>
    </row>
    <row r="259" customFormat="false" ht="12.75" hidden="false" customHeight="false" outlineLevel="0" collapsed="false">
      <c r="C259" s="100"/>
      <c r="D259" s="100"/>
      <c r="E259" s="100"/>
      <c r="F259" s="100"/>
      <c r="G259" s="100"/>
      <c r="H259" s="100"/>
    </row>
    <row r="260" customFormat="false" ht="12.75" hidden="false" customHeight="false" outlineLevel="0" collapsed="false">
      <c r="C260" s="100"/>
      <c r="D260" s="100"/>
      <c r="E260" s="100"/>
      <c r="F260" s="100"/>
      <c r="G260" s="100"/>
      <c r="H260" s="100"/>
    </row>
    <row r="261" customFormat="false" ht="12.75" hidden="false" customHeight="false" outlineLevel="0" collapsed="false">
      <c r="C261" s="100"/>
      <c r="D261" s="100"/>
      <c r="E261" s="100"/>
      <c r="F261" s="100"/>
      <c r="G261" s="100"/>
      <c r="H261" s="100"/>
    </row>
    <row r="262" customFormat="false" ht="12.75" hidden="false" customHeight="false" outlineLevel="0" collapsed="false">
      <c r="C262" s="100"/>
      <c r="D262" s="100"/>
      <c r="E262" s="100"/>
      <c r="F262" s="100"/>
      <c r="G262" s="100"/>
      <c r="H262" s="100"/>
    </row>
    <row r="263" customFormat="false" ht="12.75" hidden="false" customHeight="false" outlineLevel="0" collapsed="false">
      <c r="C263" s="100"/>
      <c r="D263" s="100"/>
      <c r="E263" s="100"/>
      <c r="F263" s="100"/>
      <c r="G263" s="100"/>
      <c r="H263" s="100"/>
    </row>
    <row r="264" customFormat="false" ht="12.75" hidden="false" customHeight="false" outlineLevel="0" collapsed="false">
      <c r="C264" s="100"/>
      <c r="D264" s="100"/>
      <c r="E264" s="100"/>
      <c r="F264" s="100"/>
      <c r="G264" s="100"/>
      <c r="H264" s="100"/>
    </row>
    <row r="265" customFormat="false" ht="12.75" hidden="false" customHeight="false" outlineLevel="0" collapsed="false">
      <c r="C265" s="100"/>
      <c r="D265" s="100"/>
      <c r="E265" s="100"/>
      <c r="F265" s="100"/>
      <c r="G265" s="100"/>
      <c r="H265" s="100"/>
    </row>
    <row r="266" customFormat="false" ht="12.75" hidden="false" customHeight="false" outlineLevel="0" collapsed="false">
      <c r="C266" s="100"/>
      <c r="D266" s="100"/>
      <c r="E266" s="100"/>
      <c r="F266" s="100"/>
      <c r="G266" s="100"/>
      <c r="H266" s="100"/>
    </row>
    <row r="267" customFormat="false" ht="12.75" hidden="false" customHeight="false" outlineLevel="0" collapsed="false">
      <c r="C267" s="100"/>
      <c r="D267" s="100"/>
      <c r="E267" s="100"/>
      <c r="F267" s="100"/>
      <c r="G267" s="100"/>
      <c r="H267" s="100"/>
    </row>
    <row r="268" customFormat="false" ht="12.75" hidden="false" customHeight="false" outlineLevel="0" collapsed="false">
      <c r="C268" s="100"/>
      <c r="D268" s="100"/>
      <c r="E268" s="100"/>
      <c r="F268" s="100"/>
      <c r="G268" s="100"/>
      <c r="H268" s="100"/>
    </row>
    <row r="269" customFormat="false" ht="12.75" hidden="false" customHeight="false" outlineLevel="0" collapsed="false">
      <c r="C269" s="100"/>
      <c r="D269" s="100"/>
      <c r="E269" s="100"/>
      <c r="F269" s="100"/>
      <c r="G269" s="100"/>
      <c r="H269" s="100"/>
    </row>
    <row r="270" customFormat="false" ht="12.75" hidden="false" customHeight="false" outlineLevel="0" collapsed="false">
      <c r="C270" s="100"/>
      <c r="D270" s="100"/>
      <c r="E270" s="100"/>
      <c r="F270" s="100"/>
      <c r="G270" s="100"/>
      <c r="H270" s="100"/>
    </row>
    <row r="271" customFormat="false" ht="12.75" hidden="false" customHeight="false" outlineLevel="0" collapsed="false">
      <c r="C271" s="100"/>
      <c r="D271" s="100"/>
      <c r="E271" s="100"/>
      <c r="F271" s="100"/>
      <c r="G271" s="100"/>
      <c r="H271" s="100"/>
    </row>
    <row r="272" customFormat="false" ht="12.75" hidden="false" customHeight="false" outlineLevel="0" collapsed="false">
      <c r="C272" s="100"/>
      <c r="D272" s="100"/>
      <c r="E272" s="100"/>
      <c r="F272" s="100"/>
      <c r="G272" s="100"/>
      <c r="H272" s="100"/>
    </row>
    <row r="273" customFormat="false" ht="12.75" hidden="false" customHeight="false" outlineLevel="0" collapsed="false">
      <c r="C273" s="100"/>
      <c r="D273" s="100"/>
      <c r="E273" s="100"/>
      <c r="F273" s="100"/>
      <c r="G273" s="100"/>
      <c r="H273" s="100"/>
    </row>
    <row r="274" customFormat="false" ht="12.75" hidden="false" customHeight="false" outlineLevel="0" collapsed="false">
      <c r="C274" s="100"/>
      <c r="D274" s="100"/>
      <c r="E274" s="100"/>
      <c r="F274" s="100"/>
      <c r="G274" s="100"/>
      <c r="H274" s="100"/>
    </row>
    <row r="275" customFormat="false" ht="12.75" hidden="false" customHeight="false" outlineLevel="0" collapsed="false">
      <c r="C275" s="100"/>
      <c r="D275" s="100"/>
      <c r="E275" s="100"/>
      <c r="F275" s="100"/>
      <c r="G275" s="100"/>
      <c r="H275" s="100"/>
    </row>
    <row r="276" customFormat="false" ht="12.75" hidden="false" customHeight="false" outlineLevel="0" collapsed="false">
      <c r="C276" s="100"/>
      <c r="D276" s="100"/>
      <c r="E276" s="100"/>
      <c r="F276" s="100"/>
      <c r="G276" s="100"/>
      <c r="H276" s="100"/>
    </row>
    <row r="277" customFormat="false" ht="12.75" hidden="false" customHeight="false" outlineLevel="0" collapsed="false">
      <c r="C277" s="100"/>
      <c r="D277" s="100"/>
      <c r="E277" s="100"/>
      <c r="F277" s="100"/>
      <c r="G277" s="100"/>
      <c r="H277" s="100"/>
    </row>
    <row r="278" customFormat="false" ht="12.75" hidden="false" customHeight="false" outlineLevel="0" collapsed="false">
      <c r="C278" s="100"/>
      <c r="D278" s="100"/>
      <c r="E278" s="100"/>
      <c r="F278" s="100"/>
      <c r="G278" s="100"/>
      <c r="H278" s="100"/>
    </row>
    <row r="279" customFormat="false" ht="12.75" hidden="false" customHeight="false" outlineLevel="0" collapsed="false">
      <c r="C279" s="100"/>
      <c r="D279" s="100"/>
      <c r="E279" s="100"/>
      <c r="F279" s="100"/>
      <c r="G279" s="100"/>
      <c r="H279" s="100"/>
    </row>
    <row r="280" customFormat="false" ht="12.75" hidden="false" customHeight="false" outlineLevel="0" collapsed="false">
      <c r="C280" s="100"/>
      <c r="D280" s="100"/>
      <c r="E280" s="100"/>
      <c r="F280" s="100"/>
      <c r="G280" s="100"/>
      <c r="H280" s="100"/>
    </row>
    <row r="281" customFormat="false" ht="12.75" hidden="false" customHeight="false" outlineLevel="0" collapsed="false">
      <c r="C281" s="100"/>
      <c r="D281" s="100"/>
      <c r="E281" s="100"/>
      <c r="F281" s="100"/>
      <c r="G281" s="100"/>
      <c r="H281" s="100"/>
    </row>
    <row r="282" customFormat="false" ht="12.75" hidden="false" customHeight="false" outlineLevel="0" collapsed="false">
      <c r="C282" s="100"/>
      <c r="D282" s="100"/>
      <c r="E282" s="100"/>
      <c r="F282" s="100"/>
      <c r="G282" s="100"/>
      <c r="H282" s="100"/>
    </row>
    <row r="283" customFormat="false" ht="12.75" hidden="false" customHeight="false" outlineLevel="0" collapsed="false">
      <c r="C283" s="100"/>
      <c r="D283" s="100"/>
      <c r="E283" s="100"/>
      <c r="F283" s="100"/>
      <c r="G283" s="100"/>
      <c r="H283" s="100"/>
    </row>
    <row r="284" customFormat="false" ht="12.75" hidden="false" customHeight="false" outlineLevel="0" collapsed="false">
      <c r="C284" s="100"/>
      <c r="D284" s="100"/>
      <c r="E284" s="100"/>
      <c r="F284" s="100"/>
      <c r="G284" s="100"/>
      <c r="H284" s="100"/>
    </row>
    <row r="285" customFormat="false" ht="12.75" hidden="false" customHeight="false" outlineLevel="0" collapsed="false">
      <c r="C285" s="100"/>
      <c r="D285" s="100"/>
      <c r="E285" s="100"/>
      <c r="F285" s="100"/>
      <c r="G285" s="100"/>
      <c r="H285" s="100"/>
    </row>
    <row r="286" customFormat="false" ht="12.75" hidden="false" customHeight="false" outlineLevel="0" collapsed="false">
      <c r="C286" s="100"/>
      <c r="D286" s="100"/>
      <c r="E286" s="100"/>
      <c r="F286" s="100"/>
      <c r="G286" s="100"/>
      <c r="H286" s="100"/>
    </row>
    <row r="287" customFormat="false" ht="12.75" hidden="false" customHeight="false" outlineLevel="0" collapsed="false">
      <c r="C287" s="100"/>
      <c r="D287" s="100"/>
      <c r="E287" s="100"/>
      <c r="F287" s="100"/>
      <c r="G287" s="100"/>
      <c r="H287" s="100"/>
    </row>
    <row r="288" customFormat="false" ht="12.75" hidden="false" customHeight="false" outlineLevel="0" collapsed="false">
      <c r="C288" s="100"/>
      <c r="D288" s="100"/>
      <c r="E288" s="100"/>
      <c r="F288" s="100"/>
      <c r="G288" s="100"/>
      <c r="H288" s="100"/>
    </row>
    <row r="289" customFormat="false" ht="12.75" hidden="false" customHeight="false" outlineLevel="0" collapsed="false">
      <c r="C289" s="100"/>
      <c r="D289" s="100"/>
      <c r="E289" s="100"/>
      <c r="F289" s="100"/>
      <c r="G289" s="100"/>
      <c r="H289" s="100"/>
    </row>
    <row r="290" customFormat="false" ht="12.75" hidden="false" customHeight="false" outlineLevel="0" collapsed="false">
      <c r="C290" s="100"/>
      <c r="D290" s="100"/>
      <c r="E290" s="100"/>
      <c r="F290" s="100"/>
      <c r="G290" s="100"/>
      <c r="H290" s="100"/>
    </row>
    <row r="291" customFormat="false" ht="12.75" hidden="false" customHeight="false" outlineLevel="0" collapsed="false">
      <c r="C291" s="100"/>
      <c r="D291" s="100"/>
      <c r="E291" s="100"/>
      <c r="F291" s="100"/>
      <c r="G291" s="100"/>
      <c r="H291" s="100"/>
    </row>
    <row r="292" customFormat="false" ht="12.75" hidden="false" customHeight="false" outlineLevel="0" collapsed="false">
      <c r="C292" s="100"/>
      <c r="D292" s="100"/>
      <c r="E292" s="100"/>
      <c r="F292" s="100"/>
      <c r="G292" s="100"/>
      <c r="H292" s="100"/>
    </row>
    <row r="293" customFormat="false" ht="12.75" hidden="false" customHeight="false" outlineLevel="0" collapsed="false">
      <c r="C293" s="100"/>
      <c r="D293" s="100"/>
      <c r="E293" s="100"/>
      <c r="F293" s="100"/>
      <c r="G293" s="100"/>
      <c r="H293" s="100"/>
    </row>
    <row r="294" customFormat="false" ht="12.75" hidden="false" customHeight="false" outlineLevel="0" collapsed="false">
      <c r="C294" s="100"/>
      <c r="D294" s="100"/>
      <c r="E294" s="100"/>
      <c r="F294" s="100"/>
      <c r="G294" s="100"/>
      <c r="H294" s="100"/>
    </row>
    <row r="295" customFormat="false" ht="12.75" hidden="false" customHeight="false" outlineLevel="0" collapsed="false">
      <c r="C295" s="100"/>
      <c r="D295" s="100"/>
      <c r="E295" s="100"/>
      <c r="F295" s="100"/>
      <c r="G295" s="100"/>
      <c r="H295" s="100"/>
    </row>
    <row r="296" customFormat="false" ht="12.75" hidden="false" customHeight="false" outlineLevel="0" collapsed="false">
      <c r="C296" s="100"/>
      <c r="D296" s="100"/>
      <c r="E296" s="100"/>
      <c r="F296" s="100"/>
      <c r="G296" s="100"/>
      <c r="H296" s="100"/>
    </row>
    <row r="297" customFormat="false" ht="12.75" hidden="false" customHeight="false" outlineLevel="0" collapsed="false">
      <c r="C297" s="100"/>
      <c r="D297" s="100"/>
      <c r="E297" s="100"/>
      <c r="F297" s="100"/>
      <c r="G297" s="100"/>
      <c r="H297" s="100"/>
    </row>
    <row r="298" customFormat="false" ht="12.75" hidden="false" customHeight="false" outlineLevel="0" collapsed="false">
      <c r="C298" s="100"/>
      <c r="D298" s="100"/>
      <c r="E298" s="100"/>
      <c r="F298" s="100"/>
      <c r="G298" s="100"/>
      <c r="H298" s="100"/>
    </row>
    <row r="299" customFormat="false" ht="12.75" hidden="false" customHeight="false" outlineLevel="0" collapsed="false">
      <c r="C299" s="100"/>
      <c r="D299" s="100"/>
      <c r="E299" s="100"/>
      <c r="F299" s="100"/>
      <c r="G299" s="100"/>
      <c r="H299" s="100"/>
    </row>
    <row r="300" customFormat="false" ht="12.75" hidden="false" customHeight="false" outlineLevel="0" collapsed="false">
      <c r="C300" s="100"/>
      <c r="D300" s="100"/>
      <c r="E300" s="100"/>
      <c r="F300" s="100"/>
      <c r="G300" s="100"/>
      <c r="H300" s="100"/>
    </row>
    <row r="301" customFormat="false" ht="12.75" hidden="false" customHeight="false" outlineLevel="0" collapsed="false">
      <c r="C301" s="100"/>
      <c r="D301" s="100"/>
      <c r="E301" s="100"/>
      <c r="F301" s="100"/>
      <c r="G301" s="100"/>
      <c r="H301" s="100"/>
    </row>
    <row r="302" customFormat="false" ht="12.75" hidden="false" customHeight="false" outlineLevel="0" collapsed="false">
      <c r="C302" s="100"/>
      <c r="D302" s="100"/>
      <c r="E302" s="100"/>
      <c r="F302" s="100"/>
      <c r="G302" s="100"/>
      <c r="H302" s="100"/>
    </row>
    <row r="303" customFormat="false" ht="12.75" hidden="false" customHeight="false" outlineLevel="0" collapsed="false">
      <c r="C303" s="100"/>
      <c r="D303" s="100"/>
      <c r="E303" s="100"/>
      <c r="F303" s="100"/>
      <c r="G303" s="100"/>
      <c r="H303" s="100"/>
    </row>
    <row r="304" customFormat="false" ht="12.75" hidden="false" customHeight="false" outlineLevel="0" collapsed="false">
      <c r="C304" s="100"/>
      <c r="D304" s="100"/>
      <c r="E304" s="100"/>
      <c r="F304" s="100"/>
      <c r="G304" s="100"/>
      <c r="H304" s="100"/>
    </row>
    <row r="305" customFormat="false" ht="12.75" hidden="false" customHeight="false" outlineLevel="0" collapsed="false">
      <c r="C305" s="100"/>
      <c r="D305" s="100"/>
      <c r="E305" s="100"/>
      <c r="F305" s="100"/>
      <c r="G305" s="100"/>
      <c r="H305" s="100"/>
    </row>
    <row r="306" customFormat="false" ht="12.75" hidden="false" customHeight="false" outlineLevel="0" collapsed="false">
      <c r="C306" s="100"/>
      <c r="D306" s="100"/>
      <c r="E306" s="100"/>
      <c r="F306" s="100"/>
      <c r="G306" s="100"/>
      <c r="H306" s="100"/>
    </row>
    <row r="307" customFormat="false" ht="12.75" hidden="false" customHeight="false" outlineLevel="0" collapsed="false">
      <c r="C307" s="100"/>
      <c r="D307" s="100"/>
      <c r="E307" s="100"/>
      <c r="F307" s="100"/>
      <c r="G307" s="100"/>
      <c r="H307" s="100"/>
    </row>
    <row r="308" customFormat="false" ht="12.75" hidden="false" customHeight="false" outlineLevel="0" collapsed="false">
      <c r="C308" s="100"/>
      <c r="D308" s="100"/>
      <c r="E308" s="100"/>
      <c r="F308" s="100"/>
      <c r="G308" s="100"/>
      <c r="H308" s="100"/>
    </row>
    <row r="309" customFormat="false" ht="12.75" hidden="false" customHeight="false" outlineLevel="0" collapsed="false">
      <c r="C309" s="100"/>
      <c r="D309" s="100"/>
      <c r="E309" s="100"/>
      <c r="F309" s="100"/>
      <c r="G309" s="100"/>
      <c r="H309" s="100"/>
    </row>
    <row r="310" customFormat="false" ht="12.75" hidden="false" customHeight="false" outlineLevel="0" collapsed="false">
      <c r="C310" s="100"/>
      <c r="D310" s="100"/>
      <c r="E310" s="100"/>
      <c r="F310" s="100"/>
      <c r="G310" s="100"/>
      <c r="H310" s="100"/>
    </row>
    <row r="311" customFormat="false" ht="12.75" hidden="false" customHeight="false" outlineLevel="0" collapsed="false">
      <c r="C311" s="100"/>
      <c r="D311" s="100"/>
      <c r="E311" s="100"/>
      <c r="F311" s="100"/>
      <c r="G311" s="100"/>
      <c r="H311" s="100"/>
    </row>
    <row r="312" customFormat="false" ht="12.75" hidden="false" customHeight="false" outlineLevel="0" collapsed="false">
      <c r="C312" s="100"/>
      <c r="D312" s="100"/>
      <c r="E312" s="100"/>
      <c r="F312" s="100"/>
      <c r="G312" s="100"/>
      <c r="H312" s="100"/>
    </row>
    <row r="313" customFormat="false" ht="12.75" hidden="false" customHeight="false" outlineLevel="0" collapsed="false">
      <c r="C313" s="100"/>
      <c r="D313" s="100"/>
      <c r="E313" s="100"/>
      <c r="F313" s="100"/>
      <c r="G313" s="100"/>
      <c r="H313" s="100"/>
    </row>
    <row r="314" customFormat="false" ht="12.75" hidden="false" customHeight="false" outlineLevel="0" collapsed="false">
      <c r="C314" s="100"/>
      <c r="D314" s="100"/>
      <c r="E314" s="100"/>
      <c r="F314" s="100"/>
      <c r="G314" s="100"/>
      <c r="H314" s="100"/>
    </row>
    <row r="315" customFormat="false" ht="12.75" hidden="false" customHeight="false" outlineLevel="0" collapsed="false">
      <c r="C315" s="100"/>
      <c r="D315" s="100"/>
      <c r="E315" s="100"/>
      <c r="F315" s="100"/>
      <c r="G315" s="100"/>
      <c r="H315" s="100"/>
    </row>
    <row r="316" customFormat="false" ht="12.75" hidden="false" customHeight="false" outlineLevel="0" collapsed="false">
      <c r="C316" s="100"/>
      <c r="D316" s="100"/>
      <c r="E316" s="100"/>
      <c r="F316" s="100"/>
      <c r="G316" s="100"/>
      <c r="H316" s="100"/>
    </row>
    <row r="317" customFormat="false" ht="12.75" hidden="false" customHeight="false" outlineLevel="0" collapsed="false">
      <c r="C317" s="100"/>
      <c r="D317" s="100"/>
      <c r="E317" s="100"/>
      <c r="F317" s="100"/>
      <c r="G317" s="100"/>
      <c r="H317" s="100"/>
    </row>
    <row r="318" customFormat="false" ht="12.75" hidden="false" customHeight="false" outlineLevel="0" collapsed="false">
      <c r="C318" s="100"/>
      <c r="D318" s="100"/>
      <c r="E318" s="100"/>
      <c r="F318" s="100"/>
      <c r="G318" s="100"/>
      <c r="H318" s="100"/>
    </row>
    <row r="319" customFormat="false" ht="12.75" hidden="false" customHeight="false" outlineLevel="0" collapsed="false">
      <c r="C319" s="100"/>
      <c r="D319" s="100"/>
      <c r="E319" s="100"/>
      <c r="F319" s="100"/>
      <c r="G319" s="100"/>
      <c r="H319" s="100"/>
    </row>
    <row r="320" customFormat="false" ht="12.75" hidden="false" customHeight="false" outlineLevel="0" collapsed="false">
      <c r="C320" s="100"/>
      <c r="D320" s="100"/>
      <c r="E320" s="100"/>
      <c r="F320" s="100"/>
      <c r="G320" s="100"/>
      <c r="H320" s="100"/>
    </row>
    <row r="321" customFormat="false" ht="12.75" hidden="false" customHeight="false" outlineLevel="0" collapsed="false">
      <c r="C321" s="100"/>
      <c r="D321" s="100"/>
      <c r="E321" s="100"/>
      <c r="F321" s="100"/>
      <c r="G321" s="100"/>
      <c r="H321" s="100"/>
    </row>
    <row r="322" customFormat="false" ht="12.75" hidden="false" customHeight="false" outlineLevel="0" collapsed="false">
      <c r="C322" s="100"/>
      <c r="D322" s="100"/>
      <c r="E322" s="100"/>
      <c r="F322" s="100"/>
      <c r="G322" s="100"/>
      <c r="H322" s="100"/>
    </row>
    <row r="323" customFormat="false" ht="12.75" hidden="false" customHeight="false" outlineLevel="0" collapsed="false">
      <c r="C323" s="100"/>
      <c r="D323" s="100"/>
      <c r="E323" s="100"/>
      <c r="F323" s="100"/>
      <c r="G323" s="100"/>
      <c r="H323" s="100"/>
    </row>
    <row r="324" customFormat="false" ht="12.75" hidden="false" customHeight="false" outlineLevel="0" collapsed="false">
      <c r="C324" s="100"/>
      <c r="D324" s="100"/>
      <c r="E324" s="100"/>
      <c r="F324" s="100"/>
      <c r="G324" s="100"/>
      <c r="H324" s="100"/>
    </row>
    <row r="325" customFormat="false" ht="12.75" hidden="false" customHeight="false" outlineLevel="0" collapsed="false">
      <c r="C325" s="100"/>
      <c r="D325" s="100"/>
      <c r="E325" s="100"/>
      <c r="F325" s="100"/>
      <c r="G325" s="100"/>
      <c r="H325" s="100"/>
    </row>
    <row r="326" customFormat="false" ht="12.75" hidden="false" customHeight="false" outlineLevel="0" collapsed="false">
      <c r="C326" s="100"/>
      <c r="D326" s="100"/>
      <c r="E326" s="100"/>
      <c r="F326" s="100"/>
      <c r="G326" s="100"/>
      <c r="H326" s="100"/>
    </row>
    <row r="327" customFormat="false" ht="12.75" hidden="false" customHeight="false" outlineLevel="0" collapsed="false">
      <c r="C327" s="100"/>
      <c r="D327" s="100"/>
      <c r="E327" s="100"/>
      <c r="F327" s="100"/>
      <c r="G327" s="100"/>
      <c r="H327" s="100"/>
    </row>
    <row r="328" customFormat="false" ht="12.75" hidden="false" customHeight="false" outlineLevel="0" collapsed="false">
      <c r="C328" s="100"/>
      <c r="D328" s="100"/>
      <c r="E328" s="100"/>
      <c r="F328" s="100"/>
      <c r="G328" s="100"/>
      <c r="H328" s="100"/>
    </row>
    <row r="329" customFormat="false" ht="12.75" hidden="false" customHeight="false" outlineLevel="0" collapsed="false">
      <c r="C329" s="100"/>
      <c r="D329" s="100"/>
      <c r="E329" s="100"/>
      <c r="F329" s="100"/>
      <c r="G329" s="100"/>
      <c r="H329" s="100"/>
    </row>
    <row r="330" customFormat="false" ht="12.75" hidden="false" customHeight="false" outlineLevel="0" collapsed="false">
      <c r="C330" s="100"/>
      <c r="D330" s="100"/>
      <c r="E330" s="100"/>
      <c r="F330" s="100"/>
      <c r="G330" s="100"/>
      <c r="H330" s="100"/>
    </row>
    <row r="331" customFormat="false" ht="12.75" hidden="false" customHeight="false" outlineLevel="0" collapsed="false">
      <c r="C331" s="100"/>
      <c r="D331" s="100"/>
      <c r="E331" s="100"/>
      <c r="F331" s="100"/>
      <c r="G331" s="100"/>
      <c r="H331" s="100"/>
    </row>
  </sheetData>
  <mergeCells count="4">
    <mergeCell ref="A6:G6"/>
    <mergeCell ref="A8:A9"/>
    <mergeCell ref="B8:B9"/>
    <mergeCell ref="C8:G8"/>
  </mergeCells>
  <hyperlinks>
    <hyperlink ref="J8" location="indice!B52"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9" fitToWidth="1" fitToHeight="1" pageOrder="downThenOver" orientation="landscape" blackAndWhite="false" draft="false" cellComments="none" firstPageNumber="69" useFirstPageNumber="tru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9.14"/>
    <col collapsed="false" customWidth="true" hidden="false" outlineLevel="0" max="8" min="2" style="20" width="11.29"/>
    <col collapsed="false" customWidth="false" hidden="false" outlineLevel="0" max="16384" min="9" style="20" width="11.43"/>
  </cols>
  <sheetData>
    <row r="6" s="569" customFormat="true" ht="48" hidden="false" customHeight="true" outlineLevel="0" collapsed="false">
      <c r="A6" s="612" t="s">
        <v>781</v>
      </c>
      <c r="B6" s="612"/>
      <c r="C6" s="612"/>
      <c r="D6" s="612"/>
      <c r="E6" s="612"/>
      <c r="F6" s="612"/>
      <c r="G6" s="612"/>
      <c r="H6" s="612"/>
      <c r="I6" s="612"/>
      <c r="J6" s="612"/>
      <c r="K6" s="612"/>
      <c r="L6" s="612"/>
    </row>
    <row r="7" s="569" customFormat="true" ht="15" hidden="false" customHeight="false" outlineLevel="0" collapsed="false">
      <c r="A7" s="612"/>
      <c r="B7" s="612"/>
      <c r="C7" s="612"/>
      <c r="D7" s="612"/>
      <c r="E7" s="612"/>
      <c r="F7" s="612"/>
      <c r="G7" s="612"/>
      <c r="H7" s="612"/>
      <c r="I7" s="612"/>
      <c r="J7" s="612"/>
      <c r="K7" s="612"/>
      <c r="L7" s="612"/>
      <c r="N7" s="23" t="s">
        <v>240</v>
      </c>
    </row>
    <row r="8" s="71" customFormat="true" ht="15" hidden="false" customHeight="true" outlineLevel="0" collapsed="false">
      <c r="A8" s="597" t="s">
        <v>373</v>
      </c>
      <c r="B8" s="42" t="s">
        <v>253</v>
      </c>
      <c r="C8" s="42" t="s">
        <v>782</v>
      </c>
      <c r="D8" s="42"/>
      <c r="E8" s="42"/>
      <c r="F8" s="42"/>
      <c r="G8" s="42"/>
      <c r="H8" s="42"/>
      <c r="I8" s="42"/>
      <c r="J8" s="42"/>
      <c r="K8" s="42"/>
      <c r="L8" s="42"/>
    </row>
    <row r="9" s="71" customFormat="true" ht="25.5" hidden="false" customHeight="false" outlineLevel="0" collapsed="false">
      <c r="A9" s="597"/>
      <c r="B9" s="42"/>
      <c r="C9" s="42" t="s">
        <v>400</v>
      </c>
      <c r="D9" s="42" t="s">
        <v>783</v>
      </c>
      <c r="E9" s="42" t="s">
        <v>784</v>
      </c>
      <c r="F9" s="42" t="s">
        <v>785</v>
      </c>
      <c r="G9" s="42" t="s">
        <v>786</v>
      </c>
      <c r="H9" s="42" t="s">
        <v>787</v>
      </c>
      <c r="I9" s="42" t="s">
        <v>788</v>
      </c>
      <c r="J9" s="42" t="s">
        <v>789</v>
      </c>
      <c r="K9" s="42" t="s">
        <v>790</v>
      </c>
      <c r="L9" s="42" t="s">
        <v>409</v>
      </c>
    </row>
    <row r="10" s="172" customFormat="true" ht="12.75" hidden="false" customHeight="false" outlineLevel="0" collapsed="false">
      <c r="A10" s="564" t="s">
        <v>281</v>
      </c>
      <c r="B10" s="147" t="n">
        <v>57738</v>
      </c>
      <c r="C10" s="147" t="n">
        <v>35512</v>
      </c>
      <c r="D10" s="147" t="n">
        <v>11631</v>
      </c>
      <c r="E10" s="147" t="n">
        <v>6253</v>
      </c>
      <c r="F10" s="147" t="n">
        <v>2475</v>
      </c>
      <c r="G10" s="147" t="n">
        <v>746</v>
      </c>
      <c r="H10" s="147" t="n">
        <v>298</v>
      </c>
      <c r="I10" s="147" t="n">
        <v>110</v>
      </c>
      <c r="J10" s="147" t="n">
        <v>82</v>
      </c>
      <c r="K10" s="147" t="n">
        <v>108</v>
      </c>
      <c r="L10" s="147" t="n">
        <v>523</v>
      </c>
    </row>
    <row r="11" s="172" customFormat="true" ht="12.75" hidden="false" customHeight="false" outlineLevel="0" collapsed="false">
      <c r="A11" s="564" t="s">
        <v>532</v>
      </c>
      <c r="B11" s="147" t="n">
        <v>30099</v>
      </c>
      <c r="C11" s="147" t="n">
        <v>19766</v>
      </c>
      <c r="D11" s="147" t="n">
        <v>6423</v>
      </c>
      <c r="E11" s="147" t="n">
        <v>2697</v>
      </c>
      <c r="F11" s="147" t="n">
        <v>771</v>
      </c>
      <c r="G11" s="147" t="n">
        <v>176</v>
      </c>
      <c r="H11" s="147" t="n">
        <v>63</v>
      </c>
      <c r="I11" s="147" t="n">
        <v>21</v>
      </c>
      <c r="J11" s="147" t="n">
        <v>18</v>
      </c>
      <c r="K11" s="147" t="n">
        <v>9</v>
      </c>
      <c r="L11" s="147" t="n">
        <v>155</v>
      </c>
    </row>
    <row r="12" customFormat="false" ht="12.75" hidden="false" customHeight="false" outlineLevel="0" collapsed="false">
      <c r="A12" s="155" t="s">
        <v>282</v>
      </c>
      <c r="B12" s="152" t="n">
        <v>3693</v>
      </c>
      <c r="C12" s="152" t="n">
        <v>2622</v>
      </c>
      <c r="D12" s="152" t="n">
        <v>693</v>
      </c>
      <c r="E12" s="152" t="n">
        <v>276</v>
      </c>
      <c r="F12" s="152" t="n">
        <v>81</v>
      </c>
      <c r="G12" s="152" t="n">
        <v>14</v>
      </c>
      <c r="H12" s="152" t="n">
        <v>4</v>
      </c>
      <c r="I12" s="152" t="n">
        <v>1</v>
      </c>
      <c r="J12" s="152" t="n">
        <v>2</v>
      </c>
      <c r="K12" s="611" t="n">
        <v>0</v>
      </c>
      <c r="L12" s="611" t="n">
        <v>0</v>
      </c>
    </row>
    <row r="13" customFormat="false" ht="12.75" hidden="false" customHeight="false" outlineLevel="0" collapsed="false">
      <c r="A13" s="155" t="s">
        <v>283</v>
      </c>
      <c r="B13" s="152" t="n">
        <v>456</v>
      </c>
      <c r="C13" s="152" t="n">
        <v>331</v>
      </c>
      <c r="D13" s="152" t="n">
        <v>52</v>
      </c>
      <c r="E13" s="152" t="n">
        <v>38</v>
      </c>
      <c r="F13" s="152" t="n">
        <v>13</v>
      </c>
      <c r="G13" s="152" t="n">
        <v>1</v>
      </c>
      <c r="H13" s="611" t="n">
        <v>0</v>
      </c>
      <c r="I13" s="611" t="n">
        <v>0</v>
      </c>
      <c r="J13" s="611" t="n">
        <v>0</v>
      </c>
      <c r="K13" s="611" t="n">
        <v>0</v>
      </c>
      <c r="L13" s="152" t="n">
        <v>21</v>
      </c>
    </row>
    <row r="14" customFormat="false" ht="12.75" hidden="false" customHeight="false" outlineLevel="0" collapsed="false">
      <c r="A14" s="155" t="s">
        <v>284</v>
      </c>
      <c r="B14" s="152" t="n">
        <v>1090</v>
      </c>
      <c r="C14" s="152" t="n">
        <v>950</v>
      </c>
      <c r="D14" s="152" t="n">
        <v>90</v>
      </c>
      <c r="E14" s="152" t="n">
        <v>34</v>
      </c>
      <c r="F14" s="152" t="n">
        <v>8</v>
      </c>
      <c r="G14" s="152" t="n">
        <v>6</v>
      </c>
      <c r="H14" s="152" t="n">
        <v>1</v>
      </c>
      <c r="I14" s="611" t="n">
        <v>0</v>
      </c>
      <c r="J14" s="611" t="n">
        <v>0</v>
      </c>
      <c r="K14" s="611" t="n">
        <v>0</v>
      </c>
      <c r="L14" s="152" t="n">
        <v>1</v>
      </c>
    </row>
    <row r="15" customFormat="false" ht="12.75" hidden="false" customHeight="false" outlineLevel="0" collapsed="false">
      <c r="A15" s="155" t="s">
        <v>285</v>
      </c>
      <c r="B15" s="152" t="n">
        <v>506</v>
      </c>
      <c r="C15" s="152" t="n">
        <v>308</v>
      </c>
      <c r="D15" s="152" t="n">
        <v>122</v>
      </c>
      <c r="E15" s="152" t="n">
        <v>52</v>
      </c>
      <c r="F15" s="152" t="n">
        <v>10</v>
      </c>
      <c r="G15" s="152" t="n">
        <v>10</v>
      </c>
      <c r="H15" s="152" t="n">
        <v>1</v>
      </c>
      <c r="I15" s="152" t="n">
        <v>1</v>
      </c>
      <c r="J15" s="611" t="n">
        <v>0</v>
      </c>
      <c r="K15" s="611" t="n">
        <v>0</v>
      </c>
      <c r="L15" s="152" t="n">
        <v>2</v>
      </c>
    </row>
    <row r="16" customFormat="false" ht="12.75" hidden="false" customHeight="false" outlineLevel="0" collapsed="false">
      <c r="A16" s="155" t="s">
        <v>286</v>
      </c>
      <c r="B16" s="152" t="n">
        <v>1627</v>
      </c>
      <c r="C16" s="152" t="n">
        <v>1057</v>
      </c>
      <c r="D16" s="152" t="n">
        <v>379</v>
      </c>
      <c r="E16" s="152" t="n">
        <v>154</v>
      </c>
      <c r="F16" s="152" t="n">
        <v>32</v>
      </c>
      <c r="G16" s="152" t="n">
        <v>2</v>
      </c>
      <c r="H16" s="152" t="n">
        <v>3</v>
      </c>
      <c r="I16" s="611" t="n">
        <v>0</v>
      </c>
      <c r="J16" s="611" t="n">
        <v>0</v>
      </c>
      <c r="K16" s="611" t="n">
        <v>0</v>
      </c>
      <c r="L16" s="611" t="n">
        <v>0</v>
      </c>
    </row>
    <row r="17" customFormat="false" ht="12.75" hidden="false" customHeight="false" outlineLevel="0" collapsed="false">
      <c r="A17" s="155" t="s">
        <v>287</v>
      </c>
      <c r="B17" s="152" t="n">
        <v>2191</v>
      </c>
      <c r="C17" s="152" t="n">
        <v>1532</v>
      </c>
      <c r="D17" s="152" t="n">
        <v>455</v>
      </c>
      <c r="E17" s="152" t="n">
        <v>154</v>
      </c>
      <c r="F17" s="152" t="n">
        <v>36</v>
      </c>
      <c r="G17" s="152" t="n">
        <v>12</v>
      </c>
      <c r="H17" s="152" t="n">
        <v>2</v>
      </c>
      <c r="I17" s="611" t="n">
        <v>0</v>
      </c>
      <c r="J17" s="611" t="n">
        <v>0</v>
      </c>
      <c r="K17" s="611" t="n">
        <v>0</v>
      </c>
      <c r="L17" s="611" t="n">
        <v>0</v>
      </c>
    </row>
    <row r="18" customFormat="false" ht="12.75" hidden="false" customHeight="false" outlineLevel="0" collapsed="false">
      <c r="A18" s="155" t="s">
        <v>291</v>
      </c>
      <c r="B18" s="152" t="n">
        <v>1829</v>
      </c>
      <c r="C18" s="152" t="n">
        <v>1324</v>
      </c>
      <c r="D18" s="152" t="n">
        <v>335</v>
      </c>
      <c r="E18" s="152" t="n">
        <v>102</v>
      </c>
      <c r="F18" s="152" t="n">
        <v>37</v>
      </c>
      <c r="G18" s="152" t="n">
        <v>6</v>
      </c>
      <c r="H18" s="152" t="n">
        <v>1</v>
      </c>
      <c r="I18" s="152" t="n">
        <v>1</v>
      </c>
      <c r="J18" s="611" t="n">
        <v>0</v>
      </c>
      <c r="K18" s="152" t="n">
        <v>1</v>
      </c>
      <c r="L18" s="152" t="n">
        <v>22</v>
      </c>
    </row>
    <row r="19" customFormat="false" ht="12.75" hidden="false" customHeight="false" outlineLevel="0" collapsed="false">
      <c r="A19" s="155" t="s">
        <v>292</v>
      </c>
      <c r="B19" s="152" t="n">
        <v>1644</v>
      </c>
      <c r="C19" s="152" t="n">
        <v>1039</v>
      </c>
      <c r="D19" s="152" t="n">
        <v>344</v>
      </c>
      <c r="E19" s="152" t="n">
        <v>184</v>
      </c>
      <c r="F19" s="152" t="n">
        <v>51</v>
      </c>
      <c r="G19" s="152" t="n">
        <v>13</v>
      </c>
      <c r="H19" s="152" t="n">
        <v>5</v>
      </c>
      <c r="I19" s="152" t="n">
        <v>3</v>
      </c>
      <c r="J19" s="152" t="n">
        <v>4</v>
      </c>
      <c r="K19" s="152" t="n">
        <v>1</v>
      </c>
      <c r="L19" s="611" t="n">
        <v>0</v>
      </c>
    </row>
    <row r="20" customFormat="false" ht="12.75" hidden="false" customHeight="false" outlineLevel="0" collapsed="false">
      <c r="A20" s="155" t="s">
        <v>298</v>
      </c>
      <c r="B20" s="152" t="n">
        <v>13170</v>
      </c>
      <c r="C20" s="152" t="n">
        <v>8050</v>
      </c>
      <c r="D20" s="152" t="n">
        <v>3189</v>
      </c>
      <c r="E20" s="152" t="n">
        <v>1332</v>
      </c>
      <c r="F20" s="152" t="n">
        <v>388</v>
      </c>
      <c r="G20" s="152" t="n">
        <v>74</v>
      </c>
      <c r="H20" s="152" t="n">
        <v>27</v>
      </c>
      <c r="I20" s="152" t="n">
        <v>11</v>
      </c>
      <c r="J20" s="152" t="n">
        <v>2</v>
      </c>
      <c r="K20" s="152" t="n">
        <v>4</v>
      </c>
      <c r="L20" s="152" t="n">
        <v>93</v>
      </c>
    </row>
    <row r="21" customFormat="false" ht="12.75" hidden="false" customHeight="false" outlineLevel="0" collapsed="false">
      <c r="A21" s="155" t="s">
        <v>299</v>
      </c>
      <c r="B21" s="152" t="n">
        <v>2228</v>
      </c>
      <c r="C21" s="152" t="n">
        <v>1689</v>
      </c>
      <c r="D21" s="152" t="n">
        <v>388</v>
      </c>
      <c r="E21" s="152" t="n">
        <v>124</v>
      </c>
      <c r="F21" s="152" t="n">
        <v>23</v>
      </c>
      <c r="G21" s="152" t="n">
        <v>2</v>
      </c>
      <c r="H21" s="152" t="n">
        <v>2</v>
      </c>
      <c r="I21" s="611" t="n">
        <v>0</v>
      </c>
      <c r="J21" s="611" t="n">
        <v>0</v>
      </c>
      <c r="K21" s="611" t="n">
        <v>0</v>
      </c>
      <c r="L21" s="611" t="n">
        <v>0</v>
      </c>
    </row>
    <row r="22" customFormat="false" ht="12.75" hidden="false" customHeight="false" outlineLevel="0" collapsed="false">
      <c r="A22" s="155" t="s">
        <v>304</v>
      </c>
      <c r="B22" s="152" t="n">
        <v>1665</v>
      </c>
      <c r="C22" s="152" t="n">
        <v>864</v>
      </c>
      <c r="D22" s="152" t="n">
        <v>376</v>
      </c>
      <c r="E22" s="152" t="n">
        <v>247</v>
      </c>
      <c r="F22" s="152" t="n">
        <v>92</v>
      </c>
      <c r="G22" s="152" t="n">
        <v>36</v>
      </c>
      <c r="H22" s="152" t="n">
        <v>17</v>
      </c>
      <c r="I22" s="152" t="n">
        <v>4</v>
      </c>
      <c r="J22" s="152" t="n">
        <v>10</v>
      </c>
      <c r="K22" s="152" t="n">
        <v>3</v>
      </c>
      <c r="L22" s="152" t="n">
        <v>16</v>
      </c>
    </row>
    <row r="23" s="172" customFormat="true" ht="12.75" hidden="false" customHeight="false" outlineLevel="0" collapsed="false">
      <c r="A23" s="564" t="s">
        <v>533</v>
      </c>
      <c r="B23" s="147" t="n">
        <v>24863</v>
      </c>
      <c r="C23" s="147" t="n">
        <v>14167</v>
      </c>
      <c r="D23" s="147" t="n">
        <v>4608</v>
      </c>
      <c r="E23" s="147" t="n">
        <v>3207</v>
      </c>
      <c r="F23" s="147" t="n">
        <v>1565</v>
      </c>
      <c r="G23" s="147" t="n">
        <v>522</v>
      </c>
      <c r="H23" s="147" t="n">
        <v>205</v>
      </c>
      <c r="I23" s="147" t="n">
        <v>81</v>
      </c>
      <c r="J23" s="147" t="n">
        <v>59</v>
      </c>
      <c r="K23" s="147" t="n">
        <v>90</v>
      </c>
      <c r="L23" s="147" t="n">
        <v>359</v>
      </c>
    </row>
    <row r="24" customFormat="false" ht="12.75" hidden="false" customHeight="false" outlineLevel="0" collapsed="false">
      <c r="A24" s="155" t="s">
        <v>288</v>
      </c>
      <c r="B24" s="152" t="n">
        <v>2213</v>
      </c>
      <c r="C24" s="152" t="n">
        <v>1224</v>
      </c>
      <c r="D24" s="152" t="n">
        <v>497</v>
      </c>
      <c r="E24" s="152" t="n">
        <v>303</v>
      </c>
      <c r="F24" s="152" t="n">
        <v>137</v>
      </c>
      <c r="G24" s="152" t="n">
        <v>30</v>
      </c>
      <c r="H24" s="152" t="n">
        <v>13</v>
      </c>
      <c r="I24" s="152" t="n">
        <v>4</v>
      </c>
      <c r="J24" s="152" t="n">
        <v>5</v>
      </c>
      <c r="K24" s="611" t="n">
        <v>0</v>
      </c>
      <c r="L24" s="611" t="n">
        <v>0</v>
      </c>
    </row>
    <row r="25" customFormat="false" ht="12.75" hidden="false" customHeight="false" outlineLevel="0" collapsed="false">
      <c r="A25" s="155" t="s">
        <v>289</v>
      </c>
      <c r="B25" s="152" t="n">
        <v>1094</v>
      </c>
      <c r="C25" s="152" t="n">
        <v>459</v>
      </c>
      <c r="D25" s="152" t="n">
        <v>232</v>
      </c>
      <c r="E25" s="152" t="n">
        <v>188</v>
      </c>
      <c r="F25" s="152" t="n">
        <v>105</v>
      </c>
      <c r="G25" s="152" t="n">
        <v>30</v>
      </c>
      <c r="H25" s="152" t="n">
        <v>28</v>
      </c>
      <c r="I25" s="152" t="n">
        <v>14</v>
      </c>
      <c r="J25" s="152" t="n">
        <v>6</v>
      </c>
      <c r="K25" s="152" t="n">
        <v>20</v>
      </c>
      <c r="L25" s="152" t="n">
        <v>12</v>
      </c>
    </row>
    <row r="26" customFormat="false" ht="12.75" hidden="false" customHeight="false" outlineLevel="0" collapsed="false">
      <c r="A26" s="155" t="s">
        <v>290</v>
      </c>
      <c r="B26" s="152" t="n">
        <v>14989</v>
      </c>
      <c r="C26" s="152" t="n">
        <v>8574</v>
      </c>
      <c r="D26" s="152" t="n">
        <v>2783</v>
      </c>
      <c r="E26" s="152" t="n">
        <v>1987</v>
      </c>
      <c r="F26" s="152" t="n">
        <v>949</v>
      </c>
      <c r="G26" s="152" t="n">
        <v>310</v>
      </c>
      <c r="H26" s="152" t="n">
        <v>109</v>
      </c>
      <c r="I26" s="152" t="n">
        <v>40</v>
      </c>
      <c r="J26" s="152" t="n">
        <v>35</v>
      </c>
      <c r="K26" s="152" t="n">
        <v>42</v>
      </c>
      <c r="L26" s="152" t="n">
        <v>160</v>
      </c>
    </row>
    <row r="27" customFormat="false" ht="12.75" hidden="false" customHeight="false" outlineLevel="0" collapsed="false">
      <c r="A27" s="155" t="s">
        <v>293</v>
      </c>
      <c r="B27" s="152" t="n">
        <v>1932</v>
      </c>
      <c r="C27" s="152" t="n">
        <v>1047</v>
      </c>
      <c r="D27" s="152" t="n">
        <v>321</v>
      </c>
      <c r="E27" s="152" t="n">
        <v>264</v>
      </c>
      <c r="F27" s="152" t="n">
        <v>121</v>
      </c>
      <c r="G27" s="152" t="n">
        <v>44</v>
      </c>
      <c r="H27" s="152" t="n">
        <v>18</v>
      </c>
      <c r="I27" s="152" t="n">
        <v>12</v>
      </c>
      <c r="J27" s="152" t="n">
        <v>3</v>
      </c>
      <c r="K27" s="152" t="n">
        <v>11</v>
      </c>
      <c r="L27" s="152" t="n">
        <v>91</v>
      </c>
    </row>
    <row r="28" customFormat="false" ht="12.75" hidden="false" customHeight="false" outlineLevel="0" collapsed="false">
      <c r="A28" s="155" t="s">
        <v>294</v>
      </c>
      <c r="B28" s="152" t="n">
        <v>3676</v>
      </c>
      <c r="C28" s="152" t="n">
        <v>2286</v>
      </c>
      <c r="D28" s="152" t="n">
        <v>609</v>
      </c>
      <c r="E28" s="152" t="n">
        <v>375</v>
      </c>
      <c r="F28" s="152" t="n">
        <v>197</v>
      </c>
      <c r="G28" s="152" t="n">
        <v>86</v>
      </c>
      <c r="H28" s="152" t="n">
        <v>32</v>
      </c>
      <c r="I28" s="152" t="n">
        <v>11</v>
      </c>
      <c r="J28" s="152" t="n">
        <v>9</v>
      </c>
      <c r="K28" s="152" t="n">
        <v>16</v>
      </c>
      <c r="L28" s="152" t="n">
        <v>55</v>
      </c>
    </row>
    <row r="29" customFormat="false" ht="12.75" hidden="false" customHeight="false" outlineLevel="0" collapsed="false">
      <c r="A29" s="155" t="s">
        <v>305</v>
      </c>
      <c r="B29" s="152" t="n">
        <v>959</v>
      </c>
      <c r="C29" s="152" t="n">
        <v>577</v>
      </c>
      <c r="D29" s="152" t="n">
        <v>166</v>
      </c>
      <c r="E29" s="152" t="n">
        <v>90</v>
      </c>
      <c r="F29" s="152" t="n">
        <v>56</v>
      </c>
      <c r="G29" s="152" t="n">
        <v>22</v>
      </c>
      <c r="H29" s="152" t="n">
        <v>5</v>
      </c>
      <c r="I29" s="611" t="n">
        <v>0</v>
      </c>
      <c r="J29" s="152" t="n">
        <v>1</v>
      </c>
      <c r="K29" s="152" t="n">
        <v>1</v>
      </c>
      <c r="L29" s="152" t="n">
        <v>41</v>
      </c>
    </row>
    <row r="30" s="172" customFormat="true" ht="12.75" hidden="false" customHeight="false" outlineLevel="0" collapsed="false">
      <c r="A30" s="564" t="s">
        <v>317</v>
      </c>
      <c r="B30" s="147" t="n">
        <v>2458</v>
      </c>
      <c r="C30" s="147" t="n">
        <v>1344</v>
      </c>
      <c r="D30" s="147" t="n">
        <v>539</v>
      </c>
      <c r="E30" s="147" t="n">
        <v>337</v>
      </c>
      <c r="F30" s="147" t="n">
        <v>133</v>
      </c>
      <c r="G30" s="147" t="n">
        <v>47</v>
      </c>
      <c r="H30" s="147" t="n">
        <v>30</v>
      </c>
      <c r="I30" s="147" t="n">
        <v>8</v>
      </c>
      <c r="J30" s="147" t="n">
        <v>5</v>
      </c>
      <c r="K30" s="147" t="n">
        <v>9</v>
      </c>
      <c r="L30" s="147" t="n">
        <v>6</v>
      </c>
    </row>
    <row r="31" customFormat="false" ht="12.75" hidden="false" customHeight="false" outlineLevel="0" collapsed="false">
      <c r="A31" s="155" t="s">
        <v>295</v>
      </c>
      <c r="B31" s="152" t="n">
        <v>472</v>
      </c>
      <c r="C31" s="152" t="n">
        <v>274</v>
      </c>
      <c r="D31" s="152" t="n">
        <v>83</v>
      </c>
      <c r="E31" s="152" t="n">
        <v>66</v>
      </c>
      <c r="F31" s="152" t="n">
        <v>22</v>
      </c>
      <c r="G31" s="152" t="n">
        <v>10</v>
      </c>
      <c r="H31" s="152" t="n">
        <v>10</v>
      </c>
      <c r="I31" s="152" t="n">
        <v>3</v>
      </c>
      <c r="J31" s="611" t="n">
        <v>0</v>
      </c>
      <c r="K31" s="152" t="n">
        <v>4</v>
      </c>
      <c r="L31" s="611" t="n">
        <v>0</v>
      </c>
    </row>
    <row r="32" customFormat="false" ht="12.75" hidden="false" customHeight="false" outlineLevel="0" collapsed="false">
      <c r="A32" s="155" t="s">
        <v>296</v>
      </c>
      <c r="B32" s="152" t="n">
        <v>342</v>
      </c>
      <c r="C32" s="152" t="n">
        <v>128</v>
      </c>
      <c r="D32" s="152" t="n">
        <v>114</v>
      </c>
      <c r="E32" s="152" t="n">
        <v>64</v>
      </c>
      <c r="F32" s="152" t="n">
        <v>23</v>
      </c>
      <c r="G32" s="152" t="n">
        <v>8</v>
      </c>
      <c r="H32" s="152" t="n">
        <v>4</v>
      </c>
      <c r="I32" s="611" t="n">
        <v>0</v>
      </c>
      <c r="J32" s="152" t="n">
        <v>1</v>
      </c>
      <c r="K32" s="611" t="n">
        <v>0</v>
      </c>
      <c r="L32" s="611" t="n">
        <v>0</v>
      </c>
    </row>
    <row r="33" customFormat="false" ht="12.75" hidden="false" customHeight="false" outlineLevel="0" collapsed="false">
      <c r="A33" s="155" t="s">
        <v>297</v>
      </c>
      <c r="B33" s="152" t="n">
        <v>263</v>
      </c>
      <c r="C33" s="152" t="n">
        <v>130</v>
      </c>
      <c r="D33" s="152" t="n">
        <v>72</v>
      </c>
      <c r="E33" s="152" t="n">
        <v>40</v>
      </c>
      <c r="F33" s="152" t="n">
        <v>11</v>
      </c>
      <c r="G33" s="152" t="n">
        <v>5</v>
      </c>
      <c r="H33" s="152" t="n">
        <v>3</v>
      </c>
      <c r="I33" s="611" t="n">
        <v>0</v>
      </c>
      <c r="J33" s="152" t="n">
        <v>1</v>
      </c>
      <c r="K33" s="152" t="n">
        <v>1</v>
      </c>
      <c r="L33" s="611" t="n">
        <v>0</v>
      </c>
    </row>
    <row r="34" customFormat="false" ht="12.75" hidden="false" customHeight="false" outlineLevel="0" collapsed="false">
      <c r="A34" s="155" t="s">
        <v>300</v>
      </c>
      <c r="B34" s="152" t="n">
        <v>301</v>
      </c>
      <c r="C34" s="152" t="n">
        <v>222</v>
      </c>
      <c r="D34" s="152" t="n">
        <v>37</v>
      </c>
      <c r="E34" s="152" t="n">
        <v>25</v>
      </c>
      <c r="F34" s="152" t="n">
        <v>11</v>
      </c>
      <c r="G34" s="152" t="n">
        <v>3</v>
      </c>
      <c r="H34" s="152" t="n">
        <v>2</v>
      </c>
      <c r="I34" s="152" t="n">
        <v>1</v>
      </c>
      <c r="J34" s="611" t="n">
        <v>0</v>
      </c>
      <c r="K34" s="611" t="n">
        <v>0</v>
      </c>
      <c r="L34" s="611" t="n">
        <v>0</v>
      </c>
    </row>
    <row r="35" customFormat="false" ht="12.75" hidden="false" customHeight="false" outlineLevel="0" collapsed="false">
      <c r="A35" s="155" t="s">
        <v>302</v>
      </c>
      <c r="B35" s="152" t="n">
        <v>555</v>
      </c>
      <c r="C35" s="152" t="n">
        <v>208</v>
      </c>
      <c r="D35" s="152" t="n">
        <v>161</v>
      </c>
      <c r="E35" s="152" t="n">
        <v>101</v>
      </c>
      <c r="F35" s="152" t="n">
        <v>49</v>
      </c>
      <c r="G35" s="152" t="n">
        <v>14</v>
      </c>
      <c r="H35" s="152" t="n">
        <v>7</v>
      </c>
      <c r="I35" s="152" t="n">
        <v>3</v>
      </c>
      <c r="J35" s="152" t="n">
        <v>2</v>
      </c>
      <c r="K35" s="152" t="n">
        <v>4</v>
      </c>
      <c r="L35" s="152" t="n">
        <v>6</v>
      </c>
    </row>
    <row r="36" customFormat="false" ht="12.75" hidden="false" customHeight="false" outlineLevel="0" collapsed="false">
      <c r="A36" s="155" t="s">
        <v>303</v>
      </c>
      <c r="B36" s="152" t="n">
        <v>525</v>
      </c>
      <c r="C36" s="152" t="n">
        <v>382</v>
      </c>
      <c r="D36" s="152" t="n">
        <v>72</v>
      </c>
      <c r="E36" s="152" t="n">
        <v>41</v>
      </c>
      <c r="F36" s="152" t="n">
        <v>17</v>
      </c>
      <c r="G36" s="152" t="n">
        <v>7</v>
      </c>
      <c r="H36" s="152" t="n">
        <v>4</v>
      </c>
      <c r="I36" s="152" t="n">
        <v>1</v>
      </c>
      <c r="J36" s="152" t="n">
        <v>1</v>
      </c>
      <c r="K36" s="611" t="n">
        <v>0</v>
      </c>
      <c r="L36" s="611" t="n">
        <v>0</v>
      </c>
    </row>
    <row r="37" s="172" customFormat="true" ht="12.75" hidden="false" customHeight="false" outlineLevel="0" collapsed="false">
      <c r="A37" s="564" t="s">
        <v>318</v>
      </c>
      <c r="B37" s="147" t="n">
        <v>188</v>
      </c>
      <c r="C37" s="147" t="n">
        <v>133</v>
      </c>
      <c r="D37" s="147" t="n">
        <v>42</v>
      </c>
      <c r="E37" s="147" t="n">
        <v>7</v>
      </c>
      <c r="F37" s="147" t="n">
        <v>4</v>
      </c>
      <c r="G37" s="610" t="n">
        <v>0</v>
      </c>
      <c r="H37" s="610" t="n">
        <v>0</v>
      </c>
      <c r="I37" s="610" t="n">
        <v>0</v>
      </c>
      <c r="J37" s="610" t="n">
        <v>0</v>
      </c>
      <c r="K37" s="610" t="n">
        <v>0</v>
      </c>
      <c r="L37" s="147" t="n">
        <v>2</v>
      </c>
    </row>
    <row r="38" customFormat="false" ht="12.75" hidden="false" customHeight="false" outlineLevel="0" collapsed="false">
      <c r="A38" s="155" t="s">
        <v>301</v>
      </c>
      <c r="B38" s="152" t="n">
        <v>188</v>
      </c>
      <c r="C38" s="152" t="n">
        <v>133</v>
      </c>
      <c r="D38" s="152" t="n">
        <v>42</v>
      </c>
      <c r="E38" s="152" t="n">
        <v>7</v>
      </c>
      <c r="F38" s="152" t="n">
        <v>4</v>
      </c>
      <c r="G38" s="611" t="n">
        <v>0</v>
      </c>
      <c r="H38" s="611" t="n">
        <v>0</v>
      </c>
      <c r="I38" s="611" t="n">
        <v>0</v>
      </c>
      <c r="J38" s="611" t="n">
        <v>0</v>
      </c>
      <c r="K38" s="611" t="n">
        <v>0</v>
      </c>
      <c r="L38" s="152" t="n">
        <v>2</v>
      </c>
    </row>
    <row r="39" s="172" customFormat="true" ht="12.75" hidden="false" customHeight="false" outlineLevel="0" collapsed="false">
      <c r="A39" s="564" t="s">
        <v>307</v>
      </c>
      <c r="B39" s="147" t="n">
        <v>130</v>
      </c>
      <c r="C39" s="147" t="n">
        <v>102</v>
      </c>
      <c r="D39" s="147" t="n">
        <v>19</v>
      </c>
      <c r="E39" s="147" t="n">
        <v>5</v>
      </c>
      <c r="F39" s="147" t="n">
        <v>2</v>
      </c>
      <c r="G39" s="147" t="n">
        <v>1</v>
      </c>
      <c r="H39" s="610" t="n">
        <v>0</v>
      </c>
      <c r="I39" s="610" t="n">
        <v>0</v>
      </c>
      <c r="J39" s="610" t="n">
        <v>0</v>
      </c>
      <c r="K39" s="610" t="n">
        <v>0</v>
      </c>
      <c r="L39" s="147" t="n">
        <v>1</v>
      </c>
    </row>
    <row r="40" customFormat="false" ht="12.75" hidden="false" customHeight="false" outlineLevel="0" collapsed="false">
      <c r="A40" s="155" t="s">
        <v>307</v>
      </c>
      <c r="B40" s="152" t="n">
        <v>130</v>
      </c>
      <c r="C40" s="152" t="n">
        <v>102</v>
      </c>
      <c r="D40" s="152" t="n">
        <v>19</v>
      </c>
      <c r="E40" s="152" t="n">
        <v>5</v>
      </c>
      <c r="F40" s="152" t="n">
        <v>2</v>
      </c>
      <c r="G40" s="152" t="n">
        <v>1</v>
      </c>
      <c r="H40" s="611" t="n">
        <v>0</v>
      </c>
      <c r="I40" s="611" t="n">
        <v>0</v>
      </c>
      <c r="J40" s="611" t="n">
        <v>0</v>
      </c>
      <c r="K40" s="611" t="n">
        <v>0</v>
      </c>
      <c r="L40" s="152" t="n">
        <v>1</v>
      </c>
    </row>
    <row r="41" customFormat="false" ht="12.75" hidden="false" customHeight="false" outlineLevel="0" collapsed="false">
      <c r="A41" s="573"/>
      <c r="B41" s="165"/>
      <c r="C41" s="165"/>
      <c r="D41" s="165"/>
      <c r="E41" s="165"/>
      <c r="F41" s="165"/>
      <c r="G41" s="165"/>
      <c r="H41" s="613"/>
      <c r="I41" s="613"/>
      <c r="J41" s="613"/>
      <c r="K41" s="613"/>
      <c r="L41" s="165"/>
    </row>
    <row r="42" customFormat="false" ht="12.75" hidden="false" customHeight="false" outlineLevel="0" collapsed="false">
      <c r="A42" s="36" t="s">
        <v>395</v>
      </c>
      <c r="B42" s="165"/>
      <c r="C42" s="165"/>
      <c r="D42" s="165"/>
      <c r="E42" s="165"/>
      <c r="F42" s="165"/>
      <c r="G42" s="165"/>
      <c r="H42" s="613"/>
      <c r="I42" s="613"/>
      <c r="J42" s="613"/>
      <c r="K42" s="613"/>
      <c r="L42" s="165"/>
    </row>
    <row r="43" customFormat="false" ht="12.75" hidden="false" customHeight="false" outlineLevel="0" collapsed="false">
      <c r="A43" s="68" t="s">
        <v>463</v>
      </c>
    </row>
  </sheetData>
  <mergeCells count="4">
    <mergeCell ref="A6:L6"/>
    <mergeCell ref="A8:A9"/>
    <mergeCell ref="B8:B9"/>
    <mergeCell ref="C8:L8"/>
  </mergeCells>
  <hyperlinks>
    <hyperlink ref="N7" location="indice!B53"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6" fitToWidth="1" fitToHeight="1" pageOrder="downThenOver" orientation="landscape" blackAndWhite="false" draft="false" cellComments="none" firstPageNumber="73"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71"/>
    <col collapsed="false" customWidth="true" hidden="false" outlineLevel="0" max="2" min="2" style="20" width="8.57"/>
    <col collapsed="false" customWidth="true" hidden="false" outlineLevel="0" max="13" min="3" style="20" width="12.15"/>
    <col collapsed="false" customWidth="true" hidden="false" outlineLevel="0" max="14" min="14" style="20" width="16.29"/>
    <col collapsed="false" customWidth="false" hidden="false" outlineLevel="0" max="16384" min="15" style="20" width="11.43"/>
  </cols>
  <sheetData>
    <row r="6" s="569" customFormat="true" ht="41.25" hidden="false" customHeight="true" outlineLevel="0" collapsed="false">
      <c r="A6" s="614" t="s">
        <v>791</v>
      </c>
      <c r="B6" s="614"/>
      <c r="C6" s="614"/>
      <c r="D6" s="614"/>
      <c r="E6" s="614"/>
      <c r="F6" s="614"/>
      <c r="G6" s="614"/>
      <c r="H6" s="614"/>
      <c r="I6" s="614"/>
      <c r="J6" s="614"/>
      <c r="K6" s="614"/>
      <c r="L6" s="614"/>
      <c r="M6" s="614"/>
      <c r="N6" s="614"/>
    </row>
    <row r="7" s="569" customFormat="true" ht="15" hidden="false" customHeight="false" outlineLevel="0" collapsed="false">
      <c r="A7" s="614"/>
      <c r="B7" s="614"/>
      <c r="C7" s="614"/>
      <c r="D7" s="614"/>
      <c r="E7" s="614"/>
      <c r="F7" s="614"/>
      <c r="G7" s="614"/>
      <c r="H7" s="614"/>
      <c r="I7" s="614"/>
      <c r="J7" s="614"/>
      <c r="K7" s="614"/>
      <c r="L7" s="614"/>
      <c r="M7" s="614"/>
      <c r="N7" s="614"/>
    </row>
    <row r="8" s="25" customFormat="true" ht="15" hidden="false" customHeight="true" outlineLevel="0" collapsed="false">
      <c r="A8" s="597" t="s">
        <v>792</v>
      </c>
      <c r="B8" s="42" t="s">
        <v>253</v>
      </c>
      <c r="C8" s="41"/>
      <c r="D8" s="41"/>
      <c r="E8" s="41"/>
      <c r="F8" s="41"/>
      <c r="G8" s="41"/>
      <c r="H8" s="41"/>
      <c r="I8" s="41"/>
      <c r="J8" s="41"/>
      <c r="K8" s="41"/>
      <c r="L8" s="41"/>
      <c r="M8" s="41"/>
      <c r="O8" s="40" t="s">
        <v>240</v>
      </c>
    </row>
    <row r="9" s="25" customFormat="true" ht="15" hidden="false" customHeight="false" outlineLevel="0" collapsed="false">
      <c r="A9" s="597"/>
      <c r="B9" s="42"/>
      <c r="C9" s="42" t="s">
        <v>257</v>
      </c>
      <c r="D9" s="42" t="s">
        <v>258</v>
      </c>
      <c r="E9" s="42" t="s">
        <v>259</v>
      </c>
      <c r="F9" s="42" t="s">
        <v>260</v>
      </c>
      <c r="G9" s="42" t="s">
        <v>261</v>
      </c>
      <c r="H9" s="42" t="s">
        <v>262</v>
      </c>
      <c r="I9" s="42" t="s">
        <v>263</v>
      </c>
      <c r="J9" s="42" t="s">
        <v>264</v>
      </c>
      <c r="K9" s="42" t="s">
        <v>265</v>
      </c>
      <c r="L9" s="42" t="s">
        <v>266</v>
      </c>
      <c r="M9" s="42" t="s">
        <v>750</v>
      </c>
    </row>
    <row r="10" s="172" customFormat="true" ht="12.75" hidden="false" customHeight="false" outlineLevel="0" collapsed="false">
      <c r="A10" s="564" t="s">
        <v>281</v>
      </c>
      <c r="B10" s="147" t="n">
        <v>57738</v>
      </c>
      <c r="C10" s="147" t="n">
        <v>13905</v>
      </c>
      <c r="D10" s="147" t="n">
        <v>15833</v>
      </c>
      <c r="E10" s="147" t="n">
        <v>10689</v>
      </c>
      <c r="F10" s="147" t="n">
        <v>6161</v>
      </c>
      <c r="G10" s="147" t="n">
        <v>3450</v>
      </c>
      <c r="H10" s="147" t="n">
        <v>2422</v>
      </c>
      <c r="I10" s="147" t="n">
        <v>1722</v>
      </c>
      <c r="J10" s="147" t="n">
        <v>1215</v>
      </c>
      <c r="K10" s="147" t="n">
        <v>896</v>
      </c>
      <c r="L10" s="147" t="n">
        <v>606</v>
      </c>
      <c r="M10" s="147" t="n">
        <v>839</v>
      </c>
      <c r="N10" s="615"/>
    </row>
    <row r="11" s="172" customFormat="true" ht="12.75" hidden="false" customHeight="false" outlineLevel="0" collapsed="false">
      <c r="A11" s="155" t="s">
        <v>768</v>
      </c>
      <c r="B11" s="152" t="n">
        <v>50093</v>
      </c>
      <c r="C11" s="152" t="n">
        <v>13808</v>
      </c>
      <c r="D11" s="152" t="n">
        <v>15293</v>
      </c>
      <c r="E11" s="152" t="n">
        <v>9676</v>
      </c>
      <c r="F11" s="152" t="n">
        <v>4910</v>
      </c>
      <c r="G11" s="152" t="n">
        <v>2332</v>
      </c>
      <c r="H11" s="152" t="n">
        <v>1467</v>
      </c>
      <c r="I11" s="152" t="n">
        <v>896</v>
      </c>
      <c r="J11" s="152" t="n">
        <v>613</v>
      </c>
      <c r="K11" s="152" t="n">
        <v>408</v>
      </c>
      <c r="L11" s="152" t="n">
        <v>276</v>
      </c>
      <c r="M11" s="152" t="n">
        <v>414</v>
      </c>
      <c r="N11" s="616"/>
    </row>
    <row r="12" customFormat="false" ht="12.75" hidden="false" customHeight="false" outlineLevel="0" collapsed="false">
      <c r="A12" s="155" t="s">
        <v>769</v>
      </c>
      <c r="B12" s="152" t="n">
        <v>6940</v>
      </c>
      <c r="C12" s="152" t="n">
        <v>80</v>
      </c>
      <c r="D12" s="152" t="n">
        <v>506</v>
      </c>
      <c r="E12" s="152" t="n">
        <v>969</v>
      </c>
      <c r="F12" s="152" t="n">
        <v>1206</v>
      </c>
      <c r="G12" s="152" t="n">
        <v>1072</v>
      </c>
      <c r="H12" s="152" t="n">
        <v>905</v>
      </c>
      <c r="I12" s="152" t="n">
        <v>776</v>
      </c>
      <c r="J12" s="152" t="n">
        <v>531</v>
      </c>
      <c r="K12" s="152" t="n">
        <v>407</v>
      </c>
      <c r="L12" s="152" t="n">
        <v>253</v>
      </c>
      <c r="M12" s="152" t="n">
        <v>235</v>
      </c>
      <c r="N12" s="616"/>
      <c r="O12" s="172"/>
    </row>
    <row r="13" customFormat="false" ht="12.75" hidden="false" customHeight="false" outlineLevel="0" collapsed="false">
      <c r="A13" s="155" t="s">
        <v>770</v>
      </c>
      <c r="B13" s="152" t="n">
        <v>617</v>
      </c>
      <c r="C13" s="152" t="n">
        <v>7</v>
      </c>
      <c r="D13" s="152" t="n">
        <v>8</v>
      </c>
      <c r="E13" s="152" t="n">
        <v>22</v>
      </c>
      <c r="F13" s="152" t="n">
        <v>29</v>
      </c>
      <c r="G13" s="152" t="n">
        <v>41</v>
      </c>
      <c r="H13" s="152" t="n">
        <v>46</v>
      </c>
      <c r="I13" s="152" t="n">
        <v>46</v>
      </c>
      <c r="J13" s="152" t="n">
        <v>70</v>
      </c>
      <c r="K13" s="152" t="n">
        <v>81</v>
      </c>
      <c r="L13" s="152" t="n">
        <v>77</v>
      </c>
      <c r="M13" s="152" t="n">
        <v>190</v>
      </c>
      <c r="N13" s="616"/>
      <c r="O13" s="172"/>
    </row>
    <row r="14" customFormat="false" ht="12.75" hidden="false" customHeight="false" outlineLevel="0" collapsed="false">
      <c r="A14" s="155" t="s">
        <v>421</v>
      </c>
      <c r="B14" s="152" t="n">
        <v>52</v>
      </c>
      <c r="C14" s="152" t="n">
        <v>7</v>
      </c>
      <c r="D14" s="152" t="n">
        <v>21</v>
      </c>
      <c r="E14" s="152" t="n">
        <v>12</v>
      </c>
      <c r="F14" s="152" t="n">
        <v>6</v>
      </c>
      <c r="G14" s="152" t="n">
        <v>3</v>
      </c>
      <c r="H14" s="611" t="n">
        <v>0</v>
      </c>
      <c r="I14" s="152" t="n">
        <v>3</v>
      </c>
      <c r="J14" s="611" t="n">
        <v>0</v>
      </c>
      <c r="K14" s="611" t="n">
        <v>0</v>
      </c>
      <c r="L14" s="611" t="n">
        <v>0</v>
      </c>
      <c r="M14" s="611" t="n">
        <v>0</v>
      </c>
      <c r="N14" s="616"/>
      <c r="O14" s="172"/>
    </row>
    <row r="15" s="172" customFormat="true" ht="12.75" hidden="false" customHeight="false" outlineLevel="0" collapsed="false">
      <c r="A15" s="155" t="s">
        <v>409</v>
      </c>
      <c r="B15" s="152" t="n">
        <v>36</v>
      </c>
      <c r="C15" s="152" t="n">
        <v>3</v>
      </c>
      <c r="D15" s="152" t="n">
        <v>5</v>
      </c>
      <c r="E15" s="152" t="n">
        <v>10</v>
      </c>
      <c r="F15" s="152" t="n">
        <v>10</v>
      </c>
      <c r="G15" s="152" t="n">
        <v>2</v>
      </c>
      <c r="H15" s="152" t="n">
        <v>4</v>
      </c>
      <c r="I15" s="152" t="n">
        <v>1</v>
      </c>
      <c r="J15" s="152" t="n">
        <v>1</v>
      </c>
      <c r="K15" s="611" t="n">
        <v>0</v>
      </c>
      <c r="L15" s="611" t="n">
        <v>0</v>
      </c>
      <c r="M15" s="611" t="n">
        <v>0</v>
      </c>
      <c r="N15" s="616"/>
    </row>
    <row r="16" customFormat="false" ht="12.75" hidden="false" customHeight="false" outlineLevel="0" collapsed="false">
      <c r="A16" s="564" t="s">
        <v>532</v>
      </c>
      <c r="B16" s="147" t="n">
        <v>30099</v>
      </c>
      <c r="C16" s="147" t="n">
        <v>8030</v>
      </c>
      <c r="D16" s="147" t="n">
        <v>8898</v>
      </c>
      <c r="E16" s="147" t="n">
        <v>5778</v>
      </c>
      <c r="F16" s="147" t="n">
        <v>3017</v>
      </c>
      <c r="G16" s="147" t="n">
        <v>1465</v>
      </c>
      <c r="H16" s="147" t="n">
        <v>972</v>
      </c>
      <c r="I16" s="147" t="n">
        <v>653</v>
      </c>
      <c r="J16" s="147" t="n">
        <v>454</v>
      </c>
      <c r="K16" s="147" t="n">
        <v>328</v>
      </c>
      <c r="L16" s="147" t="n">
        <v>206</v>
      </c>
      <c r="M16" s="147" t="n">
        <v>298</v>
      </c>
      <c r="N16" s="615"/>
      <c r="O16" s="172"/>
    </row>
    <row r="17" customFormat="false" ht="12.75" hidden="false" customHeight="false" outlineLevel="0" collapsed="false">
      <c r="A17" s="155" t="s">
        <v>768</v>
      </c>
      <c r="B17" s="152" t="n">
        <v>25867</v>
      </c>
      <c r="C17" s="152" t="n">
        <v>7965</v>
      </c>
      <c r="D17" s="152" t="n">
        <v>8545</v>
      </c>
      <c r="E17" s="152" t="n">
        <v>5146</v>
      </c>
      <c r="F17" s="152" t="n">
        <v>2321</v>
      </c>
      <c r="G17" s="152" t="n">
        <v>862</v>
      </c>
      <c r="H17" s="152" t="n">
        <v>467</v>
      </c>
      <c r="I17" s="152" t="n">
        <v>225</v>
      </c>
      <c r="J17" s="152" t="n">
        <v>144</v>
      </c>
      <c r="K17" s="152" t="n">
        <v>77</v>
      </c>
      <c r="L17" s="152" t="n">
        <v>40</v>
      </c>
      <c r="M17" s="152" t="n">
        <v>75</v>
      </c>
      <c r="N17" s="616"/>
      <c r="O17" s="172"/>
    </row>
    <row r="18" customFormat="false" ht="12.75" hidden="false" customHeight="false" outlineLevel="0" collapsed="false">
      <c r="A18" s="155" t="s">
        <v>769</v>
      </c>
      <c r="B18" s="152" t="n">
        <v>3853</v>
      </c>
      <c r="C18" s="152" t="n">
        <v>59</v>
      </c>
      <c r="D18" s="152" t="n">
        <v>341</v>
      </c>
      <c r="E18" s="152" t="n">
        <v>610</v>
      </c>
      <c r="F18" s="152" t="n">
        <v>668</v>
      </c>
      <c r="G18" s="152" t="n">
        <v>577</v>
      </c>
      <c r="H18" s="152" t="n">
        <v>474</v>
      </c>
      <c r="I18" s="152" t="n">
        <v>404</v>
      </c>
      <c r="J18" s="152" t="n">
        <v>263</v>
      </c>
      <c r="K18" s="152" t="n">
        <v>201</v>
      </c>
      <c r="L18" s="152" t="n">
        <v>130</v>
      </c>
      <c r="M18" s="152" t="n">
        <v>126</v>
      </c>
      <c r="N18" s="616"/>
      <c r="O18" s="172"/>
    </row>
    <row r="19" customFormat="false" ht="12.75" hidden="false" customHeight="false" outlineLevel="0" collapsed="false">
      <c r="A19" s="155" t="s">
        <v>770</v>
      </c>
      <c r="B19" s="152" t="n">
        <v>352</v>
      </c>
      <c r="C19" s="152" t="n">
        <v>4</v>
      </c>
      <c r="D19" s="152" t="n">
        <v>8</v>
      </c>
      <c r="E19" s="152" t="n">
        <v>14</v>
      </c>
      <c r="F19" s="152" t="n">
        <v>20</v>
      </c>
      <c r="G19" s="152" t="n">
        <v>25</v>
      </c>
      <c r="H19" s="152" t="n">
        <v>28</v>
      </c>
      <c r="I19" s="152" t="n">
        <v>23</v>
      </c>
      <c r="J19" s="152" t="n">
        <v>47</v>
      </c>
      <c r="K19" s="152" t="n">
        <v>50</v>
      </c>
      <c r="L19" s="152" t="n">
        <v>36</v>
      </c>
      <c r="M19" s="152" t="n">
        <v>97</v>
      </c>
      <c r="N19" s="616"/>
      <c r="O19" s="172"/>
    </row>
    <row r="20" s="172" customFormat="true" ht="12.75" hidden="false" customHeight="false" outlineLevel="0" collapsed="false">
      <c r="A20" s="155" t="s">
        <v>421</v>
      </c>
      <c r="B20" s="152" t="n">
        <v>2</v>
      </c>
      <c r="C20" s="152" t="n">
        <v>0</v>
      </c>
      <c r="D20" s="152" t="n">
        <v>1</v>
      </c>
      <c r="E20" s="611" t="n">
        <v>0</v>
      </c>
      <c r="F20" s="611" t="n">
        <v>0</v>
      </c>
      <c r="G20" s="152" t="n">
        <v>1</v>
      </c>
      <c r="H20" s="611" t="n">
        <v>0</v>
      </c>
      <c r="I20" s="611" t="n">
        <v>0</v>
      </c>
      <c r="J20" s="611" t="n">
        <v>0</v>
      </c>
      <c r="K20" s="611" t="n">
        <v>0</v>
      </c>
      <c r="L20" s="611" t="n">
        <v>0</v>
      </c>
      <c r="M20" s="611" t="n">
        <v>0</v>
      </c>
      <c r="N20" s="616"/>
    </row>
    <row r="21" customFormat="false" ht="12.75" hidden="false" customHeight="false" outlineLevel="0" collapsed="false">
      <c r="A21" s="155" t="s">
        <v>409</v>
      </c>
      <c r="B21" s="152" t="n">
        <v>25</v>
      </c>
      <c r="C21" s="152" t="n">
        <v>2</v>
      </c>
      <c r="D21" s="152" t="n">
        <v>3</v>
      </c>
      <c r="E21" s="152" t="n">
        <v>8</v>
      </c>
      <c r="F21" s="152" t="n">
        <v>8</v>
      </c>
      <c r="G21" s="611" t="n">
        <v>0</v>
      </c>
      <c r="H21" s="152" t="n">
        <v>3</v>
      </c>
      <c r="I21" s="152" t="n">
        <v>1</v>
      </c>
      <c r="J21" s="611" t="n">
        <v>0</v>
      </c>
      <c r="K21" s="611" t="n">
        <v>0</v>
      </c>
      <c r="L21" s="611" t="n">
        <v>0</v>
      </c>
      <c r="M21" s="611" t="n">
        <v>0</v>
      </c>
      <c r="N21" s="616"/>
      <c r="O21" s="172"/>
    </row>
    <row r="22" customFormat="false" ht="12.75" hidden="false" customHeight="false" outlineLevel="0" collapsed="false">
      <c r="A22" s="564" t="s">
        <v>533</v>
      </c>
      <c r="B22" s="147" t="n">
        <v>24863</v>
      </c>
      <c r="C22" s="147" t="n">
        <v>5318</v>
      </c>
      <c r="D22" s="147" t="n">
        <v>6159</v>
      </c>
      <c r="E22" s="147" t="n">
        <v>4362</v>
      </c>
      <c r="F22" s="147" t="n">
        <v>2806</v>
      </c>
      <c r="G22" s="147" t="n">
        <v>1768</v>
      </c>
      <c r="H22" s="147" t="n">
        <v>1331</v>
      </c>
      <c r="I22" s="147" t="n">
        <v>988</v>
      </c>
      <c r="J22" s="147" t="n">
        <v>707</v>
      </c>
      <c r="K22" s="147" t="n">
        <v>525</v>
      </c>
      <c r="L22" s="147" t="n">
        <v>378</v>
      </c>
      <c r="M22" s="147" t="n">
        <v>521</v>
      </c>
      <c r="N22" s="615"/>
      <c r="O22" s="172"/>
    </row>
    <row r="23" customFormat="false" ht="12.75" hidden="false" customHeight="false" outlineLevel="0" collapsed="false">
      <c r="A23" s="155" t="s">
        <v>768</v>
      </c>
      <c r="B23" s="152" t="n">
        <v>21805</v>
      </c>
      <c r="C23" s="152" t="n">
        <v>5291</v>
      </c>
      <c r="D23" s="152" t="n">
        <v>5985</v>
      </c>
      <c r="E23" s="152" t="n">
        <v>4023</v>
      </c>
      <c r="F23" s="152" t="n">
        <v>2303</v>
      </c>
      <c r="G23" s="152" t="n">
        <v>1319</v>
      </c>
      <c r="H23" s="152" t="n">
        <v>932</v>
      </c>
      <c r="I23" s="152" t="n">
        <v>630</v>
      </c>
      <c r="J23" s="152" t="n">
        <v>447</v>
      </c>
      <c r="K23" s="152" t="n">
        <v>314</v>
      </c>
      <c r="L23" s="152" t="n">
        <v>228</v>
      </c>
      <c r="M23" s="152" t="n">
        <v>333</v>
      </c>
      <c r="N23" s="616"/>
      <c r="O23" s="172"/>
    </row>
    <row r="24" customFormat="false" ht="12.75" hidden="false" customHeight="false" outlineLevel="0" collapsed="false">
      <c r="A24" s="155" t="s">
        <v>769</v>
      </c>
      <c r="B24" s="152" t="n">
        <v>2768</v>
      </c>
      <c r="C24" s="152" t="n">
        <v>16</v>
      </c>
      <c r="D24" s="152" t="n">
        <v>154</v>
      </c>
      <c r="E24" s="152" t="n">
        <v>317</v>
      </c>
      <c r="F24" s="152" t="n">
        <v>486</v>
      </c>
      <c r="G24" s="152" t="n">
        <v>432</v>
      </c>
      <c r="H24" s="152" t="n">
        <v>382</v>
      </c>
      <c r="I24" s="152" t="n">
        <v>334</v>
      </c>
      <c r="J24" s="152" t="n">
        <v>239</v>
      </c>
      <c r="K24" s="152" t="n">
        <v>189</v>
      </c>
      <c r="L24" s="152" t="n">
        <v>116</v>
      </c>
      <c r="M24" s="152" t="n">
        <v>103</v>
      </c>
      <c r="N24" s="616"/>
      <c r="O24" s="172"/>
    </row>
    <row r="25" s="172" customFormat="true" ht="12.75" hidden="false" customHeight="false" outlineLevel="0" collapsed="false">
      <c r="A25" s="155" t="s">
        <v>770</v>
      </c>
      <c r="B25" s="152" t="n">
        <v>231</v>
      </c>
      <c r="C25" s="152" t="n">
        <v>3</v>
      </c>
      <c r="D25" s="611" t="n">
        <v>0</v>
      </c>
      <c r="E25" s="152" t="n">
        <v>8</v>
      </c>
      <c r="F25" s="152" t="n">
        <v>9</v>
      </c>
      <c r="G25" s="152" t="n">
        <v>13</v>
      </c>
      <c r="H25" s="152" t="n">
        <v>16</v>
      </c>
      <c r="I25" s="152" t="n">
        <v>21</v>
      </c>
      <c r="J25" s="152" t="n">
        <v>20</v>
      </c>
      <c r="K25" s="152" t="n">
        <v>22</v>
      </c>
      <c r="L25" s="152" t="n">
        <v>34</v>
      </c>
      <c r="M25" s="152" t="n">
        <v>85</v>
      </c>
      <c r="N25" s="616"/>
    </row>
    <row r="26" customFormat="false" ht="12.75" hidden="false" customHeight="false" outlineLevel="0" collapsed="false">
      <c r="A26" s="155" t="s">
        <v>421</v>
      </c>
      <c r="B26" s="152" t="n">
        <v>48</v>
      </c>
      <c r="C26" s="152" t="n">
        <v>7</v>
      </c>
      <c r="D26" s="152" t="n">
        <v>18</v>
      </c>
      <c r="E26" s="152" t="n">
        <v>12</v>
      </c>
      <c r="F26" s="152" t="n">
        <v>6</v>
      </c>
      <c r="G26" s="152" t="n">
        <v>2</v>
      </c>
      <c r="H26" s="611" t="n">
        <v>0</v>
      </c>
      <c r="I26" s="152" t="n">
        <v>3</v>
      </c>
      <c r="J26" s="611" t="n">
        <v>0</v>
      </c>
      <c r="K26" s="611" t="n">
        <v>0</v>
      </c>
      <c r="L26" s="611" t="n">
        <v>0</v>
      </c>
      <c r="M26" s="611" t="n">
        <v>0</v>
      </c>
      <c r="N26" s="616"/>
      <c r="O26" s="172"/>
    </row>
    <row r="27" customFormat="false" ht="12.75" hidden="false" customHeight="false" outlineLevel="0" collapsed="false">
      <c r="A27" s="155" t="s">
        <v>409</v>
      </c>
      <c r="B27" s="152" t="n">
        <v>11</v>
      </c>
      <c r="C27" s="152" t="n">
        <v>1</v>
      </c>
      <c r="D27" s="152" t="n">
        <v>2</v>
      </c>
      <c r="E27" s="152" t="n">
        <v>2</v>
      </c>
      <c r="F27" s="152" t="n">
        <v>2</v>
      </c>
      <c r="G27" s="152" t="n">
        <v>2</v>
      </c>
      <c r="H27" s="152" t="n">
        <v>1</v>
      </c>
      <c r="I27" s="611" t="n">
        <v>0</v>
      </c>
      <c r="J27" s="152" t="n">
        <v>1</v>
      </c>
      <c r="K27" s="611" t="n">
        <v>0</v>
      </c>
      <c r="L27" s="611" t="n">
        <v>0</v>
      </c>
      <c r="M27" s="611" t="n">
        <v>0</v>
      </c>
      <c r="N27" s="616"/>
      <c r="O27" s="172"/>
    </row>
    <row r="28" customFormat="false" ht="12.75" hidden="false" customHeight="false" outlineLevel="0" collapsed="false">
      <c r="A28" s="564" t="s">
        <v>317</v>
      </c>
      <c r="B28" s="147" t="n">
        <v>2458</v>
      </c>
      <c r="C28" s="147" t="n">
        <v>486</v>
      </c>
      <c r="D28" s="147" t="n">
        <v>706</v>
      </c>
      <c r="E28" s="147" t="n">
        <v>502</v>
      </c>
      <c r="F28" s="147" t="n">
        <v>294</v>
      </c>
      <c r="G28" s="147" t="n">
        <v>188</v>
      </c>
      <c r="H28" s="147" t="n">
        <v>95</v>
      </c>
      <c r="I28" s="147" t="n">
        <v>62</v>
      </c>
      <c r="J28" s="147" t="n">
        <v>48</v>
      </c>
      <c r="K28" s="147" t="n">
        <v>37</v>
      </c>
      <c r="L28" s="147" t="n">
        <v>22</v>
      </c>
      <c r="M28" s="147" t="n">
        <v>18</v>
      </c>
      <c r="N28" s="616"/>
      <c r="O28" s="172"/>
    </row>
    <row r="29" s="172" customFormat="true" ht="12.75" hidden="false" customHeight="false" outlineLevel="0" collapsed="false">
      <c r="A29" s="155" t="s">
        <v>768</v>
      </c>
      <c r="B29" s="152" t="n">
        <v>2192</v>
      </c>
      <c r="C29" s="152" t="n">
        <v>482</v>
      </c>
      <c r="D29" s="152" t="n">
        <v>699</v>
      </c>
      <c r="E29" s="152" t="n">
        <v>473</v>
      </c>
      <c r="F29" s="152" t="n">
        <v>257</v>
      </c>
      <c r="G29" s="152" t="n">
        <v>135</v>
      </c>
      <c r="H29" s="152" t="n">
        <v>59</v>
      </c>
      <c r="I29" s="152" t="n">
        <v>36</v>
      </c>
      <c r="J29" s="152" t="n">
        <v>22</v>
      </c>
      <c r="K29" s="152" t="n">
        <v>15</v>
      </c>
      <c r="L29" s="152" t="n">
        <v>8</v>
      </c>
      <c r="M29" s="152" t="n">
        <v>6</v>
      </c>
      <c r="N29" s="616"/>
    </row>
    <row r="30" customFormat="false" ht="12.75" hidden="false" customHeight="false" outlineLevel="0" collapsed="false">
      <c r="A30" s="155" t="s">
        <v>769</v>
      </c>
      <c r="B30" s="152" t="n">
        <v>235</v>
      </c>
      <c r="C30" s="152" t="n">
        <v>4</v>
      </c>
      <c r="D30" s="152" t="n">
        <v>7</v>
      </c>
      <c r="E30" s="152" t="n">
        <v>29</v>
      </c>
      <c r="F30" s="152" t="n">
        <v>37</v>
      </c>
      <c r="G30" s="152" t="n">
        <v>50</v>
      </c>
      <c r="H30" s="152" t="n">
        <v>35</v>
      </c>
      <c r="I30" s="152" t="n">
        <v>24</v>
      </c>
      <c r="J30" s="152" t="n">
        <v>24</v>
      </c>
      <c r="K30" s="152" t="n">
        <v>14</v>
      </c>
      <c r="L30" s="152" t="n">
        <v>7</v>
      </c>
      <c r="M30" s="152" t="n">
        <v>4</v>
      </c>
      <c r="N30" s="616"/>
      <c r="O30" s="172"/>
    </row>
    <row r="31" customFormat="false" ht="12.75" hidden="false" customHeight="false" outlineLevel="0" collapsed="false">
      <c r="A31" s="155" t="s">
        <v>770</v>
      </c>
      <c r="B31" s="152" t="n">
        <v>31</v>
      </c>
      <c r="C31" s="152" t="s">
        <v>399</v>
      </c>
      <c r="D31" s="611" t="n">
        <v>0</v>
      </c>
      <c r="E31" s="611" t="n">
        <v>0</v>
      </c>
      <c r="F31" s="611" t="n">
        <v>0</v>
      </c>
      <c r="G31" s="152" t="n">
        <v>3</v>
      </c>
      <c r="H31" s="152" t="n">
        <v>1</v>
      </c>
      <c r="I31" s="152" t="n">
        <v>2</v>
      </c>
      <c r="J31" s="152" t="n">
        <v>2</v>
      </c>
      <c r="K31" s="152" t="n">
        <v>8</v>
      </c>
      <c r="L31" s="152" t="n">
        <v>7</v>
      </c>
      <c r="M31" s="152" t="n">
        <v>8</v>
      </c>
      <c r="N31" s="616"/>
      <c r="O31" s="172"/>
    </row>
    <row r="32" customFormat="false" ht="12.75" hidden="false" customHeight="false" outlineLevel="0" collapsed="false">
      <c r="A32" s="564" t="s">
        <v>318</v>
      </c>
      <c r="B32" s="147" t="n">
        <v>188</v>
      </c>
      <c r="C32" s="147" t="n">
        <v>54</v>
      </c>
      <c r="D32" s="147" t="n">
        <v>46</v>
      </c>
      <c r="E32" s="147" t="n">
        <v>32</v>
      </c>
      <c r="F32" s="147" t="n">
        <v>15</v>
      </c>
      <c r="G32" s="147" t="n">
        <v>17</v>
      </c>
      <c r="H32" s="147" t="n">
        <v>11</v>
      </c>
      <c r="I32" s="147" t="n">
        <v>7</v>
      </c>
      <c r="J32" s="147" t="n">
        <v>4</v>
      </c>
      <c r="K32" s="147" t="n">
        <v>1</v>
      </c>
      <c r="L32" s="610" t="n">
        <v>0</v>
      </c>
      <c r="M32" s="147" t="n">
        <v>1</v>
      </c>
      <c r="N32" s="615"/>
      <c r="O32" s="172"/>
    </row>
    <row r="33" s="172" customFormat="true" ht="12.75" hidden="false" customHeight="false" outlineLevel="0" collapsed="false">
      <c r="A33" s="155" t="s">
        <v>768</v>
      </c>
      <c r="B33" s="152" t="n">
        <v>137</v>
      </c>
      <c r="C33" s="152" t="n">
        <v>53</v>
      </c>
      <c r="D33" s="152" t="n">
        <v>40</v>
      </c>
      <c r="E33" s="152" t="n">
        <v>22</v>
      </c>
      <c r="F33" s="152" t="n">
        <v>7</v>
      </c>
      <c r="G33" s="152" t="n">
        <v>9</v>
      </c>
      <c r="H33" s="152" t="n">
        <v>4</v>
      </c>
      <c r="I33" s="152" t="n">
        <v>2</v>
      </c>
      <c r="J33" s="611" t="n">
        <v>0</v>
      </c>
      <c r="K33" s="611" t="n">
        <v>0</v>
      </c>
      <c r="L33" s="611" t="n">
        <v>0</v>
      </c>
      <c r="M33" s="611" t="n">
        <v>0</v>
      </c>
      <c r="N33" s="616"/>
    </row>
    <row r="34" customFormat="false" ht="12.75" hidden="false" customHeight="false" outlineLevel="0" collapsed="false">
      <c r="A34" s="155" t="s">
        <v>769</v>
      </c>
      <c r="B34" s="152" t="n">
        <v>47</v>
      </c>
      <c r="C34" s="152" t="n">
        <v>1</v>
      </c>
      <c r="D34" s="152" t="n">
        <v>4</v>
      </c>
      <c r="E34" s="152" t="n">
        <v>10</v>
      </c>
      <c r="F34" s="152" t="n">
        <v>8</v>
      </c>
      <c r="G34" s="152" t="n">
        <v>8</v>
      </c>
      <c r="H34" s="152" t="n">
        <v>6</v>
      </c>
      <c r="I34" s="152" t="n">
        <v>5</v>
      </c>
      <c r="J34" s="152" t="n">
        <v>3</v>
      </c>
      <c r="K34" s="152" t="n">
        <v>1</v>
      </c>
      <c r="L34" s="611" t="n">
        <v>0</v>
      </c>
      <c r="M34" s="152" t="n">
        <v>1</v>
      </c>
      <c r="N34" s="616"/>
      <c r="O34" s="172"/>
    </row>
    <row r="35" customFormat="false" ht="12.75" hidden="false" customHeight="false" outlineLevel="0" collapsed="false">
      <c r="A35" s="155" t="s">
        <v>770</v>
      </c>
      <c r="B35" s="152" t="n">
        <v>2</v>
      </c>
      <c r="C35" s="152" t="n">
        <v>0</v>
      </c>
      <c r="D35" s="611" t="n">
        <v>0</v>
      </c>
      <c r="E35" s="611" t="n">
        <v>0</v>
      </c>
      <c r="F35" s="611" t="n">
        <v>0</v>
      </c>
      <c r="G35" s="611" t="n">
        <v>0</v>
      </c>
      <c r="H35" s="152" t="n">
        <v>1</v>
      </c>
      <c r="I35" s="611" t="n">
        <v>0</v>
      </c>
      <c r="J35" s="152" t="n">
        <v>1</v>
      </c>
      <c r="K35" s="611" t="n">
        <v>0</v>
      </c>
      <c r="L35" s="611" t="n">
        <v>0</v>
      </c>
      <c r="M35" s="611" t="n">
        <v>0</v>
      </c>
      <c r="N35" s="616"/>
      <c r="O35" s="172"/>
    </row>
    <row r="36" customFormat="false" ht="12.75" hidden="false" customHeight="false" outlineLevel="0" collapsed="false">
      <c r="A36" s="155" t="s">
        <v>421</v>
      </c>
      <c r="B36" s="152" t="n">
        <v>2</v>
      </c>
      <c r="C36" s="152" t="n">
        <v>0</v>
      </c>
      <c r="D36" s="152" t="n">
        <v>2</v>
      </c>
      <c r="E36" s="611" t="n">
        <v>0</v>
      </c>
      <c r="F36" s="611" t="n">
        <v>0</v>
      </c>
      <c r="G36" s="611" t="n">
        <v>0</v>
      </c>
      <c r="H36" s="611" t="n">
        <v>0</v>
      </c>
      <c r="I36" s="611" t="n">
        <v>0</v>
      </c>
      <c r="J36" s="611" t="n">
        <v>0</v>
      </c>
      <c r="K36" s="611" t="n">
        <v>0</v>
      </c>
      <c r="L36" s="611" t="n">
        <v>0</v>
      </c>
      <c r="M36" s="611" t="n">
        <v>0</v>
      </c>
      <c r="N36" s="616"/>
      <c r="O36" s="172"/>
    </row>
    <row r="37" customFormat="false" ht="12.75" hidden="false" customHeight="false" outlineLevel="0" collapsed="false">
      <c r="A37" s="564" t="s">
        <v>307</v>
      </c>
      <c r="B37" s="147" t="n">
        <v>130</v>
      </c>
      <c r="C37" s="147" t="n">
        <v>17</v>
      </c>
      <c r="D37" s="147" t="n">
        <v>24</v>
      </c>
      <c r="E37" s="147" t="n">
        <v>15</v>
      </c>
      <c r="F37" s="147" t="n">
        <v>29</v>
      </c>
      <c r="G37" s="147" t="n">
        <v>12</v>
      </c>
      <c r="H37" s="147" t="n">
        <v>13</v>
      </c>
      <c r="I37" s="147" t="n">
        <v>12</v>
      </c>
      <c r="J37" s="147" t="n">
        <v>2</v>
      </c>
      <c r="K37" s="147" t="n">
        <v>5</v>
      </c>
      <c r="L37" s="610" t="n">
        <v>0</v>
      </c>
      <c r="M37" s="147" t="n">
        <v>1</v>
      </c>
      <c r="N37" s="615"/>
      <c r="O37" s="172"/>
    </row>
    <row r="38" customFormat="false" ht="12.75" hidden="false" customHeight="false" outlineLevel="0" collapsed="false">
      <c r="A38" s="155" t="s">
        <v>768</v>
      </c>
      <c r="B38" s="152" t="n">
        <v>92</v>
      </c>
      <c r="C38" s="152" t="n">
        <v>17</v>
      </c>
      <c r="D38" s="152" t="n">
        <v>24</v>
      </c>
      <c r="E38" s="152" t="n">
        <v>12</v>
      </c>
      <c r="F38" s="152" t="n">
        <v>22</v>
      </c>
      <c r="G38" s="152" t="n">
        <v>7</v>
      </c>
      <c r="H38" s="152" t="n">
        <v>5</v>
      </c>
      <c r="I38" s="152" t="n">
        <v>3</v>
      </c>
      <c r="J38" s="611" t="n">
        <v>0</v>
      </c>
      <c r="K38" s="152" t="n">
        <v>2</v>
      </c>
      <c r="L38" s="611" t="n">
        <v>0</v>
      </c>
      <c r="M38" s="611" t="n">
        <v>0</v>
      </c>
      <c r="N38" s="616"/>
      <c r="O38" s="172"/>
    </row>
    <row r="39" customFormat="false" ht="12.75" hidden="false" customHeight="false" outlineLevel="0" collapsed="false">
      <c r="A39" s="155" t="s">
        <v>769</v>
      </c>
      <c r="B39" s="152" t="n">
        <v>37</v>
      </c>
      <c r="C39" s="152" t="n">
        <v>0</v>
      </c>
      <c r="D39" s="611" t="n">
        <v>0</v>
      </c>
      <c r="E39" s="152" t="n">
        <v>3</v>
      </c>
      <c r="F39" s="152" t="n">
        <v>7</v>
      </c>
      <c r="G39" s="152" t="n">
        <v>5</v>
      </c>
      <c r="H39" s="152" t="n">
        <v>8</v>
      </c>
      <c r="I39" s="152" t="n">
        <v>9</v>
      </c>
      <c r="J39" s="152" t="n">
        <v>2</v>
      </c>
      <c r="K39" s="152" t="n">
        <v>2</v>
      </c>
      <c r="L39" s="611" t="n">
        <v>0</v>
      </c>
      <c r="M39" s="152" t="n">
        <v>1</v>
      </c>
      <c r="N39" s="616"/>
      <c r="O39" s="172"/>
    </row>
    <row r="40" customFormat="false" ht="12.75" hidden="false" customHeight="false" outlineLevel="0" collapsed="false">
      <c r="A40" s="155" t="s">
        <v>770</v>
      </c>
      <c r="B40" s="152" t="n">
        <v>1</v>
      </c>
      <c r="C40" s="152" t="n">
        <v>0</v>
      </c>
      <c r="D40" s="611" t="n">
        <v>0</v>
      </c>
      <c r="E40" s="611" t="n">
        <v>0</v>
      </c>
      <c r="F40" s="611" t="n">
        <v>0</v>
      </c>
      <c r="G40" s="611" t="n">
        <v>0</v>
      </c>
      <c r="H40" s="611" t="n">
        <v>0</v>
      </c>
      <c r="I40" s="611" t="n">
        <v>0</v>
      </c>
      <c r="J40" s="611" t="n">
        <v>0</v>
      </c>
      <c r="K40" s="152" t="n">
        <v>1</v>
      </c>
      <c r="L40" s="611" t="n">
        <v>0</v>
      </c>
      <c r="M40" s="611" t="n">
        <v>0</v>
      </c>
      <c r="N40" s="616"/>
      <c r="O40" s="172"/>
    </row>
    <row r="42" customFormat="false" ht="12.75" hidden="false" customHeight="false" outlineLevel="0" collapsed="false">
      <c r="A42" s="36" t="s">
        <v>395</v>
      </c>
    </row>
  </sheetData>
  <mergeCells count="4">
    <mergeCell ref="A6:N6"/>
    <mergeCell ref="A8:A9"/>
    <mergeCell ref="B8:B9"/>
    <mergeCell ref="C8:M8"/>
  </mergeCells>
  <hyperlinks>
    <hyperlink ref="O8" location="indice!B54"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8"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7.29"/>
    <col collapsed="false" customWidth="true" hidden="false" outlineLevel="0" max="10" min="2" style="20" width="10.14"/>
    <col collapsed="false" customWidth="false" hidden="false" outlineLevel="0" max="16384" min="11" style="20" width="11.43"/>
  </cols>
  <sheetData>
    <row r="6" s="569" customFormat="true" ht="39.75" hidden="false" customHeight="true" outlineLevel="0" collapsed="false">
      <c r="A6" s="617" t="s">
        <v>793</v>
      </c>
      <c r="B6" s="617"/>
      <c r="C6" s="617"/>
      <c r="D6" s="617"/>
      <c r="E6" s="617"/>
      <c r="F6" s="617"/>
      <c r="G6" s="617"/>
      <c r="H6" s="617"/>
      <c r="I6" s="617"/>
      <c r="J6" s="617"/>
      <c r="K6" s="617"/>
      <c r="L6" s="617"/>
      <c r="M6" s="617"/>
      <c r="N6" s="617"/>
      <c r="O6" s="617"/>
    </row>
    <row r="7" s="569" customFormat="true" ht="13.5" hidden="false" customHeight="true" outlineLevel="0" collapsed="false">
      <c r="A7" s="617"/>
      <c r="B7" s="617"/>
      <c r="C7" s="617"/>
      <c r="D7" s="617"/>
      <c r="E7" s="617"/>
      <c r="F7" s="617"/>
      <c r="G7" s="617"/>
      <c r="H7" s="617"/>
      <c r="I7" s="617"/>
      <c r="J7" s="617"/>
      <c r="K7" s="617"/>
      <c r="L7" s="617"/>
      <c r="M7" s="617"/>
      <c r="N7" s="617"/>
      <c r="O7" s="617"/>
    </row>
    <row r="8" s="25" customFormat="true" ht="30.75" hidden="false" customHeight="true" outlineLevel="0" collapsed="false">
      <c r="A8" s="597" t="s">
        <v>794</v>
      </c>
      <c r="B8" s="42" t="s">
        <v>253</v>
      </c>
      <c r="C8" s="42" t="s">
        <v>795</v>
      </c>
      <c r="D8" s="42"/>
      <c r="E8" s="42"/>
      <c r="F8" s="42"/>
      <c r="G8" s="42"/>
      <c r="H8" s="42"/>
      <c r="I8" s="42"/>
      <c r="J8" s="42"/>
      <c r="K8" s="42"/>
      <c r="L8" s="42"/>
      <c r="M8" s="42"/>
    </row>
    <row r="9" s="25" customFormat="true" ht="25.5" hidden="false" customHeight="false" outlineLevel="0" collapsed="false">
      <c r="A9" s="597"/>
      <c r="B9" s="42"/>
      <c r="C9" s="42" t="s">
        <v>756</v>
      </c>
      <c r="D9" s="42" t="s">
        <v>757</v>
      </c>
      <c r="E9" s="42" t="s">
        <v>758</v>
      </c>
      <c r="F9" s="42" t="s">
        <v>759</v>
      </c>
      <c r="G9" s="42" t="s">
        <v>760</v>
      </c>
      <c r="H9" s="42" t="s">
        <v>751</v>
      </c>
      <c r="I9" s="42" t="s">
        <v>752</v>
      </c>
      <c r="J9" s="42" t="s">
        <v>753</v>
      </c>
      <c r="K9" s="42" t="s">
        <v>754</v>
      </c>
      <c r="L9" s="42" t="s">
        <v>755</v>
      </c>
      <c r="M9" s="42" t="s">
        <v>267</v>
      </c>
      <c r="P9" s="40" t="s">
        <v>240</v>
      </c>
    </row>
    <row r="10" s="172" customFormat="true" ht="12.75" hidden="false" customHeight="false" outlineLevel="0" collapsed="false">
      <c r="A10" s="588" t="s">
        <v>281</v>
      </c>
      <c r="B10" s="590" t="n">
        <f aca="false">+B11+B60+B92+B117+B123</f>
        <v>57738</v>
      </c>
      <c r="C10" s="590" t="n">
        <f aca="false">+C11+C60+C92+C117+C123</f>
        <v>13905</v>
      </c>
      <c r="D10" s="590" t="n">
        <f aca="false">+D11+D60+D92+D117+D123</f>
        <v>15833</v>
      </c>
      <c r="E10" s="590" t="n">
        <f aca="false">+E11+E60+E92+E117+E123</f>
        <v>10689</v>
      </c>
      <c r="F10" s="590" t="n">
        <f aca="false">+F11+F60+F92+F117+F123</f>
        <v>6161</v>
      </c>
      <c r="G10" s="590" t="n">
        <f aca="false">+G11+G60+G92+G117+G123</f>
        <v>3450</v>
      </c>
      <c r="H10" s="590" t="n">
        <f aca="false">+H11+H60+H92+H117+H123</f>
        <v>2422</v>
      </c>
      <c r="I10" s="590" t="n">
        <f aca="false">+I11+I60+I92+I117+I123</f>
        <v>1722</v>
      </c>
      <c r="J10" s="590" t="n">
        <f aca="false">+J11+J60+J92+J117+J123</f>
        <v>1215</v>
      </c>
      <c r="K10" s="590" t="n">
        <f aca="false">+K11+K60+K92+K117+K123</f>
        <v>896</v>
      </c>
      <c r="L10" s="590" t="n">
        <f aca="false">+L11+L60+L92+L117+L123</f>
        <v>606</v>
      </c>
      <c r="M10" s="590" t="n">
        <f aca="false">+M11+M60+M92+M117+M123</f>
        <v>839</v>
      </c>
    </row>
    <row r="11" s="172" customFormat="true" ht="12.75" hidden="false" customHeight="false" outlineLevel="0" collapsed="false">
      <c r="A11" s="588" t="s">
        <v>532</v>
      </c>
      <c r="B11" s="590" t="n">
        <f aca="false">+B12+B16+B20+B24+B28+B32+B36+B41+B45+B51+B55</f>
        <v>30099</v>
      </c>
      <c r="C11" s="590" t="n">
        <f aca="false">+C12+C16+C20+C24+C28+C32+C36+C41+C45+C51+C55</f>
        <v>8030</v>
      </c>
      <c r="D11" s="590" t="n">
        <f aca="false">+D12+D16+D20+D24+D28+D32+D36+D41+D45+D51+D55</f>
        <v>8898</v>
      </c>
      <c r="E11" s="590" t="n">
        <f aca="false">+E12+E16+E20+E24+E28+E32+E36+E41+E45+E51+E55</f>
        <v>5778</v>
      </c>
      <c r="F11" s="590" t="n">
        <f aca="false">+F12+F16+F20+F24+F28+F32+F36+F41+F45+F51+F55</f>
        <v>3017</v>
      </c>
      <c r="G11" s="590" t="n">
        <f aca="false">+G12+G16+G20+G24+G28+G32+G36+G41+G45+G51+G55</f>
        <v>1465</v>
      </c>
      <c r="H11" s="590" t="n">
        <f aca="false">+H12+H16+H20+H24+H28+H32+H36+H41+H45+H51+H55</f>
        <v>972</v>
      </c>
      <c r="I11" s="590" t="n">
        <f aca="false">+I12+I16+I20+I24+I28+I32+I36+I41+I45+I51+I55</f>
        <v>653</v>
      </c>
      <c r="J11" s="590" t="n">
        <f aca="false">+J12+J16+J20+J24+J28+J32+J36+J41+J45+J51+J55</f>
        <v>454</v>
      </c>
      <c r="K11" s="590" t="n">
        <f aca="false">+K12+K16+K20+K24+K28+K32+K36+K41+K45+K51+K55</f>
        <v>328</v>
      </c>
      <c r="L11" s="590" t="n">
        <f aca="false">+L12+L16+L20+L24+L28+L32+L36+L41+L45+L51+L55</f>
        <v>206</v>
      </c>
      <c r="M11" s="590" t="n">
        <f aca="false">+M12+M16+M20+M24+M28+M32+M36+M41+M45+M51+M55</f>
        <v>298</v>
      </c>
    </row>
    <row r="12" s="172" customFormat="true" ht="15" hidden="false" customHeight="true" outlineLevel="0" collapsed="false">
      <c r="A12" s="618" t="s">
        <v>282</v>
      </c>
      <c r="B12" s="590" t="n">
        <v>3693</v>
      </c>
      <c r="C12" s="590" t="n">
        <v>1031</v>
      </c>
      <c r="D12" s="590" t="n">
        <v>1122</v>
      </c>
      <c r="E12" s="590" t="n">
        <v>686</v>
      </c>
      <c r="F12" s="590" t="n">
        <v>341</v>
      </c>
      <c r="G12" s="590" t="n">
        <v>161</v>
      </c>
      <c r="H12" s="590" t="n">
        <v>119</v>
      </c>
      <c r="I12" s="590" t="n">
        <v>81</v>
      </c>
      <c r="J12" s="590" t="n">
        <v>60</v>
      </c>
      <c r="K12" s="590" t="n">
        <v>28</v>
      </c>
      <c r="L12" s="590" t="n">
        <v>26</v>
      </c>
      <c r="M12" s="590" t="n">
        <v>38</v>
      </c>
    </row>
    <row r="13" customFormat="false" ht="12.75" hidden="false" customHeight="false" outlineLevel="0" collapsed="false">
      <c r="A13" s="585" t="s">
        <v>768</v>
      </c>
      <c r="B13" s="586" t="n">
        <v>3108</v>
      </c>
      <c r="C13" s="586" t="n">
        <v>1019</v>
      </c>
      <c r="D13" s="586" t="n">
        <v>1062</v>
      </c>
      <c r="E13" s="586" t="n">
        <v>593</v>
      </c>
      <c r="F13" s="586" t="n">
        <v>259</v>
      </c>
      <c r="G13" s="586" t="n">
        <v>82</v>
      </c>
      <c r="H13" s="586" t="n">
        <v>43</v>
      </c>
      <c r="I13" s="586" t="n">
        <v>29</v>
      </c>
      <c r="J13" s="586" t="n">
        <v>10</v>
      </c>
      <c r="K13" s="586" t="n">
        <v>4</v>
      </c>
      <c r="L13" s="586" t="n">
        <v>4</v>
      </c>
      <c r="M13" s="586" t="n">
        <v>3</v>
      </c>
    </row>
    <row r="14" customFormat="false" ht="12.75" hidden="false" customHeight="false" outlineLevel="0" collapsed="false">
      <c r="A14" s="585" t="s">
        <v>769</v>
      </c>
      <c r="B14" s="586" t="n">
        <v>539</v>
      </c>
      <c r="C14" s="586" t="n">
        <v>12</v>
      </c>
      <c r="D14" s="586" t="n">
        <v>59</v>
      </c>
      <c r="E14" s="586" t="n">
        <v>91</v>
      </c>
      <c r="F14" s="586" t="n">
        <v>78</v>
      </c>
      <c r="G14" s="586" t="n">
        <v>79</v>
      </c>
      <c r="H14" s="586" t="n">
        <v>71</v>
      </c>
      <c r="I14" s="586" t="n">
        <v>50</v>
      </c>
      <c r="J14" s="586" t="n">
        <v>43</v>
      </c>
      <c r="K14" s="586" t="n">
        <v>18</v>
      </c>
      <c r="L14" s="586" t="n">
        <v>17</v>
      </c>
      <c r="M14" s="586" t="n">
        <v>21</v>
      </c>
    </row>
    <row r="15" customFormat="false" ht="12.75" hidden="false" customHeight="false" outlineLevel="0" collapsed="false">
      <c r="A15" s="585" t="s">
        <v>770</v>
      </c>
      <c r="B15" s="586" t="n">
        <v>46</v>
      </c>
      <c r="C15" s="587" t="n">
        <v>0</v>
      </c>
      <c r="D15" s="586" t="n">
        <v>1</v>
      </c>
      <c r="E15" s="586" t="n">
        <v>2</v>
      </c>
      <c r="F15" s="586" t="n">
        <v>4</v>
      </c>
      <c r="G15" s="587" t="n">
        <v>0</v>
      </c>
      <c r="H15" s="586" t="n">
        <v>5</v>
      </c>
      <c r="I15" s="586" t="n">
        <v>2</v>
      </c>
      <c r="J15" s="586" t="n">
        <v>7</v>
      </c>
      <c r="K15" s="586" t="n">
        <v>6</v>
      </c>
      <c r="L15" s="586" t="n">
        <v>5</v>
      </c>
      <c r="M15" s="586" t="n">
        <v>14</v>
      </c>
    </row>
    <row r="16" customFormat="false" ht="12.75" hidden="false" customHeight="false" outlineLevel="0" collapsed="false">
      <c r="A16" s="618" t="s">
        <v>283</v>
      </c>
      <c r="B16" s="590" t="n">
        <v>456</v>
      </c>
      <c r="C16" s="590" t="n">
        <v>152</v>
      </c>
      <c r="D16" s="590" t="n">
        <v>132</v>
      </c>
      <c r="E16" s="590" t="n">
        <v>68</v>
      </c>
      <c r="F16" s="590" t="n">
        <v>38</v>
      </c>
      <c r="G16" s="590" t="n">
        <v>17</v>
      </c>
      <c r="H16" s="590" t="n">
        <v>16</v>
      </c>
      <c r="I16" s="590" t="n">
        <v>7</v>
      </c>
      <c r="J16" s="590" t="n">
        <v>9</v>
      </c>
      <c r="K16" s="590" t="n">
        <v>7</v>
      </c>
      <c r="L16" s="590" t="n">
        <v>3</v>
      </c>
      <c r="M16" s="590" t="n">
        <v>7</v>
      </c>
    </row>
    <row r="17" customFormat="false" ht="12.75" hidden="false" customHeight="false" outlineLevel="0" collapsed="false">
      <c r="A17" s="585" t="s">
        <v>768</v>
      </c>
      <c r="B17" s="586" t="n">
        <v>400</v>
      </c>
      <c r="C17" s="586" t="n">
        <v>151</v>
      </c>
      <c r="D17" s="586" t="n">
        <v>125</v>
      </c>
      <c r="E17" s="586" t="n">
        <v>63</v>
      </c>
      <c r="F17" s="586" t="n">
        <v>25</v>
      </c>
      <c r="G17" s="586" t="n">
        <v>13</v>
      </c>
      <c r="H17" s="586" t="n">
        <v>10</v>
      </c>
      <c r="I17" s="586" t="n">
        <v>3</v>
      </c>
      <c r="J17" s="586" t="n">
        <v>3</v>
      </c>
      <c r="K17" s="586" t="n">
        <v>1</v>
      </c>
      <c r="L17" s="587" t="n">
        <v>0</v>
      </c>
      <c r="M17" s="586" t="n">
        <v>6</v>
      </c>
    </row>
    <row r="18" customFormat="false" ht="12.75" hidden="false" customHeight="false" outlineLevel="0" collapsed="false">
      <c r="A18" s="585" t="s">
        <v>769</v>
      </c>
      <c r="B18" s="586" t="n">
        <v>50</v>
      </c>
      <c r="C18" s="586" t="n">
        <v>1</v>
      </c>
      <c r="D18" s="586" t="n">
        <v>7</v>
      </c>
      <c r="E18" s="586" t="n">
        <v>5</v>
      </c>
      <c r="F18" s="586" t="n">
        <v>13</v>
      </c>
      <c r="G18" s="586" t="n">
        <v>4</v>
      </c>
      <c r="H18" s="586" t="n">
        <v>6</v>
      </c>
      <c r="I18" s="586" t="n">
        <v>3</v>
      </c>
      <c r="J18" s="586" t="n">
        <v>4</v>
      </c>
      <c r="K18" s="586" t="n">
        <v>5</v>
      </c>
      <c r="L18" s="586" t="n">
        <v>2</v>
      </c>
      <c r="M18" s="587" t="n">
        <v>0</v>
      </c>
    </row>
    <row r="19" customFormat="false" ht="12.75" hidden="false" customHeight="false" outlineLevel="0" collapsed="false">
      <c r="A19" s="585" t="s">
        <v>770</v>
      </c>
      <c r="B19" s="586" t="n">
        <v>6</v>
      </c>
      <c r="C19" s="587" t="n">
        <v>0</v>
      </c>
      <c r="D19" s="587" t="n">
        <v>0</v>
      </c>
      <c r="E19" s="587" t="n">
        <v>0</v>
      </c>
      <c r="F19" s="587" t="n">
        <v>0</v>
      </c>
      <c r="G19" s="587" t="n">
        <v>0</v>
      </c>
      <c r="H19" s="587" t="n">
        <v>0</v>
      </c>
      <c r="I19" s="586" t="n">
        <v>1</v>
      </c>
      <c r="J19" s="586" t="n">
        <v>2</v>
      </c>
      <c r="K19" s="586" t="n">
        <v>1</v>
      </c>
      <c r="L19" s="586" t="n">
        <v>1</v>
      </c>
      <c r="M19" s="586" t="n">
        <v>1</v>
      </c>
    </row>
    <row r="20" s="172" customFormat="true" ht="12.75" hidden="false" customHeight="false" outlineLevel="0" collapsed="false">
      <c r="A20" s="618" t="s">
        <v>284</v>
      </c>
      <c r="B20" s="590" t="n">
        <v>1090</v>
      </c>
      <c r="C20" s="590" t="n">
        <v>419</v>
      </c>
      <c r="D20" s="590" t="n">
        <v>260</v>
      </c>
      <c r="E20" s="590" t="n">
        <v>148</v>
      </c>
      <c r="F20" s="590" t="n">
        <v>91</v>
      </c>
      <c r="G20" s="590" t="n">
        <v>48</v>
      </c>
      <c r="H20" s="590" t="n">
        <v>46</v>
      </c>
      <c r="I20" s="590" t="n">
        <v>24</v>
      </c>
      <c r="J20" s="590" t="n">
        <v>18</v>
      </c>
      <c r="K20" s="590" t="n">
        <v>6</v>
      </c>
      <c r="L20" s="590" t="n">
        <v>13</v>
      </c>
      <c r="M20" s="590" t="n">
        <v>17</v>
      </c>
    </row>
    <row r="21" customFormat="false" ht="12.75" hidden="false" customHeight="false" outlineLevel="0" collapsed="false">
      <c r="A21" s="585" t="s">
        <v>768</v>
      </c>
      <c r="B21" s="586" t="n">
        <v>900</v>
      </c>
      <c r="C21" s="586" t="n">
        <v>415</v>
      </c>
      <c r="D21" s="586" t="n">
        <v>236</v>
      </c>
      <c r="E21" s="586" t="n">
        <v>124</v>
      </c>
      <c r="F21" s="586" t="n">
        <v>63</v>
      </c>
      <c r="G21" s="586" t="n">
        <v>22</v>
      </c>
      <c r="H21" s="586" t="n">
        <v>23</v>
      </c>
      <c r="I21" s="586" t="n">
        <v>7</v>
      </c>
      <c r="J21" s="586" t="n">
        <v>4</v>
      </c>
      <c r="K21" s="587" t="n">
        <v>0</v>
      </c>
      <c r="L21" s="586" t="n">
        <v>3</v>
      </c>
      <c r="M21" s="586" t="n">
        <v>3</v>
      </c>
    </row>
    <row r="22" customFormat="false" ht="12.75" hidden="false" customHeight="false" outlineLevel="0" collapsed="false">
      <c r="A22" s="585" t="s">
        <v>769</v>
      </c>
      <c r="B22" s="586" t="n">
        <v>173</v>
      </c>
      <c r="C22" s="586" t="n">
        <v>4</v>
      </c>
      <c r="D22" s="586" t="n">
        <v>23</v>
      </c>
      <c r="E22" s="586" t="n">
        <v>23</v>
      </c>
      <c r="F22" s="586" t="n">
        <v>28</v>
      </c>
      <c r="G22" s="586" t="n">
        <v>22</v>
      </c>
      <c r="H22" s="586" t="n">
        <v>22</v>
      </c>
      <c r="I22" s="586" t="n">
        <v>15</v>
      </c>
      <c r="J22" s="586" t="n">
        <v>14</v>
      </c>
      <c r="K22" s="586" t="n">
        <v>6</v>
      </c>
      <c r="L22" s="586" t="n">
        <v>6</v>
      </c>
      <c r="M22" s="586" t="n">
        <v>10</v>
      </c>
    </row>
    <row r="23" customFormat="false" ht="12.75" hidden="false" customHeight="false" outlineLevel="0" collapsed="false">
      <c r="A23" s="585" t="s">
        <v>770</v>
      </c>
      <c r="B23" s="586" t="n">
        <v>17</v>
      </c>
      <c r="C23" s="587" t="n">
        <v>0</v>
      </c>
      <c r="D23" s="586" t="n">
        <v>1</v>
      </c>
      <c r="E23" s="586" t="n">
        <v>1</v>
      </c>
      <c r="F23" s="587" t="n">
        <v>0</v>
      </c>
      <c r="G23" s="586" t="n">
        <v>4</v>
      </c>
      <c r="H23" s="586" t="n">
        <v>1</v>
      </c>
      <c r="I23" s="586" t="n">
        <v>2</v>
      </c>
      <c r="J23" s="587" t="n">
        <v>0</v>
      </c>
      <c r="K23" s="587" t="n">
        <v>0</v>
      </c>
      <c r="L23" s="586" t="n">
        <v>4</v>
      </c>
      <c r="M23" s="586" t="n">
        <v>4</v>
      </c>
    </row>
    <row r="24" s="172" customFormat="true" ht="12.75" hidden="false" customHeight="false" outlineLevel="0" collapsed="false">
      <c r="A24" s="618" t="s">
        <v>285</v>
      </c>
      <c r="B24" s="590" t="n">
        <v>506</v>
      </c>
      <c r="C24" s="590" t="n">
        <v>122</v>
      </c>
      <c r="D24" s="590" t="n">
        <v>161</v>
      </c>
      <c r="E24" s="590" t="n">
        <v>105</v>
      </c>
      <c r="F24" s="590" t="n">
        <v>49</v>
      </c>
      <c r="G24" s="590" t="n">
        <v>26</v>
      </c>
      <c r="H24" s="590" t="n">
        <v>14</v>
      </c>
      <c r="I24" s="590" t="n">
        <v>11</v>
      </c>
      <c r="J24" s="590" t="n">
        <v>6</v>
      </c>
      <c r="K24" s="590" t="n">
        <v>4</v>
      </c>
      <c r="L24" s="591" t="n">
        <v>0</v>
      </c>
      <c r="M24" s="590" t="n">
        <v>8</v>
      </c>
    </row>
    <row r="25" customFormat="false" ht="12.75" hidden="false" customHeight="false" outlineLevel="0" collapsed="false">
      <c r="A25" s="585" t="s">
        <v>768</v>
      </c>
      <c r="B25" s="586" t="n">
        <v>446</v>
      </c>
      <c r="C25" s="586" t="n">
        <v>122</v>
      </c>
      <c r="D25" s="586" t="n">
        <v>156</v>
      </c>
      <c r="E25" s="586" t="n">
        <v>93</v>
      </c>
      <c r="F25" s="586" t="n">
        <v>38</v>
      </c>
      <c r="G25" s="586" t="n">
        <v>21</v>
      </c>
      <c r="H25" s="586" t="n">
        <v>6</v>
      </c>
      <c r="I25" s="586" t="n">
        <v>3</v>
      </c>
      <c r="J25" s="586" t="n">
        <v>3</v>
      </c>
      <c r="K25" s="586" t="n">
        <v>3</v>
      </c>
      <c r="L25" s="587" t="n">
        <v>0</v>
      </c>
      <c r="M25" s="586" t="n">
        <v>1</v>
      </c>
    </row>
    <row r="26" customFormat="false" ht="12.75" hidden="false" customHeight="false" outlineLevel="0" collapsed="false">
      <c r="A26" s="585" t="s">
        <v>769</v>
      </c>
      <c r="B26" s="586" t="n">
        <v>53</v>
      </c>
      <c r="C26" s="587" t="n">
        <v>0</v>
      </c>
      <c r="D26" s="586" t="n">
        <v>5</v>
      </c>
      <c r="E26" s="586" t="n">
        <v>12</v>
      </c>
      <c r="F26" s="586" t="n">
        <v>11</v>
      </c>
      <c r="G26" s="586" t="n">
        <v>5</v>
      </c>
      <c r="H26" s="586" t="n">
        <v>7</v>
      </c>
      <c r="I26" s="586" t="n">
        <v>7</v>
      </c>
      <c r="J26" s="586" t="n">
        <v>3</v>
      </c>
      <c r="K26" s="586" t="n">
        <v>1</v>
      </c>
      <c r="L26" s="587" t="n">
        <v>0</v>
      </c>
      <c r="M26" s="586" t="n">
        <v>2</v>
      </c>
    </row>
    <row r="27" customFormat="false" ht="12.75" hidden="false" customHeight="false" outlineLevel="0" collapsed="false">
      <c r="A27" s="585" t="s">
        <v>770</v>
      </c>
      <c r="B27" s="586" t="n">
        <v>7</v>
      </c>
      <c r="C27" s="587" t="n">
        <v>0</v>
      </c>
      <c r="D27" s="587" t="n">
        <v>0</v>
      </c>
      <c r="E27" s="587" t="n">
        <v>0</v>
      </c>
      <c r="F27" s="587" t="n">
        <v>0</v>
      </c>
      <c r="G27" s="587" t="n">
        <v>0</v>
      </c>
      <c r="H27" s="586" t="n">
        <v>1</v>
      </c>
      <c r="I27" s="586" t="n">
        <v>1</v>
      </c>
      <c r="J27" s="587" t="n">
        <v>0</v>
      </c>
      <c r="K27" s="587" t="n">
        <v>0</v>
      </c>
      <c r="L27" s="587" t="n">
        <v>0</v>
      </c>
      <c r="M27" s="586" t="n">
        <v>5</v>
      </c>
    </row>
    <row r="28" customFormat="false" ht="12.75" hidden="false" customHeight="false" outlineLevel="0" collapsed="false">
      <c r="A28" s="618" t="s">
        <v>286</v>
      </c>
      <c r="B28" s="590" t="n">
        <v>1627</v>
      </c>
      <c r="C28" s="590" t="n">
        <v>598</v>
      </c>
      <c r="D28" s="590" t="n">
        <v>529</v>
      </c>
      <c r="E28" s="590" t="n">
        <v>243</v>
      </c>
      <c r="F28" s="590" t="n">
        <v>121</v>
      </c>
      <c r="G28" s="590" t="n">
        <v>44</v>
      </c>
      <c r="H28" s="590" t="n">
        <v>24</v>
      </c>
      <c r="I28" s="590" t="n">
        <v>19</v>
      </c>
      <c r="J28" s="590" t="n">
        <v>18</v>
      </c>
      <c r="K28" s="590" t="n">
        <v>16</v>
      </c>
      <c r="L28" s="590" t="n">
        <v>4</v>
      </c>
      <c r="M28" s="590" t="n">
        <v>11</v>
      </c>
    </row>
    <row r="29" s="172" customFormat="true" ht="12.75" hidden="false" customHeight="false" outlineLevel="0" collapsed="false">
      <c r="A29" s="585" t="s">
        <v>768</v>
      </c>
      <c r="B29" s="586" t="n">
        <v>1483</v>
      </c>
      <c r="C29" s="586" t="n">
        <v>595</v>
      </c>
      <c r="D29" s="586" t="n">
        <v>511</v>
      </c>
      <c r="E29" s="586" t="n">
        <v>218</v>
      </c>
      <c r="F29" s="586" t="n">
        <v>99</v>
      </c>
      <c r="G29" s="586" t="n">
        <v>26</v>
      </c>
      <c r="H29" s="586" t="n">
        <v>11</v>
      </c>
      <c r="I29" s="586" t="n">
        <v>7</v>
      </c>
      <c r="J29" s="586" t="n">
        <v>7</v>
      </c>
      <c r="K29" s="586" t="n">
        <v>5</v>
      </c>
      <c r="L29" s="586" t="n">
        <v>2</v>
      </c>
      <c r="M29" s="586" t="n">
        <v>2</v>
      </c>
    </row>
    <row r="30" customFormat="false" ht="12.75" hidden="false" customHeight="false" outlineLevel="0" collapsed="false">
      <c r="A30" s="585" t="s">
        <v>769</v>
      </c>
      <c r="B30" s="586" t="n">
        <v>113</v>
      </c>
      <c r="C30" s="586" t="n">
        <v>3</v>
      </c>
      <c r="D30" s="586" t="n">
        <v>16</v>
      </c>
      <c r="E30" s="586" t="n">
        <v>25</v>
      </c>
      <c r="F30" s="586" t="n">
        <v>21</v>
      </c>
      <c r="G30" s="586" t="n">
        <v>15</v>
      </c>
      <c r="H30" s="586" t="n">
        <v>11</v>
      </c>
      <c r="I30" s="586" t="n">
        <v>11</v>
      </c>
      <c r="J30" s="586" t="n">
        <v>7</v>
      </c>
      <c r="K30" s="586" t="n">
        <v>3</v>
      </c>
      <c r="L30" s="586" t="n">
        <v>1</v>
      </c>
      <c r="M30" s="587" t="n">
        <v>0</v>
      </c>
    </row>
    <row r="31" customFormat="false" ht="12.75" hidden="false" customHeight="false" outlineLevel="0" collapsed="false">
      <c r="A31" s="585" t="s">
        <v>770</v>
      </c>
      <c r="B31" s="586" t="n">
        <v>31</v>
      </c>
      <c r="C31" s="587" t="n">
        <v>0</v>
      </c>
      <c r="D31" s="586" t="n">
        <v>2</v>
      </c>
      <c r="E31" s="587" t="n">
        <v>0</v>
      </c>
      <c r="F31" s="586" t="n">
        <v>1</v>
      </c>
      <c r="G31" s="586" t="n">
        <v>3</v>
      </c>
      <c r="H31" s="586" t="n">
        <v>2</v>
      </c>
      <c r="I31" s="586" t="n">
        <v>1</v>
      </c>
      <c r="J31" s="586" t="n">
        <v>4</v>
      </c>
      <c r="K31" s="586" t="n">
        <v>8</v>
      </c>
      <c r="L31" s="586" t="n">
        <v>1</v>
      </c>
      <c r="M31" s="586" t="n">
        <v>9</v>
      </c>
    </row>
    <row r="32" customFormat="false" ht="12.75" hidden="false" customHeight="false" outlineLevel="0" collapsed="false">
      <c r="A32" s="618" t="s">
        <v>287</v>
      </c>
      <c r="B32" s="590" t="n">
        <v>2191</v>
      </c>
      <c r="C32" s="590" t="n">
        <v>936</v>
      </c>
      <c r="D32" s="590" t="n">
        <v>575</v>
      </c>
      <c r="E32" s="590" t="n">
        <v>307</v>
      </c>
      <c r="F32" s="590" t="n">
        <v>144</v>
      </c>
      <c r="G32" s="590" t="n">
        <v>86</v>
      </c>
      <c r="H32" s="590" t="n">
        <v>43</v>
      </c>
      <c r="I32" s="590" t="n">
        <v>33</v>
      </c>
      <c r="J32" s="590" t="n">
        <v>18</v>
      </c>
      <c r="K32" s="590" t="n">
        <v>22</v>
      </c>
      <c r="L32" s="590" t="n">
        <v>13</v>
      </c>
      <c r="M32" s="590" t="n">
        <v>14</v>
      </c>
    </row>
    <row r="33" s="172" customFormat="true" ht="12.75" hidden="false" customHeight="true" outlineLevel="0" collapsed="false">
      <c r="A33" s="585" t="s">
        <v>768</v>
      </c>
      <c r="B33" s="586" t="n">
        <v>1945</v>
      </c>
      <c r="C33" s="586" t="n">
        <v>931</v>
      </c>
      <c r="D33" s="586" t="n">
        <v>551</v>
      </c>
      <c r="E33" s="586" t="n">
        <v>270</v>
      </c>
      <c r="F33" s="586" t="n">
        <v>106</v>
      </c>
      <c r="G33" s="586" t="n">
        <v>51</v>
      </c>
      <c r="H33" s="586" t="n">
        <v>17</v>
      </c>
      <c r="I33" s="586" t="n">
        <v>7</v>
      </c>
      <c r="J33" s="586" t="n">
        <v>7</v>
      </c>
      <c r="K33" s="586" t="n">
        <v>4</v>
      </c>
      <c r="L33" s="587" t="n">
        <v>0</v>
      </c>
      <c r="M33" s="586" t="n">
        <v>1</v>
      </c>
    </row>
    <row r="34" customFormat="false" ht="12.75" hidden="false" customHeight="false" outlineLevel="0" collapsed="false">
      <c r="A34" s="585" t="s">
        <v>769</v>
      </c>
      <c r="B34" s="586" t="n">
        <v>214</v>
      </c>
      <c r="C34" s="586" t="n">
        <v>3</v>
      </c>
      <c r="D34" s="586" t="n">
        <v>23</v>
      </c>
      <c r="E34" s="586" t="n">
        <v>36</v>
      </c>
      <c r="F34" s="586" t="n">
        <v>32</v>
      </c>
      <c r="G34" s="586" t="n">
        <v>31</v>
      </c>
      <c r="H34" s="586" t="n">
        <v>26</v>
      </c>
      <c r="I34" s="586" t="n">
        <v>26</v>
      </c>
      <c r="J34" s="586" t="n">
        <v>7</v>
      </c>
      <c r="K34" s="586" t="n">
        <v>13</v>
      </c>
      <c r="L34" s="586" t="n">
        <v>10</v>
      </c>
      <c r="M34" s="586" t="n">
        <v>7</v>
      </c>
    </row>
    <row r="35" customFormat="false" ht="12.75" hidden="false" customHeight="false" outlineLevel="0" collapsed="false">
      <c r="A35" s="585" t="s">
        <v>770</v>
      </c>
      <c r="B35" s="586" t="n">
        <v>32</v>
      </c>
      <c r="C35" s="586" t="n">
        <v>2</v>
      </c>
      <c r="D35" s="586" t="n">
        <v>1</v>
      </c>
      <c r="E35" s="586" t="n">
        <v>1</v>
      </c>
      <c r="F35" s="586" t="n">
        <v>6</v>
      </c>
      <c r="G35" s="586" t="n">
        <v>4</v>
      </c>
      <c r="H35" s="587" t="n">
        <v>0</v>
      </c>
      <c r="I35" s="587" t="n">
        <v>0</v>
      </c>
      <c r="J35" s="586" t="n">
        <v>4</v>
      </c>
      <c r="K35" s="586" t="n">
        <v>5</v>
      </c>
      <c r="L35" s="586" t="n">
        <v>3</v>
      </c>
      <c r="M35" s="586" t="n">
        <v>6</v>
      </c>
    </row>
    <row r="36" customFormat="false" ht="12.75" hidden="false" customHeight="false" outlineLevel="0" collapsed="false">
      <c r="A36" s="618" t="s">
        <v>291</v>
      </c>
      <c r="B36" s="590" t="n">
        <v>1829</v>
      </c>
      <c r="C36" s="590" t="n">
        <v>609</v>
      </c>
      <c r="D36" s="590" t="n">
        <v>555</v>
      </c>
      <c r="E36" s="590" t="n">
        <v>321</v>
      </c>
      <c r="F36" s="590" t="n">
        <v>134</v>
      </c>
      <c r="G36" s="590" t="n">
        <v>65</v>
      </c>
      <c r="H36" s="590" t="n">
        <v>45</v>
      </c>
      <c r="I36" s="590" t="n">
        <v>32</v>
      </c>
      <c r="J36" s="590" t="n">
        <v>16</v>
      </c>
      <c r="K36" s="590" t="n">
        <v>20</v>
      </c>
      <c r="L36" s="590" t="n">
        <v>10</v>
      </c>
      <c r="M36" s="590" t="n">
        <v>22</v>
      </c>
    </row>
    <row r="37" s="172" customFormat="true" ht="12.75" hidden="false" customHeight="false" outlineLevel="0" collapsed="false">
      <c r="A37" s="585" t="s">
        <v>768</v>
      </c>
      <c r="B37" s="586" t="n">
        <v>1613</v>
      </c>
      <c r="C37" s="586" t="n">
        <v>603</v>
      </c>
      <c r="D37" s="586" t="n">
        <v>529</v>
      </c>
      <c r="E37" s="586" t="n">
        <v>289</v>
      </c>
      <c r="F37" s="586" t="n">
        <v>99</v>
      </c>
      <c r="G37" s="586" t="n">
        <v>38</v>
      </c>
      <c r="H37" s="586" t="n">
        <v>22</v>
      </c>
      <c r="I37" s="586" t="n">
        <v>9</v>
      </c>
      <c r="J37" s="586" t="n">
        <v>10</v>
      </c>
      <c r="K37" s="586" t="n">
        <v>5</v>
      </c>
      <c r="L37" s="586" t="n">
        <v>2</v>
      </c>
      <c r="M37" s="586" t="n">
        <v>7</v>
      </c>
    </row>
    <row r="38" customFormat="false" ht="12.75" hidden="false" customHeight="false" outlineLevel="0" collapsed="false">
      <c r="A38" s="585" t="s">
        <v>769</v>
      </c>
      <c r="B38" s="586" t="n">
        <v>197</v>
      </c>
      <c r="C38" s="586" t="n">
        <v>6</v>
      </c>
      <c r="D38" s="586" t="n">
        <v>25</v>
      </c>
      <c r="E38" s="586" t="n">
        <v>32</v>
      </c>
      <c r="F38" s="586" t="n">
        <v>33</v>
      </c>
      <c r="G38" s="586" t="n">
        <v>25</v>
      </c>
      <c r="H38" s="586" t="n">
        <v>23</v>
      </c>
      <c r="I38" s="586" t="n">
        <v>22</v>
      </c>
      <c r="J38" s="586" t="n">
        <v>6</v>
      </c>
      <c r="K38" s="586" t="n">
        <v>11</v>
      </c>
      <c r="L38" s="586" t="n">
        <v>8</v>
      </c>
      <c r="M38" s="586" t="n">
        <v>6</v>
      </c>
    </row>
    <row r="39" customFormat="false" ht="12.75" hidden="false" customHeight="false" outlineLevel="0" collapsed="false">
      <c r="A39" s="585" t="s">
        <v>770</v>
      </c>
      <c r="B39" s="586" t="n">
        <v>18</v>
      </c>
      <c r="C39" s="587" t="n">
        <v>0</v>
      </c>
      <c r="D39" s="587" t="n">
        <v>0</v>
      </c>
      <c r="E39" s="587" t="n">
        <v>0</v>
      </c>
      <c r="F39" s="586" t="n">
        <v>2</v>
      </c>
      <c r="G39" s="586" t="n">
        <v>2</v>
      </c>
      <c r="H39" s="587" t="n">
        <v>0</v>
      </c>
      <c r="I39" s="586" t="n">
        <v>1</v>
      </c>
      <c r="J39" s="587" t="n">
        <v>0</v>
      </c>
      <c r="K39" s="586" t="n">
        <v>4</v>
      </c>
      <c r="L39" s="587" t="n">
        <v>0</v>
      </c>
      <c r="M39" s="586" t="n">
        <v>9</v>
      </c>
    </row>
    <row r="40" customFormat="false" ht="12.75" hidden="false" customHeight="false" outlineLevel="0" collapsed="false">
      <c r="A40" s="585" t="s">
        <v>796</v>
      </c>
      <c r="B40" s="586" t="n">
        <v>1</v>
      </c>
      <c r="C40" s="587" t="n">
        <v>0</v>
      </c>
      <c r="D40" s="586" t="n">
        <v>1</v>
      </c>
      <c r="E40" s="587" t="n">
        <v>0</v>
      </c>
      <c r="F40" s="587" t="n">
        <v>0</v>
      </c>
      <c r="G40" s="587" t="n">
        <v>0</v>
      </c>
      <c r="H40" s="587" t="n">
        <v>0</v>
      </c>
      <c r="I40" s="587" t="n">
        <v>0</v>
      </c>
      <c r="J40" s="587" t="n">
        <v>0</v>
      </c>
      <c r="K40" s="587" t="n">
        <v>0</v>
      </c>
      <c r="L40" s="587" t="n">
        <v>0</v>
      </c>
      <c r="M40" s="587" t="n">
        <v>0</v>
      </c>
    </row>
    <row r="41" customFormat="false" ht="12.75" hidden="false" customHeight="false" outlineLevel="0" collapsed="false">
      <c r="A41" s="618" t="s">
        <v>292</v>
      </c>
      <c r="B41" s="590" t="n">
        <v>1644</v>
      </c>
      <c r="C41" s="590" t="n">
        <v>403</v>
      </c>
      <c r="D41" s="590" t="n">
        <v>495</v>
      </c>
      <c r="E41" s="590" t="n">
        <v>345</v>
      </c>
      <c r="F41" s="590" t="n">
        <v>174</v>
      </c>
      <c r="G41" s="590" t="n">
        <v>88</v>
      </c>
      <c r="H41" s="590" t="n">
        <v>61</v>
      </c>
      <c r="I41" s="590" t="n">
        <v>27</v>
      </c>
      <c r="J41" s="590" t="n">
        <v>15</v>
      </c>
      <c r="K41" s="590" t="n">
        <v>16</v>
      </c>
      <c r="L41" s="590" t="n">
        <v>4</v>
      </c>
      <c r="M41" s="590" t="n">
        <v>16</v>
      </c>
    </row>
    <row r="42" s="172" customFormat="true" ht="12.75" hidden="false" customHeight="false" outlineLevel="0" collapsed="false">
      <c r="A42" s="585" t="s">
        <v>768</v>
      </c>
      <c r="B42" s="586" t="n">
        <v>1428</v>
      </c>
      <c r="C42" s="586" t="n">
        <v>399</v>
      </c>
      <c r="D42" s="586" t="n">
        <v>478</v>
      </c>
      <c r="E42" s="586" t="n">
        <v>308</v>
      </c>
      <c r="F42" s="586" t="n">
        <v>137</v>
      </c>
      <c r="G42" s="586" t="n">
        <v>61</v>
      </c>
      <c r="H42" s="586" t="n">
        <v>32</v>
      </c>
      <c r="I42" s="586" t="n">
        <v>7</v>
      </c>
      <c r="J42" s="586" t="n">
        <v>2</v>
      </c>
      <c r="K42" s="586" t="n">
        <v>3</v>
      </c>
      <c r="L42" s="587" t="n">
        <v>0</v>
      </c>
      <c r="M42" s="586" t="n">
        <v>1</v>
      </c>
    </row>
    <row r="43" customFormat="false" ht="12.75" hidden="false" customHeight="false" outlineLevel="0" collapsed="false">
      <c r="A43" s="585" t="s">
        <v>769</v>
      </c>
      <c r="B43" s="586" t="n">
        <v>192</v>
      </c>
      <c r="C43" s="586" t="n">
        <v>3</v>
      </c>
      <c r="D43" s="586" t="n">
        <v>17</v>
      </c>
      <c r="E43" s="586" t="n">
        <v>35</v>
      </c>
      <c r="F43" s="586" t="n">
        <v>37</v>
      </c>
      <c r="G43" s="586" t="n">
        <v>25</v>
      </c>
      <c r="H43" s="586" t="n">
        <v>26</v>
      </c>
      <c r="I43" s="586" t="n">
        <v>18</v>
      </c>
      <c r="J43" s="586" t="n">
        <v>12</v>
      </c>
      <c r="K43" s="586" t="n">
        <v>9</v>
      </c>
      <c r="L43" s="586" t="n">
        <v>3</v>
      </c>
      <c r="M43" s="586" t="n">
        <v>7</v>
      </c>
    </row>
    <row r="44" customFormat="false" ht="12.75" hidden="false" customHeight="false" outlineLevel="0" collapsed="false">
      <c r="A44" s="585" t="s">
        <v>770</v>
      </c>
      <c r="B44" s="586" t="n">
        <v>24</v>
      </c>
      <c r="C44" s="586" t="n">
        <v>1</v>
      </c>
      <c r="D44" s="587" t="n">
        <v>0</v>
      </c>
      <c r="E44" s="586" t="n">
        <v>2</v>
      </c>
      <c r="F44" s="587" t="n">
        <v>0</v>
      </c>
      <c r="G44" s="586" t="n">
        <v>2</v>
      </c>
      <c r="H44" s="586" t="n">
        <v>3</v>
      </c>
      <c r="I44" s="586" t="n">
        <v>2</v>
      </c>
      <c r="J44" s="586" t="n">
        <v>1</v>
      </c>
      <c r="K44" s="586" t="n">
        <v>4</v>
      </c>
      <c r="L44" s="586" t="n">
        <v>1</v>
      </c>
      <c r="M44" s="586" t="n">
        <v>8</v>
      </c>
    </row>
    <row r="45" customFormat="false" ht="12.75" hidden="false" customHeight="false" outlineLevel="0" collapsed="false">
      <c r="A45" s="618" t="s">
        <v>298</v>
      </c>
      <c r="B45" s="590" t="n">
        <v>13170</v>
      </c>
      <c r="C45" s="590" t="n">
        <v>2644</v>
      </c>
      <c r="D45" s="590" t="n">
        <v>3978</v>
      </c>
      <c r="E45" s="590" t="n">
        <v>2867</v>
      </c>
      <c r="F45" s="590" t="n">
        <v>1542</v>
      </c>
      <c r="G45" s="590" t="n">
        <v>736</v>
      </c>
      <c r="H45" s="590" t="n">
        <v>478</v>
      </c>
      <c r="I45" s="590" t="n">
        <v>315</v>
      </c>
      <c r="J45" s="590" t="n">
        <v>219</v>
      </c>
      <c r="K45" s="590" t="n">
        <v>169</v>
      </c>
      <c r="L45" s="590" t="n">
        <v>106</v>
      </c>
      <c r="M45" s="590" t="n">
        <v>116</v>
      </c>
    </row>
    <row r="46" s="172" customFormat="true" ht="12.75" hidden="false" customHeight="false" outlineLevel="0" collapsed="false">
      <c r="A46" s="585" t="s">
        <v>768</v>
      </c>
      <c r="B46" s="586" t="n">
        <v>11130</v>
      </c>
      <c r="C46" s="586" t="n">
        <v>2627</v>
      </c>
      <c r="D46" s="586" t="n">
        <v>3849</v>
      </c>
      <c r="E46" s="586" t="n">
        <v>2583</v>
      </c>
      <c r="F46" s="586" t="n">
        <v>1188</v>
      </c>
      <c r="G46" s="586" t="n">
        <v>404</v>
      </c>
      <c r="H46" s="586" t="n">
        <v>232</v>
      </c>
      <c r="I46" s="586" t="n">
        <v>105</v>
      </c>
      <c r="J46" s="586" t="n">
        <v>64</v>
      </c>
      <c r="K46" s="586" t="n">
        <v>41</v>
      </c>
      <c r="L46" s="586" t="n">
        <v>17</v>
      </c>
      <c r="M46" s="586" t="n">
        <v>20</v>
      </c>
    </row>
    <row r="47" customFormat="false" ht="12.75" hidden="false" customHeight="false" outlineLevel="0" collapsed="false">
      <c r="A47" s="585" t="s">
        <v>769</v>
      </c>
      <c r="B47" s="586" t="n">
        <v>1881</v>
      </c>
      <c r="C47" s="586" t="n">
        <v>14</v>
      </c>
      <c r="D47" s="586" t="n">
        <v>125</v>
      </c>
      <c r="E47" s="586" t="n">
        <v>271</v>
      </c>
      <c r="F47" s="586" t="n">
        <v>342</v>
      </c>
      <c r="G47" s="586" t="n">
        <v>322</v>
      </c>
      <c r="H47" s="586" t="n">
        <v>232</v>
      </c>
      <c r="I47" s="586" t="n">
        <v>200</v>
      </c>
      <c r="J47" s="586" t="n">
        <v>132</v>
      </c>
      <c r="K47" s="586" t="n">
        <v>110</v>
      </c>
      <c r="L47" s="586" t="n">
        <v>69</v>
      </c>
      <c r="M47" s="586" t="n">
        <v>64</v>
      </c>
    </row>
    <row r="48" customFormat="false" ht="12.75" hidden="false" customHeight="false" outlineLevel="0" collapsed="false">
      <c r="A48" s="585" t="s">
        <v>770</v>
      </c>
      <c r="B48" s="586" t="n">
        <v>134</v>
      </c>
      <c r="C48" s="586" t="n">
        <v>1</v>
      </c>
      <c r="D48" s="586" t="n">
        <v>1</v>
      </c>
      <c r="E48" s="586" t="n">
        <v>6</v>
      </c>
      <c r="F48" s="586" t="n">
        <v>4</v>
      </c>
      <c r="G48" s="586" t="n">
        <v>9</v>
      </c>
      <c r="H48" s="586" t="n">
        <v>11</v>
      </c>
      <c r="I48" s="586" t="n">
        <v>9</v>
      </c>
      <c r="J48" s="586" t="n">
        <v>23</v>
      </c>
      <c r="K48" s="586" t="n">
        <v>18</v>
      </c>
      <c r="L48" s="586" t="n">
        <v>20</v>
      </c>
      <c r="M48" s="586" t="n">
        <v>32</v>
      </c>
    </row>
    <row r="49" customFormat="false" ht="12.75" hidden="false" customHeight="false" outlineLevel="0" collapsed="false">
      <c r="A49" s="585" t="s">
        <v>421</v>
      </c>
      <c r="B49" s="586" t="n">
        <v>2</v>
      </c>
      <c r="C49" s="587" t="n">
        <v>0</v>
      </c>
      <c r="D49" s="586" t="n">
        <v>1</v>
      </c>
      <c r="E49" s="587" t="n">
        <v>0</v>
      </c>
      <c r="F49" s="587" t="n">
        <v>0</v>
      </c>
      <c r="G49" s="586" t="n">
        <v>1</v>
      </c>
      <c r="H49" s="587" t="n">
        <v>0</v>
      </c>
      <c r="I49" s="587" t="n">
        <v>0</v>
      </c>
      <c r="J49" s="587" t="n">
        <v>0</v>
      </c>
      <c r="K49" s="587" t="n">
        <v>0</v>
      </c>
      <c r="L49" s="587" t="n">
        <v>0</v>
      </c>
      <c r="M49" s="587" t="n">
        <v>0</v>
      </c>
    </row>
    <row r="50" customFormat="false" ht="12.75" hidden="false" customHeight="false" outlineLevel="0" collapsed="false">
      <c r="A50" s="585" t="s">
        <v>796</v>
      </c>
      <c r="B50" s="586" t="n">
        <v>23</v>
      </c>
      <c r="C50" s="586" t="n">
        <v>2</v>
      </c>
      <c r="D50" s="586" t="n">
        <v>2</v>
      </c>
      <c r="E50" s="586" t="n">
        <v>7</v>
      </c>
      <c r="F50" s="586" t="n">
        <v>8</v>
      </c>
      <c r="G50" s="587" t="n">
        <v>0</v>
      </c>
      <c r="H50" s="586" t="n">
        <v>3</v>
      </c>
      <c r="I50" s="586" t="n">
        <v>1</v>
      </c>
      <c r="J50" s="587" t="n">
        <v>0</v>
      </c>
      <c r="K50" s="587" t="n">
        <v>0</v>
      </c>
      <c r="L50" s="587" t="n">
        <v>0</v>
      </c>
      <c r="M50" s="587" t="n">
        <v>0</v>
      </c>
    </row>
    <row r="51" s="172" customFormat="true" ht="12.75" hidden="false" customHeight="true" outlineLevel="0" collapsed="false">
      <c r="A51" s="618" t="s">
        <v>299</v>
      </c>
      <c r="B51" s="590" t="n">
        <v>2228</v>
      </c>
      <c r="C51" s="590" t="n">
        <v>786</v>
      </c>
      <c r="D51" s="590" t="n">
        <v>664</v>
      </c>
      <c r="E51" s="590" t="n">
        <v>332</v>
      </c>
      <c r="F51" s="590" t="n">
        <v>189</v>
      </c>
      <c r="G51" s="590" t="n">
        <v>76</v>
      </c>
      <c r="H51" s="590" t="n">
        <v>57</v>
      </c>
      <c r="I51" s="590" t="n">
        <v>45</v>
      </c>
      <c r="J51" s="590" t="n">
        <v>34</v>
      </c>
      <c r="K51" s="590" t="n">
        <v>16</v>
      </c>
      <c r="L51" s="590" t="n">
        <v>15</v>
      </c>
      <c r="M51" s="590" t="n">
        <v>14</v>
      </c>
    </row>
    <row r="52" customFormat="false" ht="12.75" hidden="false" customHeight="false" outlineLevel="0" collapsed="false">
      <c r="A52" s="585" t="s">
        <v>768</v>
      </c>
      <c r="B52" s="586" t="n">
        <v>1946</v>
      </c>
      <c r="C52" s="586" t="n">
        <v>776</v>
      </c>
      <c r="D52" s="586" t="n">
        <v>632</v>
      </c>
      <c r="E52" s="586" t="n">
        <v>279</v>
      </c>
      <c r="F52" s="586" t="n">
        <v>146</v>
      </c>
      <c r="G52" s="586" t="n">
        <v>49</v>
      </c>
      <c r="H52" s="586" t="n">
        <v>27</v>
      </c>
      <c r="I52" s="586" t="n">
        <v>13</v>
      </c>
      <c r="J52" s="586" t="n">
        <v>14</v>
      </c>
      <c r="K52" s="586" t="n">
        <v>1</v>
      </c>
      <c r="L52" s="586" t="n">
        <v>5</v>
      </c>
      <c r="M52" s="586" t="n">
        <v>4</v>
      </c>
    </row>
    <row r="53" customFormat="false" ht="12.75" hidden="false" customHeight="false" outlineLevel="0" collapsed="false">
      <c r="A53" s="585" t="s">
        <v>769</v>
      </c>
      <c r="B53" s="586" t="n">
        <v>257</v>
      </c>
      <c r="C53" s="586" t="n">
        <v>10</v>
      </c>
      <c r="D53" s="586" t="n">
        <v>30</v>
      </c>
      <c r="E53" s="586" t="n">
        <v>51</v>
      </c>
      <c r="F53" s="586" t="n">
        <v>40</v>
      </c>
      <c r="G53" s="586" t="n">
        <v>27</v>
      </c>
      <c r="H53" s="586" t="n">
        <v>27</v>
      </c>
      <c r="I53" s="586" t="n">
        <v>30</v>
      </c>
      <c r="J53" s="586" t="n">
        <v>16</v>
      </c>
      <c r="K53" s="586" t="n">
        <v>13</v>
      </c>
      <c r="L53" s="586" t="n">
        <v>9</v>
      </c>
      <c r="M53" s="586" t="n">
        <v>4</v>
      </c>
    </row>
    <row r="54" customFormat="false" ht="12.75" hidden="false" customHeight="false" outlineLevel="0" collapsed="false">
      <c r="A54" s="585" t="s">
        <v>770</v>
      </c>
      <c r="B54" s="586" t="n">
        <v>25</v>
      </c>
      <c r="C54" s="587" t="n">
        <v>0</v>
      </c>
      <c r="D54" s="586" t="n">
        <v>2</v>
      </c>
      <c r="E54" s="586" t="n">
        <v>2</v>
      </c>
      <c r="F54" s="586" t="n">
        <v>3</v>
      </c>
      <c r="G54" s="587" t="n">
        <v>0</v>
      </c>
      <c r="H54" s="586" t="n">
        <v>3</v>
      </c>
      <c r="I54" s="586" t="n">
        <v>2</v>
      </c>
      <c r="J54" s="586" t="n">
        <v>4</v>
      </c>
      <c r="K54" s="586" t="n">
        <v>2</v>
      </c>
      <c r="L54" s="586" t="n">
        <v>1</v>
      </c>
      <c r="M54" s="586" t="n">
        <v>6</v>
      </c>
    </row>
    <row r="55" s="172" customFormat="true" ht="12.75" hidden="false" customHeight="true" outlineLevel="0" collapsed="false">
      <c r="A55" s="618" t="s">
        <v>304</v>
      </c>
      <c r="B55" s="590" t="n">
        <v>1665</v>
      </c>
      <c r="C55" s="590" t="n">
        <v>330</v>
      </c>
      <c r="D55" s="590" t="n">
        <v>427</v>
      </c>
      <c r="E55" s="590" t="n">
        <v>356</v>
      </c>
      <c r="F55" s="590" t="n">
        <v>194</v>
      </c>
      <c r="G55" s="590" t="n">
        <v>118</v>
      </c>
      <c r="H55" s="590" t="n">
        <v>69</v>
      </c>
      <c r="I55" s="590" t="n">
        <v>59</v>
      </c>
      <c r="J55" s="590" t="n">
        <v>41</v>
      </c>
      <c r="K55" s="590" t="n">
        <v>24</v>
      </c>
      <c r="L55" s="590" t="n">
        <v>12</v>
      </c>
      <c r="M55" s="590" t="n">
        <v>35</v>
      </c>
    </row>
    <row r="56" customFormat="false" ht="12.75" hidden="false" customHeight="false" outlineLevel="0" collapsed="false">
      <c r="A56" s="585" t="s">
        <v>768</v>
      </c>
      <c r="B56" s="586" t="n">
        <v>1468</v>
      </c>
      <c r="C56" s="586" t="n">
        <v>327</v>
      </c>
      <c r="D56" s="586" t="n">
        <v>416</v>
      </c>
      <c r="E56" s="586" t="n">
        <v>326</v>
      </c>
      <c r="F56" s="586" t="n">
        <v>161</v>
      </c>
      <c r="G56" s="586" t="n">
        <v>95</v>
      </c>
      <c r="H56" s="586" t="n">
        <v>44</v>
      </c>
      <c r="I56" s="586" t="n">
        <v>35</v>
      </c>
      <c r="J56" s="586" t="n">
        <v>20</v>
      </c>
      <c r="K56" s="586" t="n">
        <v>10</v>
      </c>
      <c r="L56" s="586" t="n">
        <v>7</v>
      </c>
      <c r="M56" s="586" t="n">
        <v>27</v>
      </c>
    </row>
    <row r="57" customFormat="false" ht="12.75" hidden="false" customHeight="false" outlineLevel="0" collapsed="false">
      <c r="A57" s="585" t="s">
        <v>769</v>
      </c>
      <c r="B57" s="586" t="n">
        <v>184</v>
      </c>
      <c r="C57" s="586" t="n">
        <v>3</v>
      </c>
      <c r="D57" s="586" t="n">
        <v>11</v>
      </c>
      <c r="E57" s="586" t="n">
        <v>29</v>
      </c>
      <c r="F57" s="586" t="n">
        <v>33</v>
      </c>
      <c r="G57" s="586" t="n">
        <v>22</v>
      </c>
      <c r="H57" s="586" t="n">
        <v>23</v>
      </c>
      <c r="I57" s="586" t="n">
        <v>22</v>
      </c>
      <c r="J57" s="586" t="n">
        <v>19</v>
      </c>
      <c r="K57" s="586" t="n">
        <v>12</v>
      </c>
      <c r="L57" s="586" t="n">
        <v>5</v>
      </c>
      <c r="M57" s="586" t="n">
        <v>5</v>
      </c>
    </row>
    <row r="58" customFormat="false" ht="12.75" hidden="false" customHeight="false" outlineLevel="0" collapsed="false">
      <c r="A58" s="585" t="s">
        <v>770</v>
      </c>
      <c r="B58" s="586" t="n">
        <v>12</v>
      </c>
      <c r="C58" s="587" t="n">
        <v>0</v>
      </c>
      <c r="D58" s="587" t="n">
        <v>0</v>
      </c>
      <c r="E58" s="587" t="n">
        <v>0</v>
      </c>
      <c r="F58" s="587" t="n">
        <v>0</v>
      </c>
      <c r="G58" s="586" t="n">
        <v>1</v>
      </c>
      <c r="H58" s="586" t="n">
        <v>2</v>
      </c>
      <c r="I58" s="586" t="n">
        <v>2</v>
      </c>
      <c r="J58" s="586" t="n">
        <v>2</v>
      </c>
      <c r="K58" s="586" t="n">
        <v>2</v>
      </c>
      <c r="L58" s="587" t="n">
        <v>0</v>
      </c>
      <c r="M58" s="586" t="n">
        <v>3</v>
      </c>
    </row>
    <row r="59" customFormat="false" ht="12.75" hidden="false" customHeight="false" outlineLevel="0" collapsed="false">
      <c r="A59" s="585" t="s">
        <v>796</v>
      </c>
      <c r="B59" s="586" t="n">
        <v>1</v>
      </c>
      <c r="C59" s="587" t="n">
        <v>0</v>
      </c>
      <c r="D59" s="587" t="n">
        <v>0</v>
      </c>
      <c r="E59" s="586" t="n">
        <v>1</v>
      </c>
      <c r="F59" s="587" t="n">
        <v>0</v>
      </c>
      <c r="G59" s="587" t="n">
        <v>0</v>
      </c>
      <c r="H59" s="587" t="n">
        <v>0</v>
      </c>
      <c r="I59" s="587" t="n">
        <v>0</v>
      </c>
      <c r="J59" s="587" t="n">
        <v>0</v>
      </c>
      <c r="K59" s="587" t="n">
        <v>0</v>
      </c>
      <c r="L59" s="587" t="n">
        <v>0</v>
      </c>
      <c r="M59" s="587" t="n">
        <v>0</v>
      </c>
    </row>
    <row r="60" customFormat="false" ht="12.75" hidden="false" customHeight="false" outlineLevel="0" collapsed="false">
      <c r="A60" s="588" t="s">
        <v>533</v>
      </c>
      <c r="B60" s="590" t="n">
        <f aca="false">+B61+B65+B70+B76+B81+B86</f>
        <v>24863</v>
      </c>
      <c r="C60" s="590" t="n">
        <f aca="false">+C61+C65+C70+C76+C81+C86</f>
        <v>5318</v>
      </c>
      <c r="D60" s="590" t="n">
        <f aca="false">+D61+D65+D70+D76+D81+D86</f>
        <v>6159</v>
      </c>
      <c r="E60" s="590" t="n">
        <f aca="false">+E61+E65+E70+E76+E81+E86</f>
        <v>4362</v>
      </c>
      <c r="F60" s="590" t="n">
        <f aca="false">+F61+F65+F70+F76+F81+F86</f>
        <v>2806</v>
      </c>
      <c r="G60" s="590" t="n">
        <f aca="false">+G61+G65+G70+G76+G81+G86</f>
        <v>1768</v>
      </c>
      <c r="H60" s="590" t="n">
        <f aca="false">+H61+H65+H70+H76+H81+H86</f>
        <v>1331</v>
      </c>
      <c r="I60" s="590" t="n">
        <f aca="false">+I61+I65+I70+I76+I81+I86</f>
        <v>988</v>
      </c>
      <c r="J60" s="590" t="n">
        <f aca="false">+J61+J65+J70+J76+J81+J86</f>
        <v>707</v>
      </c>
      <c r="K60" s="590" t="n">
        <f aca="false">+K61+K65+K70+K76+K81+K86</f>
        <v>525</v>
      </c>
      <c r="L60" s="590" t="n">
        <f aca="false">+L61+L65+L70+L76+L81+L86</f>
        <v>378</v>
      </c>
      <c r="M60" s="590" t="n">
        <f aca="false">+M61+M65+M70+M76+M81+M86</f>
        <v>521</v>
      </c>
    </row>
    <row r="61" s="172" customFormat="true" ht="12.75" hidden="false" customHeight="true" outlineLevel="0" collapsed="false">
      <c r="A61" s="618" t="s">
        <v>288</v>
      </c>
      <c r="B61" s="590" t="n">
        <v>2213</v>
      </c>
      <c r="C61" s="590" t="n">
        <v>479</v>
      </c>
      <c r="D61" s="590" t="n">
        <v>572</v>
      </c>
      <c r="E61" s="590" t="n">
        <v>403</v>
      </c>
      <c r="F61" s="590" t="n">
        <v>243</v>
      </c>
      <c r="G61" s="590" t="n">
        <v>175</v>
      </c>
      <c r="H61" s="590" t="n">
        <v>122</v>
      </c>
      <c r="I61" s="590" t="n">
        <v>75</v>
      </c>
      <c r="J61" s="590" t="n">
        <v>53</v>
      </c>
      <c r="K61" s="590" t="n">
        <v>34</v>
      </c>
      <c r="L61" s="590" t="n">
        <v>30</v>
      </c>
      <c r="M61" s="590" t="n">
        <v>27</v>
      </c>
    </row>
    <row r="62" customFormat="false" ht="12.75" hidden="false" customHeight="false" outlineLevel="0" collapsed="false">
      <c r="A62" s="585" t="s">
        <v>768</v>
      </c>
      <c r="B62" s="586" t="n">
        <v>1913</v>
      </c>
      <c r="C62" s="586" t="n">
        <v>479</v>
      </c>
      <c r="D62" s="586" t="n">
        <v>551</v>
      </c>
      <c r="E62" s="586" t="n">
        <v>367</v>
      </c>
      <c r="F62" s="586" t="n">
        <v>200</v>
      </c>
      <c r="G62" s="586" t="n">
        <v>113</v>
      </c>
      <c r="H62" s="586" t="n">
        <v>79</v>
      </c>
      <c r="I62" s="586" t="n">
        <v>42</v>
      </c>
      <c r="J62" s="586" t="n">
        <v>31</v>
      </c>
      <c r="K62" s="586" t="n">
        <v>15</v>
      </c>
      <c r="L62" s="586" t="n">
        <v>15</v>
      </c>
      <c r="M62" s="586" t="n">
        <v>21</v>
      </c>
    </row>
    <row r="63" customFormat="false" ht="12.75" hidden="false" customHeight="false" outlineLevel="0" collapsed="false">
      <c r="A63" s="585" t="s">
        <v>769</v>
      </c>
      <c r="B63" s="586" t="n">
        <v>284</v>
      </c>
      <c r="C63" s="587" t="n">
        <v>0</v>
      </c>
      <c r="D63" s="586" t="n">
        <v>21</v>
      </c>
      <c r="E63" s="586" t="n">
        <v>34</v>
      </c>
      <c r="F63" s="586" t="n">
        <v>42</v>
      </c>
      <c r="G63" s="586" t="n">
        <v>62</v>
      </c>
      <c r="H63" s="586" t="n">
        <v>40</v>
      </c>
      <c r="I63" s="586" t="n">
        <v>31</v>
      </c>
      <c r="J63" s="586" t="n">
        <v>19</v>
      </c>
      <c r="K63" s="586" t="n">
        <v>19</v>
      </c>
      <c r="L63" s="586" t="n">
        <v>13</v>
      </c>
      <c r="M63" s="586" t="n">
        <v>3</v>
      </c>
    </row>
    <row r="64" customFormat="false" ht="12.75" hidden="false" customHeight="false" outlineLevel="0" collapsed="false">
      <c r="A64" s="585" t="s">
        <v>770</v>
      </c>
      <c r="B64" s="586" t="n">
        <v>16</v>
      </c>
      <c r="C64" s="587" t="n">
        <v>0</v>
      </c>
      <c r="D64" s="587" t="n">
        <v>0</v>
      </c>
      <c r="E64" s="586" t="n">
        <v>2</v>
      </c>
      <c r="F64" s="586" t="n">
        <v>1</v>
      </c>
      <c r="G64" s="587" t="n">
        <v>0</v>
      </c>
      <c r="H64" s="586" t="n">
        <v>3</v>
      </c>
      <c r="I64" s="586" t="n">
        <v>2</v>
      </c>
      <c r="J64" s="586" t="n">
        <v>3</v>
      </c>
      <c r="K64" s="587" t="n">
        <v>0</v>
      </c>
      <c r="L64" s="586" t="n">
        <v>2</v>
      </c>
      <c r="M64" s="586" t="n">
        <v>3</v>
      </c>
    </row>
    <row r="65" s="172" customFormat="true" ht="12.75" hidden="false" customHeight="true" outlineLevel="0" collapsed="false">
      <c r="A65" s="618" t="s">
        <v>289</v>
      </c>
      <c r="B65" s="590" t="n">
        <v>1094</v>
      </c>
      <c r="C65" s="590" t="n">
        <v>157</v>
      </c>
      <c r="D65" s="590" t="n">
        <v>257</v>
      </c>
      <c r="E65" s="590" t="n">
        <v>188</v>
      </c>
      <c r="F65" s="590" t="n">
        <v>136</v>
      </c>
      <c r="G65" s="590" t="n">
        <v>84</v>
      </c>
      <c r="H65" s="590" t="n">
        <v>78</v>
      </c>
      <c r="I65" s="590" t="n">
        <v>62</v>
      </c>
      <c r="J65" s="590" t="n">
        <v>40</v>
      </c>
      <c r="K65" s="590" t="n">
        <v>33</v>
      </c>
      <c r="L65" s="590" t="n">
        <v>23</v>
      </c>
      <c r="M65" s="590" t="n">
        <v>36</v>
      </c>
    </row>
    <row r="66" customFormat="false" ht="12.75" hidden="false" customHeight="false" outlineLevel="0" collapsed="false">
      <c r="A66" s="585" t="s">
        <v>768</v>
      </c>
      <c r="B66" s="586" t="n">
        <v>957</v>
      </c>
      <c r="C66" s="586" t="n">
        <v>155</v>
      </c>
      <c r="D66" s="586" t="n">
        <v>250</v>
      </c>
      <c r="E66" s="586" t="n">
        <v>175</v>
      </c>
      <c r="F66" s="586" t="n">
        <v>117</v>
      </c>
      <c r="G66" s="586" t="n">
        <v>67</v>
      </c>
      <c r="H66" s="586" t="n">
        <v>53</v>
      </c>
      <c r="I66" s="586" t="n">
        <v>51</v>
      </c>
      <c r="J66" s="586" t="n">
        <v>25</v>
      </c>
      <c r="K66" s="586" t="n">
        <v>22</v>
      </c>
      <c r="L66" s="586" t="n">
        <v>13</v>
      </c>
      <c r="M66" s="586" t="n">
        <v>29</v>
      </c>
    </row>
    <row r="67" customFormat="false" ht="12.75" hidden="false" customHeight="false" outlineLevel="0" collapsed="false">
      <c r="A67" s="585" t="s">
        <v>769</v>
      </c>
      <c r="B67" s="586" t="n">
        <v>125</v>
      </c>
      <c r="C67" s="587" t="n">
        <v>0</v>
      </c>
      <c r="D67" s="586" t="n">
        <v>6</v>
      </c>
      <c r="E67" s="586" t="n">
        <v>13</v>
      </c>
      <c r="F67" s="586" t="n">
        <v>18</v>
      </c>
      <c r="G67" s="586" t="n">
        <v>17</v>
      </c>
      <c r="H67" s="586" t="n">
        <v>23</v>
      </c>
      <c r="I67" s="586" t="n">
        <v>11</v>
      </c>
      <c r="J67" s="586" t="n">
        <v>14</v>
      </c>
      <c r="K67" s="586" t="n">
        <v>11</v>
      </c>
      <c r="L67" s="586" t="n">
        <v>8</v>
      </c>
      <c r="M67" s="586" t="n">
        <v>4</v>
      </c>
    </row>
    <row r="68" customFormat="false" ht="12.75" hidden="false" customHeight="false" outlineLevel="0" collapsed="false">
      <c r="A68" s="585" t="s">
        <v>770</v>
      </c>
      <c r="B68" s="586" t="n">
        <v>9</v>
      </c>
      <c r="C68" s="586" t="n">
        <v>1</v>
      </c>
      <c r="D68" s="587" t="n">
        <v>0</v>
      </c>
      <c r="E68" s="587" t="n">
        <v>0</v>
      </c>
      <c r="F68" s="587" t="n">
        <v>0</v>
      </c>
      <c r="G68" s="587" t="n">
        <v>0</v>
      </c>
      <c r="H68" s="586" t="n">
        <v>2</v>
      </c>
      <c r="I68" s="587" t="n">
        <v>0</v>
      </c>
      <c r="J68" s="586" t="n">
        <v>1</v>
      </c>
      <c r="K68" s="587" t="n">
        <v>0</v>
      </c>
      <c r="L68" s="586" t="n">
        <v>2</v>
      </c>
      <c r="M68" s="586" t="n">
        <v>3</v>
      </c>
    </row>
    <row r="69" s="172" customFormat="true" ht="12.75" hidden="false" customHeight="false" outlineLevel="0" collapsed="false">
      <c r="A69" s="585" t="s">
        <v>796</v>
      </c>
      <c r="B69" s="586" t="n">
        <v>3</v>
      </c>
      <c r="C69" s="586" t="n">
        <v>1</v>
      </c>
      <c r="D69" s="586" t="n">
        <v>1</v>
      </c>
      <c r="E69" s="587" t="n">
        <v>0</v>
      </c>
      <c r="F69" s="586" t="n">
        <v>1</v>
      </c>
      <c r="G69" s="587" t="n">
        <v>0</v>
      </c>
      <c r="H69" s="587" t="n">
        <v>0</v>
      </c>
      <c r="I69" s="587" t="n">
        <v>0</v>
      </c>
      <c r="J69" s="587" t="n">
        <v>0</v>
      </c>
      <c r="K69" s="587" t="n">
        <v>0</v>
      </c>
      <c r="L69" s="587" t="n">
        <v>0</v>
      </c>
      <c r="M69" s="587" t="n">
        <v>0</v>
      </c>
    </row>
    <row r="70" customFormat="false" ht="12.75" hidden="false" customHeight="false" outlineLevel="0" collapsed="false">
      <c r="A70" s="618" t="s">
        <v>290</v>
      </c>
      <c r="B70" s="590" t="n">
        <v>14989</v>
      </c>
      <c r="C70" s="590" t="n">
        <v>3099</v>
      </c>
      <c r="D70" s="590" t="n">
        <v>3681</v>
      </c>
      <c r="E70" s="590" t="n">
        <v>2681</v>
      </c>
      <c r="F70" s="590" t="n">
        <v>1735</v>
      </c>
      <c r="G70" s="590" t="n">
        <v>1091</v>
      </c>
      <c r="H70" s="590" t="n">
        <v>782</v>
      </c>
      <c r="I70" s="590" t="n">
        <v>615</v>
      </c>
      <c r="J70" s="590" t="n">
        <v>427</v>
      </c>
      <c r="K70" s="590" t="n">
        <v>318</v>
      </c>
      <c r="L70" s="590" t="n">
        <v>237</v>
      </c>
      <c r="M70" s="590" t="n">
        <v>323</v>
      </c>
    </row>
    <row r="71" customFormat="false" ht="12.75" hidden="false" customHeight="false" outlineLevel="0" collapsed="false">
      <c r="A71" s="585" t="s">
        <v>768</v>
      </c>
      <c r="B71" s="586" t="n">
        <v>13017</v>
      </c>
      <c r="C71" s="586" t="n">
        <v>3080</v>
      </c>
      <c r="D71" s="586" t="n">
        <v>3568</v>
      </c>
      <c r="E71" s="586" t="n">
        <v>2458</v>
      </c>
      <c r="F71" s="586" t="n">
        <v>1406</v>
      </c>
      <c r="G71" s="586" t="n">
        <v>810</v>
      </c>
      <c r="H71" s="586" t="n">
        <v>539</v>
      </c>
      <c r="I71" s="586" t="n">
        <v>378</v>
      </c>
      <c r="J71" s="586" t="n">
        <v>268</v>
      </c>
      <c r="K71" s="586" t="n">
        <v>188</v>
      </c>
      <c r="L71" s="586" t="n">
        <v>137</v>
      </c>
      <c r="M71" s="586" t="n">
        <v>185</v>
      </c>
    </row>
    <row r="72" customFormat="false" ht="12.75" hidden="false" customHeight="false" outlineLevel="0" collapsed="false">
      <c r="A72" s="585" t="s">
        <v>769</v>
      </c>
      <c r="B72" s="586" t="n">
        <v>1759</v>
      </c>
      <c r="C72" s="586" t="n">
        <v>12</v>
      </c>
      <c r="D72" s="586" t="n">
        <v>95</v>
      </c>
      <c r="E72" s="586" t="n">
        <v>205</v>
      </c>
      <c r="F72" s="586" t="n">
        <v>315</v>
      </c>
      <c r="G72" s="586" t="n">
        <v>266</v>
      </c>
      <c r="H72" s="586" t="n">
        <v>233</v>
      </c>
      <c r="I72" s="586" t="n">
        <v>221</v>
      </c>
      <c r="J72" s="586" t="n">
        <v>148</v>
      </c>
      <c r="K72" s="586" t="n">
        <v>116</v>
      </c>
      <c r="L72" s="586" t="n">
        <v>73</v>
      </c>
      <c r="M72" s="586" t="n">
        <v>75</v>
      </c>
    </row>
    <row r="73" customFormat="false" ht="12.75" hidden="false" customHeight="false" outlineLevel="0" collapsed="false">
      <c r="A73" s="585" t="s">
        <v>770</v>
      </c>
      <c r="B73" s="586" t="n">
        <v>161</v>
      </c>
      <c r="C73" s="586" t="n">
        <v>1</v>
      </c>
      <c r="D73" s="587" t="n">
        <v>0</v>
      </c>
      <c r="E73" s="586" t="n">
        <v>6</v>
      </c>
      <c r="F73" s="586" t="n">
        <v>7</v>
      </c>
      <c r="G73" s="586" t="n">
        <v>11</v>
      </c>
      <c r="H73" s="586" t="n">
        <v>9</v>
      </c>
      <c r="I73" s="586" t="n">
        <v>13</v>
      </c>
      <c r="J73" s="586" t="n">
        <v>10</v>
      </c>
      <c r="K73" s="586" t="n">
        <v>14</v>
      </c>
      <c r="L73" s="586" t="n">
        <v>27</v>
      </c>
      <c r="M73" s="586" t="n">
        <v>63</v>
      </c>
    </row>
    <row r="74" s="172" customFormat="true" ht="12.75" hidden="false" customHeight="false" outlineLevel="0" collapsed="false">
      <c r="A74" s="585" t="s">
        <v>421</v>
      </c>
      <c r="B74" s="586" t="n">
        <v>46</v>
      </c>
      <c r="C74" s="586" t="n">
        <v>6</v>
      </c>
      <c r="D74" s="586" t="n">
        <v>17</v>
      </c>
      <c r="E74" s="586" t="n">
        <v>12</v>
      </c>
      <c r="F74" s="586" t="n">
        <v>6</v>
      </c>
      <c r="G74" s="586" t="n">
        <v>2</v>
      </c>
      <c r="H74" s="587" t="n">
        <v>0</v>
      </c>
      <c r="I74" s="586" t="n">
        <v>3</v>
      </c>
      <c r="J74" s="587" t="n">
        <v>0</v>
      </c>
      <c r="K74" s="587" t="n">
        <v>0</v>
      </c>
      <c r="L74" s="587" t="n">
        <v>0</v>
      </c>
      <c r="M74" s="587" t="n">
        <v>0</v>
      </c>
    </row>
    <row r="75" customFormat="false" ht="12.75" hidden="false" customHeight="false" outlineLevel="0" collapsed="false">
      <c r="A75" s="585" t="s">
        <v>796</v>
      </c>
      <c r="B75" s="586" t="n">
        <v>6</v>
      </c>
      <c r="C75" s="587" t="n">
        <v>0</v>
      </c>
      <c r="D75" s="586" t="n">
        <v>1</v>
      </c>
      <c r="E75" s="587" t="n">
        <v>0</v>
      </c>
      <c r="F75" s="586" t="n">
        <v>1</v>
      </c>
      <c r="G75" s="586" t="n">
        <v>2</v>
      </c>
      <c r="H75" s="586" t="n">
        <v>1</v>
      </c>
      <c r="I75" s="587" t="n">
        <v>0</v>
      </c>
      <c r="J75" s="586" t="n">
        <v>1</v>
      </c>
      <c r="K75" s="587" t="n">
        <v>0</v>
      </c>
      <c r="L75" s="587" t="n">
        <v>0</v>
      </c>
      <c r="M75" s="587" t="n">
        <v>0</v>
      </c>
    </row>
    <row r="76" customFormat="false" ht="12.75" hidden="false" customHeight="false" outlineLevel="0" collapsed="false">
      <c r="A76" s="618" t="s">
        <v>293</v>
      </c>
      <c r="B76" s="590" t="n">
        <v>1932</v>
      </c>
      <c r="C76" s="590" t="n">
        <v>396</v>
      </c>
      <c r="D76" s="590" t="n">
        <v>432</v>
      </c>
      <c r="E76" s="590" t="n">
        <v>338</v>
      </c>
      <c r="F76" s="590" t="n">
        <v>211</v>
      </c>
      <c r="G76" s="590" t="n">
        <v>144</v>
      </c>
      <c r="H76" s="590" t="n">
        <v>118</v>
      </c>
      <c r="I76" s="590" t="n">
        <v>80</v>
      </c>
      <c r="J76" s="590" t="n">
        <v>66</v>
      </c>
      <c r="K76" s="590" t="n">
        <v>46</v>
      </c>
      <c r="L76" s="590" t="n">
        <v>46</v>
      </c>
      <c r="M76" s="590" t="n">
        <v>55</v>
      </c>
    </row>
    <row r="77" customFormat="false" ht="12.75" hidden="false" customHeight="false" outlineLevel="0" collapsed="false">
      <c r="A77" s="585" t="s">
        <v>768</v>
      </c>
      <c r="B77" s="586" t="n">
        <v>1778</v>
      </c>
      <c r="C77" s="586" t="n">
        <v>395</v>
      </c>
      <c r="D77" s="586" t="n">
        <v>423</v>
      </c>
      <c r="E77" s="586" t="n">
        <v>320</v>
      </c>
      <c r="F77" s="586" t="n">
        <v>189</v>
      </c>
      <c r="G77" s="586" t="n">
        <v>128</v>
      </c>
      <c r="H77" s="586" t="n">
        <v>93</v>
      </c>
      <c r="I77" s="586" t="n">
        <v>56</v>
      </c>
      <c r="J77" s="586" t="n">
        <v>53</v>
      </c>
      <c r="K77" s="586" t="n">
        <v>33</v>
      </c>
      <c r="L77" s="586" t="n">
        <v>40</v>
      </c>
      <c r="M77" s="586" t="n">
        <v>48</v>
      </c>
    </row>
    <row r="78" customFormat="false" ht="12.75" hidden="false" customHeight="false" outlineLevel="0" collapsed="false">
      <c r="A78" s="585" t="s">
        <v>769</v>
      </c>
      <c r="B78" s="586" t="n">
        <v>143</v>
      </c>
      <c r="C78" s="587" t="n">
        <v>0</v>
      </c>
      <c r="D78" s="586" t="n">
        <v>9</v>
      </c>
      <c r="E78" s="586" t="n">
        <v>18</v>
      </c>
      <c r="F78" s="586" t="n">
        <v>22</v>
      </c>
      <c r="G78" s="586" t="n">
        <v>15</v>
      </c>
      <c r="H78" s="586" t="n">
        <v>24</v>
      </c>
      <c r="I78" s="586" t="n">
        <v>22</v>
      </c>
      <c r="J78" s="586" t="n">
        <v>13</v>
      </c>
      <c r="K78" s="586" t="n">
        <v>11</v>
      </c>
      <c r="L78" s="586" t="n">
        <v>6</v>
      </c>
      <c r="M78" s="586" t="n">
        <v>3</v>
      </c>
    </row>
    <row r="79" s="172" customFormat="true" ht="12.75" hidden="false" customHeight="false" outlineLevel="0" collapsed="false">
      <c r="A79" s="585" t="s">
        <v>770</v>
      </c>
      <c r="B79" s="586" t="n">
        <v>10</v>
      </c>
      <c r="C79" s="587" t="n">
        <v>0</v>
      </c>
      <c r="D79" s="587" t="n">
        <v>0</v>
      </c>
      <c r="E79" s="587" t="n">
        <v>0</v>
      </c>
      <c r="F79" s="587" t="n">
        <v>0</v>
      </c>
      <c r="G79" s="586" t="n">
        <v>1</v>
      </c>
      <c r="H79" s="586" t="n">
        <v>1</v>
      </c>
      <c r="I79" s="586" t="n">
        <v>2</v>
      </c>
      <c r="J79" s="587" t="n">
        <v>0</v>
      </c>
      <c r="K79" s="586" t="n">
        <v>2</v>
      </c>
      <c r="L79" s="587" t="n">
        <v>0</v>
      </c>
      <c r="M79" s="586" t="n">
        <v>4</v>
      </c>
    </row>
    <row r="80" customFormat="false" ht="12.75" hidden="false" customHeight="false" outlineLevel="0" collapsed="false">
      <c r="A80" s="585" t="s">
        <v>421</v>
      </c>
      <c r="B80" s="586" t="n">
        <v>1</v>
      </c>
      <c r="C80" s="586" t="n">
        <v>1</v>
      </c>
      <c r="D80" s="587" t="n">
        <v>0</v>
      </c>
      <c r="E80" s="587" t="n">
        <v>0</v>
      </c>
      <c r="F80" s="587" t="n">
        <v>0</v>
      </c>
      <c r="G80" s="587" t="n">
        <v>0</v>
      </c>
      <c r="H80" s="587" t="n">
        <v>0</v>
      </c>
      <c r="I80" s="587" t="n">
        <v>0</v>
      </c>
      <c r="J80" s="587" t="n">
        <v>0</v>
      </c>
      <c r="K80" s="587" t="n">
        <v>0</v>
      </c>
      <c r="L80" s="587" t="n">
        <v>0</v>
      </c>
      <c r="M80" s="587" t="n">
        <v>0</v>
      </c>
    </row>
    <row r="81" customFormat="false" ht="12.75" hidden="false" customHeight="false" outlineLevel="0" collapsed="false">
      <c r="A81" s="618" t="s">
        <v>294</v>
      </c>
      <c r="B81" s="590" t="n">
        <v>3676</v>
      </c>
      <c r="C81" s="590" t="n">
        <v>834</v>
      </c>
      <c r="D81" s="590" t="n">
        <v>986</v>
      </c>
      <c r="E81" s="590" t="n">
        <v>619</v>
      </c>
      <c r="F81" s="590" t="n">
        <v>400</v>
      </c>
      <c r="G81" s="590" t="n">
        <v>234</v>
      </c>
      <c r="H81" s="590" t="n">
        <v>202</v>
      </c>
      <c r="I81" s="590" t="n">
        <v>127</v>
      </c>
      <c r="J81" s="590" t="n">
        <v>99</v>
      </c>
      <c r="K81" s="590" t="n">
        <v>75</v>
      </c>
      <c r="L81" s="590" t="n">
        <v>31</v>
      </c>
      <c r="M81" s="590" t="n">
        <v>69</v>
      </c>
    </row>
    <row r="82" customFormat="false" ht="12.75" hidden="false" customHeight="false" outlineLevel="0" collapsed="false">
      <c r="A82" s="585" t="s">
        <v>768</v>
      </c>
      <c r="B82" s="586" t="n">
        <v>3279</v>
      </c>
      <c r="C82" s="586" t="n">
        <v>830</v>
      </c>
      <c r="D82" s="586" t="n">
        <v>966</v>
      </c>
      <c r="E82" s="586" t="n">
        <v>578</v>
      </c>
      <c r="F82" s="586" t="n">
        <v>327</v>
      </c>
      <c r="G82" s="586" t="n">
        <v>171</v>
      </c>
      <c r="H82" s="586" t="n">
        <v>147</v>
      </c>
      <c r="I82" s="586" t="n">
        <v>84</v>
      </c>
      <c r="J82" s="586" t="n">
        <v>62</v>
      </c>
      <c r="K82" s="586" t="n">
        <v>48</v>
      </c>
      <c r="L82" s="586" t="n">
        <v>22</v>
      </c>
      <c r="M82" s="586" t="n">
        <v>44</v>
      </c>
    </row>
    <row r="83" s="172" customFormat="true" ht="12.75" hidden="false" customHeight="true" outlineLevel="0" collapsed="false">
      <c r="A83" s="585" t="s">
        <v>769</v>
      </c>
      <c r="B83" s="586" t="n">
        <v>370</v>
      </c>
      <c r="C83" s="586" t="n">
        <v>4</v>
      </c>
      <c r="D83" s="586" t="n">
        <v>20</v>
      </c>
      <c r="E83" s="586" t="n">
        <v>40</v>
      </c>
      <c r="F83" s="586" t="n">
        <v>72</v>
      </c>
      <c r="G83" s="586" t="n">
        <v>62</v>
      </c>
      <c r="H83" s="586" t="n">
        <v>54</v>
      </c>
      <c r="I83" s="586" t="n">
        <v>39</v>
      </c>
      <c r="J83" s="586" t="n">
        <v>32</v>
      </c>
      <c r="K83" s="586" t="n">
        <v>23</v>
      </c>
      <c r="L83" s="586" t="n">
        <v>7</v>
      </c>
      <c r="M83" s="586" t="n">
        <v>17</v>
      </c>
    </row>
    <row r="84" customFormat="false" ht="12.75" hidden="false" customHeight="false" outlineLevel="0" collapsed="false">
      <c r="A84" s="585" t="s">
        <v>770</v>
      </c>
      <c r="B84" s="586" t="n">
        <v>26</v>
      </c>
      <c r="C84" s="587" t="n">
        <v>0</v>
      </c>
      <c r="D84" s="587" t="n">
        <v>0</v>
      </c>
      <c r="E84" s="587" t="n">
        <v>0</v>
      </c>
      <c r="F84" s="586" t="n">
        <v>1</v>
      </c>
      <c r="G84" s="586" t="n">
        <v>1</v>
      </c>
      <c r="H84" s="586" t="n">
        <v>1</v>
      </c>
      <c r="I84" s="586" t="n">
        <v>4</v>
      </c>
      <c r="J84" s="586" t="n">
        <v>5</v>
      </c>
      <c r="K84" s="586" t="n">
        <v>4</v>
      </c>
      <c r="L84" s="586" t="n">
        <v>2</v>
      </c>
      <c r="M84" s="586" t="n">
        <v>8</v>
      </c>
    </row>
    <row r="85" customFormat="false" ht="12.75" hidden="false" customHeight="false" outlineLevel="0" collapsed="false">
      <c r="A85" s="585" t="s">
        <v>796</v>
      </c>
      <c r="B85" s="586" t="n">
        <v>1</v>
      </c>
      <c r="C85" s="587" t="n">
        <v>0</v>
      </c>
      <c r="D85" s="587" t="n">
        <v>0</v>
      </c>
      <c r="E85" s="586" t="n">
        <v>1</v>
      </c>
      <c r="F85" s="587" t="n">
        <v>0</v>
      </c>
      <c r="G85" s="587" t="n">
        <v>0</v>
      </c>
      <c r="H85" s="587" t="n">
        <v>0</v>
      </c>
      <c r="I85" s="587" t="n">
        <v>0</v>
      </c>
      <c r="J85" s="587" t="n">
        <v>0</v>
      </c>
      <c r="K85" s="587" t="n">
        <v>0</v>
      </c>
      <c r="L85" s="587" t="n">
        <v>0</v>
      </c>
      <c r="M85" s="587" t="n">
        <v>0</v>
      </c>
    </row>
    <row r="86" customFormat="false" ht="12.75" hidden="false" customHeight="false" outlineLevel="0" collapsed="false">
      <c r="A86" s="618" t="s">
        <v>305</v>
      </c>
      <c r="B86" s="590" t="n">
        <v>959</v>
      </c>
      <c r="C86" s="590" t="n">
        <v>353</v>
      </c>
      <c r="D86" s="590" t="n">
        <v>231</v>
      </c>
      <c r="E86" s="590" t="n">
        <v>133</v>
      </c>
      <c r="F86" s="590" t="n">
        <v>81</v>
      </c>
      <c r="G86" s="590" t="n">
        <v>40</v>
      </c>
      <c r="H86" s="590" t="n">
        <v>29</v>
      </c>
      <c r="I86" s="590" t="n">
        <v>29</v>
      </c>
      <c r="J86" s="590" t="n">
        <v>22</v>
      </c>
      <c r="K86" s="590" t="n">
        <v>19</v>
      </c>
      <c r="L86" s="590" t="n">
        <v>11</v>
      </c>
      <c r="M86" s="590" t="n">
        <v>11</v>
      </c>
    </row>
    <row r="87" customFormat="false" ht="12.75" hidden="false" customHeight="false" outlineLevel="0" collapsed="false">
      <c r="A87" s="585" t="s">
        <v>768</v>
      </c>
      <c r="B87" s="586" t="n">
        <v>861</v>
      </c>
      <c r="C87" s="586" t="n">
        <v>352</v>
      </c>
      <c r="D87" s="586" t="n">
        <v>227</v>
      </c>
      <c r="E87" s="586" t="n">
        <v>125</v>
      </c>
      <c r="F87" s="586" t="n">
        <v>64</v>
      </c>
      <c r="G87" s="586" t="n">
        <v>30</v>
      </c>
      <c r="H87" s="586" t="n">
        <v>21</v>
      </c>
      <c r="I87" s="586" t="n">
        <v>19</v>
      </c>
      <c r="J87" s="586" t="n">
        <v>8</v>
      </c>
      <c r="K87" s="586" t="n">
        <v>8</v>
      </c>
      <c r="L87" s="586" t="n">
        <v>1</v>
      </c>
      <c r="M87" s="586" t="n">
        <v>6</v>
      </c>
    </row>
    <row r="88" customFormat="false" ht="12.75" hidden="false" customHeight="false" outlineLevel="0" collapsed="false">
      <c r="A88" s="585" t="s">
        <v>769</v>
      </c>
      <c r="B88" s="586" t="n">
        <v>87</v>
      </c>
      <c r="C88" s="587" t="n">
        <v>0</v>
      </c>
      <c r="D88" s="586" t="n">
        <v>3</v>
      </c>
      <c r="E88" s="586" t="n">
        <v>7</v>
      </c>
      <c r="F88" s="586" t="n">
        <v>17</v>
      </c>
      <c r="G88" s="586" t="n">
        <v>10</v>
      </c>
      <c r="H88" s="586" t="n">
        <v>8</v>
      </c>
      <c r="I88" s="586" t="n">
        <v>10</v>
      </c>
      <c r="J88" s="586" t="n">
        <v>13</v>
      </c>
      <c r="K88" s="586" t="n">
        <v>9</v>
      </c>
      <c r="L88" s="586" t="n">
        <v>9</v>
      </c>
      <c r="M88" s="586" t="n">
        <v>1</v>
      </c>
    </row>
    <row r="89" s="172" customFormat="true" ht="12.75" hidden="false" customHeight="true" outlineLevel="0" collapsed="false">
      <c r="A89" s="585" t="s">
        <v>770</v>
      </c>
      <c r="B89" s="586" t="n">
        <v>9</v>
      </c>
      <c r="C89" s="586" t="n">
        <v>1</v>
      </c>
      <c r="D89" s="587" t="n">
        <v>0</v>
      </c>
      <c r="E89" s="587" t="n">
        <v>0</v>
      </c>
      <c r="F89" s="587" t="n">
        <v>0</v>
      </c>
      <c r="G89" s="587" t="n">
        <v>0</v>
      </c>
      <c r="H89" s="587" t="n">
        <v>0</v>
      </c>
      <c r="I89" s="587" t="n">
        <v>0</v>
      </c>
      <c r="J89" s="586" t="n">
        <v>1</v>
      </c>
      <c r="K89" s="586" t="n">
        <v>2</v>
      </c>
      <c r="L89" s="586" t="n">
        <v>1</v>
      </c>
      <c r="M89" s="586" t="n">
        <v>4</v>
      </c>
    </row>
    <row r="90" customFormat="false" ht="12.75" hidden="false" customHeight="false" outlineLevel="0" collapsed="false">
      <c r="A90" s="585" t="s">
        <v>421</v>
      </c>
      <c r="B90" s="586" t="n">
        <v>1</v>
      </c>
      <c r="C90" s="587" t="n">
        <v>0</v>
      </c>
      <c r="D90" s="586" t="n">
        <v>1</v>
      </c>
      <c r="E90" s="587" t="n">
        <v>0</v>
      </c>
      <c r="F90" s="587" t="n">
        <v>0</v>
      </c>
      <c r="G90" s="587" t="n">
        <v>0</v>
      </c>
      <c r="H90" s="587" t="n">
        <v>0</v>
      </c>
      <c r="I90" s="587" t="n">
        <v>0</v>
      </c>
      <c r="J90" s="587" t="n">
        <v>0</v>
      </c>
      <c r="K90" s="587" t="n">
        <v>0</v>
      </c>
      <c r="L90" s="587" t="n">
        <v>0</v>
      </c>
      <c r="M90" s="587" t="n">
        <v>0</v>
      </c>
    </row>
    <row r="91" customFormat="false" ht="12.75" hidden="false" customHeight="false" outlineLevel="0" collapsed="false">
      <c r="A91" s="585" t="s">
        <v>796</v>
      </c>
      <c r="B91" s="586" t="n">
        <v>1</v>
      </c>
      <c r="C91" s="587" t="n">
        <v>0</v>
      </c>
      <c r="D91" s="587" t="n">
        <v>0</v>
      </c>
      <c r="E91" s="586" t="n">
        <v>1</v>
      </c>
      <c r="F91" s="587" t="n">
        <v>0</v>
      </c>
      <c r="G91" s="587" t="n">
        <v>0</v>
      </c>
      <c r="H91" s="587" t="n">
        <v>0</v>
      </c>
      <c r="I91" s="587" t="n">
        <v>0</v>
      </c>
      <c r="J91" s="587" t="n">
        <v>0</v>
      </c>
      <c r="K91" s="587" t="n">
        <v>0</v>
      </c>
      <c r="L91" s="587" t="n">
        <v>0</v>
      </c>
      <c r="M91" s="587" t="n">
        <v>0</v>
      </c>
    </row>
    <row r="92" customFormat="false" ht="12.75" hidden="false" customHeight="false" outlineLevel="0" collapsed="false">
      <c r="A92" s="588" t="s">
        <v>317</v>
      </c>
      <c r="B92" s="590" t="n">
        <f aca="false">+B93+B97+B101+B105+B109+B113</f>
        <v>2458</v>
      </c>
      <c r="C92" s="590" t="n">
        <f aca="false">+C93+C97+C101+C105+C109+C113</f>
        <v>486</v>
      </c>
      <c r="D92" s="590" t="n">
        <f aca="false">+D93+D97+D101+D105+D109+D113</f>
        <v>706</v>
      </c>
      <c r="E92" s="590" t="n">
        <f aca="false">+E93+E97+E101+E105+E109+E113</f>
        <v>502</v>
      </c>
      <c r="F92" s="590" t="n">
        <f aca="false">+F93+F97+F101+F105+F109+F113</f>
        <v>294</v>
      </c>
      <c r="G92" s="590" t="n">
        <f aca="false">+G93+G97+G101+G105+G109+G113</f>
        <v>188</v>
      </c>
      <c r="H92" s="590" t="n">
        <f aca="false">+H93+H97+H101+H105+H109+H113</f>
        <v>95</v>
      </c>
      <c r="I92" s="590" t="n">
        <f aca="false">+I93+I97+I101+I105+I109+I113</f>
        <v>62</v>
      </c>
      <c r="J92" s="590" t="n">
        <f aca="false">+J93+J97+J101+J105+J109+J113</f>
        <v>48</v>
      </c>
      <c r="K92" s="590" t="n">
        <f aca="false">+K93+K97+K101+K105+K109+K113</f>
        <v>37</v>
      </c>
      <c r="L92" s="590" t="n">
        <f aca="false">+L93+L97+L101+L105+L109+L113</f>
        <v>22</v>
      </c>
      <c r="M92" s="590" t="n">
        <f aca="false">+M93+M97+M101+M105+M109+M113</f>
        <v>18</v>
      </c>
    </row>
    <row r="93" s="172" customFormat="true" ht="12.75" hidden="false" customHeight="false" outlineLevel="0" collapsed="false">
      <c r="A93" s="618" t="s">
        <v>295</v>
      </c>
      <c r="B93" s="590" t="n">
        <v>472</v>
      </c>
      <c r="C93" s="590" t="n">
        <v>79</v>
      </c>
      <c r="D93" s="590" t="n">
        <v>132</v>
      </c>
      <c r="E93" s="590" t="n">
        <v>112</v>
      </c>
      <c r="F93" s="590" t="n">
        <v>61</v>
      </c>
      <c r="G93" s="590" t="n">
        <v>39</v>
      </c>
      <c r="H93" s="590" t="n">
        <v>13</v>
      </c>
      <c r="I93" s="590" t="n">
        <v>14</v>
      </c>
      <c r="J93" s="590" t="n">
        <v>9</v>
      </c>
      <c r="K93" s="590" t="n">
        <v>9</v>
      </c>
      <c r="L93" s="590" t="n">
        <v>3</v>
      </c>
      <c r="M93" s="590" t="n">
        <v>1</v>
      </c>
    </row>
    <row r="94" customFormat="false" ht="12.75" hidden="false" customHeight="false" outlineLevel="0" collapsed="false">
      <c r="A94" s="585" t="s">
        <v>768</v>
      </c>
      <c r="B94" s="586" t="n">
        <v>411</v>
      </c>
      <c r="C94" s="586" t="n">
        <v>78</v>
      </c>
      <c r="D94" s="586" t="n">
        <v>131</v>
      </c>
      <c r="E94" s="586" t="n">
        <v>103</v>
      </c>
      <c r="F94" s="586" t="n">
        <v>55</v>
      </c>
      <c r="G94" s="586" t="n">
        <v>27</v>
      </c>
      <c r="H94" s="586" t="n">
        <v>7</v>
      </c>
      <c r="I94" s="586" t="n">
        <v>5</v>
      </c>
      <c r="J94" s="586" t="n">
        <v>3</v>
      </c>
      <c r="K94" s="586" t="n">
        <v>1</v>
      </c>
      <c r="L94" s="586" t="n">
        <v>1</v>
      </c>
      <c r="M94" s="587" t="n">
        <v>0</v>
      </c>
    </row>
    <row r="95" customFormat="false" ht="12.75" hidden="false" customHeight="false" outlineLevel="0" collapsed="false">
      <c r="A95" s="585" t="s">
        <v>769</v>
      </c>
      <c r="B95" s="586" t="n">
        <v>57</v>
      </c>
      <c r="C95" s="586" t="n">
        <v>1</v>
      </c>
      <c r="D95" s="586" t="n">
        <v>1</v>
      </c>
      <c r="E95" s="586" t="n">
        <v>9</v>
      </c>
      <c r="F95" s="586" t="n">
        <v>6</v>
      </c>
      <c r="G95" s="586" t="n">
        <v>11</v>
      </c>
      <c r="H95" s="586" t="n">
        <v>6</v>
      </c>
      <c r="I95" s="586" t="n">
        <v>9</v>
      </c>
      <c r="J95" s="586" t="n">
        <v>6</v>
      </c>
      <c r="K95" s="586" t="n">
        <v>6</v>
      </c>
      <c r="L95" s="586" t="n">
        <v>1</v>
      </c>
      <c r="M95" s="586" t="n">
        <v>1</v>
      </c>
    </row>
    <row r="96" customFormat="false" ht="12.75" hidden="false" customHeight="false" outlineLevel="0" collapsed="false">
      <c r="A96" s="585" t="s">
        <v>770</v>
      </c>
      <c r="B96" s="586" t="n">
        <v>4</v>
      </c>
      <c r="C96" s="587" t="n">
        <v>0</v>
      </c>
      <c r="D96" s="587" t="n">
        <v>0</v>
      </c>
      <c r="E96" s="587" t="n">
        <v>0</v>
      </c>
      <c r="F96" s="587" t="n">
        <v>0</v>
      </c>
      <c r="G96" s="586" t="n">
        <v>1</v>
      </c>
      <c r="H96" s="587" t="n">
        <v>0</v>
      </c>
      <c r="I96" s="587" t="n">
        <v>0</v>
      </c>
      <c r="J96" s="587" t="n">
        <v>0</v>
      </c>
      <c r="K96" s="586" t="n">
        <v>2</v>
      </c>
      <c r="L96" s="586" t="n">
        <v>1</v>
      </c>
      <c r="M96" s="587" t="n">
        <v>0</v>
      </c>
    </row>
    <row r="97" s="172" customFormat="true" ht="12.75" hidden="false" customHeight="false" outlineLevel="0" collapsed="false">
      <c r="A97" s="618" t="s">
        <v>296</v>
      </c>
      <c r="B97" s="590" t="n">
        <v>342</v>
      </c>
      <c r="C97" s="590" t="n">
        <v>70</v>
      </c>
      <c r="D97" s="590" t="n">
        <v>113</v>
      </c>
      <c r="E97" s="590" t="n">
        <v>62</v>
      </c>
      <c r="F97" s="590" t="n">
        <v>42</v>
      </c>
      <c r="G97" s="590" t="n">
        <v>21</v>
      </c>
      <c r="H97" s="590" t="n">
        <v>12</v>
      </c>
      <c r="I97" s="590" t="n">
        <v>6</v>
      </c>
      <c r="J97" s="590" t="n">
        <v>4</v>
      </c>
      <c r="K97" s="590" t="n">
        <v>4</v>
      </c>
      <c r="L97" s="590" t="n">
        <v>6</v>
      </c>
      <c r="M97" s="590" t="n">
        <v>2</v>
      </c>
    </row>
    <row r="98" customFormat="false" ht="12.75" hidden="false" customHeight="false" outlineLevel="0" collapsed="false">
      <c r="A98" s="585" t="s">
        <v>768</v>
      </c>
      <c r="B98" s="586" t="n">
        <v>302</v>
      </c>
      <c r="C98" s="586" t="n">
        <v>70</v>
      </c>
      <c r="D98" s="586" t="n">
        <v>112</v>
      </c>
      <c r="E98" s="586" t="n">
        <v>59</v>
      </c>
      <c r="F98" s="586" t="n">
        <v>36</v>
      </c>
      <c r="G98" s="586" t="n">
        <v>12</v>
      </c>
      <c r="H98" s="586" t="n">
        <v>7</v>
      </c>
      <c r="I98" s="586" t="n">
        <v>3</v>
      </c>
      <c r="J98" s="587" t="n">
        <v>0</v>
      </c>
      <c r="K98" s="586" t="n">
        <v>1</v>
      </c>
      <c r="L98" s="587" t="n">
        <v>0</v>
      </c>
      <c r="M98" s="586" t="n">
        <v>2</v>
      </c>
    </row>
    <row r="99" customFormat="false" ht="12.75" hidden="false" customHeight="false" outlineLevel="0" collapsed="false">
      <c r="A99" s="585" t="s">
        <v>769</v>
      </c>
      <c r="B99" s="586" t="n">
        <v>35</v>
      </c>
      <c r="C99" s="587" t="n">
        <v>0</v>
      </c>
      <c r="D99" s="586" t="n">
        <v>1</v>
      </c>
      <c r="E99" s="586" t="n">
        <v>3</v>
      </c>
      <c r="F99" s="586" t="n">
        <v>6</v>
      </c>
      <c r="G99" s="586" t="n">
        <v>9</v>
      </c>
      <c r="H99" s="586" t="n">
        <v>5</v>
      </c>
      <c r="I99" s="586" t="n">
        <v>2</v>
      </c>
      <c r="J99" s="586" t="n">
        <v>4</v>
      </c>
      <c r="K99" s="586" t="n">
        <v>3</v>
      </c>
      <c r="L99" s="586" t="n">
        <v>2</v>
      </c>
      <c r="M99" s="587" t="n">
        <v>0</v>
      </c>
    </row>
    <row r="100" customFormat="false" ht="12.75" hidden="false" customHeight="false" outlineLevel="0" collapsed="false">
      <c r="A100" s="585" t="s">
        <v>770</v>
      </c>
      <c r="B100" s="586" t="n">
        <v>5</v>
      </c>
      <c r="C100" s="587" t="n">
        <v>0</v>
      </c>
      <c r="D100" s="587" t="n">
        <v>0</v>
      </c>
      <c r="E100" s="587" t="n">
        <v>0</v>
      </c>
      <c r="F100" s="587" t="n">
        <v>0</v>
      </c>
      <c r="G100" s="587" t="n">
        <v>0</v>
      </c>
      <c r="H100" s="587" t="n">
        <v>0</v>
      </c>
      <c r="I100" s="586" t="n">
        <v>1</v>
      </c>
      <c r="J100" s="587" t="n">
        <v>0</v>
      </c>
      <c r="K100" s="587" t="n">
        <v>0</v>
      </c>
      <c r="L100" s="586" t="n">
        <v>4</v>
      </c>
      <c r="M100" s="587" t="n">
        <v>0</v>
      </c>
    </row>
    <row r="101" s="172" customFormat="true" ht="12.75" hidden="false" customHeight="true" outlineLevel="0" collapsed="false">
      <c r="A101" s="618" t="s">
        <v>297</v>
      </c>
      <c r="B101" s="590" t="n">
        <v>263</v>
      </c>
      <c r="C101" s="590" t="n">
        <v>53</v>
      </c>
      <c r="D101" s="590" t="n">
        <v>74</v>
      </c>
      <c r="E101" s="590" t="n">
        <v>60</v>
      </c>
      <c r="F101" s="590" t="n">
        <v>28</v>
      </c>
      <c r="G101" s="590" t="n">
        <v>17</v>
      </c>
      <c r="H101" s="590" t="n">
        <v>14</v>
      </c>
      <c r="I101" s="590" t="n">
        <v>4</v>
      </c>
      <c r="J101" s="590" t="n">
        <v>5</v>
      </c>
      <c r="K101" s="590" t="n">
        <v>2</v>
      </c>
      <c r="L101" s="590" t="n">
        <v>5</v>
      </c>
      <c r="M101" s="590" t="n">
        <v>1</v>
      </c>
    </row>
    <row r="102" customFormat="false" ht="12.75" hidden="false" customHeight="false" outlineLevel="0" collapsed="false">
      <c r="A102" s="585" t="s">
        <v>768</v>
      </c>
      <c r="B102" s="586" t="n">
        <v>226</v>
      </c>
      <c r="C102" s="586" t="n">
        <v>53</v>
      </c>
      <c r="D102" s="586" t="n">
        <v>72</v>
      </c>
      <c r="E102" s="586" t="n">
        <v>56</v>
      </c>
      <c r="F102" s="586" t="n">
        <v>21</v>
      </c>
      <c r="G102" s="586" t="n">
        <v>11</v>
      </c>
      <c r="H102" s="586" t="n">
        <v>7</v>
      </c>
      <c r="I102" s="586" t="n">
        <v>2</v>
      </c>
      <c r="J102" s="586" t="n">
        <v>2</v>
      </c>
      <c r="K102" s="586" t="n">
        <v>1</v>
      </c>
      <c r="L102" s="586" t="n">
        <v>1</v>
      </c>
      <c r="M102" s="587" t="n">
        <v>0</v>
      </c>
    </row>
    <row r="103" customFormat="false" ht="12.75" hidden="false" customHeight="false" outlineLevel="0" collapsed="false">
      <c r="A103" s="585" t="s">
        <v>769</v>
      </c>
      <c r="B103" s="586" t="n">
        <v>34</v>
      </c>
      <c r="C103" s="587" t="n">
        <v>0</v>
      </c>
      <c r="D103" s="586" t="n">
        <v>2</v>
      </c>
      <c r="E103" s="586" t="n">
        <v>4</v>
      </c>
      <c r="F103" s="586" t="n">
        <v>7</v>
      </c>
      <c r="G103" s="586" t="n">
        <v>6</v>
      </c>
      <c r="H103" s="586" t="n">
        <v>7</v>
      </c>
      <c r="I103" s="586" t="n">
        <v>1</v>
      </c>
      <c r="J103" s="586" t="n">
        <v>3</v>
      </c>
      <c r="K103" s="586" t="n">
        <v>1</v>
      </c>
      <c r="L103" s="586" t="n">
        <v>3</v>
      </c>
      <c r="M103" s="587" t="n">
        <v>0</v>
      </c>
    </row>
    <row r="104" customFormat="false" ht="12.75" hidden="false" customHeight="false" outlineLevel="0" collapsed="false">
      <c r="A104" s="585" t="s">
        <v>770</v>
      </c>
      <c r="B104" s="586" t="n">
        <v>3</v>
      </c>
      <c r="C104" s="587" t="n">
        <v>0</v>
      </c>
      <c r="D104" s="587" t="n">
        <v>0</v>
      </c>
      <c r="E104" s="587" t="n">
        <v>0</v>
      </c>
      <c r="F104" s="587" t="n">
        <v>0</v>
      </c>
      <c r="G104" s="587" t="n">
        <v>0</v>
      </c>
      <c r="H104" s="587" t="n">
        <v>0</v>
      </c>
      <c r="I104" s="586" t="n">
        <v>1</v>
      </c>
      <c r="J104" s="587" t="n">
        <v>0</v>
      </c>
      <c r="K104" s="587" t="n">
        <v>0</v>
      </c>
      <c r="L104" s="586" t="n">
        <v>1</v>
      </c>
      <c r="M104" s="586" t="n">
        <v>1</v>
      </c>
    </row>
    <row r="105" s="172" customFormat="true" ht="12.75" hidden="false" customHeight="false" outlineLevel="0" collapsed="false">
      <c r="A105" s="618" t="s">
        <v>300</v>
      </c>
      <c r="B105" s="590" t="n">
        <v>301</v>
      </c>
      <c r="C105" s="590" t="n">
        <v>61</v>
      </c>
      <c r="D105" s="590" t="n">
        <v>90</v>
      </c>
      <c r="E105" s="590" t="n">
        <v>67</v>
      </c>
      <c r="F105" s="590" t="n">
        <v>30</v>
      </c>
      <c r="G105" s="590" t="n">
        <v>22</v>
      </c>
      <c r="H105" s="590" t="n">
        <v>11</v>
      </c>
      <c r="I105" s="590" t="n">
        <v>7</v>
      </c>
      <c r="J105" s="590" t="n">
        <v>6</v>
      </c>
      <c r="K105" s="590" t="n">
        <v>2</v>
      </c>
      <c r="L105" s="590" t="n">
        <v>1</v>
      </c>
      <c r="M105" s="590" t="n">
        <v>4</v>
      </c>
    </row>
    <row r="106" customFormat="false" ht="12.75" hidden="false" customHeight="false" outlineLevel="0" collapsed="false">
      <c r="A106" s="585" t="s">
        <v>768</v>
      </c>
      <c r="B106" s="586" t="n">
        <v>275</v>
      </c>
      <c r="C106" s="586" t="n">
        <v>59</v>
      </c>
      <c r="D106" s="586" t="n">
        <v>90</v>
      </c>
      <c r="E106" s="586" t="n">
        <v>64</v>
      </c>
      <c r="F106" s="586" t="n">
        <v>26</v>
      </c>
      <c r="G106" s="586" t="n">
        <v>18</v>
      </c>
      <c r="H106" s="586" t="n">
        <v>8</v>
      </c>
      <c r="I106" s="586" t="n">
        <v>6</v>
      </c>
      <c r="J106" s="586" t="n">
        <v>4</v>
      </c>
      <c r="K106" s="587" t="n">
        <v>0</v>
      </c>
      <c r="L106" s="587" t="n">
        <v>0</v>
      </c>
      <c r="M106" s="587" t="n">
        <v>0</v>
      </c>
    </row>
    <row r="107" customFormat="false" ht="12.75" hidden="false" customHeight="false" outlineLevel="0" collapsed="false">
      <c r="A107" s="585" t="s">
        <v>769</v>
      </c>
      <c r="B107" s="586" t="n">
        <v>20</v>
      </c>
      <c r="C107" s="586" t="n">
        <v>2</v>
      </c>
      <c r="D107" s="587" t="n">
        <v>0</v>
      </c>
      <c r="E107" s="586" t="n">
        <v>3</v>
      </c>
      <c r="F107" s="586" t="n">
        <v>4</v>
      </c>
      <c r="G107" s="586" t="n">
        <v>4</v>
      </c>
      <c r="H107" s="586" t="n">
        <v>3</v>
      </c>
      <c r="I107" s="586" t="n">
        <v>1</v>
      </c>
      <c r="J107" s="586" t="n">
        <v>1</v>
      </c>
      <c r="K107" s="587" t="n">
        <v>0</v>
      </c>
      <c r="L107" s="587" t="n">
        <v>0</v>
      </c>
      <c r="M107" s="586" t="n">
        <v>2</v>
      </c>
    </row>
    <row r="108" customFormat="false" ht="12.75" hidden="false" customHeight="false" outlineLevel="0" collapsed="false">
      <c r="A108" s="585" t="s">
        <v>770</v>
      </c>
      <c r="B108" s="586" t="n">
        <v>6</v>
      </c>
      <c r="C108" s="587" t="n">
        <v>0</v>
      </c>
      <c r="D108" s="587" t="n">
        <v>0</v>
      </c>
      <c r="E108" s="587" t="n">
        <v>0</v>
      </c>
      <c r="F108" s="587" t="n">
        <v>0</v>
      </c>
      <c r="G108" s="587" t="n">
        <v>0</v>
      </c>
      <c r="H108" s="587" t="n">
        <v>0</v>
      </c>
      <c r="I108" s="587" t="n">
        <v>0</v>
      </c>
      <c r="J108" s="586" t="n">
        <v>1</v>
      </c>
      <c r="K108" s="586" t="n">
        <v>2</v>
      </c>
      <c r="L108" s="586" t="n">
        <v>1</v>
      </c>
      <c r="M108" s="586" t="n">
        <v>2</v>
      </c>
    </row>
    <row r="109" s="172" customFormat="true" ht="12.75" hidden="false" customHeight="false" outlineLevel="0" collapsed="false">
      <c r="A109" s="618" t="s">
        <v>302</v>
      </c>
      <c r="B109" s="590" t="n">
        <v>555</v>
      </c>
      <c r="C109" s="590" t="n">
        <v>126</v>
      </c>
      <c r="D109" s="590" t="n">
        <v>149</v>
      </c>
      <c r="E109" s="590" t="n">
        <v>97</v>
      </c>
      <c r="F109" s="590" t="n">
        <v>56</v>
      </c>
      <c r="G109" s="590" t="n">
        <v>47</v>
      </c>
      <c r="H109" s="590" t="n">
        <v>27</v>
      </c>
      <c r="I109" s="590" t="n">
        <v>18</v>
      </c>
      <c r="J109" s="590" t="n">
        <v>12</v>
      </c>
      <c r="K109" s="590" t="n">
        <v>13</v>
      </c>
      <c r="L109" s="590" t="n">
        <v>3</v>
      </c>
      <c r="M109" s="590" t="n">
        <v>7</v>
      </c>
    </row>
    <row r="110" customFormat="false" ht="12.75" hidden="false" customHeight="false" outlineLevel="0" collapsed="false">
      <c r="A110" s="585" t="s">
        <v>768</v>
      </c>
      <c r="B110" s="586" t="n">
        <v>504</v>
      </c>
      <c r="C110" s="586" t="n">
        <v>126</v>
      </c>
      <c r="D110" s="586" t="n">
        <v>149</v>
      </c>
      <c r="E110" s="586" t="n">
        <v>94</v>
      </c>
      <c r="F110" s="586" t="n">
        <v>50</v>
      </c>
      <c r="G110" s="586" t="n">
        <v>37</v>
      </c>
      <c r="H110" s="586" t="n">
        <v>16</v>
      </c>
      <c r="I110" s="586" t="n">
        <v>11</v>
      </c>
      <c r="J110" s="586" t="n">
        <v>9</v>
      </c>
      <c r="K110" s="586" t="n">
        <v>7</v>
      </c>
      <c r="L110" s="586" t="n">
        <v>2</v>
      </c>
      <c r="M110" s="586" t="n">
        <v>3</v>
      </c>
    </row>
    <row r="111" customFormat="false" ht="12.75" hidden="false" customHeight="false" outlineLevel="0" collapsed="false">
      <c r="A111" s="585" t="s">
        <v>769</v>
      </c>
      <c r="B111" s="586" t="n">
        <v>45</v>
      </c>
      <c r="C111" s="587" t="n">
        <v>0</v>
      </c>
      <c r="D111" s="587" t="n">
        <v>0</v>
      </c>
      <c r="E111" s="586" t="n">
        <v>3</v>
      </c>
      <c r="F111" s="586" t="n">
        <v>6</v>
      </c>
      <c r="G111" s="586" t="n">
        <v>10</v>
      </c>
      <c r="H111" s="586" t="n">
        <v>10</v>
      </c>
      <c r="I111" s="586" t="n">
        <v>7</v>
      </c>
      <c r="J111" s="586" t="n">
        <v>3</v>
      </c>
      <c r="K111" s="586" t="n">
        <v>4</v>
      </c>
      <c r="L111" s="586" t="n">
        <v>1</v>
      </c>
      <c r="M111" s="586" t="n">
        <v>1</v>
      </c>
    </row>
    <row r="112" customFormat="false" ht="12.75" hidden="false" customHeight="false" outlineLevel="0" collapsed="false">
      <c r="A112" s="585" t="s">
        <v>770</v>
      </c>
      <c r="B112" s="586" t="n">
        <v>6</v>
      </c>
      <c r="C112" s="587" t="n">
        <v>0</v>
      </c>
      <c r="D112" s="587" t="n">
        <v>0</v>
      </c>
      <c r="E112" s="587" t="n">
        <v>0</v>
      </c>
      <c r="F112" s="587" t="n">
        <v>0</v>
      </c>
      <c r="G112" s="587" t="n">
        <v>0</v>
      </c>
      <c r="H112" s="586" t="n">
        <v>1</v>
      </c>
      <c r="I112" s="587" t="n">
        <v>0</v>
      </c>
      <c r="J112" s="587" t="n">
        <v>0</v>
      </c>
      <c r="K112" s="586" t="n">
        <v>2</v>
      </c>
      <c r="L112" s="587" t="n">
        <v>0</v>
      </c>
      <c r="M112" s="586" t="n">
        <v>3</v>
      </c>
    </row>
    <row r="113" customFormat="false" ht="12.75" hidden="false" customHeight="false" outlineLevel="0" collapsed="false">
      <c r="A113" s="618" t="s">
        <v>303</v>
      </c>
      <c r="B113" s="590" t="n">
        <v>525</v>
      </c>
      <c r="C113" s="590" t="n">
        <v>97</v>
      </c>
      <c r="D113" s="590" t="n">
        <v>148</v>
      </c>
      <c r="E113" s="590" t="n">
        <v>104</v>
      </c>
      <c r="F113" s="590" t="n">
        <v>77</v>
      </c>
      <c r="G113" s="590" t="n">
        <v>42</v>
      </c>
      <c r="H113" s="590" t="n">
        <v>18</v>
      </c>
      <c r="I113" s="590" t="n">
        <v>13</v>
      </c>
      <c r="J113" s="590" t="n">
        <v>12</v>
      </c>
      <c r="K113" s="590" t="n">
        <v>7</v>
      </c>
      <c r="L113" s="590" t="n">
        <v>4</v>
      </c>
      <c r="M113" s="590" t="n">
        <v>3</v>
      </c>
    </row>
    <row r="114" s="172" customFormat="true" ht="12.75" hidden="false" customHeight="true" outlineLevel="0" collapsed="false">
      <c r="A114" s="585" t="s">
        <v>768</v>
      </c>
      <c r="B114" s="586" t="n">
        <v>474</v>
      </c>
      <c r="C114" s="586" t="n">
        <v>96</v>
      </c>
      <c r="D114" s="586" t="n">
        <v>145</v>
      </c>
      <c r="E114" s="586" t="n">
        <v>97</v>
      </c>
      <c r="F114" s="586" t="n">
        <v>69</v>
      </c>
      <c r="G114" s="586" t="n">
        <v>30</v>
      </c>
      <c r="H114" s="586" t="n">
        <v>14</v>
      </c>
      <c r="I114" s="586" t="n">
        <v>9</v>
      </c>
      <c r="J114" s="586" t="n">
        <v>4</v>
      </c>
      <c r="K114" s="586" t="n">
        <v>5</v>
      </c>
      <c r="L114" s="586" t="n">
        <v>4</v>
      </c>
      <c r="M114" s="586" t="n">
        <v>1</v>
      </c>
    </row>
    <row r="115" customFormat="false" ht="12.75" hidden="false" customHeight="false" outlineLevel="0" collapsed="false">
      <c r="A115" s="585" t="s">
        <v>769</v>
      </c>
      <c r="B115" s="586" t="n">
        <v>44</v>
      </c>
      <c r="C115" s="586" t="n">
        <v>1</v>
      </c>
      <c r="D115" s="586" t="n">
        <v>3</v>
      </c>
      <c r="E115" s="586" t="n">
        <v>7</v>
      </c>
      <c r="F115" s="586" t="n">
        <v>8</v>
      </c>
      <c r="G115" s="586" t="n">
        <v>10</v>
      </c>
      <c r="H115" s="586" t="n">
        <v>4</v>
      </c>
      <c r="I115" s="586" t="n">
        <v>4</v>
      </c>
      <c r="J115" s="586" t="n">
        <v>7</v>
      </c>
      <c r="K115" s="587" t="n">
        <v>0</v>
      </c>
      <c r="L115" s="587" t="n">
        <v>0</v>
      </c>
      <c r="M115" s="587" t="n">
        <v>0</v>
      </c>
    </row>
    <row r="116" customFormat="false" ht="12.75" hidden="false" customHeight="false" outlineLevel="0" collapsed="false">
      <c r="A116" s="585" t="s">
        <v>770</v>
      </c>
      <c r="B116" s="586" t="n">
        <v>7</v>
      </c>
      <c r="C116" s="587" t="n">
        <v>0</v>
      </c>
      <c r="D116" s="587" t="n">
        <v>0</v>
      </c>
      <c r="E116" s="587" t="n">
        <v>0</v>
      </c>
      <c r="F116" s="587" t="n">
        <v>0</v>
      </c>
      <c r="G116" s="586" t="n">
        <v>2</v>
      </c>
      <c r="H116" s="587" t="n">
        <v>0</v>
      </c>
      <c r="I116" s="587" t="n">
        <v>0</v>
      </c>
      <c r="J116" s="586" t="n">
        <v>1</v>
      </c>
      <c r="K116" s="586" t="n">
        <v>2</v>
      </c>
      <c r="L116" s="587" t="n">
        <v>0</v>
      </c>
      <c r="M116" s="586" t="n">
        <v>2</v>
      </c>
    </row>
    <row r="117" customFormat="false" ht="12.75" hidden="false" customHeight="false" outlineLevel="0" collapsed="false">
      <c r="A117" s="588" t="s">
        <v>318</v>
      </c>
      <c r="B117" s="590" t="n">
        <f aca="false">+B118</f>
        <v>188</v>
      </c>
      <c r="C117" s="590" t="n">
        <f aca="false">+C118</f>
        <v>54</v>
      </c>
      <c r="D117" s="590" t="n">
        <f aca="false">+D118</f>
        <v>46</v>
      </c>
      <c r="E117" s="590" t="n">
        <f aca="false">+E118</f>
        <v>32</v>
      </c>
      <c r="F117" s="590" t="n">
        <f aca="false">+F118</f>
        <v>15</v>
      </c>
      <c r="G117" s="590" t="n">
        <f aca="false">+G118</f>
        <v>17</v>
      </c>
      <c r="H117" s="590" t="n">
        <f aca="false">+H118</f>
        <v>11</v>
      </c>
      <c r="I117" s="590" t="n">
        <f aca="false">+I118</f>
        <v>7</v>
      </c>
      <c r="J117" s="590" t="n">
        <f aca="false">+J118</f>
        <v>4</v>
      </c>
      <c r="K117" s="590" t="n">
        <f aca="false">+K118</f>
        <v>1</v>
      </c>
      <c r="L117" s="590" t="n">
        <f aca="false">+L118</f>
        <v>0</v>
      </c>
      <c r="M117" s="590" t="n">
        <f aca="false">+M118</f>
        <v>1</v>
      </c>
    </row>
    <row r="118" s="172" customFormat="true" ht="12.75" hidden="false" customHeight="false" outlineLevel="0" collapsed="false">
      <c r="A118" s="618" t="s">
        <v>301</v>
      </c>
      <c r="B118" s="590" t="n">
        <v>188</v>
      </c>
      <c r="C118" s="590" t="n">
        <v>54</v>
      </c>
      <c r="D118" s="590" t="n">
        <v>46</v>
      </c>
      <c r="E118" s="590" t="n">
        <v>32</v>
      </c>
      <c r="F118" s="590" t="n">
        <v>15</v>
      </c>
      <c r="G118" s="590" t="n">
        <v>17</v>
      </c>
      <c r="H118" s="590" t="n">
        <v>11</v>
      </c>
      <c r="I118" s="590" t="n">
        <v>7</v>
      </c>
      <c r="J118" s="590" t="n">
        <v>4</v>
      </c>
      <c r="K118" s="590" t="n">
        <v>1</v>
      </c>
      <c r="L118" s="591" t="n">
        <v>0</v>
      </c>
      <c r="M118" s="590" t="n">
        <v>1</v>
      </c>
    </row>
    <row r="119" customFormat="false" ht="12.75" hidden="false" customHeight="false" outlineLevel="0" collapsed="false">
      <c r="A119" s="585" t="s">
        <v>768</v>
      </c>
      <c r="B119" s="586" t="n">
        <v>137</v>
      </c>
      <c r="C119" s="586" t="n">
        <v>53</v>
      </c>
      <c r="D119" s="586" t="n">
        <v>40</v>
      </c>
      <c r="E119" s="586" t="n">
        <v>22</v>
      </c>
      <c r="F119" s="586" t="n">
        <v>7</v>
      </c>
      <c r="G119" s="586" t="n">
        <v>9</v>
      </c>
      <c r="H119" s="586" t="n">
        <v>4</v>
      </c>
      <c r="I119" s="586" t="n">
        <v>2</v>
      </c>
      <c r="J119" s="587" t="n">
        <v>0</v>
      </c>
      <c r="K119" s="587" t="n">
        <v>0</v>
      </c>
      <c r="L119" s="587" t="n">
        <v>0</v>
      </c>
      <c r="M119" s="587" t="n">
        <v>0</v>
      </c>
    </row>
    <row r="120" customFormat="false" ht="12.75" hidden="false" customHeight="false" outlineLevel="0" collapsed="false">
      <c r="A120" s="585" t="s">
        <v>769</v>
      </c>
      <c r="B120" s="586" t="n">
        <v>47</v>
      </c>
      <c r="C120" s="586" t="n">
        <v>1</v>
      </c>
      <c r="D120" s="586" t="n">
        <v>4</v>
      </c>
      <c r="E120" s="586" t="n">
        <v>10</v>
      </c>
      <c r="F120" s="586" t="n">
        <v>8</v>
      </c>
      <c r="G120" s="586" t="n">
        <v>8</v>
      </c>
      <c r="H120" s="586" t="n">
        <v>6</v>
      </c>
      <c r="I120" s="586" t="n">
        <v>5</v>
      </c>
      <c r="J120" s="586" t="n">
        <v>3</v>
      </c>
      <c r="K120" s="586" t="n">
        <v>1</v>
      </c>
      <c r="L120" s="587" t="n">
        <v>0</v>
      </c>
      <c r="M120" s="586" t="n">
        <v>1</v>
      </c>
    </row>
    <row r="121" customFormat="false" ht="12.75" hidden="false" customHeight="false" outlineLevel="0" collapsed="false">
      <c r="A121" s="585" t="s">
        <v>770</v>
      </c>
      <c r="B121" s="586" t="n">
        <v>2</v>
      </c>
      <c r="C121" s="587" t="n">
        <v>0</v>
      </c>
      <c r="D121" s="587" t="n">
        <v>0</v>
      </c>
      <c r="E121" s="587" t="n">
        <v>0</v>
      </c>
      <c r="F121" s="587" t="n">
        <v>0</v>
      </c>
      <c r="G121" s="587" t="n">
        <v>0</v>
      </c>
      <c r="H121" s="586" t="n">
        <v>1</v>
      </c>
      <c r="I121" s="587" t="n">
        <v>0</v>
      </c>
      <c r="J121" s="586" t="n">
        <v>1</v>
      </c>
      <c r="K121" s="587" t="n">
        <v>0</v>
      </c>
      <c r="L121" s="587" t="n">
        <v>0</v>
      </c>
      <c r="M121" s="587" t="n">
        <v>0</v>
      </c>
    </row>
    <row r="122" customFormat="false" ht="12.75" hidden="false" customHeight="false" outlineLevel="0" collapsed="false">
      <c r="A122" s="585" t="s">
        <v>421</v>
      </c>
      <c r="B122" s="586" t="n">
        <v>2</v>
      </c>
      <c r="C122" s="587" t="n">
        <v>0</v>
      </c>
      <c r="D122" s="586" t="n">
        <v>2</v>
      </c>
      <c r="E122" s="587" t="n">
        <v>0</v>
      </c>
      <c r="F122" s="587" t="n">
        <v>0</v>
      </c>
      <c r="G122" s="587" t="n">
        <v>0</v>
      </c>
      <c r="H122" s="587" t="n">
        <v>0</v>
      </c>
      <c r="I122" s="587" t="n">
        <v>0</v>
      </c>
      <c r="J122" s="587" t="n">
        <v>0</v>
      </c>
      <c r="K122" s="587" t="n">
        <v>0</v>
      </c>
      <c r="L122" s="587" t="n">
        <v>0</v>
      </c>
      <c r="M122" s="587" t="n">
        <v>0</v>
      </c>
    </row>
    <row r="123" customFormat="false" ht="12.75" hidden="false" customHeight="false" outlineLevel="0" collapsed="false">
      <c r="A123" s="588" t="s">
        <v>307</v>
      </c>
      <c r="B123" s="590" t="n">
        <v>130</v>
      </c>
      <c r="C123" s="590" t="n">
        <v>17</v>
      </c>
      <c r="D123" s="590" t="n">
        <v>24</v>
      </c>
      <c r="E123" s="590" t="n">
        <v>15</v>
      </c>
      <c r="F123" s="590" t="n">
        <v>29</v>
      </c>
      <c r="G123" s="590" t="n">
        <v>12</v>
      </c>
      <c r="H123" s="590" t="n">
        <v>13</v>
      </c>
      <c r="I123" s="590" t="n">
        <v>12</v>
      </c>
      <c r="J123" s="590" t="n">
        <v>2</v>
      </c>
      <c r="K123" s="590" t="n">
        <v>5</v>
      </c>
      <c r="L123" s="591" t="n">
        <v>0</v>
      </c>
      <c r="M123" s="590" t="n">
        <v>1</v>
      </c>
    </row>
    <row r="124" customFormat="false" ht="12.75" hidden="false" customHeight="false" outlineLevel="0" collapsed="false">
      <c r="A124" s="585" t="s">
        <v>768</v>
      </c>
      <c r="B124" s="586" t="n">
        <v>92</v>
      </c>
      <c r="C124" s="586" t="n">
        <v>17</v>
      </c>
      <c r="D124" s="586" t="n">
        <v>24</v>
      </c>
      <c r="E124" s="586" t="n">
        <v>12</v>
      </c>
      <c r="F124" s="586" t="n">
        <v>22</v>
      </c>
      <c r="G124" s="586" t="n">
        <v>7</v>
      </c>
      <c r="H124" s="586" t="n">
        <v>5</v>
      </c>
      <c r="I124" s="586" t="n">
        <v>3</v>
      </c>
      <c r="J124" s="587" t="n">
        <v>0</v>
      </c>
      <c r="K124" s="586" t="n">
        <v>2</v>
      </c>
      <c r="L124" s="587" t="n">
        <v>0</v>
      </c>
      <c r="M124" s="587" t="n">
        <v>0</v>
      </c>
    </row>
    <row r="125" customFormat="false" ht="12.75" hidden="false" customHeight="false" outlineLevel="0" collapsed="false">
      <c r="A125" s="585" t="s">
        <v>769</v>
      </c>
      <c r="B125" s="586" t="n">
        <v>37</v>
      </c>
      <c r="C125" s="587" t="n">
        <v>0</v>
      </c>
      <c r="D125" s="587" t="n">
        <v>0</v>
      </c>
      <c r="E125" s="586" t="n">
        <v>3</v>
      </c>
      <c r="F125" s="586" t="n">
        <v>7</v>
      </c>
      <c r="G125" s="586" t="n">
        <v>5</v>
      </c>
      <c r="H125" s="586" t="n">
        <v>8</v>
      </c>
      <c r="I125" s="586" t="n">
        <v>9</v>
      </c>
      <c r="J125" s="586" t="n">
        <v>2</v>
      </c>
      <c r="K125" s="586" t="n">
        <v>2</v>
      </c>
      <c r="L125" s="587" t="n">
        <v>0</v>
      </c>
      <c r="M125" s="586" t="n">
        <v>1</v>
      </c>
    </row>
    <row r="126" customFormat="false" ht="12.75" hidden="false" customHeight="false" outlineLevel="0" collapsed="false">
      <c r="A126" s="585" t="s">
        <v>770</v>
      </c>
      <c r="B126" s="586" t="n">
        <v>1</v>
      </c>
      <c r="C126" s="587" t="n">
        <v>0</v>
      </c>
      <c r="D126" s="587" t="n">
        <v>0</v>
      </c>
      <c r="E126" s="587" t="n">
        <v>0</v>
      </c>
      <c r="F126" s="587" t="n">
        <v>0</v>
      </c>
      <c r="G126" s="587" t="n">
        <v>0</v>
      </c>
      <c r="H126" s="587" t="n">
        <v>0</v>
      </c>
      <c r="I126" s="587" t="n">
        <v>0</v>
      </c>
      <c r="J126" s="587" t="n">
        <v>0</v>
      </c>
      <c r="K126" s="586" t="n">
        <v>1</v>
      </c>
      <c r="L126" s="587" t="n">
        <v>0</v>
      </c>
      <c r="M126" s="587" t="n">
        <v>0</v>
      </c>
    </row>
    <row r="127" customFormat="false" ht="12.75" hidden="false" customHeight="false" outlineLevel="0" collapsed="false">
      <c r="B127" s="170"/>
      <c r="C127" s="170"/>
      <c r="D127" s="170"/>
      <c r="E127" s="170"/>
      <c r="F127" s="170"/>
      <c r="G127" s="170"/>
      <c r="H127" s="170"/>
      <c r="I127" s="170"/>
      <c r="J127" s="170"/>
      <c r="K127" s="170"/>
      <c r="L127" s="170"/>
      <c r="M127" s="170"/>
      <c r="N127" s="170"/>
      <c r="O127" s="170"/>
    </row>
    <row r="128" customFormat="false" ht="12.75" hidden="false" customHeight="false" outlineLevel="0" collapsed="false">
      <c r="A128" s="36" t="s">
        <v>395</v>
      </c>
      <c r="B128" s="170"/>
      <c r="C128" s="170"/>
      <c r="D128" s="170"/>
      <c r="E128" s="170"/>
      <c r="F128" s="170"/>
      <c r="G128" s="170"/>
      <c r="H128" s="170"/>
      <c r="I128" s="170"/>
      <c r="J128" s="170"/>
      <c r="K128" s="170"/>
      <c r="L128" s="170"/>
      <c r="M128" s="170"/>
      <c r="N128" s="170"/>
      <c r="O128" s="170"/>
    </row>
    <row r="129" customFormat="false" ht="12.75" hidden="false" customHeight="false" outlineLevel="0" collapsed="false">
      <c r="A129" s="68" t="s">
        <v>463</v>
      </c>
      <c r="B129" s="170"/>
      <c r="C129" s="170"/>
      <c r="D129" s="170"/>
      <c r="E129" s="170"/>
      <c r="F129" s="170"/>
      <c r="G129" s="170"/>
      <c r="H129" s="170"/>
      <c r="I129" s="170"/>
      <c r="J129" s="170"/>
      <c r="K129" s="170"/>
      <c r="L129" s="170"/>
      <c r="M129" s="170"/>
      <c r="N129" s="170"/>
      <c r="O129" s="170"/>
    </row>
    <row r="130" customFormat="false" ht="12.75" hidden="false" customHeight="false" outlineLevel="0" collapsed="false">
      <c r="B130" s="170"/>
      <c r="C130" s="170"/>
      <c r="D130" s="170"/>
      <c r="E130" s="170"/>
      <c r="F130" s="170"/>
      <c r="G130" s="170"/>
      <c r="H130" s="170"/>
      <c r="I130" s="170"/>
      <c r="J130" s="170"/>
      <c r="K130" s="170"/>
      <c r="L130" s="170"/>
      <c r="M130" s="170"/>
      <c r="N130" s="170"/>
      <c r="O130" s="170"/>
    </row>
    <row r="131" customFormat="false" ht="12.75" hidden="false" customHeight="false" outlineLevel="0" collapsed="false">
      <c r="B131" s="170"/>
      <c r="C131" s="170"/>
      <c r="D131" s="170"/>
      <c r="E131" s="170"/>
      <c r="F131" s="170"/>
      <c r="G131" s="170"/>
      <c r="H131" s="170"/>
      <c r="I131" s="170"/>
      <c r="J131" s="170"/>
      <c r="K131" s="170"/>
      <c r="L131" s="170"/>
      <c r="M131" s="170"/>
      <c r="N131" s="170"/>
      <c r="O131" s="170"/>
    </row>
    <row r="132" customFormat="false" ht="12.75" hidden="false" customHeight="false" outlineLevel="0" collapsed="false">
      <c r="B132" s="170"/>
      <c r="C132" s="170"/>
      <c r="D132" s="170"/>
      <c r="E132" s="170"/>
      <c r="F132" s="170"/>
      <c r="G132" s="170"/>
      <c r="H132" s="170"/>
      <c r="I132" s="170"/>
      <c r="J132" s="170"/>
      <c r="K132" s="170"/>
      <c r="L132" s="170"/>
      <c r="M132" s="170"/>
      <c r="N132" s="170"/>
      <c r="O132" s="170"/>
    </row>
    <row r="133" customFormat="false" ht="12.75" hidden="false" customHeight="false" outlineLevel="0" collapsed="false">
      <c r="B133" s="170"/>
      <c r="C133" s="170"/>
      <c r="D133" s="170"/>
      <c r="E133" s="170"/>
      <c r="F133" s="170"/>
      <c r="G133" s="170"/>
      <c r="H133" s="170"/>
      <c r="I133" s="170"/>
      <c r="J133" s="170"/>
      <c r="K133" s="170"/>
      <c r="L133" s="170"/>
      <c r="M133" s="170"/>
      <c r="N133" s="170"/>
      <c r="O133" s="170"/>
    </row>
    <row r="134" customFormat="false" ht="12.75" hidden="false" customHeight="false" outlineLevel="0" collapsed="false">
      <c r="B134" s="170"/>
      <c r="C134" s="170"/>
      <c r="D134" s="170"/>
      <c r="E134" s="170"/>
      <c r="F134" s="170"/>
      <c r="G134" s="170"/>
      <c r="H134" s="170"/>
      <c r="I134" s="170"/>
      <c r="J134" s="170"/>
      <c r="K134" s="170"/>
      <c r="L134" s="170"/>
      <c r="M134" s="170"/>
      <c r="N134" s="170"/>
      <c r="O134" s="170"/>
    </row>
    <row r="135" customFormat="false" ht="12.75" hidden="false" customHeight="false" outlineLevel="0" collapsed="false">
      <c r="B135" s="170"/>
      <c r="C135" s="170"/>
      <c r="D135" s="170"/>
      <c r="E135" s="170"/>
      <c r="F135" s="170"/>
      <c r="G135" s="170"/>
      <c r="H135" s="170"/>
      <c r="I135" s="170"/>
      <c r="J135" s="170"/>
      <c r="K135" s="170"/>
      <c r="L135" s="170"/>
      <c r="M135" s="170"/>
      <c r="N135" s="170"/>
      <c r="O135" s="170"/>
    </row>
    <row r="136" customFormat="false" ht="12.75" hidden="false" customHeight="false" outlineLevel="0" collapsed="false">
      <c r="B136" s="170"/>
      <c r="C136" s="170"/>
      <c r="D136" s="170"/>
      <c r="E136" s="170"/>
      <c r="F136" s="170"/>
      <c r="G136" s="170"/>
      <c r="H136" s="170"/>
      <c r="I136" s="170"/>
      <c r="J136" s="170"/>
      <c r="K136" s="170"/>
      <c r="L136" s="170"/>
      <c r="M136" s="170"/>
      <c r="N136" s="170"/>
      <c r="O136" s="170"/>
    </row>
    <row r="137" customFormat="false" ht="12.75" hidden="false" customHeight="false" outlineLevel="0" collapsed="false">
      <c r="B137" s="170"/>
      <c r="C137" s="170"/>
      <c r="D137" s="170"/>
      <c r="E137" s="170"/>
      <c r="F137" s="170"/>
      <c r="G137" s="170"/>
      <c r="H137" s="170"/>
      <c r="I137" s="170"/>
      <c r="J137" s="170"/>
      <c r="K137" s="170"/>
      <c r="L137" s="170"/>
      <c r="M137" s="170"/>
      <c r="N137" s="170"/>
      <c r="O137" s="170"/>
    </row>
    <row r="138" customFormat="false" ht="12.75" hidden="false" customHeight="false" outlineLevel="0" collapsed="false">
      <c r="B138" s="170"/>
      <c r="C138" s="170"/>
      <c r="D138" s="170"/>
      <c r="E138" s="170"/>
      <c r="F138" s="170"/>
      <c r="G138" s="170"/>
      <c r="H138" s="170"/>
      <c r="I138" s="170"/>
      <c r="J138" s="170"/>
      <c r="K138" s="170"/>
      <c r="L138" s="170"/>
      <c r="M138" s="170"/>
      <c r="N138" s="170"/>
      <c r="O138" s="170"/>
    </row>
    <row r="139" customFormat="false" ht="12.75" hidden="false" customHeight="false" outlineLevel="0" collapsed="false">
      <c r="B139" s="170"/>
      <c r="C139" s="170"/>
      <c r="D139" s="170"/>
      <c r="E139" s="170"/>
      <c r="F139" s="170"/>
      <c r="G139" s="170"/>
      <c r="H139" s="170"/>
      <c r="I139" s="170"/>
      <c r="J139" s="170"/>
      <c r="K139" s="170"/>
      <c r="L139" s="170"/>
      <c r="M139" s="170"/>
      <c r="N139" s="170"/>
      <c r="O139" s="170"/>
    </row>
    <row r="140" customFormat="false" ht="12.75" hidden="false" customHeight="false" outlineLevel="0" collapsed="false">
      <c r="B140" s="170"/>
      <c r="C140" s="170"/>
      <c r="D140" s="170"/>
      <c r="E140" s="170"/>
      <c r="F140" s="170"/>
      <c r="G140" s="170"/>
      <c r="H140" s="170"/>
      <c r="I140" s="170"/>
      <c r="J140" s="170"/>
      <c r="K140" s="170"/>
      <c r="L140" s="170"/>
      <c r="M140" s="170"/>
      <c r="N140" s="170"/>
      <c r="O140" s="170"/>
    </row>
    <row r="141" customFormat="false" ht="12.75" hidden="false" customHeight="false" outlineLevel="0" collapsed="false">
      <c r="B141" s="170"/>
      <c r="C141" s="170"/>
      <c r="D141" s="170"/>
      <c r="E141" s="170"/>
      <c r="F141" s="170"/>
      <c r="G141" s="170"/>
      <c r="H141" s="170"/>
      <c r="I141" s="170"/>
      <c r="J141" s="170"/>
      <c r="K141" s="170"/>
      <c r="L141" s="170"/>
      <c r="M141" s="170"/>
      <c r="N141" s="170"/>
      <c r="O141" s="170"/>
    </row>
    <row r="142" customFormat="false" ht="12.75" hidden="false" customHeight="false" outlineLevel="0" collapsed="false">
      <c r="B142" s="170"/>
      <c r="C142" s="170"/>
      <c r="D142" s="170"/>
      <c r="E142" s="170"/>
      <c r="F142" s="170"/>
      <c r="G142" s="170"/>
      <c r="H142" s="170"/>
      <c r="I142" s="170"/>
      <c r="J142" s="170"/>
      <c r="K142" s="170"/>
      <c r="L142" s="170"/>
      <c r="M142" s="170"/>
      <c r="N142" s="170"/>
      <c r="O142" s="170"/>
    </row>
    <row r="143" customFormat="false" ht="12.75" hidden="false" customHeight="false" outlineLevel="0" collapsed="false">
      <c r="B143" s="170"/>
      <c r="C143" s="170"/>
      <c r="D143" s="170"/>
      <c r="E143" s="170"/>
      <c r="F143" s="170"/>
      <c r="G143" s="170"/>
      <c r="H143" s="170"/>
      <c r="I143" s="170"/>
      <c r="J143" s="170"/>
      <c r="K143" s="170"/>
      <c r="L143" s="170"/>
      <c r="M143" s="170"/>
      <c r="N143" s="170"/>
      <c r="O143" s="170"/>
    </row>
    <row r="144" customFormat="false" ht="12.75" hidden="false" customHeight="false" outlineLevel="0" collapsed="false">
      <c r="B144" s="170"/>
      <c r="C144" s="170"/>
      <c r="D144" s="170"/>
      <c r="E144" s="170"/>
      <c r="F144" s="170"/>
      <c r="G144" s="170"/>
      <c r="H144" s="170"/>
      <c r="I144" s="170"/>
      <c r="J144" s="170"/>
      <c r="K144" s="170"/>
      <c r="L144" s="170"/>
      <c r="M144" s="170"/>
      <c r="N144" s="170"/>
      <c r="O144" s="170"/>
    </row>
    <row r="145" customFormat="false" ht="12.75" hidden="false" customHeight="false" outlineLevel="0" collapsed="false">
      <c r="B145" s="170"/>
      <c r="C145" s="170"/>
      <c r="D145" s="170"/>
      <c r="E145" s="170"/>
      <c r="F145" s="170"/>
      <c r="G145" s="170"/>
      <c r="H145" s="170"/>
      <c r="I145" s="170"/>
      <c r="J145" s="170"/>
      <c r="K145" s="170"/>
      <c r="L145" s="170"/>
      <c r="M145" s="170"/>
      <c r="N145" s="170"/>
      <c r="O145" s="170"/>
    </row>
    <row r="146" customFormat="false" ht="12.75" hidden="false" customHeight="false" outlineLevel="0" collapsed="false">
      <c r="B146" s="170"/>
      <c r="C146" s="170"/>
      <c r="D146" s="170"/>
      <c r="E146" s="170"/>
      <c r="F146" s="170"/>
      <c r="G146" s="170"/>
      <c r="H146" s="170"/>
      <c r="I146" s="170"/>
      <c r="J146" s="170"/>
      <c r="K146" s="170"/>
      <c r="L146" s="170"/>
      <c r="M146" s="170"/>
      <c r="N146" s="170"/>
      <c r="O146" s="170"/>
    </row>
    <row r="147" customFormat="false" ht="12.75" hidden="false" customHeight="false" outlineLevel="0" collapsed="false">
      <c r="B147" s="170"/>
      <c r="C147" s="170"/>
      <c r="D147" s="170"/>
      <c r="E147" s="170"/>
      <c r="F147" s="170"/>
      <c r="G147" s="170"/>
      <c r="H147" s="170"/>
      <c r="I147" s="170"/>
      <c r="J147" s="170"/>
      <c r="K147" s="170"/>
      <c r="L147" s="170"/>
      <c r="M147" s="170"/>
      <c r="N147" s="170"/>
      <c r="O147" s="170"/>
    </row>
    <row r="148" customFormat="false" ht="12.75" hidden="false" customHeight="false" outlineLevel="0" collapsed="false">
      <c r="B148" s="170"/>
      <c r="C148" s="170"/>
      <c r="D148" s="170"/>
      <c r="E148" s="170"/>
      <c r="F148" s="170"/>
      <c r="G148" s="170"/>
      <c r="H148" s="170"/>
      <c r="I148" s="170"/>
      <c r="J148" s="170"/>
      <c r="K148" s="170"/>
      <c r="L148" s="170"/>
      <c r="M148" s="170"/>
      <c r="N148" s="170"/>
      <c r="O148" s="170"/>
    </row>
    <row r="149" customFormat="false" ht="12.75" hidden="false" customHeight="false" outlineLevel="0" collapsed="false">
      <c r="B149" s="170"/>
      <c r="C149" s="170"/>
      <c r="D149" s="170"/>
      <c r="E149" s="170"/>
      <c r="F149" s="170"/>
      <c r="G149" s="170"/>
      <c r="H149" s="170"/>
      <c r="I149" s="170"/>
      <c r="J149" s="170"/>
      <c r="K149" s="170"/>
      <c r="L149" s="170"/>
      <c r="M149" s="170"/>
      <c r="N149" s="170"/>
      <c r="O149" s="170"/>
    </row>
    <row r="150" customFormat="false" ht="12.75" hidden="false" customHeight="false" outlineLevel="0" collapsed="false">
      <c r="B150" s="170"/>
      <c r="C150" s="170"/>
      <c r="D150" s="170"/>
      <c r="E150" s="170"/>
      <c r="F150" s="170"/>
      <c r="G150" s="170"/>
      <c r="H150" s="170"/>
      <c r="I150" s="170"/>
      <c r="J150" s="170"/>
      <c r="K150" s="170"/>
      <c r="L150" s="170"/>
      <c r="M150" s="170"/>
      <c r="N150" s="170"/>
      <c r="O150" s="170"/>
    </row>
    <row r="151" customFormat="false" ht="12.75" hidden="false" customHeight="false" outlineLevel="0" collapsed="false">
      <c r="B151" s="170"/>
      <c r="C151" s="170"/>
      <c r="D151" s="170"/>
      <c r="E151" s="170"/>
      <c r="F151" s="170"/>
      <c r="G151" s="170"/>
      <c r="H151" s="170"/>
      <c r="I151" s="170"/>
      <c r="J151" s="170"/>
      <c r="K151" s="170"/>
      <c r="L151" s="170"/>
      <c r="M151" s="170"/>
      <c r="N151" s="170"/>
      <c r="O151" s="170"/>
    </row>
    <row r="152" customFormat="false" ht="12.75" hidden="false" customHeight="false" outlineLevel="0" collapsed="false">
      <c r="B152" s="170"/>
      <c r="C152" s="170"/>
      <c r="D152" s="170"/>
      <c r="E152" s="170"/>
      <c r="F152" s="170"/>
      <c r="G152" s="170"/>
      <c r="H152" s="170"/>
      <c r="I152" s="170"/>
      <c r="J152" s="170"/>
      <c r="K152" s="170"/>
      <c r="L152" s="170"/>
      <c r="M152" s="170"/>
      <c r="N152" s="170"/>
      <c r="O152" s="170"/>
    </row>
    <row r="153" customFormat="false" ht="12.75" hidden="false" customHeight="false" outlineLevel="0" collapsed="false">
      <c r="B153" s="170"/>
      <c r="C153" s="170"/>
      <c r="D153" s="170"/>
      <c r="E153" s="170"/>
      <c r="F153" s="170"/>
      <c r="G153" s="170"/>
      <c r="H153" s="170"/>
      <c r="I153" s="170"/>
      <c r="J153" s="170"/>
      <c r="K153" s="170"/>
      <c r="L153" s="170"/>
      <c r="M153" s="170"/>
      <c r="N153" s="170"/>
      <c r="O153" s="170"/>
    </row>
    <row r="154" customFormat="false" ht="12.75" hidden="false" customHeight="false" outlineLevel="0" collapsed="false">
      <c r="B154" s="170"/>
      <c r="C154" s="170"/>
      <c r="D154" s="170"/>
      <c r="E154" s="170"/>
      <c r="F154" s="170"/>
      <c r="G154" s="170"/>
      <c r="H154" s="170"/>
      <c r="I154" s="170"/>
      <c r="J154" s="170"/>
      <c r="K154" s="170"/>
      <c r="L154" s="170"/>
      <c r="M154" s="170"/>
      <c r="N154" s="170"/>
      <c r="O154" s="170"/>
    </row>
    <row r="155" customFormat="false" ht="12.75" hidden="false" customHeight="false" outlineLevel="0" collapsed="false">
      <c r="B155" s="170"/>
      <c r="C155" s="170"/>
      <c r="D155" s="170"/>
      <c r="E155" s="170"/>
      <c r="F155" s="170"/>
      <c r="G155" s="170"/>
      <c r="H155" s="170"/>
      <c r="I155" s="170"/>
      <c r="J155" s="170"/>
      <c r="K155" s="170"/>
      <c r="L155" s="170"/>
      <c r="M155" s="170"/>
      <c r="N155" s="170"/>
      <c r="O155" s="170"/>
    </row>
    <row r="156" customFormat="false" ht="12.75" hidden="false" customHeight="false" outlineLevel="0" collapsed="false">
      <c r="B156" s="170"/>
      <c r="C156" s="170"/>
      <c r="D156" s="170"/>
      <c r="E156" s="170"/>
      <c r="F156" s="170"/>
      <c r="G156" s="170"/>
      <c r="H156" s="170"/>
      <c r="I156" s="170"/>
      <c r="J156" s="170"/>
      <c r="K156" s="170"/>
      <c r="L156" s="170"/>
      <c r="M156" s="170"/>
      <c r="N156" s="170"/>
      <c r="O156" s="170"/>
    </row>
    <row r="157" customFormat="false" ht="12.75" hidden="false" customHeight="false" outlineLevel="0" collapsed="false">
      <c r="B157" s="170"/>
      <c r="C157" s="170"/>
      <c r="D157" s="170"/>
      <c r="E157" s="170"/>
      <c r="F157" s="170"/>
      <c r="G157" s="170"/>
      <c r="H157" s="170"/>
      <c r="I157" s="170"/>
      <c r="J157" s="170"/>
      <c r="K157" s="170"/>
      <c r="L157" s="170"/>
      <c r="M157" s="170"/>
      <c r="N157" s="170"/>
      <c r="O157" s="170"/>
    </row>
    <row r="158" customFormat="false" ht="12.75" hidden="false" customHeight="false" outlineLevel="0" collapsed="false">
      <c r="B158" s="170"/>
      <c r="C158" s="170"/>
      <c r="D158" s="170"/>
      <c r="E158" s="170"/>
      <c r="F158" s="170"/>
      <c r="G158" s="170"/>
      <c r="H158" s="170"/>
      <c r="I158" s="170"/>
      <c r="J158" s="170"/>
      <c r="K158" s="170"/>
      <c r="L158" s="170"/>
      <c r="M158" s="170"/>
      <c r="N158" s="170"/>
      <c r="O158" s="170"/>
    </row>
    <row r="159" customFormat="false" ht="12.75" hidden="false" customHeight="false" outlineLevel="0" collapsed="false">
      <c r="B159" s="170"/>
      <c r="C159" s="170"/>
      <c r="D159" s="170"/>
      <c r="E159" s="170"/>
      <c r="F159" s="170"/>
      <c r="G159" s="170"/>
      <c r="H159" s="170"/>
      <c r="I159" s="170"/>
      <c r="J159" s="170"/>
      <c r="K159" s="170"/>
      <c r="L159" s="170"/>
      <c r="M159" s="170"/>
      <c r="N159" s="170"/>
      <c r="O159" s="170"/>
    </row>
    <row r="160" customFormat="false" ht="12.75" hidden="false" customHeight="false" outlineLevel="0" collapsed="false">
      <c r="B160" s="170"/>
      <c r="C160" s="170"/>
      <c r="D160" s="170"/>
      <c r="E160" s="170"/>
      <c r="F160" s="170"/>
      <c r="G160" s="170"/>
      <c r="H160" s="170"/>
      <c r="I160" s="170"/>
      <c r="J160" s="170"/>
      <c r="K160" s="170"/>
      <c r="L160" s="170"/>
      <c r="M160" s="170"/>
      <c r="N160" s="170"/>
      <c r="O160" s="170"/>
    </row>
    <row r="161" customFormat="false" ht="12.75" hidden="false" customHeight="false" outlineLevel="0" collapsed="false">
      <c r="B161" s="170"/>
      <c r="C161" s="170"/>
      <c r="D161" s="170"/>
      <c r="E161" s="170"/>
      <c r="F161" s="170"/>
      <c r="G161" s="170"/>
      <c r="H161" s="170"/>
      <c r="I161" s="170"/>
      <c r="J161" s="170"/>
      <c r="K161" s="170"/>
      <c r="L161" s="170"/>
      <c r="M161" s="170"/>
      <c r="N161" s="170"/>
      <c r="O161" s="170"/>
    </row>
    <row r="162" customFormat="false" ht="12.75" hidden="false" customHeight="false" outlineLevel="0" collapsed="false">
      <c r="B162" s="170"/>
      <c r="C162" s="170"/>
      <c r="D162" s="170"/>
      <c r="E162" s="170"/>
      <c r="F162" s="170"/>
      <c r="G162" s="170"/>
      <c r="H162" s="170"/>
      <c r="I162" s="170"/>
      <c r="J162" s="170"/>
      <c r="K162" s="170"/>
      <c r="L162" s="170"/>
      <c r="M162" s="170"/>
      <c r="N162" s="170"/>
      <c r="O162" s="170"/>
    </row>
    <row r="163" customFormat="false" ht="12.75" hidden="false" customHeight="false" outlineLevel="0" collapsed="false">
      <c r="B163" s="170"/>
      <c r="C163" s="170"/>
      <c r="D163" s="170"/>
      <c r="E163" s="170"/>
      <c r="F163" s="170"/>
      <c r="G163" s="170"/>
      <c r="H163" s="170"/>
      <c r="I163" s="170"/>
      <c r="J163" s="170"/>
      <c r="K163" s="170"/>
      <c r="L163" s="170"/>
      <c r="M163" s="170"/>
      <c r="N163" s="170"/>
      <c r="O163" s="170"/>
    </row>
    <row r="164" customFormat="false" ht="12.75" hidden="false" customHeight="false" outlineLevel="0" collapsed="false">
      <c r="B164" s="170"/>
      <c r="C164" s="170"/>
      <c r="D164" s="170"/>
      <c r="E164" s="170"/>
      <c r="F164" s="170"/>
      <c r="G164" s="170"/>
      <c r="H164" s="170"/>
      <c r="I164" s="170"/>
      <c r="J164" s="170"/>
      <c r="K164" s="170"/>
      <c r="L164" s="170"/>
      <c r="M164" s="170"/>
      <c r="N164" s="170"/>
      <c r="O164" s="170"/>
    </row>
    <row r="165" customFormat="false" ht="12.75" hidden="false" customHeight="false" outlineLevel="0" collapsed="false">
      <c r="B165" s="170"/>
      <c r="C165" s="170"/>
      <c r="D165" s="170"/>
      <c r="E165" s="170"/>
      <c r="F165" s="170"/>
      <c r="G165" s="170"/>
      <c r="H165" s="170"/>
      <c r="I165" s="170"/>
      <c r="J165" s="170"/>
      <c r="K165" s="170"/>
      <c r="L165" s="170"/>
      <c r="M165" s="170"/>
      <c r="N165" s="170"/>
      <c r="O165" s="170"/>
    </row>
    <row r="166" customFormat="false" ht="12.75" hidden="false" customHeight="false" outlineLevel="0" collapsed="false">
      <c r="B166" s="170"/>
      <c r="C166" s="170"/>
      <c r="D166" s="170"/>
      <c r="E166" s="170"/>
      <c r="F166" s="170"/>
      <c r="G166" s="170"/>
      <c r="H166" s="170"/>
      <c r="I166" s="170"/>
      <c r="J166" s="170"/>
      <c r="K166" s="170"/>
      <c r="L166" s="170"/>
      <c r="M166" s="170"/>
      <c r="N166" s="170"/>
      <c r="O166" s="170"/>
    </row>
    <row r="167" customFormat="false" ht="12.75" hidden="false" customHeight="false" outlineLevel="0" collapsed="false">
      <c r="B167" s="170"/>
      <c r="C167" s="170"/>
      <c r="D167" s="170"/>
      <c r="E167" s="170"/>
      <c r="F167" s="170"/>
      <c r="G167" s="170"/>
      <c r="H167" s="170"/>
      <c r="I167" s="170"/>
      <c r="J167" s="170"/>
      <c r="K167" s="170"/>
      <c r="L167" s="170"/>
      <c r="M167" s="170"/>
      <c r="N167" s="170"/>
      <c r="O167" s="170"/>
    </row>
    <row r="168" customFormat="false" ht="12.75" hidden="false" customHeight="false" outlineLevel="0" collapsed="false">
      <c r="B168" s="170"/>
      <c r="C168" s="170"/>
      <c r="D168" s="170"/>
      <c r="E168" s="170"/>
      <c r="F168" s="170"/>
      <c r="G168" s="170"/>
      <c r="H168" s="170"/>
      <c r="I168" s="170"/>
      <c r="J168" s="170"/>
      <c r="K168" s="170"/>
      <c r="L168" s="170"/>
      <c r="M168" s="170"/>
      <c r="N168" s="170"/>
      <c r="O168" s="170"/>
    </row>
    <row r="169" customFormat="false" ht="12.75" hidden="false" customHeight="false" outlineLevel="0" collapsed="false">
      <c r="B169" s="170"/>
      <c r="C169" s="170"/>
      <c r="D169" s="170"/>
      <c r="E169" s="170"/>
      <c r="F169" s="170"/>
      <c r="G169" s="170"/>
      <c r="H169" s="170"/>
      <c r="I169" s="170"/>
      <c r="J169" s="170"/>
      <c r="K169" s="170"/>
      <c r="L169" s="170"/>
      <c r="M169" s="170"/>
      <c r="N169" s="170"/>
      <c r="O169" s="170"/>
    </row>
    <row r="170" customFormat="false" ht="12.75" hidden="false" customHeight="false" outlineLevel="0" collapsed="false">
      <c r="B170" s="170"/>
      <c r="C170" s="170"/>
      <c r="D170" s="170"/>
      <c r="E170" s="170"/>
      <c r="F170" s="170"/>
      <c r="G170" s="170"/>
      <c r="H170" s="170"/>
      <c r="I170" s="170"/>
      <c r="J170" s="170"/>
      <c r="K170" s="170"/>
      <c r="L170" s="170"/>
      <c r="M170" s="170"/>
      <c r="N170" s="170"/>
      <c r="O170" s="170"/>
    </row>
    <row r="171" customFormat="false" ht="12.75" hidden="false" customHeight="false" outlineLevel="0" collapsed="false">
      <c r="B171" s="170"/>
      <c r="C171" s="170"/>
      <c r="D171" s="170"/>
      <c r="E171" s="170"/>
      <c r="F171" s="170"/>
      <c r="G171" s="170"/>
      <c r="H171" s="170"/>
      <c r="I171" s="170"/>
      <c r="J171" s="170"/>
      <c r="K171" s="170"/>
      <c r="L171" s="170"/>
      <c r="M171" s="170"/>
      <c r="N171" s="170"/>
      <c r="O171" s="170"/>
    </row>
    <row r="172" customFormat="false" ht="12.75" hidden="false" customHeight="false" outlineLevel="0" collapsed="false">
      <c r="B172" s="170"/>
      <c r="C172" s="170"/>
      <c r="D172" s="170"/>
      <c r="E172" s="170"/>
      <c r="F172" s="170"/>
      <c r="G172" s="170"/>
      <c r="H172" s="170"/>
      <c r="I172" s="170"/>
      <c r="J172" s="170"/>
      <c r="K172" s="170"/>
      <c r="L172" s="170"/>
      <c r="M172" s="170"/>
      <c r="N172" s="170"/>
      <c r="O172" s="170"/>
    </row>
    <row r="173" customFormat="false" ht="12.75" hidden="false" customHeight="false" outlineLevel="0" collapsed="false">
      <c r="B173" s="170"/>
      <c r="C173" s="170"/>
      <c r="D173" s="170"/>
      <c r="E173" s="170"/>
      <c r="F173" s="170"/>
      <c r="G173" s="170"/>
      <c r="H173" s="170"/>
      <c r="I173" s="170"/>
      <c r="J173" s="170"/>
      <c r="K173" s="170"/>
      <c r="L173" s="170"/>
      <c r="M173" s="170"/>
      <c r="N173" s="170"/>
      <c r="O173" s="170"/>
    </row>
    <row r="174" customFormat="false" ht="12.75" hidden="false" customHeight="false" outlineLevel="0" collapsed="false">
      <c r="B174" s="170"/>
      <c r="C174" s="170"/>
      <c r="D174" s="170"/>
      <c r="E174" s="170"/>
      <c r="F174" s="170"/>
      <c r="G174" s="170"/>
      <c r="H174" s="170"/>
      <c r="I174" s="170"/>
      <c r="J174" s="170"/>
      <c r="K174" s="170"/>
      <c r="L174" s="170"/>
      <c r="M174" s="170"/>
      <c r="N174" s="170"/>
      <c r="O174" s="170"/>
    </row>
    <row r="175" customFormat="false" ht="12.75" hidden="false" customHeight="false" outlineLevel="0" collapsed="false">
      <c r="B175" s="170"/>
      <c r="C175" s="170"/>
      <c r="D175" s="170"/>
      <c r="E175" s="170"/>
      <c r="F175" s="170"/>
      <c r="G175" s="170"/>
      <c r="H175" s="170"/>
      <c r="I175" s="170"/>
      <c r="J175" s="170"/>
      <c r="K175" s="170"/>
      <c r="L175" s="170"/>
      <c r="M175" s="170"/>
      <c r="N175" s="170"/>
      <c r="O175" s="170"/>
    </row>
    <row r="176" customFormat="false" ht="12.75" hidden="false" customHeight="false" outlineLevel="0" collapsed="false">
      <c r="B176" s="170"/>
      <c r="C176" s="170"/>
      <c r="D176" s="170"/>
      <c r="E176" s="170"/>
      <c r="F176" s="170"/>
      <c r="G176" s="170"/>
      <c r="H176" s="170"/>
      <c r="I176" s="170"/>
      <c r="J176" s="170"/>
      <c r="K176" s="170"/>
      <c r="L176" s="170"/>
      <c r="M176" s="170"/>
      <c r="N176" s="170"/>
      <c r="O176" s="170"/>
    </row>
    <row r="177" customFormat="false" ht="12.75" hidden="false" customHeight="false" outlineLevel="0" collapsed="false">
      <c r="B177" s="170"/>
      <c r="C177" s="170"/>
      <c r="D177" s="170"/>
      <c r="E177" s="170"/>
      <c r="F177" s="170"/>
      <c r="G177" s="170"/>
      <c r="H177" s="170"/>
      <c r="I177" s="170"/>
      <c r="J177" s="170"/>
      <c r="K177" s="170"/>
      <c r="L177" s="170"/>
      <c r="M177" s="170"/>
      <c r="N177" s="170"/>
      <c r="O177" s="170"/>
    </row>
    <row r="178" customFormat="false" ht="12.75" hidden="false" customHeight="false" outlineLevel="0" collapsed="false">
      <c r="B178" s="170"/>
      <c r="C178" s="170"/>
      <c r="D178" s="170"/>
      <c r="E178" s="170"/>
      <c r="F178" s="170"/>
      <c r="G178" s="170"/>
      <c r="H178" s="170"/>
      <c r="I178" s="170"/>
      <c r="J178" s="170"/>
      <c r="K178" s="170"/>
      <c r="L178" s="170"/>
      <c r="M178" s="170"/>
      <c r="N178" s="170"/>
      <c r="O178" s="170"/>
    </row>
  </sheetData>
  <mergeCells count="4">
    <mergeCell ref="A6:O6"/>
    <mergeCell ref="A8:A9"/>
    <mergeCell ref="B8:B9"/>
    <mergeCell ref="C8:M8"/>
  </mergeCells>
  <hyperlinks>
    <hyperlink ref="P9" location="indice!B5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66"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1484375" defaultRowHeight="12.75" zeroHeight="false" outlineLevelRow="0" outlineLevelCol="0"/>
  <cols>
    <col collapsed="false" customWidth="true" hidden="false" outlineLevel="0" max="1" min="1" style="619" width="22.71"/>
    <col collapsed="false" customWidth="true" hidden="false" outlineLevel="0" max="2" min="2" style="20" width="13.15"/>
    <col collapsed="false" customWidth="true" hidden="false" outlineLevel="0" max="3" min="3" style="20" width="8.71"/>
    <col collapsed="false" customWidth="true" hidden="false" outlineLevel="0" max="13" min="4" style="20" width="9.29"/>
    <col collapsed="false" customWidth="true" hidden="false" outlineLevel="0" max="14" min="14" style="20" width="8.15"/>
    <col collapsed="false" customWidth="false" hidden="false" outlineLevel="0" max="16384" min="15" style="20" width="18.14"/>
  </cols>
  <sheetData>
    <row r="6" s="25" customFormat="true" ht="42" hidden="false" customHeight="true" outlineLevel="0" collapsed="false">
      <c r="A6" s="620" t="s">
        <v>797</v>
      </c>
      <c r="B6" s="620"/>
      <c r="C6" s="620"/>
      <c r="D6" s="620"/>
      <c r="E6" s="620"/>
      <c r="F6" s="620"/>
      <c r="G6" s="620"/>
      <c r="H6" s="620"/>
      <c r="I6" s="620"/>
      <c r="J6" s="620"/>
      <c r="K6" s="620"/>
      <c r="L6" s="620"/>
      <c r="M6" s="620"/>
      <c r="N6" s="620"/>
    </row>
    <row r="7" s="25" customFormat="true" ht="15" hidden="false" customHeight="false" outlineLevel="0" collapsed="false">
      <c r="A7" s="621"/>
      <c r="B7" s="620"/>
      <c r="C7" s="620"/>
      <c r="D7" s="620"/>
      <c r="E7" s="620"/>
      <c r="F7" s="620"/>
      <c r="G7" s="620"/>
      <c r="H7" s="620"/>
      <c r="I7" s="620"/>
      <c r="J7" s="620"/>
      <c r="K7" s="620"/>
      <c r="L7" s="620"/>
      <c r="M7" s="620"/>
      <c r="N7" s="620"/>
    </row>
    <row r="8" s="25" customFormat="true" ht="15" hidden="false" customHeight="true" outlineLevel="0" collapsed="false">
      <c r="A8" s="597" t="s">
        <v>798</v>
      </c>
      <c r="B8" s="42" t="s">
        <v>253</v>
      </c>
      <c r="C8" s="41"/>
      <c r="D8" s="41"/>
      <c r="E8" s="41"/>
      <c r="F8" s="41"/>
      <c r="G8" s="41"/>
      <c r="H8" s="41"/>
      <c r="I8" s="41"/>
      <c r="J8" s="41"/>
      <c r="K8" s="41"/>
      <c r="L8" s="41"/>
      <c r="M8" s="41"/>
      <c r="O8" s="40" t="s">
        <v>240</v>
      </c>
    </row>
    <row r="9" s="25" customFormat="true" ht="25.5" hidden="false" customHeight="false" outlineLevel="0" collapsed="false">
      <c r="A9" s="597"/>
      <c r="B9" s="42"/>
      <c r="C9" s="42" t="s">
        <v>257</v>
      </c>
      <c r="D9" s="42" t="s">
        <v>258</v>
      </c>
      <c r="E9" s="42" t="s">
        <v>259</v>
      </c>
      <c r="F9" s="42" t="s">
        <v>260</v>
      </c>
      <c r="G9" s="42" t="s">
        <v>261</v>
      </c>
      <c r="H9" s="42" t="s">
        <v>262</v>
      </c>
      <c r="I9" s="42" t="s">
        <v>263</v>
      </c>
      <c r="J9" s="42" t="s">
        <v>264</v>
      </c>
      <c r="K9" s="42" t="s">
        <v>265</v>
      </c>
      <c r="L9" s="42" t="s">
        <v>266</v>
      </c>
      <c r="M9" s="42" t="s">
        <v>750</v>
      </c>
    </row>
    <row r="10" s="172" customFormat="true" ht="12.75" hidden="false" customHeight="false" outlineLevel="0" collapsed="false">
      <c r="A10" s="564" t="s">
        <v>281</v>
      </c>
      <c r="B10" s="147" t="n">
        <v>57738</v>
      </c>
      <c r="C10" s="147" t="n">
        <v>21498</v>
      </c>
      <c r="D10" s="147" t="n">
        <v>15118</v>
      </c>
      <c r="E10" s="147" t="n">
        <v>8336</v>
      </c>
      <c r="F10" s="147" t="n">
        <v>4807</v>
      </c>
      <c r="G10" s="147" t="n">
        <v>2763</v>
      </c>
      <c r="H10" s="147" t="n">
        <v>2022</v>
      </c>
      <c r="I10" s="147" t="n">
        <v>1285</v>
      </c>
      <c r="J10" s="147" t="n">
        <v>819</v>
      </c>
      <c r="K10" s="147" t="n">
        <v>483</v>
      </c>
      <c r="L10" s="147" t="n">
        <v>297</v>
      </c>
      <c r="M10" s="147" t="n">
        <v>310</v>
      </c>
    </row>
    <row r="11" s="172" customFormat="true" ht="12.75" hidden="false" customHeight="false" outlineLevel="0" collapsed="false">
      <c r="A11" s="155" t="s">
        <v>765</v>
      </c>
      <c r="B11" s="152" t="n">
        <v>52140</v>
      </c>
      <c r="C11" s="152" t="n">
        <v>21289</v>
      </c>
      <c r="D11" s="152" t="n">
        <v>14414</v>
      </c>
      <c r="E11" s="152" t="n">
        <v>7297</v>
      </c>
      <c r="F11" s="152" t="n">
        <v>3824</v>
      </c>
      <c r="G11" s="152" t="n">
        <v>1929</v>
      </c>
      <c r="H11" s="152" t="n">
        <v>1281</v>
      </c>
      <c r="I11" s="152" t="n">
        <v>822</v>
      </c>
      <c r="J11" s="152" t="n">
        <v>523</v>
      </c>
      <c r="K11" s="152" t="n">
        <v>318</v>
      </c>
      <c r="L11" s="152" t="n">
        <v>201</v>
      </c>
      <c r="M11" s="152" t="n">
        <v>242</v>
      </c>
    </row>
    <row r="12" customFormat="false" ht="12.75" hidden="false" customHeight="false" outlineLevel="0" collapsed="false">
      <c r="A12" s="155" t="s">
        <v>766</v>
      </c>
      <c r="B12" s="152" t="n">
        <v>5000</v>
      </c>
      <c r="C12" s="152" t="n">
        <v>180</v>
      </c>
      <c r="D12" s="152" t="n">
        <v>653</v>
      </c>
      <c r="E12" s="152" t="n">
        <v>973</v>
      </c>
      <c r="F12" s="152" t="n">
        <v>913</v>
      </c>
      <c r="G12" s="152" t="n">
        <v>757</v>
      </c>
      <c r="H12" s="152" t="n">
        <v>650</v>
      </c>
      <c r="I12" s="152" t="n">
        <v>395</v>
      </c>
      <c r="J12" s="152" t="n">
        <v>243</v>
      </c>
      <c r="K12" s="152" t="n">
        <v>123</v>
      </c>
      <c r="L12" s="152" t="n">
        <v>72</v>
      </c>
      <c r="M12" s="152" t="n">
        <v>41</v>
      </c>
    </row>
    <row r="13" customFormat="false" ht="12.75" hidden="false" customHeight="false" outlineLevel="0" collapsed="false">
      <c r="A13" s="155" t="s">
        <v>767</v>
      </c>
      <c r="B13" s="152" t="n">
        <v>494</v>
      </c>
      <c r="C13" s="152" t="n">
        <v>6</v>
      </c>
      <c r="D13" s="152" t="n">
        <v>24</v>
      </c>
      <c r="E13" s="152" t="n">
        <v>48</v>
      </c>
      <c r="F13" s="152" t="n">
        <v>57</v>
      </c>
      <c r="G13" s="152" t="n">
        <v>66</v>
      </c>
      <c r="H13" s="152" t="n">
        <v>84</v>
      </c>
      <c r="I13" s="152" t="n">
        <v>67</v>
      </c>
      <c r="J13" s="152" t="n">
        <v>49</v>
      </c>
      <c r="K13" s="152" t="n">
        <v>42</v>
      </c>
      <c r="L13" s="152" t="n">
        <v>24</v>
      </c>
      <c r="M13" s="152" t="n">
        <v>27</v>
      </c>
    </row>
    <row r="14" customFormat="false" ht="12.75" hidden="false" customHeight="false" outlineLevel="0" collapsed="false">
      <c r="A14" s="155" t="s">
        <v>421</v>
      </c>
      <c r="B14" s="152" t="n">
        <v>53</v>
      </c>
      <c r="C14" s="152" t="n">
        <v>13</v>
      </c>
      <c r="D14" s="152" t="n">
        <v>18</v>
      </c>
      <c r="E14" s="152" t="n">
        <v>13</v>
      </c>
      <c r="F14" s="152" t="n">
        <v>3</v>
      </c>
      <c r="G14" s="152" t="n">
        <v>4</v>
      </c>
      <c r="H14" s="611" t="n">
        <v>0</v>
      </c>
      <c r="I14" s="152" t="n">
        <v>1</v>
      </c>
      <c r="J14" s="152" t="n">
        <v>1</v>
      </c>
      <c r="K14" s="611" t="n">
        <v>0</v>
      </c>
      <c r="L14" s="611" t="n">
        <v>0</v>
      </c>
      <c r="M14" s="611" t="n">
        <v>0</v>
      </c>
    </row>
    <row r="15" s="172" customFormat="true" ht="12.75" hidden="false" customHeight="false" outlineLevel="0" collapsed="false">
      <c r="A15" s="155" t="s">
        <v>468</v>
      </c>
      <c r="B15" s="152" t="n">
        <v>51</v>
      </c>
      <c r="C15" s="152" t="n">
        <v>10</v>
      </c>
      <c r="D15" s="152" t="n">
        <v>9</v>
      </c>
      <c r="E15" s="152" t="n">
        <v>5</v>
      </c>
      <c r="F15" s="152" t="n">
        <v>10</v>
      </c>
      <c r="G15" s="152" t="n">
        <v>7</v>
      </c>
      <c r="H15" s="152" t="n">
        <v>7</v>
      </c>
      <c r="I15" s="611" t="n">
        <v>0</v>
      </c>
      <c r="J15" s="152" t="n">
        <v>3</v>
      </c>
      <c r="K15" s="611" t="n">
        <v>0</v>
      </c>
      <c r="L15" s="611" t="n">
        <v>0</v>
      </c>
      <c r="M15" s="611" t="n">
        <v>0</v>
      </c>
    </row>
    <row r="16" customFormat="false" ht="12.75" hidden="false" customHeight="false" outlineLevel="0" collapsed="false">
      <c r="A16" s="564" t="s">
        <v>532</v>
      </c>
      <c r="B16" s="147" t="n">
        <v>30071</v>
      </c>
      <c r="C16" s="147" t="n">
        <v>11778</v>
      </c>
      <c r="D16" s="147" t="n">
        <v>8568</v>
      </c>
      <c r="E16" s="147" t="n">
        <v>4481</v>
      </c>
      <c r="F16" s="147" t="n">
        <v>2225</v>
      </c>
      <c r="G16" s="147" t="n">
        <v>1125</v>
      </c>
      <c r="H16" s="147" t="n">
        <v>809</v>
      </c>
      <c r="I16" s="147" t="n">
        <v>475</v>
      </c>
      <c r="J16" s="147" t="n">
        <v>264</v>
      </c>
      <c r="K16" s="147" t="n">
        <v>162</v>
      </c>
      <c r="L16" s="147" t="n">
        <v>93</v>
      </c>
      <c r="M16" s="147" t="n">
        <v>91</v>
      </c>
    </row>
    <row r="17" customFormat="false" ht="12.75" hidden="false" customHeight="false" outlineLevel="0" collapsed="false">
      <c r="A17" s="155" t="s">
        <v>765</v>
      </c>
      <c r="B17" s="152" t="n">
        <v>26973</v>
      </c>
      <c r="C17" s="152" t="n">
        <v>11654</v>
      </c>
      <c r="D17" s="152" t="n">
        <v>8126</v>
      </c>
      <c r="E17" s="152" t="n">
        <v>3868</v>
      </c>
      <c r="F17" s="152" t="n">
        <v>1681</v>
      </c>
      <c r="G17" s="152" t="n">
        <v>720</v>
      </c>
      <c r="H17" s="152" t="n">
        <v>421</v>
      </c>
      <c r="I17" s="152" t="n">
        <v>231</v>
      </c>
      <c r="J17" s="152" t="n">
        <v>120</v>
      </c>
      <c r="K17" s="152" t="n">
        <v>62</v>
      </c>
      <c r="L17" s="152" t="n">
        <v>46</v>
      </c>
      <c r="M17" s="152" t="n">
        <v>44</v>
      </c>
    </row>
    <row r="18" customFormat="false" ht="12.75" hidden="false" customHeight="false" outlineLevel="0" collapsed="false">
      <c r="A18" s="155" t="s">
        <v>766</v>
      </c>
      <c r="B18" s="152" t="n">
        <v>2798</v>
      </c>
      <c r="C18" s="152" t="n">
        <v>112</v>
      </c>
      <c r="D18" s="152" t="n">
        <v>417</v>
      </c>
      <c r="E18" s="152" t="n">
        <v>586</v>
      </c>
      <c r="F18" s="152" t="n">
        <v>503</v>
      </c>
      <c r="G18" s="152" t="n">
        <v>371</v>
      </c>
      <c r="H18" s="152" t="n">
        <v>346</v>
      </c>
      <c r="I18" s="152" t="n">
        <v>211</v>
      </c>
      <c r="J18" s="152" t="n">
        <v>117</v>
      </c>
      <c r="K18" s="152" t="n">
        <v>68</v>
      </c>
      <c r="L18" s="152" t="n">
        <v>39</v>
      </c>
      <c r="M18" s="152" t="n">
        <v>28</v>
      </c>
    </row>
    <row r="19" customFormat="false" ht="12.75" hidden="false" customHeight="false" outlineLevel="0" collapsed="false">
      <c r="A19" s="155" t="s">
        <v>767</v>
      </c>
      <c r="B19" s="152" t="n">
        <v>262</v>
      </c>
      <c r="C19" s="152" t="n">
        <v>5</v>
      </c>
      <c r="D19" s="152" t="n">
        <v>16</v>
      </c>
      <c r="E19" s="152" t="n">
        <v>23</v>
      </c>
      <c r="F19" s="152" t="n">
        <v>32</v>
      </c>
      <c r="G19" s="152" t="n">
        <v>30</v>
      </c>
      <c r="H19" s="152" t="n">
        <v>37</v>
      </c>
      <c r="I19" s="152" t="n">
        <v>33</v>
      </c>
      <c r="J19" s="152" t="n">
        <v>27</v>
      </c>
      <c r="K19" s="152" t="n">
        <v>32</v>
      </c>
      <c r="L19" s="152" t="n">
        <v>8</v>
      </c>
      <c r="M19" s="152" t="n">
        <v>19</v>
      </c>
    </row>
    <row r="20" s="172" customFormat="true" ht="12.75" hidden="false" customHeight="false" outlineLevel="0" collapsed="false">
      <c r="A20" s="155" t="s">
        <v>421</v>
      </c>
      <c r="B20" s="152" t="n">
        <v>1</v>
      </c>
      <c r="C20" s="152" t="n">
        <v>0</v>
      </c>
      <c r="D20" s="152" t="n">
        <v>1</v>
      </c>
      <c r="E20" s="611" t="n">
        <v>0</v>
      </c>
      <c r="F20" s="611" t="n">
        <v>0</v>
      </c>
      <c r="G20" s="611" t="n">
        <v>0</v>
      </c>
      <c r="H20" s="611" t="n">
        <v>0</v>
      </c>
      <c r="I20" s="611" t="n">
        <v>0</v>
      </c>
      <c r="J20" s="611" t="n">
        <v>0</v>
      </c>
      <c r="K20" s="611" t="n">
        <v>0</v>
      </c>
      <c r="L20" s="611" t="n">
        <v>0</v>
      </c>
      <c r="M20" s="611" t="n">
        <v>0</v>
      </c>
    </row>
    <row r="21" customFormat="false" ht="12.75" hidden="false" customHeight="false" outlineLevel="0" collapsed="false">
      <c r="A21" s="155" t="s">
        <v>468</v>
      </c>
      <c r="B21" s="152" t="n">
        <v>37</v>
      </c>
      <c r="C21" s="152" t="n">
        <v>7</v>
      </c>
      <c r="D21" s="152" t="n">
        <v>8</v>
      </c>
      <c r="E21" s="152" t="n">
        <v>4</v>
      </c>
      <c r="F21" s="152" t="n">
        <v>9</v>
      </c>
      <c r="G21" s="152" t="n">
        <v>4</v>
      </c>
      <c r="H21" s="152" t="n">
        <v>5</v>
      </c>
      <c r="I21" s="611" t="n">
        <v>0</v>
      </c>
      <c r="J21" s="611" t="n">
        <v>0</v>
      </c>
      <c r="K21" s="611" t="n">
        <v>0</v>
      </c>
      <c r="L21" s="611" t="n">
        <v>0</v>
      </c>
      <c r="M21" s="611" t="n">
        <v>0</v>
      </c>
    </row>
    <row r="22" customFormat="false" ht="12.75" hidden="false" customHeight="false" outlineLevel="0" collapsed="false">
      <c r="A22" s="564" t="s">
        <v>533</v>
      </c>
      <c r="B22" s="147" t="n">
        <v>24997</v>
      </c>
      <c r="C22" s="147" t="n">
        <v>8677</v>
      </c>
      <c r="D22" s="147" t="n">
        <v>5869</v>
      </c>
      <c r="E22" s="147" t="n">
        <v>3439</v>
      </c>
      <c r="F22" s="147" t="n">
        <v>2353</v>
      </c>
      <c r="G22" s="147" t="n">
        <v>1522</v>
      </c>
      <c r="H22" s="147" t="n">
        <v>1135</v>
      </c>
      <c r="I22" s="147" t="n">
        <v>768</v>
      </c>
      <c r="J22" s="147" t="n">
        <v>514</v>
      </c>
      <c r="K22" s="147" t="n">
        <v>312</v>
      </c>
      <c r="L22" s="147" t="n">
        <v>195</v>
      </c>
      <c r="M22" s="147" t="n">
        <v>213</v>
      </c>
    </row>
    <row r="23" customFormat="false" ht="12.75" hidden="false" customHeight="false" outlineLevel="0" collapsed="false">
      <c r="A23" s="155" t="s">
        <v>765</v>
      </c>
      <c r="B23" s="152" t="n">
        <v>22754</v>
      </c>
      <c r="C23" s="152" t="n">
        <v>8604</v>
      </c>
      <c r="D23" s="152" t="n">
        <v>5635</v>
      </c>
      <c r="E23" s="152" t="n">
        <v>3059</v>
      </c>
      <c r="F23" s="152" t="n">
        <v>1963</v>
      </c>
      <c r="G23" s="152" t="n">
        <v>1129</v>
      </c>
      <c r="H23" s="152" t="n">
        <v>814</v>
      </c>
      <c r="I23" s="152" t="n">
        <v>569</v>
      </c>
      <c r="J23" s="152" t="n">
        <v>385</v>
      </c>
      <c r="K23" s="152" t="n">
        <v>253</v>
      </c>
      <c r="L23" s="152" t="n">
        <v>149</v>
      </c>
      <c r="M23" s="152" t="n">
        <v>194</v>
      </c>
    </row>
    <row r="24" customFormat="false" ht="12.75" hidden="false" customHeight="false" outlineLevel="0" collapsed="false">
      <c r="A24" s="155" t="s">
        <v>766</v>
      </c>
      <c r="B24" s="152" t="n">
        <v>1981</v>
      </c>
      <c r="C24" s="152" t="n">
        <v>57</v>
      </c>
      <c r="D24" s="152" t="n">
        <v>210</v>
      </c>
      <c r="E24" s="152" t="n">
        <v>343</v>
      </c>
      <c r="F24" s="152" t="n">
        <v>366</v>
      </c>
      <c r="G24" s="152" t="n">
        <v>355</v>
      </c>
      <c r="H24" s="152" t="n">
        <v>276</v>
      </c>
      <c r="I24" s="152" t="n">
        <v>167</v>
      </c>
      <c r="J24" s="152" t="n">
        <v>109</v>
      </c>
      <c r="K24" s="152" t="n">
        <v>53</v>
      </c>
      <c r="L24" s="152" t="n">
        <v>32</v>
      </c>
      <c r="M24" s="152" t="n">
        <v>13</v>
      </c>
    </row>
    <row r="25" s="172" customFormat="true" ht="12.75" hidden="false" customHeight="false" outlineLevel="0" collapsed="false">
      <c r="A25" s="155" t="s">
        <v>767</v>
      </c>
      <c r="B25" s="152" t="n">
        <v>199</v>
      </c>
      <c r="C25" s="152" t="n">
        <v>1</v>
      </c>
      <c r="D25" s="152" t="n">
        <v>7</v>
      </c>
      <c r="E25" s="152" t="n">
        <v>24</v>
      </c>
      <c r="F25" s="152" t="n">
        <v>20</v>
      </c>
      <c r="G25" s="152" t="n">
        <v>31</v>
      </c>
      <c r="H25" s="152" t="n">
        <v>43</v>
      </c>
      <c r="I25" s="152" t="n">
        <v>31</v>
      </c>
      <c r="J25" s="152" t="n">
        <v>16</v>
      </c>
      <c r="K25" s="152" t="n">
        <v>6</v>
      </c>
      <c r="L25" s="152" t="n">
        <v>14</v>
      </c>
      <c r="M25" s="152" t="n">
        <v>6</v>
      </c>
    </row>
    <row r="26" customFormat="false" ht="12.75" hidden="false" customHeight="false" outlineLevel="0" collapsed="false">
      <c r="A26" s="155" t="s">
        <v>421</v>
      </c>
      <c r="B26" s="152" t="n">
        <v>50</v>
      </c>
      <c r="C26" s="152" t="n">
        <v>13</v>
      </c>
      <c r="D26" s="152" t="n">
        <v>16</v>
      </c>
      <c r="E26" s="152" t="n">
        <v>12</v>
      </c>
      <c r="F26" s="152" t="n">
        <v>3</v>
      </c>
      <c r="G26" s="152" t="n">
        <v>4</v>
      </c>
      <c r="H26" s="611" t="n">
        <v>0</v>
      </c>
      <c r="I26" s="152" t="n">
        <v>1</v>
      </c>
      <c r="J26" s="152" t="n">
        <v>1</v>
      </c>
      <c r="K26" s="611" t="n">
        <v>0</v>
      </c>
      <c r="L26" s="611" t="n">
        <v>0</v>
      </c>
      <c r="M26" s="611" t="n">
        <v>0</v>
      </c>
    </row>
    <row r="27" customFormat="false" ht="12.75" hidden="false" customHeight="false" outlineLevel="0" collapsed="false">
      <c r="A27" s="155" t="s">
        <v>468</v>
      </c>
      <c r="B27" s="152" t="n">
        <v>13</v>
      </c>
      <c r="C27" s="152" t="n">
        <v>2</v>
      </c>
      <c r="D27" s="152" t="n">
        <v>1</v>
      </c>
      <c r="E27" s="152" t="n">
        <v>1</v>
      </c>
      <c r="F27" s="152" t="n">
        <v>1</v>
      </c>
      <c r="G27" s="152" t="n">
        <v>3</v>
      </c>
      <c r="H27" s="152" t="n">
        <v>2</v>
      </c>
      <c r="I27" s="611" t="n">
        <v>0</v>
      </c>
      <c r="J27" s="152" t="n">
        <v>3</v>
      </c>
      <c r="K27" s="611" t="n">
        <v>0</v>
      </c>
      <c r="L27" s="611" t="n">
        <v>0</v>
      </c>
      <c r="M27" s="611" t="n">
        <v>0</v>
      </c>
    </row>
    <row r="28" customFormat="false" ht="12.75" hidden="false" customHeight="false" outlineLevel="0" collapsed="false">
      <c r="A28" s="564" t="s">
        <v>317</v>
      </c>
      <c r="B28" s="147" t="n">
        <v>2442</v>
      </c>
      <c r="C28" s="147" t="n">
        <v>965</v>
      </c>
      <c r="D28" s="147" t="n">
        <v>639</v>
      </c>
      <c r="E28" s="147" t="n">
        <v>373</v>
      </c>
      <c r="F28" s="147" t="n">
        <v>202</v>
      </c>
      <c r="G28" s="147" t="n">
        <v>101</v>
      </c>
      <c r="H28" s="147" t="n">
        <v>69</v>
      </c>
      <c r="I28" s="147" t="n">
        <v>36</v>
      </c>
      <c r="J28" s="147" t="n">
        <v>33</v>
      </c>
      <c r="K28" s="147" t="n">
        <v>9</v>
      </c>
      <c r="L28" s="147" t="n">
        <v>9</v>
      </c>
      <c r="M28" s="147" t="n">
        <v>6</v>
      </c>
    </row>
    <row r="29" customFormat="false" ht="12.75" hidden="false" customHeight="false" outlineLevel="0" collapsed="false">
      <c r="A29" s="155" t="s">
        <v>765</v>
      </c>
      <c r="B29" s="152" t="n">
        <v>2237</v>
      </c>
      <c r="C29" s="152" t="n">
        <v>955</v>
      </c>
      <c r="D29" s="152" t="n">
        <v>615</v>
      </c>
      <c r="E29" s="152" t="n">
        <v>340</v>
      </c>
      <c r="F29" s="152" t="n">
        <v>162</v>
      </c>
      <c r="G29" s="152" t="n">
        <v>73</v>
      </c>
      <c r="H29" s="152" t="n">
        <v>42</v>
      </c>
      <c r="I29" s="152" t="n">
        <v>20</v>
      </c>
      <c r="J29" s="152" t="n">
        <v>17</v>
      </c>
      <c r="K29" s="152" t="n">
        <v>3</v>
      </c>
      <c r="L29" s="152" t="n">
        <v>6</v>
      </c>
      <c r="M29" s="152" t="n">
        <v>4</v>
      </c>
    </row>
    <row r="30" s="172" customFormat="true" ht="12.75" hidden="false" customHeight="false" outlineLevel="0" collapsed="false">
      <c r="A30" s="155" t="s">
        <v>766</v>
      </c>
      <c r="B30" s="152" t="n">
        <v>172</v>
      </c>
      <c r="C30" s="152" t="n">
        <v>9</v>
      </c>
      <c r="D30" s="152" t="n">
        <v>23</v>
      </c>
      <c r="E30" s="152" t="n">
        <v>32</v>
      </c>
      <c r="F30" s="152" t="n">
        <v>36</v>
      </c>
      <c r="G30" s="152" t="n">
        <v>23</v>
      </c>
      <c r="H30" s="152" t="n">
        <v>23</v>
      </c>
      <c r="I30" s="152" t="n">
        <v>13</v>
      </c>
      <c r="J30" s="152" t="n">
        <v>10</v>
      </c>
      <c r="K30" s="152" t="n">
        <v>2</v>
      </c>
      <c r="L30" s="152" t="n">
        <v>1</v>
      </c>
      <c r="M30" s="611" t="n">
        <v>0</v>
      </c>
    </row>
    <row r="31" customFormat="false" ht="12.75" hidden="false" customHeight="false" outlineLevel="0" collapsed="false">
      <c r="A31" s="155" t="s">
        <v>767</v>
      </c>
      <c r="B31" s="152" t="n">
        <v>32</v>
      </c>
      <c r="C31" s="152" t="n">
        <v>0</v>
      </c>
      <c r="D31" s="152" t="n">
        <v>1</v>
      </c>
      <c r="E31" s="152" t="n">
        <v>1</v>
      </c>
      <c r="F31" s="152" t="n">
        <v>4</v>
      </c>
      <c r="G31" s="152" t="n">
        <v>5</v>
      </c>
      <c r="H31" s="152" t="n">
        <v>4</v>
      </c>
      <c r="I31" s="152" t="n">
        <v>3</v>
      </c>
      <c r="J31" s="152" t="n">
        <v>6</v>
      </c>
      <c r="K31" s="152" t="n">
        <v>4</v>
      </c>
      <c r="L31" s="152" t="n">
        <v>2</v>
      </c>
      <c r="M31" s="152" t="n">
        <v>2</v>
      </c>
    </row>
    <row r="32" customFormat="false" ht="12.75" hidden="false" customHeight="false" outlineLevel="0" collapsed="false">
      <c r="A32" s="155" t="s">
        <v>468</v>
      </c>
      <c r="B32" s="152" t="n">
        <v>1</v>
      </c>
      <c r="C32" s="152" t="n">
        <v>1</v>
      </c>
      <c r="D32" s="611" t="n">
        <v>0</v>
      </c>
      <c r="E32" s="611" t="n">
        <v>0</v>
      </c>
      <c r="F32" s="611" t="n">
        <v>0</v>
      </c>
      <c r="G32" s="611" t="n">
        <v>0</v>
      </c>
      <c r="H32" s="611" t="n">
        <v>0</v>
      </c>
      <c r="I32" s="611" t="n">
        <v>0</v>
      </c>
      <c r="J32" s="611" t="n">
        <v>0</v>
      </c>
      <c r="K32" s="611" t="n">
        <v>0</v>
      </c>
      <c r="L32" s="611" t="n">
        <v>0</v>
      </c>
      <c r="M32" s="611" t="n">
        <v>0</v>
      </c>
    </row>
    <row r="33" customFormat="false" ht="12.75" hidden="false" customHeight="false" outlineLevel="0" collapsed="false">
      <c r="A33" s="564" t="s">
        <v>318</v>
      </c>
      <c r="B33" s="147" t="n">
        <v>185</v>
      </c>
      <c r="C33" s="147" t="n">
        <v>74</v>
      </c>
      <c r="D33" s="147" t="n">
        <v>34</v>
      </c>
      <c r="E33" s="147" t="n">
        <v>33</v>
      </c>
      <c r="F33" s="147" t="n">
        <v>18</v>
      </c>
      <c r="G33" s="147" t="n">
        <v>10</v>
      </c>
      <c r="H33" s="147" t="n">
        <v>6</v>
      </c>
      <c r="I33" s="147" t="n">
        <v>5</v>
      </c>
      <c r="J33" s="147" t="n">
        <v>5</v>
      </c>
      <c r="K33" s="610" t="n">
        <v>0</v>
      </c>
      <c r="L33" s="610" t="n">
        <v>0</v>
      </c>
      <c r="M33" s="610" t="n">
        <v>0</v>
      </c>
    </row>
    <row r="34" s="172" customFormat="true" ht="12.75" hidden="false" customHeight="false" outlineLevel="0" collapsed="false">
      <c r="A34" s="155" t="s">
        <v>765</v>
      </c>
      <c r="B34" s="152" t="n">
        <v>145</v>
      </c>
      <c r="C34" s="152" t="n">
        <v>72</v>
      </c>
      <c r="D34" s="152" t="n">
        <v>30</v>
      </c>
      <c r="E34" s="152" t="n">
        <v>21</v>
      </c>
      <c r="F34" s="152" t="n">
        <v>11</v>
      </c>
      <c r="G34" s="152" t="n">
        <v>5</v>
      </c>
      <c r="H34" s="152" t="n">
        <v>3</v>
      </c>
      <c r="I34" s="152" t="n">
        <v>2</v>
      </c>
      <c r="J34" s="152" t="n">
        <v>1</v>
      </c>
      <c r="K34" s="611" t="n">
        <v>0</v>
      </c>
      <c r="L34" s="611" t="n">
        <v>0</v>
      </c>
      <c r="M34" s="611" t="n">
        <v>0</v>
      </c>
    </row>
    <row r="35" customFormat="false" ht="12.75" hidden="false" customHeight="false" outlineLevel="0" collapsed="false">
      <c r="A35" s="155" t="s">
        <v>766</v>
      </c>
      <c r="B35" s="152" t="n">
        <v>37</v>
      </c>
      <c r="C35" s="152" t="n">
        <v>2</v>
      </c>
      <c r="D35" s="152" t="n">
        <v>3</v>
      </c>
      <c r="E35" s="152" t="n">
        <v>11</v>
      </c>
      <c r="F35" s="152" t="n">
        <v>6</v>
      </c>
      <c r="G35" s="152" t="n">
        <v>5</v>
      </c>
      <c r="H35" s="152" t="n">
        <v>3</v>
      </c>
      <c r="I35" s="152" t="n">
        <v>3</v>
      </c>
      <c r="J35" s="152" t="n">
        <v>4</v>
      </c>
      <c r="K35" s="611" t="n">
        <v>0</v>
      </c>
      <c r="L35" s="611" t="n">
        <v>0</v>
      </c>
      <c r="M35" s="611" t="n">
        <v>0</v>
      </c>
    </row>
    <row r="36" customFormat="false" ht="12.75" hidden="false" customHeight="false" outlineLevel="0" collapsed="false">
      <c r="A36" s="155" t="s">
        <v>767</v>
      </c>
      <c r="B36" s="152" t="n">
        <v>1</v>
      </c>
      <c r="C36" s="152" t="n">
        <v>0</v>
      </c>
      <c r="D36" s="611" t="n">
        <v>0</v>
      </c>
      <c r="E36" s="611" t="n">
        <v>0</v>
      </c>
      <c r="F36" s="152" t="n">
        <v>1</v>
      </c>
      <c r="G36" s="611" t="n">
        <v>0</v>
      </c>
      <c r="H36" s="611" t="n">
        <v>0</v>
      </c>
      <c r="I36" s="611" t="n">
        <v>0</v>
      </c>
      <c r="J36" s="611" t="n">
        <v>0</v>
      </c>
      <c r="K36" s="611" t="n">
        <v>0</v>
      </c>
      <c r="L36" s="611" t="n">
        <v>0</v>
      </c>
      <c r="M36" s="611" t="n">
        <v>0</v>
      </c>
    </row>
    <row r="37" customFormat="false" ht="12.75" hidden="false" customHeight="false" outlineLevel="0" collapsed="false">
      <c r="A37" s="155" t="s">
        <v>421</v>
      </c>
      <c r="B37" s="152" t="n">
        <v>2</v>
      </c>
      <c r="C37" s="152" t="n">
        <v>0</v>
      </c>
      <c r="D37" s="152" t="n">
        <v>1</v>
      </c>
      <c r="E37" s="152" t="n">
        <v>1</v>
      </c>
      <c r="F37" s="611" t="n">
        <v>0</v>
      </c>
      <c r="G37" s="611" t="n">
        <v>0</v>
      </c>
      <c r="H37" s="611" t="n">
        <v>0</v>
      </c>
      <c r="I37" s="611" t="n">
        <v>0</v>
      </c>
      <c r="J37" s="611" t="n">
        <v>0</v>
      </c>
      <c r="K37" s="611" t="n">
        <v>0</v>
      </c>
      <c r="L37" s="611" t="n">
        <v>0</v>
      </c>
      <c r="M37" s="611" t="n">
        <v>0</v>
      </c>
    </row>
    <row r="38" customFormat="false" ht="12.75" hidden="false" customHeight="false" outlineLevel="0" collapsed="false">
      <c r="A38" s="564" t="s">
        <v>307</v>
      </c>
      <c r="B38" s="147" t="n">
        <v>43</v>
      </c>
      <c r="C38" s="147" t="n">
        <v>4</v>
      </c>
      <c r="D38" s="147" t="n">
        <v>8</v>
      </c>
      <c r="E38" s="147" t="n">
        <v>10</v>
      </c>
      <c r="F38" s="147" t="n">
        <v>9</v>
      </c>
      <c r="G38" s="147" t="n">
        <v>5</v>
      </c>
      <c r="H38" s="147" t="n">
        <v>3</v>
      </c>
      <c r="I38" s="147" t="n">
        <v>1</v>
      </c>
      <c r="J38" s="147" t="n">
        <v>3</v>
      </c>
      <c r="K38" s="610" t="n">
        <v>0</v>
      </c>
      <c r="L38" s="610" t="n">
        <v>0</v>
      </c>
      <c r="M38" s="610" t="n">
        <v>0</v>
      </c>
    </row>
    <row r="39" customFormat="false" ht="12.75" hidden="false" customHeight="false" outlineLevel="0" collapsed="false">
      <c r="A39" s="155" t="s">
        <v>765</v>
      </c>
      <c r="B39" s="152" t="n">
        <v>31</v>
      </c>
      <c r="C39" s="152" t="n">
        <v>4</v>
      </c>
      <c r="D39" s="152" t="n">
        <v>8</v>
      </c>
      <c r="E39" s="152" t="n">
        <v>9</v>
      </c>
      <c r="F39" s="152" t="n">
        <v>7</v>
      </c>
      <c r="G39" s="152" t="n">
        <v>2</v>
      </c>
      <c r="H39" s="152" t="n">
        <v>1</v>
      </c>
      <c r="I39" s="611" t="n">
        <v>0</v>
      </c>
      <c r="J39" s="611" t="n">
        <v>0</v>
      </c>
      <c r="K39" s="611" t="n">
        <v>0</v>
      </c>
      <c r="L39" s="611" t="n">
        <v>0</v>
      </c>
      <c r="M39" s="611" t="n">
        <v>0</v>
      </c>
    </row>
    <row r="40" customFormat="false" ht="12.75" hidden="false" customHeight="false" outlineLevel="0" collapsed="false">
      <c r="A40" s="155" t="s">
        <v>766</v>
      </c>
      <c r="B40" s="152" t="n">
        <v>12</v>
      </c>
      <c r="C40" s="152" t="n">
        <v>0</v>
      </c>
      <c r="D40" s="611" t="n">
        <v>0</v>
      </c>
      <c r="E40" s="152" t="n">
        <v>1</v>
      </c>
      <c r="F40" s="152" t="n">
        <v>2</v>
      </c>
      <c r="G40" s="152" t="n">
        <v>3</v>
      </c>
      <c r="H40" s="152" t="n">
        <v>2</v>
      </c>
      <c r="I40" s="152" t="n">
        <v>1</v>
      </c>
      <c r="J40" s="152" t="n">
        <v>3</v>
      </c>
      <c r="K40" s="611" t="n">
        <v>0</v>
      </c>
      <c r="L40" s="611" t="n">
        <v>0</v>
      </c>
      <c r="M40" s="611" t="n">
        <v>0</v>
      </c>
    </row>
    <row r="42" customFormat="false" ht="12.75" hidden="false" customHeight="false" outlineLevel="0" collapsed="false">
      <c r="A42" s="36" t="s">
        <v>395</v>
      </c>
    </row>
  </sheetData>
  <mergeCells count="4">
    <mergeCell ref="A6:N6"/>
    <mergeCell ref="A8:A9"/>
    <mergeCell ref="B8:B9"/>
    <mergeCell ref="C8:M8"/>
  </mergeCells>
  <hyperlinks>
    <hyperlink ref="O8" location="indice!B56"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4" fitToWidth="1" fitToHeight="1" pageOrder="downThenOver" orientation="landscape" blackAndWhite="false" draft="false" cellComments="none" firstPageNumber="78"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1" width="9.71"/>
    <col collapsed="false" customWidth="true" hidden="false" outlineLevel="0" max="2" min="2" style="21" width="10.14"/>
    <col collapsed="false" customWidth="true" hidden="false" outlineLevel="0" max="3" min="3" style="20" width="10.14"/>
    <col collapsed="false" customWidth="true" hidden="false" outlineLevel="0" max="4" min="4" style="20" width="8.42"/>
    <col collapsed="false" customWidth="true" hidden="false" outlineLevel="0" max="16" min="5" style="20" width="8.29"/>
    <col collapsed="false" customWidth="true" hidden="false" outlineLevel="0" max="17" min="17" style="20" width="12.29"/>
    <col collapsed="false" customWidth="false" hidden="false" outlineLevel="0" max="18" min="18" style="21" width="11.43"/>
    <col collapsed="false" customWidth="false" hidden="false" outlineLevel="0" max="16384" min="19" style="20" width="11.43"/>
  </cols>
  <sheetData>
    <row r="6" s="25" customFormat="true" ht="15" hidden="false" customHeight="false" outlineLevel="0" collapsed="false">
      <c r="A6" s="26" t="s">
        <v>250</v>
      </c>
      <c r="B6" s="26"/>
      <c r="C6" s="26"/>
      <c r="D6" s="26"/>
      <c r="E6" s="26"/>
      <c r="F6" s="26"/>
      <c r="G6" s="26"/>
      <c r="H6" s="26"/>
      <c r="I6" s="26"/>
      <c r="J6" s="26"/>
      <c r="K6" s="26"/>
      <c r="L6" s="26"/>
      <c r="M6" s="26"/>
      <c r="N6" s="26"/>
      <c r="O6" s="26"/>
      <c r="P6" s="26"/>
      <c r="Q6" s="26"/>
      <c r="R6" s="40" t="s">
        <v>240</v>
      </c>
    </row>
    <row r="7" s="25" customFormat="true" ht="15" hidden="false" customHeight="false" outlineLevel="0" collapsed="false">
      <c r="A7" s="26" t="s">
        <v>251</v>
      </c>
      <c r="B7" s="26"/>
      <c r="C7" s="26"/>
      <c r="D7" s="26"/>
      <c r="E7" s="26"/>
      <c r="F7" s="26"/>
      <c r="G7" s="26"/>
      <c r="H7" s="26"/>
      <c r="I7" s="26"/>
      <c r="J7" s="26"/>
      <c r="K7" s="26"/>
      <c r="L7" s="26"/>
      <c r="M7" s="26"/>
      <c r="N7" s="26"/>
      <c r="O7" s="26"/>
      <c r="P7" s="26"/>
      <c r="Q7" s="26"/>
      <c r="R7" s="26"/>
    </row>
    <row r="8" s="25" customFormat="true" ht="15" hidden="false" customHeight="false" outlineLevel="0" collapsed="false">
      <c r="A8" s="26"/>
      <c r="B8" s="26"/>
      <c r="C8" s="26"/>
      <c r="D8" s="26"/>
      <c r="E8" s="26"/>
      <c r="F8" s="26"/>
      <c r="G8" s="26"/>
      <c r="H8" s="26"/>
      <c r="I8" s="26"/>
      <c r="J8" s="26"/>
      <c r="K8" s="26"/>
      <c r="L8" s="26"/>
      <c r="M8" s="26"/>
      <c r="N8" s="26"/>
      <c r="O8" s="26"/>
      <c r="P8" s="26"/>
      <c r="Q8" s="26"/>
      <c r="R8" s="26"/>
    </row>
    <row r="9" s="20" customFormat="true" ht="15" hidden="false" customHeight="true" outlineLevel="0" collapsed="false">
      <c r="A9" s="41" t="s">
        <v>242</v>
      </c>
      <c r="B9" s="42" t="s">
        <v>252</v>
      </c>
      <c r="C9" s="42" t="s">
        <v>253</v>
      </c>
      <c r="D9" s="43" t="s">
        <v>254</v>
      </c>
      <c r="E9" s="43"/>
      <c r="F9" s="43"/>
      <c r="G9" s="43"/>
      <c r="H9" s="43"/>
      <c r="I9" s="43"/>
      <c r="J9" s="43"/>
      <c r="K9" s="43"/>
      <c r="L9" s="43"/>
      <c r="M9" s="43"/>
      <c r="N9" s="43"/>
      <c r="O9" s="43"/>
      <c r="P9" s="43"/>
      <c r="Q9" s="43"/>
    </row>
    <row r="10" s="44" customFormat="true" ht="38.25" hidden="false" customHeight="false" outlineLevel="0" collapsed="false">
      <c r="A10" s="41"/>
      <c r="B10" s="42"/>
      <c r="C10" s="42"/>
      <c r="D10" s="42" t="s">
        <v>255</v>
      </c>
      <c r="E10" s="42" t="s">
        <v>256</v>
      </c>
      <c r="F10" s="42" t="s">
        <v>257</v>
      </c>
      <c r="G10" s="42" t="s">
        <v>258</v>
      </c>
      <c r="H10" s="42" t="s">
        <v>259</v>
      </c>
      <c r="I10" s="42" t="s">
        <v>260</v>
      </c>
      <c r="J10" s="42" t="s">
        <v>261</v>
      </c>
      <c r="K10" s="42" t="s">
        <v>262</v>
      </c>
      <c r="L10" s="42" t="s">
        <v>263</v>
      </c>
      <c r="M10" s="42" t="s">
        <v>264</v>
      </c>
      <c r="N10" s="42" t="s">
        <v>265</v>
      </c>
      <c r="O10" s="42" t="s">
        <v>266</v>
      </c>
      <c r="P10" s="42" t="s">
        <v>267</v>
      </c>
      <c r="Q10" s="42" t="s">
        <v>268</v>
      </c>
    </row>
    <row r="11" s="44" customFormat="true" ht="12.75" hidden="false" customHeight="false" outlineLevel="0" collapsed="false">
      <c r="A11" s="45" t="n">
        <v>1997</v>
      </c>
      <c r="B11" s="45" t="s">
        <v>269</v>
      </c>
      <c r="C11" s="46" t="n">
        <v>66967</v>
      </c>
      <c r="D11" s="46" t="n">
        <v>15</v>
      </c>
      <c r="E11" s="46" t="n">
        <v>1668</v>
      </c>
      <c r="F11" s="46" t="n">
        <v>30802</v>
      </c>
      <c r="G11" s="46" t="n">
        <v>16751</v>
      </c>
      <c r="H11" s="46" t="n">
        <v>8513</v>
      </c>
      <c r="I11" s="46" t="n">
        <v>3835</v>
      </c>
      <c r="J11" s="46" t="n">
        <v>1972</v>
      </c>
      <c r="K11" s="46" t="n">
        <v>1146</v>
      </c>
      <c r="L11" s="46" t="n">
        <v>754</v>
      </c>
      <c r="M11" s="46" t="n">
        <v>502</v>
      </c>
      <c r="N11" s="46" t="n">
        <v>338</v>
      </c>
      <c r="O11" s="46" t="n">
        <v>291</v>
      </c>
      <c r="P11" s="46" t="n">
        <v>380</v>
      </c>
      <c r="Q11" s="46" t="n">
        <v>0</v>
      </c>
    </row>
    <row r="12" s="44" customFormat="true" ht="12.75" hidden="false" customHeight="false" outlineLevel="0" collapsed="false">
      <c r="A12" s="45"/>
      <c r="B12" s="45" t="s">
        <v>270</v>
      </c>
      <c r="C12" s="46" t="n">
        <v>66967</v>
      </c>
      <c r="D12" s="46" t="n">
        <v>839</v>
      </c>
      <c r="E12" s="46" t="n">
        <v>8598</v>
      </c>
      <c r="F12" s="46" t="n">
        <v>34788</v>
      </c>
      <c r="G12" s="46" t="n">
        <v>11775</v>
      </c>
      <c r="H12" s="46" t="n">
        <v>5276</v>
      </c>
      <c r="I12" s="46" t="n">
        <v>2463</v>
      </c>
      <c r="J12" s="46" t="n">
        <v>1378</v>
      </c>
      <c r="K12" s="46" t="n">
        <v>739</v>
      </c>
      <c r="L12" s="46" t="n">
        <v>434</v>
      </c>
      <c r="M12" s="46" t="n">
        <v>260</v>
      </c>
      <c r="N12" s="46" t="n">
        <v>178</v>
      </c>
      <c r="O12" s="46" t="n">
        <v>116</v>
      </c>
      <c r="P12" s="46" t="n">
        <v>123</v>
      </c>
      <c r="Q12" s="46" t="n">
        <v>0</v>
      </c>
    </row>
    <row r="13" s="20" customFormat="true" ht="12.75" hidden="false" customHeight="false" outlineLevel="0" collapsed="false">
      <c r="A13" s="45" t="n">
        <v>1998</v>
      </c>
      <c r="B13" s="45" t="s">
        <v>269</v>
      </c>
      <c r="C13" s="46" t="n">
        <v>69867</v>
      </c>
      <c r="D13" s="46" t="n">
        <v>30</v>
      </c>
      <c r="E13" s="46" t="n">
        <v>1732</v>
      </c>
      <c r="F13" s="46" t="n">
        <v>32169</v>
      </c>
      <c r="G13" s="46" t="n">
        <v>17426</v>
      </c>
      <c r="H13" s="46" t="n">
        <v>8620</v>
      </c>
      <c r="I13" s="46" t="n">
        <v>4176</v>
      </c>
      <c r="J13" s="46" t="n">
        <v>2218</v>
      </c>
      <c r="K13" s="46" t="n">
        <v>1239</v>
      </c>
      <c r="L13" s="46" t="n">
        <v>790</v>
      </c>
      <c r="M13" s="46" t="n">
        <v>507</v>
      </c>
      <c r="N13" s="46" t="n">
        <v>334</v>
      </c>
      <c r="O13" s="46" t="n">
        <v>263</v>
      </c>
      <c r="P13" s="46" t="n">
        <v>360</v>
      </c>
      <c r="Q13" s="46" t="n">
        <v>3</v>
      </c>
    </row>
    <row r="14" s="20" customFormat="true" ht="12.75" hidden="false" customHeight="false" outlineLevel="0" collapsed="false">
      <c r="A14" s="45"/>
      <c r="B14" s="45" t="s">
        <v>270</v>
      </c>
      <c r="C14" s="46" t="n">
        <v>69867</v>
      </c>
      <c r="D14" s="46" t="n">
        <v>884</v>
      </c>
      <c r="E14" s="46" t="n">
        <v>8575</v>
      </c>
      <c r="F14" s="46" t="n">
        <v>36606</v>
      </c>
      <c r="G14" s="46" t="n">
        <v>12250</v>
      </c>
      <c r="H14" s="46" t="n">
        <v>5578</v>
      </c>
      <c r="I14" s="46" t="n">
        <v>2636</v>
      </c>
      <c r="J14" s="46" t="n">
        <v>1426</v>
      </c>
      <c r="K14" s="46" t="n">
        <v>820</v>
      </c>
      <c r="L14" s="46" t="n">
        <v>438</v>
      </c>
      <c r="M14" s="46" t="n">
        <v>248</v>
      </c>
      <c r="N14" s="46" t="n">
        <v>168</v>
      </c>
      <c r="O14" s="46" t="n">
        <v>120</v>
      </c>
      <c r="P14" s="46" t="n">
        <v>106</v>
      </c>
      <c r="Q14" s="46" t="n">
        <v>12</v>
      </c>
    </row>
    <row r="15" s="20" customFormat="true" ht="12.75" hidden="false" customHeight="false" outlineLevel="0" collapsed="false">
      <c r="A15" s="45" t="n">
        <v>1999</v>
      </c>
      <c r="B15" s="45" t="s">
        <v>269</v>
      </c>
      <c r="C15" s="46" t="n">
        <v>77593</v>
      </c>
      <c r="D15" s="46" t="n">
        <v>28</v>
      </c>
      <c r="E15" s="46" t="n">
        <v>1797</v>
      </c>
      <c r="F15" s="46" t="n">
        <v>35475</v>
      </c>
      <c r="G15" s="46" t="n">
        <v>18863</v>
      </c>
      <c r="H15" s="46" t="n">
        <v>9482</v>
      </c>
      <c r="I15" s="46" t="n">
        <v>4845</v>
      </c>
      <c r="J15" s="46" t="n">
        <v>2546</v>
      </c>
      <c r="K15" s="46" t="n">
        <v>1550</v>
      </c>
      <c r="L15" s="46" t="n">
        <v>1066</v>
      </c>
      <c r="M15" s="46" t="n">
        <v>649</v>
      </c>
      <c r="N15" s="46" t="n">
        <v>474</v>
      </c>
      <c r="O15" s="46" t="n">
        <v>358</v>
      </c>
      <c r="P15" s="46" t="n">
        <v>460</v>
      </c>
      <c r="Q15" s="46" t="n">
        <v>0</v>
      </c>
    </row>
    <row r="16" s="20" customFormat="true" ht="12.75" hidden="false" customHeight="false" outlineLevel="0" collapsed="false">
      <c r="A16" s="45"/>
      <c r="B16" s="45" t="s">
        <v>270</v>
      </c>
      <c r="C16" s="46" t="n">
        <v>77593</v>
      </c>
      <c r="D16" s="46" t="n">
        <v>1027</v>
      </c>
      <c r="E16" s="46" t="n">
        <v>9498</v>
      </c>
      <c r="F16" s="46" t="n">
        <v>39982</v>
      </c>
      <c r="G16" s="46" t="n">
        <v>13452</v>
      </c>
      <c r="H16" s="46" t="n">
        <v>6111</v>
      </c>
      <c r="I16" s="46" t="n">
        <v>3145</v>
      </c>
      <c r="J16" s="46" t="n">
        <v>1805</v>
      </c>
      <c r="K16" s="46" t="n">
        <v>1008</v>
      </c>
      <c r="L16" s="46" t="n">
        <v>632</v>
      </c>
      <c r="M16" s="46" t="n">
        <v>340</v>
      </c>
      <c r="N16" s="46" t="n">
        <v>250</v>
      </c>
      <c r="O16" s="46" t="n">
        <v>166</v>
      </c>
      <c r="P16" s="46" t="n">
        <v>177</v>
      </c>
      <c r="Q16" s="46" t="n">
        <v>0</v>
      </c>
    </row>
    <row r="17" s="20" customFormat="true" ht="12.75" hidden="false" customHeight="false" outlineLevel="0" collapsed="false">
      <c r="A17" s="45" t="n">
        <v>2000</v>
      </c>
      <c r="B17" s="45" t="s">
        <v>269</v>
      </c>
      <c r="C17" s="46" t="n">
        <v>74875</v>
      </c>
      <c r="D17" s="46" t="n">
        <v>36</v>
      </c>
      <c r="E17" s="46" t="n">
        <v>1697</v>
      </c>
      <c r="F17" s="46" t="n">
        <v>33571</v>
      </c>
      <c r="G17" s="46" t="n">
        <v>18175</v>
      </c>
      <c r="H17" s="46" t="n">
        <v>9162</v>
      </c>
      <c r="I17" s="46" t="n">
        <v>4917</v>
      </c>
      <c r="J17" s="46" t="n">
        <v>2648</v>
      </c>
      <c r="K17" s="46" t="n">
        <v>1663</v>
      </c>
      <c r="L17" s="46" t="n">
        <v>1090</v>
      </c>
      <c r="M17" s="46" t="n">
        <v>675</v>
      </c>
      <c r="N17" s="46" t="n">
        <v>447</v>
      </c>
      <c r="O17" s="46" t="n">
        <v>329</v>
      </c>
      <c r="P17" s="46" t="n">
        <v>465</v>
      </c>
      <c r="Q17" s="46" t="n">
        <v>0</v>
      </c>
    </row>
    <row r="18" s="20" customFormat="true" ht="12.75" hidden="false" customHeight="false" outlineLevel="0" collapsed="false">
      <c r="A18" s="45"/>
      <c r="B18" s="45" t="s">
        <v>270</v>
      </c>
      <c r="C18" s="46" t="n">
        <v>74875</v>
      </c>
      <c r="D18" s="46" t="n">
        <v>941</v>
      </c>
      <c r="E18" s="46" t="n">
        <v>8531</v>
      </c>
      <c r="F18" s="46" t="n">
        <v>38491</v>
      </c>
      <c r="G18" s="46" t="n">
        <v>13167</v>
      </c>
      <c r="H18" s="46" t="n">
        <v>6044</v>
      </c>
      <c r="I18" s="46" t="n">
        <v>3225</v>
      </c>
      <c r="J18" s="46" t="n">
        <v>1835</v>
      </c>
      <c r="K18" s="46" t="n">
        <v>1104</v>
      </c>
      <c r="L18" s="46" t="n">
        <v>618</v>
      </c>
      <c r="M18" s="46" t="n">
        <v>326</v>
      </c>
      <c r="N18" s="46" t="n">
        <v>248</v>
      </c>
      <c r="O18" s="46" t="n">
        <v>161</v>
      </c>
      <c r="P18" s="46" t="n">
        <v>184</v>
      </c>
      <c r="Q18" s="46" t="n">
        <v>0</v>
      </c>
    </row>
    <row r="19" s="20" customFormat="true" ht="12.75" hidden="false" customHeight="false" outlineLevel="0" collapsed="false">
      <c r="A19" s="45" t="n">
        <v>2001</v>
      </c>
      <c r="B19" s="45" t="s">
        <v>269</v>
      </c>
      <c r="C19" s="46" t="n">
        <v>67741</v>
      </c>
      <c r="D19" s="46" t="n">
        <v>22</v>
      </c>
      <c r="E19" s="46" t="n">
        <v>1587</v>
      </c>
      <c r="F19" s="46" t="n">
        <v>30823</v>
      </c>
      <c r="G19" s="46" t="n">
        <v>16320</v>
      </c>
      <c r="H19" s="46" t="n">
        <v>8266</v>
      </c>
      <c r="I19" s="46" t="n">
        <v>4224</v>
      </c>
      <c r="J19" s="46" t="n">
        <v>2410</v>
      </c>
      <c r="K19" s="46" t="n">
        <v>1478</v>
      </c>
      <c r="L19" s="46" t="n">
        <v>971</v>
      </c>
      <c r="M19" s="46" t="n">
        <v>562</v>
      </c>
      <c r="N19" s="46" t="n">
        <v>391</v>
      </c>
      <c r="O19" s="46" t="n">
        <v>284</v>
      </c>
      <c r="P19" s="46" t="n">
        <v>403</v>
      </c>
      <c r="Q19" s="46" t="n">
        <v>0</v>
      </c>
    </row>
    <row r="20" s="20" customFormat="true" ht="12.75" hidden="false" customHeight="false" outlineLevel="0" collapsed="false">
      <c r="A20" s="45"/>
      <c r="B20" s="45" t="s">
        <v>270</v>
      </c>
      <c r="C20" s="46" t="n">
        <v>67741</v>
      </c>
      <c r="D20" s="46" t="n">
        <v>801</v>
      </c>
      <c r="E20" s="46" t="n">
        <v>7644</v>
      </c>
      <c r="F20" s="46" t="n">
        <v>35163</v>
      </c>
      <c r="G20" s="46" t="n">
        <v>11909</v>
      </c>
      <c r="H20" s="46" t="n">
        <v>5491</v>
      </c>
      <c r="I20" s="46" t="n">
        <v>2832</v>
      </c>
      <c r="J20" s="46" t="n">
        <v>1623</v>
      </c>
      <c r="K20" s="46" t="n">
        <v>951</v>
      </c>
      <c r="L20" s="46" t="n">
        <v>560</v>
      </c>
      <c r="M20" s="46" t="n">
        <v>302</v>
      </c>
      <c r="N20" s="46" t="n">
        <v>187</v>
      </c>
      <c r="O20" s="46" t="n">
        <v>124</v>
      </c>
      <c r="P20" s="46" t="n">
        <v>154</v>
      </c>
      <c r="Q20" s="46" t="n">
        <v>0</v>
      </c>
    </row>
    <row r="21" s="20" customFormat="true" ht="12.75" hidden="false" customHeight="false" outlineLevel="0" collapsed="false">
      <c r="A21" s="45" t="n">
        <v>2002</v>
      </c>
      <c r="B21" s="45" t="s">
        <v>269</v>
      </c>
      <c r="C21" s="46" t="n">
        <v>66208</v>
      </c>
      <c r="D21" s="46" t="n">
        <v>41</v>
      </c>
      <c r="E21" s="46" t="n">
        <v>1463</v>
      </c>
      <c r="F21" s="46" t="n">
        <v>29704</v>
      </c>
      <c r="G21" s="46" t="n">
        <v>16284</v>
      </c>
      <c r="H21" s="46" t="n">
        <v>8059</v>
      </c>
      <c r="I21" s="46" t="n">
        <v>4162</v>
      </c>
      <c r="J21" s="46" t="n">
        <v>2314</v>
      </c>
      <c r="K21" s="46" t="n">
        <v>1523</v>
      </c>
      <c r="L21" s="46" t="n">
        <v>942</v>
      </c>
      <c r="M21" s="46" t="n">
        <v>605</v>
      </c>
      <c r="N21" s="46" t="n">
        <v>409</v>
      </c>
      <c r="O21" s="46" t="n">
        <v>263</v>
      </c>
      <c r="P21" s="46" t="n">
        <v>439</v>
      </c>
      <c r="Q21" s="46" t="n">
        <v>0</v>
      </c>
    </row>
    <row r="22" s="20" customFormat="true" ht="12.75" hidden="false" customHeight="false" outlineLevel="0" collapsed="false">
      <c r="A22" s="45"/>
      <c r="B22" s="45" t="s">
        <v>270</v>
      </c>
      <c r="C22" s="46" t="n">
        <v>66208</v>
      </c>
      <c r="D22" s="46" t="n">
        <v>676</v>
      </c>
      <c r="E22" s="46" t="n">
        <v>7237</v>
      </c>
      <c r="F22" s="46" t="n">
        <v>34002</v>
      </c>
      <c r="G22" s="46" t="n">
        <v>12147</v>
      </c>
      <c r="H22" s="46" t="n">
        <v>5285</v>
      </c>
      <c r="I22" s="46" t="n">
        <v>2903</v>
      </c>
      <c r="J22" s="46" t="n">
        <v>1592</v>
      </c>
      <c r="K22" s="46" t="n">
        <v>999</v>
      </c>
      <c r="L22" s="46" t="n">
        <v>563</v>
      </c>
      <c r="M22" s="46" t="n">
        <v>333</v>
      </c>
      <c r="N22" s="46" t="n">
        <v>178</v>
      </c>
      <c r="O22" s="46" t="n">
        <v>141</v>
      </c>
      <c r="P22" s="46" t="n">
        <v>152</v>
      </c>
      <c r="Q22" s="46" t="n">
        <v>0</v>
      </c>
    </row>
    <row r="23" s="20" customFormat="true" ht="12.75" hidden="false" customHeight="false" outlineLevel="0" collapsed="false">
      <c r="A23" s="45" t="n">
        <v>2003</v>
      </c>
      <c r="B23" s="45" t="s">
        <v>269</v>
      </c>
      <c r="C23" s="46" t="n">
        <v>65393</v>
      </c>
      <c r="D23" s="46" t="n">
        <v>30</v>
      </c>
      <c r="E23" s="46" t="n">
        <v>1300</v>
      </c>
      <c r="F23" s="46" t="n">
        <v>28714</v>
      </c>
      <c r="G23" s="46" t="n">
        <v>16072</v>
      </c>
      <c r="H23" s="46" t="n">
        <v>8242</v>
      </c>
      <c r="I23" s="46" t="n">
        <v>4310</v>
      </c>
      <c r="J23" s="46" t="n">
        <v>2432</v>
      </c>
      <c r="K23" s="46" t="n">
        <v>1529</v>
      </c>
      <c r="L23" s="46" t="n">
        <v>960</v>
      </c>
      <c r="M23" s="46" t="n">
        <v>611</v>
      </c>
      <c r="N23" s="46" t="n">
        <v>414</v>
      </c>
      <c r="O23" s="46" t="n">
        <v>320</v>
      </c>
      <c r="P23" s="46" t="n">
        <v>459</v>
      </c>
      <c r="Q23" s="46" t="n">
        <v>0</v>
      </c>
    </row>
    <row r="24" s="20" customFormat="true" ht="12.75" hidden="false" customHeight="false" outlineLevel="0" collapsed="false">
      <c r="A24" s="45"/>
      <c r="B24" s="45" t="s">
        <v>270</v>
      </c>
      <c r="C24" s="46" t="n">
        <v>65393</v>
      </c>
      <c r="D24" s="46" t="n">
        <v>626</v>
      </c>
      <c r="E24" s="46" t="n">
        <v>6724</v>
      </c>
      <c r="F24" s="46" t="n">
        <v>33414</v>
      </c>
      <c r="G24" s="46" t="n">
        <v>12073</v>
      </c>
      <c r="H24" s="46" t="n">
        <v>5514</v>
      </c>
      <c r="I24" s="46" t="n">
        <v>2792</v>
      </c>
      <c r="J24" s="46" t="n">
        <v>1728</v>
      </c>
      <c r="K24" s="46" t="n">
        <v>1058</v>
      </c>
      <c r="L24" s="46" t="n">
        <v>605</v>
      </c>
      <c r="M24" s="46" t="n">
        <v>336</v>
      </c>
      <c r="N24" s="46" t="n">
        <v>211</v>
      </c>
      <c r="O24" s="46" t="n">
        <v>160</v>
      </c>
      <c r="P24" s="46" t="n">
        <v>152</v>
      </c>
      <c r="Q24" s="46" t="n">
        <v>0</v>
      </c>
    </row>
    <row r="25" s="20" customFormat="true" ht="12.75" hidden="false" customHeight="false" outlineLevel="0" collapsed="false">
      <c r="A25" s="45" t="n">
        <v>2004</v>
      </c>
      <c r="B25" s="45" t="s">
        <v>269</v>
      </c>
      <c r="C25" s="46" t="n">
        <v>63299</v>
      </c>
      <c r="D25" s="46" t="n">
        <v>30</v>
      </c>
      <c r="E25" s="46" t="n">
        <v>1116</v>
      </c>
      <c r="F25" s="46" t="n">
        <v>26525</v>
      </c>
      <c r="G25" s="46" t="n">
        <v>15879</v>
      </c>
      <c r="H25" s="46" t="n">
        <v>8408</v>
      </c>
      <c r="I25" s="46" t="n">
        <v>4248</v>
      </c>
      <c r="J25" s="46" t="n">
        <v>2524</v>
      </c>
      <c r="K25" s="46" t="n">
        <v>1585</v>
      </c>
      <c r="L25" s="46" t="n">
        <v>1019</v>
      </c>
      <c r="M25" s="46" t="n">
        <v>655</v>
      </c>
      <c r="N25" s="46" t="n">
        <v>436</v>
      </c>
      <c r="O25" s="46" t="n">
        <v>325</v>
      </c>
      <c r="P25" s="46" t="n">
        <v>520</v>
      </c>
      <c r="Q25" s="46" t="n">
        <v>29</v>
      </c>
    </row>
    <row r="26" s="20" customFormat="true" ht="12.75" hidden="false" customHeight="false" outlineLevel="0" collapsed="false">
      <c r="A26" s="45"/>
      <c r="B26" s="45" t="s">
        <v>270</v>
      </c>
      <c r="C26" s="46" t="n">
        <v>63299</v>
      </c>
      <c r="D26" s="46" t="n">
        <v>532</v>
      </c>
      <c r="E26" s="46" t="n">
        <v>5928</v>
      </c>
      <c r="F26" s="46" t="n">
        <v>31453</v>
      </c>
      <c r="G26" s="46" t="n">
        <v>12299</v>
      </c>
      <c r="H26" s="46" t="n">
        <v>5681</v>
      </c>
      <c r="I26" s="46" t="n">
        <v>2959</v>
      </c>
      <c r="J26" s="46" t="n">
        <v>1737</v>
      </c>
      <c r="K26" s="46" t="n">
        <v>1047</v>
      </c>
      <c r="L26" s="46" t="n">
        <v>677</v>
      </c>
      <c r="M26" s="46" t="n">
        <v>353</v>
      </c>
      <c r="N26" s="46" t="n">
        <v>232</v>
      </c>
      <c r="O26" s="46" t="n">
        <v>170</v>
      </c>
      <c r="P26" s="46" t="n">
        <v>182</v>
      </c>
      <c r="Q26" s="46" t="n">
        <v>49</v>
      </c>
    </row>
    <row r="27" s="20" customFormat="true" ht="12.75" hidden="false" customHeight="false" outlineLevel="0" collapsed="false">
      <c r="A27" s="45" t="n">
        <v>2005</v>
      </c>
      <c r="B27" s="45" t="s">
        <v>269</v>
      </c>
      <c r="C27" s="46" t="n">
        <v>66612</v>
      </c>
      <c r="D27" s="46" t="n">
        <v>18</v>
      </c>
      <c r="E27" s="46" t="n">
        <v>1232</v>
      </c>
      <c r="F27" s="46" t="n">
        <v>26949</v>
      </c>
      <c r="G27" s="46" t="n">
        <v>17113</v>
      </c>
      <c r="H27" s="46" t="n">
        <v>8952</v>
      </c>
      <c r="I27" s="46" t="n">
        <v>4720</v>
      </c>
      <c r="J27" s="46" t="n">
        <v>2786</v>
      </c>
      <c r="K27" s="46" t="n">
        <v>1726</v>
      </c>
      <c r="L27" s="46" t="n">
        <v>1060</v>
      </c>
      <c r="M27" s="46" t="n">
        <v>670</v>
      </c>
      <c r="N27" s="46" t="n">
        <v>455</v>
      </c>
      <c r="O27" s="46" t="n">
        <v>369</v>
      </c>
      <c r="P27" s="46" t="n">
        <v>526</v>
      </c>
      <c r="Q27" s="46" t="n">
        <v>36</v>
      </c>
    </row>
    <row r="28" s="20" customFormat="true" ht="12.75" hidden="false" customHeight="false" outlineLevel="0" collapsed="false">
      <c r="A28" s="45"/>
      <c r="B28" s="45" t="s">
        <v>270</v>
      </c>
      <c r="C28" s="46" t="n">
        <v>66612</v>
      </c>
      <c r="D28" s="46" t="n">
        <v>591</v>
      </c>
      <c r="E28" s="46" t="n">
        <v>6110</v>
      </c>
      <c r="F28" s="46" t="n">
        <v>32165</v>
      </c>
      <c r="G28" s="46" t="n">
        <v>13407</v>
      </c>
      <c r="H28" s="46" t="n">
        <v>6170</v>
      </c>
      <c r="I28" s="46" t="n">
        <v>3290</v>
      </c>
      <c r="J28" s="46" t="n">
        <v>1965</v>
      </c>
      <c r="K28" s="46" t="n">
        <v>1155</v>
      </c>
      <c r="L28" s="46" t="n">
        <v>693</v>
      </c>
      <c r="M28" s="46" t="n">
        <v>376</v>
      </c>
      <c r="N28" s="46" t="n">
        <v>269</v>
      </c>
      <c r="O28" s="46" t="n">
        <v>175</v>
      </c>
      <c r="P28" s="46" t="n">
        <v>179</v>
      </c>
      <c r="Q28" s="46" t="n">
        <v>67</v>
      </c>
    </row>
    <row r="29" s="20" customFormat="true" ht="12.75" hidden="false" customHeight="false" outlineLevel="0" collapsed="false">
      <c r="A29" s="45" t="n">
        <v>2006</v>
      </c>
      <c r="B29" s="45" t="s">
        <v>269</v>
      </c>
      <c r="C29" s="46" t="n">
        <v>74036</v>
      </c>
      <c r="D29" s="46" t="n">
        <v>18</v>
      </c>
      <c r="E29" s="46" t="n">
        <v>1216</v>
      </c>
      <c r="F29" s="46" t="n">
        <v>28438</v>
      </c>
      <c r="G29" s="46" t="n">
        <v>19505</v>
      </c>
      <c r="H29" s="46" t="n">
        <v>10444</v>
      </c>
      <c r="I29" s="46" t="n">
        <v>5447</v>
      </c>
      <c r="J29" s="46" t="n">
        <v>3275</v>
      </c>
      <c r="K29" s="46" t="n">
        <v>2002</v>
      </c>
      <c r="L29" s="46" t="n">
        <v>1332</v>
      </c>
      <c r="M29" s="46" t="n">
        <v>843</v>
      </c>
      <c r="N29" s="46" t="n">
        <v>555</v>
      </c>
      <c r="O29" s="46" t="n">
        <v>362</v>
      </c>
      <c r="P29" s="46" t="n">
        <v>595</v>
      </c>
      <c r="Q29" s="46" t="n">
        <v>4</v>
      </c>
    </row>
    <row r="30" s="20" customFormat="true" ht="12.75" hidden="false" customHeight="false" outlineLevel="0" collapsed="false">
      <c r="A30" s="45"/>
      <c r="B30" s="45" t="s">
        <v>270</v>
      </c>
      <c r="C30" s="46" t="n">
        <v>74036</v>
      </c>
      <c r="D30" s="46" t="n">
        <v>667</v>
      </c>
      <c r="E30" s="46" t="n">
        <v>5973</v>
      </c>
      <c r="F30" s="46" t="n">
        <v>34630</v>
      </c>
      <c r="G30" s="46" t="n">
        <v>15752</v>
      </c>
      <c r="H30" s="46" t="n">
        <v>7197</v>
      </c>
      <c r="I30" s="46" t="n">
        <v>3996</v>
      </c>
      <c r="J30" s="46" t="n">
        <v>2322</v>
      </c>
      <c r="K30" s="46" t="n">
        <v>1469</v>
      </c>
      <c r="L30" s="46" t="n">
        <v>884</v>
      </c>
      <c r="M30" s="46" t="n">
        <v>493</v>
      </c>
      <c r="N30" s="46" t="n">
        <v>261</v>
      </c>
      <c r="O30" s="46" t="n">
        <v>174</v>
      </c>
      <c r="P30" s="46" t="n">
        <v>212</v>
      </c>
      <c r="Q30" s="46" t="n">
        <v>6</v>
      </c>
    </row>
    <row r="31" s="20" customFormat="true" ht="12.75" hidden="false" customHeight="false" outlineLevel="0" collapsed="false">
      <c r="A31" s="45" t="n">
        <v>2007</v>
      </c>
      <c r="B31" s="45" t="s">
        <v>269</v>
      </c>
      <c r="C31" s="46" t="n">
        <v>76154</v>
      </c>
      <c r="D31" s="46" t="n">
        <v>16</v>
      </c>
      <c r="E31" s="46" t="n">
        <v>1086</v>
      </c>
      <c r="F31" s="46" t="n">
        <v>28879</v>
      </c>
      <c r="G31" s="46" t="n">
        <v>20121</v>
      </c>
      <c r="H31" s="46" t="n">
        <v>10700</v>
      </c>
      <c r="I31" s="46" t="n">
        <v>5739</v>
      </c>
      <c r="J31" s="46" t="n">
        <v>3352</v>
      </c>
      <c r="K31" s="46" t="n">
        <v>2181</v>
      </c>
      <c r="L31" s="46" t="n">
        <v>1488</v>
      </c>
      <c r="M31" s="46" t="n">
        <v>889</v>
      </c>
      <c r="N31" s="46" t="n">
        <v>589</v>
      </c>
      <c r="O31" s="46" t="n">
        <v>381</v>
      </c>
      <c r="P31" s="46" t="n">
        <v>630</v>
      </c>
      <c r="Q31" s="46" t="n">
        <v>103</v>
      </c>
    </row>
    <row r="32" s="20" customFormat="true" ht="12.75" hidden="false" customHeight="false" outlineLevel="0" collapsed="false">
      <c r="A32" s="45"/>
      <c r="B32" s="45" t="s">
        <v>270</v>
      </c>
      <c r="C32" s="46" t="n">
        <v>76154</v>
      </c>
      <c r="D32" s="46" t="n">
        <v>656</v>
      </c>
      <c r="E32" s="46" t="n">
        <v>6037</v>
      </c>
      <c r="F32" s="46" t="n">
        <v>35104</v>
      </c>
      <c r="G32" s="46" t="n">
        <v>16381</v>
      </c>
      <c r="H32" s="46" t="n">
        <v>7531</v>
      </c>
      <c r="I32" s="46" t="n">
        <v>4021</v>
      </c>
      <c r="J32" s="46" t="n">
        <v>2534</v>
      </c>
      <c r="K32" s="46" t="n">
        <v>1537</v>
      </c>
      <c r="L32" s="46" t="n">
        <v>947</v>
      </c>
      <c r="M32" s="46" t="n">
        <v>499</v>
      </c>
      <c r="N32" s="46" t="n">
        <v>326</v>
      </c>
      <c r="O32" s="46" t="n">
        <v>193</v>
      </c>
      <c r="P32" s="46" t="n">
        <v>221</v>
      </c>
      <c r="Q32" s="46" t="n">
        <v>167</v>
      </c>
    </row>
    <row r="33" s="20" customFormat="true" ht="12.75" hidden="false" customHeight="false" outlineLevel="0" collapsed="false">
      <c r="A33" s="45" t="n">
        <v>2008</v>
      </c>
      <c r="B33" s="45" t="s">
        <v>269</v>
      </c>
      <c r="C33" s="46" t="n">
        <v>76354</v>
      </c>
      <c r="D33" s="46" t="n">
        <v>21</v>
      </c>
      <c r="E33" s="46" t="n">
        <v>1072</v>
      </c>
      <c r="F33" s="46" t="n">
        <v>27870</v>
      </c>
      <c r="G33" s="46" t="n">
        <v>20225</v>
      </c>
      <c r="H33" s="46" t="n">
        <v>11132</v>
      </c>
      <c r="I33" s="46" t="n">
        <v>5912</v>
      </c>
      <c r="J33" s="46" t="n">
        <v>3398</v>
      </c>
      <c r="K33" s="46" t="n">
        <v>2230</v>
      </c>
      <c r="L33" s="46" t="n">
        <v>1502</v>
      </c>
      <c r="M33" s="46" t="n">
        <v>1009</v>
      </c>
      <c r="N33" s="46" t="n">
        <v>662</v>
      </c>
      <c r="O33" s="46" t="n">
        <v>470</v>
      </c>
      <c r="P33" s="46" t="n">
        <v>713</v>
      </c>
      <c r="Q33" s="46" t="n">
        <v>138</v>
      </c>
    </row>
    <row r="34" s="20" customFormat="true" ht="12.75" hidden="false" customHeight="false" outlineLevel="0" collapsed="false">
      <c r="A34" s="45"/>
      <c r="B34" s="45" t="s">
        <v>270</v>
      </c>
      <c r="C34" s="46" t="n">
        <v>76354</v>
      </c>
      <c r="D34" s="46" t="n">
        <v>626</v>
      </c>
      <c r="E34" s="46" t="n">
        <v>5773</v>
      </c>
      <c r="F34" s="46" t="n">
        <v>34378</v>
      </c>
      <c r="G34" s="46" t="n">
        <v>16674</v>
      </c>
      <c r="H34" s="46" t="n">
        <v>7872</v>
      </c>
      <c r="I34" s="46" t="n">
        <v>4238</v>
      </c>
      <c r="J34" s="46" t="n">
        <v>2525</v>
      </c>
      <c r="K34" s="46" t="n">
        <v>1636</v>
      </c>
      <c r="L34" s="46" t="n">
        <v>975</v>
      </c>
      <c r="M34" s="46" t="n">
        <v>579</v>
      </c>
      <c r="N34" s="46" t="n">
        <v>359</v>
      </c>
      <c r="O34" s="46" t="n">
        <v>231</v>
      </c>
      <c r="P34" s="46" t="n">
        <v>264</v>
      </c>
      <c r="Q34" s="46" t="n">
        <v>224</v>
      </c>
    </row>
    <row r="35" s="20" customFormat="true" ht="12.75" hidden="false" customHeight="false" outlineLevel="0" collapsed="false">
      <c r="A35" s="45" t="n">
        <v>2009</v>
      </c>
      <c r="B35" s="45" t="s">
        <v>269</v>
      </c>
      <c r="C35" s="46" t="n">
        <v>76892</v>
      </c>
      <c r="D35" s="46" t="n">
        <v>24</v>
      </c>
      <c r="E35" s="46" t="n">
        <v>1092</v>
      </c>
      <c r="F35" s="46" t="n">
        <v>27161</v>
      </c>
      <c r="G35" s="46" t="n">
        <v>20172</v>
      </c>
      <c r="H35" s="46" t="n">
        <v>11704</v>
      </c>
      <c r="I35" s="46" t="n">
        <v>6276</v>
      </c>
      <c r="J35" s="46" t="n">
        <v>3660</v>
      </c>
      <c r="K35" s="46" t="n">
        <v>2328</v>
      </c>
      <c r="L35" s="46" t="n">
        <v>1525</v>
      </c>
      <c r="M35" s="46" t="n">
        <v>1019</v>
      </c>
      <c r="N35" s="46" t="n">
        <v>668</v>
      </c>
      <c r="O35" s="46" t="n">
        <v>437</v>
      </c>
      <c r="P35" s="46" t="n">
        <v>632</v>
      </c>
      <c r="Q35" s="46" t="n">
        <v>194</v>
      </c>
    </row>
    <row r="36" s="20" customFormat="true" ht="12.75" hidden="false" customHeight="false" outlineLevel="0" collapsed="false">
      <c r="A36" s="45"/>
      <c r="B36" s="45" t="s">
        <v>270</v>
      </c>
      <c r="C36" s="46" t="n">
        <v>76892</v>
      </c>
      <c r="D36" s="46" t="n">
        <v>647</v>
      </c>
      <c r="E36" s="46" t="n">
        <v>5833</v>
      </c>
      <c r="F36" s="46" t="n">
        <v>33691</v>
      </c>
      <c r="G36" s="46" t="n">
        <v>16781</v>
      </c>
      <c r="H36" s="46" t="n">
        <v>8376</v>
      </c>
      <c r="I36" s="46" t="n">
        <v>4335</v>
      </c>
      <c r="J36" s="46" t="n">
        <v>2698</v>
      </c>
      <c r="K36" s="46" t="n">
        <v>1811</v>
      </c>
      <c r="L36" s="46" t="n">
        <v>1050</v>
      </c>
      <c r="M36" s="46" t="n">
        <v>574</v>
      </c>
      <c r="N36" s="46" t="n">
        <v>347</v>
      </c>
      <c r="O36" s="46" t="n">
        <v>204</v>
      </c>
      <c r="P36" s="46" t="n">
        <v>252</v>
      </c>
      <c r="Q36" s="46" t="n">
        <v>293</v>
      </c>
    </row>
    <row r="37" s="20" customFormat="true" ht="12.75" hidden="false" customHeight="false" outlineLevel="0" collapsed="false">
      <c r="A37" s="45" t="n">
        <v>2010</v>
      </c>
      <c r="B37" s="45" t="s">
        <v>269</v>
      </c>
      <c r="C37" s="46" t="n">
        <v>74800</v>
      </c>
      <c r="D37" s="46" t="n">
        <v>12</v>
      </c>
      <c r="E37" s="46" t="n">
        <v>1060</v>
      </c>
      <c r="F37" s="46" t="n">
        <v>25679</v>
      </c>
      <c r="G37" s="46" t="n">
        <v>20366</v>
      </c>
      <c r="H37" s="46" t="n">
        <v>11757</v>
      </c>
      <c r="I37" s="46" t="n">
        <v>5769</v>
      </c>
      <c r="J37" s="46" t="n">
        <v>3414</v>
      </c>
      <c r="K37" s="46" t="n">
        <v>2247</v>
      </c>
      <c r="L37" s="46" t="n">
        <v>1505</v>
      </c>
      <c r="M37" s="46" t="n">
        <v>971</v>
      </c>
      <c r="N37" s="46" t="n">
        <v>693</v>
      </c>
      <c r="O37" s="46" t="n">
        <v>492</v>
      </c>
      <c r="P37" s="46" t="n">
        <v>741</v>
      </c>
      <c r="Q37" s="46" t="n">
        <v>94</v>
      </c>
    </row>
    <row r="38" s="20" customFormat="true" ht="12.75" hidden="false" customHeight="false" outlineLevel="0" collapsed="false">
      <c r="A38" s="45"/>
      <c r="B38" s="45" t="s">
        <v>270</v>
      </c>
      <c r="C38" s="46" t="n">
        <v>74800</v>
      </c>
      <c r="D38" s="46" t="n">
        <v>578</v>
      </c>
      <c r="E38" s="46" t="n">
        <v>5424</v>
      </c>
      <c r="F38" s="46" t="n">
        <v>32459</v>
      </c>
      <c r="G38" s="46" t="n">
        <v>16769</v>
      </c>
      <c r="H38" s="46" t="n">
        <v>8413</v>
      </c>
      <c r="I38" s="46" t="n">
        <v>4207</v>
      </c>
      <c r="J38" s="46" t="n">
        <v>2502</v>
      </c>
      <c r="K38" s="46" t="n">
        <v>1703</v>
      </c>
      <c r="L38" s="46" t="n">
        <v>998</v>
      </c>
      <c r="M38" s="46" t="n">
        <v>613</v>
      </c>
      <c r="N38" s="46" t="n">
        <v>376</v>
      </c>
      <c r="O38" s="46" t="n">
        <v>264</v>
      </c>
      <c r="P38" s="46" t="n">
        <v>282</v>
      </c>
      <c r="Q38" s="46" t="n">
        <v>212</v>
      </c>
    </row>
    <row r="39" s="20" customFormat="true" ht="12.75" hidden="false" customHeight="false" outlineLevel="0" collapsed="false">
      <c r="A39" s="45" t="n">
        <v>2011</v>
      </c>
      <c r="B39" s="45" t="s">
        <v>269</v>
      </c>
      <c r="C39" s="46" t="n">
        <v>73579</v>
      </c>
      <c r="D39" s="46" t="n">
        <v>20</v>
      </c>
      <c r="E39" s="46" t="n">
        <v>1000</v>
      </c>
      <c r="F39" s="46" t="n">
        <v>24517</v>
      </c>
      <c r="G39" s="46" t="n">
        <v>19514</v>
      </c>
      <c r="H39" s="46" t="n">
        <v>11947</v>
      </c>
      <c r="I39" s="46" t="n">
        <v>5842</v>
      </c>
      <c r="J39" s="46" t="n">
        <v>3366</v>
      </c>
      <c r="K39" s="46" t="n">
        <v>2204</v>
      </c>
      <c r="L39" s="46" t="n">
        <v>1605</v>
      </c>
      <c r="M39" s="46" t="n">
        <v>1007</v>
      </c>
      <c r="N39" s="46" t="n">
        <v>766</v>
      </c>
      <c r="O39" s="46" t="n">
        <v>536</v>
      </c>
      <c r="P39" s="46" t="n">
        <v>793</v>
      </c>
      <c r="Q39" s="46" t="n">
        <v>462</v>
      </c>
    </row>
    <row r="40" s="20" customFormat="true" ht="12.75" hidden="false" customHeight="false" outlineLevel="0" collapsed="false">
      <c r="A40" s="45"/>
      <c r="B40" s="45" t="s">
        <v>270</v>
      </c>
      <c r="C40" s="46" t="n">
        <v>73579</v>
      </c>
      <c r="D40" s="46" t="n">
        <v>598</v>
      </c>
      <c r="E40" s="46" t="n">
        <v>4918</v>
      </c>
      <c r="F40" s="46" t="n">
        <v>31230</v>
      </c>
      <c r="G40" s="46" t="n">
        <v>16494</v>
      </c>
      <c r="H40" s="46" t="n">
        <v>8511</v>
      </c>
      <c r="I40" s="46" t="n">
        <v>4183</v>
      </c>
      <c r="J40" s="46" t="n">
        <v>2586</v>
      </c>
      <c r="K40" s="46" t="n">
        <v>1702</v>
      </c>
      <c r="L40" s="46" t="n">
        <v>1125</v>
      </c>
      <c r="M40" s="46" t="n">
        <v>667</v>
      </c>
      <c r="N40" s="46" t="n">
        <v>423</v>
      </c>
      <c r="O40" s="46" t="n">
        <v>263</v>
      </c>
      <c r="P40" s="46" t="n">
        <v>309</v>
      </c>
      <c r="Q40" s="46" t="n">
        <v>570</v>
      </c>
    </row>
    <row r="41" s="20" customFormat="true" ht="12.75" hidden="false" customHeight="false" outlineLevel="0" collapsed="false">
      <c r="A41" s="45" t="n">
        <v>2012</v>
      </c>
      <c r="B41" s="45" t="s">
        <v>269</v>
      </c>
      <c r="C41" s="46" t="n">
        <v>57753</v>
      </c>
      <c r="D41" s="46" t="n">
        <v>16</v>
      </c>
      <c r="E41" s="46" t="n">
        <v>772</v>
      </c>
      <c r="F41" s="46" t="n">
        <v>18869</v>
      </c>
      <c r="G41" s="46" t="n">
        <v>15748</v>
      </c>
      <c r="H41" s="46" t="n">
        <v>9439</v>
      </c>
      <c r="I41" s="46" t="n">
        <v>4548</v>
      </c>
      <c r="J41" s="46" t="n">
        <v>2570</v>
      </c>
      <c r="K41" s="46" t="n">
        <v>1633</v>
      </c>
      <c r="L41" s="46" t="n">
        <v>1155</v>
      </c>
      <c r="M41" s="46" t="n">
        <v>820</v>
      </c>
      <c r="N41" s="46" t="n">
        <v>574</v>
      </c>
      <c r="O41" s="46" t="n">
        <v>431</v>
      </c>
      <c r="P41" s="46" t="n">
        <v>614</v>
      </c>
      <c r="Q41" s="46" t="n">
        <v>564</v>
      </c>
    </row>
    <row r="42" s="20" customFormat="true" ht="12.75" hidden="false" customHeight="false" outlineLevel="0" collapsed="false">
      <c r="A42" s="45"/>
      <c r="B42" s="45" t="s">
        <v>270</v>
      </c>
      <c r="C42" s="46" t="n">
        <v>57753</v>
      </c>
      <c r="D42" s="46" t="n">
        <v>373</v>
      </c>
      <c r="E42" s="46" t="n">
        <v>3804</v>
      </c>
      <c r="F42" s="46" t="n">
        <v>24191</v>
      </c>
      <c r="G42" s="46" t="n">
        <v>13546</v>
      </c>
      <c r="H42" s="46" t="n">
        <v>6759</v>
      </c>
      <c r="I42" s="46" t="n">
        <v>3157</v>
      </c>
      <c r="J42" s="46" t="n">
        <v>1919</v>
      </c>
      <c r="K42" s="46" t="n">
        <v>1275</v>
      </c>
      <c r="L42" s="46" t="n">
        <v>821</v>
      </c>
      <c r="M42" s="46" t="n">
        <v>474</v>
      </c>
      <c r="N42" s="46" t="n">
        <v>306</v>
      </c>
      <c r="O42" s="46" t="n">
        <v>206</v>
      </c>
      <c r="P42" s="46" t="n">
        <v>247</v>
      </c>
      <c r="Q42" s="46" t="n">
        <v>675</v>
      </c>
    </row>
    <row r="43" s="20" customFormat="true" ht="12.75" hidden="false" customHeight="false" outlineLevel="0" collapsed="false">
      <c r="A43" s="45" t="n">
        <v>2013</v>
      </c>
      <c r="B43" s="45" t="s">
        <v>269</v>
      </c>
      <c r="C43" s="46" t="n">
        <v>53986</v>
      </c>
      <c r="D43" s="46" t="n">
        <v>35</v>
      </c>
      <c r="E43" s="46" t="n">
        <v>704</v>
      </c>
      <c r="F43" s="46" t="n">
        <v>17665</v>
      </c>
      <c r="G43" s="46" t="n">
        <v>14903</v>
      </c>
      <c r="H43" s="46" t="n">
        <v>9016</v>
      </c>
      <c r="I43" s="46" t="n">
        <v>4339</v>
      </c>
      <c r="J43" s="46" t="n">
        <v>2314</v>
      </c>
      <c r="K43" s="46" t="n">
        <v>1484</v>
      </c>
      <c r="L43" s="46" t="n">
        <v>1014</v>
      </c>
      <c r="M43" s="46" t="n">
        <v>810</v>
      </c>
      <c r="N43" s="46" t="n">
        <v>544</v>
      </c>
      <c r="O43" s="46" t="n">
        <v>387</v>
      </c>
      <c r="P43" s="46" t="n">
        <v>569</v>
      </c>
      <c r="Q43" s="46" t="n">
        <v>202</v>
      </c>
    </row>
    <row r="44" s="20" customFormat="true" ht="12.75" hidden="false" customHeight="false" outlineLevel="0" collapsed="false">
      <c r="A44" s="45"/>
      <c r="B44" s="45" t="s">
        <v>270</v>
      </c>
      <c r="C44" s="46" t="n">
        <v>53986</v>
      </c>
      <c r="D44" s="46" t="n">
        <v>393</v>
      </c>
      <c r="E44" s="46" t="n">
        <v>3258</v>
      </c>
      <c r="F44" s="46" t="n">
        <v>22580</v>
      </c>
      <c r="G44" s="46" t="n">
        <v>13039</v>
      </c>
      <c r="H44" s="46" t="n">
        <v>6429</v>
      </c>
      <c r="I44" s="46" t="n">
        <v>3027</v>
      </c>
      <c r="J44" s="46" t="n">
        <v>1758</v>
      </c>
      <c r="K44" s="46" t="n">
        <v>1136</v>
      </c>
      <c r="L44" s="46" t="n">
        <v>777</v>
      </c>
      <c r="M44" s="46" t="n">
        <v>498</v>
      </c>
      <c r="N44" s="46" t="n">
        <v>310</v>
      </c>
      <c r="O44" s="46" t="n">
        <v>206</v>
      </c>
      <c r="P44" s="46" t="n">
        <v>270</v>
      </c>
      <c r="Q44" s="46" t="n">
        <v>305</v>
      </c>
    </row>
    <row r="45" s="44" customFormat="true" ht="12.75" hidden="false" customHeight="false" outlineLevel="0" collapsed="false">
      <c r="A45" s="45" t="n">
        <v>2014</v>
      </c>
      <c r="B45" s="45" t="s">
        <v>269</v>
      </c>
      <c r="C45" s="46" t="n">
        <v>60328</v>
      </c>
      <c r="D45" s="46" t="n">
        <v>13</v>
      </c>
      <c r="E45" s="46" t="n">
        <v>643</v>
      </c>
      <c r="F45" s="46" t="n">
        <v>18027</v>
      </c>
      <c r="G45" s="46" t="n">
        <v>16653</v>
      </c>
      <c r="H45" s="46" t="n">
        <v>10309</v>
      </c>
      <c r="I45" s="46" t="n">
        <v>5330</v>
      </c>
      <c r="J45" s="46" t="n">
        <v>3010</v>
      </c>
      <c r="K45" s="46" t="n">
        <v>2067</v>
      </c>
      <c r="L45" s="46" t="n">
        <v>1401</v>
      </c>
      <c r="M45" s="46" t="n">
        <v>970</v>
      </c>
      <c r="N45" s="46" t="n">
        <v>720</v>
      </c>
      <c r="O45" s="46" t="n">
        <v>469</v>
      </c>
      <c r="P45" s="46" t="n">
        <v>713</v>
      </c>
      <c r="Q45" s="46" t="n">
        <v>3</v>
      </c>
    </row>
    <row r="46" s="44" customFormat="true" ht="12.75" hidden="false" customHeight="false" outlineLevel="0" collapsed="false">
      <c r="A46" s="45"/>
      <c r="B46" s="45" t="s">
        <v>270</v>
      </c>
      <c r="C46" s="46" t="n">
        <v>60328</v>
      </c>
      <c r="D46" s="46" t="n">
        <v>362</v>
      </c>
      <c r="E46" s="46" t="n">
        <v>2999</v>
      </c>
      <c r="F46" s="46" t="n">
        <v>23942</v>
      </c>
      <c r="G46" s="46" t="n">
        <v>14849</v>
      </c>
      <c r="H46" s="46" t="n">
        <v>7670</v>
      </c>
      <c r="I46" s="46" t="n">
        <v>3974</v>
      </c>
      <c r="J46" s="46" t="n">
        <v>2396</v>
      </c>
      <c r="K46" s="46" t="n">
        <v>1512</v>
      </c>
      <c r="L46" s="46" t="n">
        <v>1047</v>
      </c>
      <c r="M46" s="46" t="n">
        <v>661</v>
      </c>
      <c r="N46" s="46" t="n">
        <v>399</v>
      </c>
      <c r="O46" s="46" t="n">
        <v>218</v>
      </c>
      <c r="P46" s="46" t="n">
        <v>288</v>
      </c>
      <c r="Q46" s="46" t="n">
        <v>11</v>
      </c>
    </row>
    <row r="47" s="44" customFormat="true" ht="12.75" hidden="false" customHeight="false" outlineLevel="0" collapsed="false">
      <c r="A47" s="45" t="n">
        <v>2015</v>
      </c>
      <c r="B47" s="45" t="s">
        <v>269</v>
      </c>
      <c r="C47" s="46" t="n">
        <v>60636</v>
      </c>
      <c r="D47" s="46" t="n">
        <v>5</v>
      </c>
      <c r="E47" s="46" t="n">
        <v>295</v>
      </c>
      <c r="F47" s="46" t="n">
        <v>16033</v>
      </c>
      <c r="G47" s="46" t="n">
        <v>16597</v>
      </c>
      <c r="H47" s="46" t="n">
        <v>10891</v>
      </c>
      <c r="I47" s="46" t="n">
        <v>5957</v>
      </c>
      <c r="J47" s="46" t="n">
        <v>3479</v>
      </c>
      <c r="K47" s="46" t="n">
        <v>2281</v>
      </c>
      <c r="L47" s="46" t="n">
        <v>1632</v>
      </c>
      <c r="M47" s="46" t="n">
        <v>1167</v>
      </c>
      <c r="N47" s="46" t="n">
        <v>873</v>
      </c>
      <c r="O47" s="46" t="n">
        <v>592</v>
      </c>
      <c r="P47" s="46" t="n">
        <v>834</v>
      </c>
      <c r="Q47" s="46" t="n">
        <v>0</v>
      </c>
    </row>
    <row r="48" s="44" customFormat="true" ht="12.75" hidden="false" customHeight="false" outlineLevel="0" collapsed="false">
      <c r="A48" s="45"/>
      <c r="B48" s="45" t="s">
        <v>270</v>
      </c>
      <c r="C48" s="46" t="n">
        <v>60636</v>
      </c>
      <c r="D48" s="46" t="n">
        <v>121</v>
      </c>
      <c r="E48" s="46" t="n">
        <v>1367</v>
      </c>
      <c r="F48" s="46" t="n">
        <v>22887</v>
      </c>
      <c r="G48" s="46" t="n">
        <v>15499</v>
      </c>
      <c r="H48" s="46" t="n">
        <v>8505</v>
      </c>
      <c r="I48" s="46" t="n">
        <v>4457</v>
      </c>
      <c r="J48" s="46" t="n">
        <v>2844</v>
      </c>
      <c r="K48" s="46" t="n">
        <v>1846</v>
      </c>
      <c r="L48" s="46" t="n">
        <v>1258</v>
      </c>
      <c r="M48" s="46" t="n">
        <v>756</v>
      </c>
      <c r="N48" s="46" t="n">
        <v>454</v>
      </c>
      <c r="O48" s="46" t="n">
        <v>322</v>
      </c>
      <c r="P48" s="46" t="n">
        <v>320</v>
      </c>
      <c r="Q48" s="46" t="n">
        <v>0</v>
      </c>
    </row>
    <row r="49" s="44" customFormat="true" ht="12.75" hidden="false" customHeight="false" outlineLevel="0" collapsed="false">
      <c r="A49" s="45" t="n">
        <v>2016</v>
      </c>
      <c r="B49" s="45" t="s">
        <v>269</v>
      </c>
      <c r="C49" s="46" t="n">
        <v>57738</v>
      </c>
      <c r="D49" s="46" t="n">
        <v>0</v>
      </c>
      <c r="E49" s="46" t="n">
        <v>0</v>
      </c>
      <c r="F49" s="46" t="n">
        <v>13905</v>
      </c>
      <c r="G49" s="46" t="n">
        <v>15833</v>
      </c>
      <c r="H49" s="46" t="n">
        <v>10689</v>
      </c>
      <c r="I49" s="46" t="n">
        <v>6161</v>
      </c>
      <c r="J49" s="46" t="n">
        <v>3450</v>
      </c>
      <c r="K49" s="46" t="n">
        <v>2422</v>
      </c>
      <c r="L49" s="46" t="n">
        <v>1722</v>
      </c>
      <c r="M49" s="46" t="n">
        <v>1215</v>
      </c>
      <c r="N49" s="46" t="n">
        <v>896</v>
      </c>
      <c r="O49" s="46" t="n">
        <v>606</v>
      </c>
      <c r="P49" s="46" t="n">
        <v>839</v>
      </c>
      <c r="Q49" s="46" t="n">
        <v>0</v>
      </c>
    </row>
    <row r="50" s="44" customFormat="true" ht="12.75" hidden="false" customHeight="false" outlineLevel="0" collapsed="false">
      <c r="A50" s="45"/>
      <c r="B50" s="45" t="s">
        <v>270</v>
      </c>
      <c r="C50" s="46" t="n">
        <v>57738</v>
      </c>
      <c r="D50" s="46" t="n">
        <v>0</v>
      </c>
      <c r="E50" s="46" t="n">
        <v>0</v>
      </c>
      <c r="F50" s="46" t="n">
        <v>21498</v>
      </c>
      <c r="G50" s="46" t="n">
        <v>15118</v>
      </c>
      <c r="H50" s="46" t="n">
        <v>8336</v>
      </c>
      <c r="I50" s="46" t="n">
        <v>4807</v>
      </c>
      <c r="J50" s="46" t="n">
        <v>2763</v>
      </c>
      <c r="K50" s="46" t="n">
        <v>2022</v>
      </c>
      <c r="L50" s="46" t="n">
        <v>1285</v>
      </c>
      <c r="M50" s="46" t="n">
        <v>819</v>
      </c>
      <c r="N50" s="46" t="n">
        <v>483</v>
      </c>
      <c r="O50" s="46" t="n">
        <v>297</v>
      </c>
      <c r="P50" s="46" t="n">
        <v>310</v>
      </c>
      <c r="Q50" s="46" t="n">
        <v>0</v>
      </c>
    </row>
    <row r="52" customFormat="false" ht="12.75" hidden="false" customHeight="false" outlineLevel="0" collapsed="false">
      <c r="A52" s="36" t="s">
        <v>247</v>
      </c>
    </row>
    <row r="82" s="20" customFormat="true" ht="12.75" hidden="false" customHeight="false" outlineLevel="0" collapsed="false">
      <c r="R82" s="21"/>
    </row>
    <row r="83" s="20" customFormat="true" ht="12.75" hidden="false" customHeight="false" outlineLevel="0" collapsed="false">
      <c r="R83" s="21"/>
    </row>
    <row r="85" customFormat="false" ht="12.75" hidden="false" customHeight="false" outlineLevel="0" collapsed="false">
      <c r="A85" s="47" t="s">
        <v>271</v>
      </c>
    </row>
  </sheetData>
  <mergeCells count="26">
    <mergeCell ref="A6:Q6"/>
    <mergeCell ref="A7:Q7"/>
    <mergeCell ref="A9:A10"/>
    <mergeCell ref="B9:B10"/>
    <mergeCell ref="C9:C10"/>
    <mergeCell ref="D9:Q9"/>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s>
  <hyperlinks>
    <hyperlink ref="R6" location="indice!B12"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77"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3" width="25.14"/>
    <col collapsed="false" customWidth="true" hidden="false" outlineLevel="0" max="2" min="2" style="20" width="9.86"/>
    <col collapsed="false" customWidth="true" hidden="false" outlineLevel="0" max="13" min="3" style="20" width="11.57"/>
    <col collapsed="false" customWidth="true" hidden="false" outlineLevel="0" max="14" min="14" style="20" width="10.29"/>
    <col collapsed="false" customWidth="false" hidden="false" outlineLevel="0" max="16384" min="15" style="20" width="11.43"/>
  </cols>
  <sheetData>
    <row r="6" s="569" customFormat="true" ht="42" hidden="false" customHeight="true" outlineLevel="0" collapsed="false">
      <c r="A6" s="622" t="s">
        <v>799</v>
      </c>
      <c r="B6" s="622"/>
      <c r="C6" s="622"/>
      <c r="D6" s="622"/>
      <c r="E6" s="622"/>
      <c r="F6" s="622"/>
      <c r="G6" s="622"/>
      <c r="H6" s="622"/>
      <c r="I6" s="622"/>
      <c r="J6" s="622"/>
      <c r="K6" s="622"/>
      <c r="L6" s="622"/>
      <c r="M6" s="622"/>
      <c r="N6" s="622"/>
      <c r="O6" s="622"/>
      <c r="P6" s="23" t="s">
        <v>357</v>
      </c>
    </row>
    <row r="7" s="569" customFormat="true" ht="13.5" hidden="false" customHeight="true" outlineLevel="0" collapsed="false">
      <c r="A7" s="623"/>
      <c r="B7" s="622"/>
      <c r="C7" s="622"/>
      <c r="D7" s="622"/>
      <c r="E7" s="622"/>
      <c r="F7" s="622"/>
      <c r="G7" s="622"/>
      <c r="H7" s="622"/>
      <c r="I7" s="622"/>
      <c r="J7" s="622"/>
      <c r="K7" s="622"/>
      <c r="L7" s="622"/>
      <c r="M7" s="622"/>
      <c r="N7" s="622"/>
      <c r="O7" s="622"/>
    </row>
    <row r="8" s="71" customFormat="true" ht="30" hidden="false" customHeight="true" outlineLevel="0" collapsed="false">
      <c r="A8" s="597" t="s">
        <v>800</v>
      </c>
      <c r="B8" s="42" t="s">
        <v>253</v>
      </c>
      <c r="C8" s="42" t="s">
        <v>801</v>
      </c>
      <c r="D8" s="42"/>
      <c r="E8" s="42"/>
      <c r="F8" s="42"/>
      <c r="G8" s="42"/>
      <c r="H8" s="42"/>
      <c r="I8" s="42"/>
      <c r="J8" s="42"/>
      <c r="K8" s="42"/>
      <c r="L8" s="42"/>
      <c r="M8" s="42"/>
    </row>
    <row r="9" s="71" customFormat="true" ht="25.5" hidden="false" customHeight="false" outlineLevel="0" collapsed="false">
      <c r="A9" s="597"/>
      <c r="B9" s="42"/>
      <c r="C9" s="42" t="s">
        <v>756</v>
      </c>
      <c r="D9" s="42" t="s">
        <v>757</v>
      </c>
      <c r="E9" s="42" t="s">
        <v>758</v>
      </c>
      <c r="F9" s="42" t="s">
        <v>759</v>
      </c>
      <c r="G9" s="42" t="s">
        <v>760</v>
      </c>
      <c r="H9" s="42" t="s">
        <v>751</v>
      </c>
      <c r="I9" s="42" t="s">
        <v>752</v>
      </c>
      <c r="J9" s="42" t="s">
        <v>753</v>
      </c>
      <c r="K9" s="42" t="s">
        <v>754</v>
      </c>
      <c r="L9" s="42" t="s">
        <v>755</v>
      </c>
      <c r="M9" s="42" t="s">
        <v>267</v>
      </c>
    </row>
    <row r="10" s="172" customFormat="true" ht="12.75" hidden="false" customHeight="false" outlineLevel="0" collapsed="false">
      <c r="A10" s="588" t="s">
        <v>253</v>
      </c>
      <c r="B10" s="590" t="n">
        <f aca="false">+B11+B60+B92+B118+B124</f>
        <v>57738</v>
      </c>
      <c r="C10" s="590" t="n">
        <f aca="false">+C11+C60+C92+C118+C124</f>
        <v>21498</v>
      </c>
      <c r="D10" s="590" t="n">
        <f aca="false">+D11+D60+D92+D118+D124</f>
        <v>15118</v>
      </c>
      <c r="E10" s="590" t="n">
        <f aca="false">+E11+E60+E92+E118+E124</f>
        <v>8336</v>
      </c>
      <c r="F10" s="590" t="n">
        <f aca="false">+F11+F60+F92+F118+F124</f>
        <v>4807</v>
      </c>
      <c r="G10" s="590" t="n">
        <f aca="false">+G11+G60+G92+G118+G124</f>
        <v>2763</v>
      </c>
      <c r="H10" s="590" t="n">
        <f aca="false">+H11+H60+H92+H118+H124</f>
        <v>2022</v>
      </c>
      <c r="I10" s="590" t="n">
        <f aca="false">+I11+I60+I92+I118+I124</f>
        <v>1285</v>
      </c>
      <c r="J10" s="590" t="n">
        <f aca="false">+J11+J60+J92+J118+J124</f>
        <v>819</v>
      </c>
      <c r="K10" s="590" t="n">
        <f aca="false">+K11+K60+K92+K118+K124</f>
        <v>483</v>
      </c>
      <c r="L10" s="590" t="n">
        <f aca="false">+L11+L60+L92+L118+L124</f>
        <v>297</v>
      </c>
      <c r="M10" s="590" t="n">
        <f aca="false">+M11+M60+M92+M118+M124</f>
        <v>310</v>
      </c>
    </row>
    <row r="11" s="172" customFormat="true" ht="12.75" hidden="false" customHeight="false" outlineLevel="0" collapsed="false">
      <c r="A11" s="588" t="s">
        <v>532</v>
      </c>
      <c r="B11" s="590" t="n">
        <f aca="false">+B12+B16+B20+B24+B28+B32+B36+B41+B45+B51+B55</f>
        <v>30071</v>
      </c>
      <c r="C11" s="590" t="n">
        <f aca="false">+C12+C16+C20+C24+C28+C32+C36+C41+C45+C51+C55</f>
        <v>11778</v>
      </c>
      <c r="D11" s="590" t="n">
        <f aca="false">+D12+D16+D20+D24+D28+D32+D36+D41+D45+D51+D55</f>
        <v>8568</v>
      </c>
      <c r="E11" s="590" t="n">
        <f aca="false">+E12+E16+E20+E24+E28+E32+E36+E41+E45+E51+E55</f>
        <v>4481</v>
      </c>
      <c r="F11" s="590" t="n">
        <f aca="false">+F12+F16+F20+F24+F28+F32+F36+F41+F45+F51+F55</f>
        <v>2225</v>
      </c>
      <c r="G11" s="590" t="n">
        <f aca="false">+G12+G16+G20+G24+G28+G32+G36+G41+G45+G51+G55</f>
        <v>1125</v>
      </c>
      <c r="H11" s="590" t="n">
        <f aca="false">+H12+H16+H20+H24+H28+H32+H36+H41+H45+H51+H55</f>
        <v>809</v>
      </c>
      <c r="I11" s="590" t="n">
        <f aca="false">+I12+I16+I20+I24+I28+I32+I36+I41+I45+I51+I55</f>
        <v>475</v>
      </c>
      <c r="J11" s="590" t="n">
        <f aca="false">+J12+J16+J20+J24+J28+J32+J36+J41+J45+J51+J55</f>
        <v>264</v>
      </c>
      <c r="K11" s="590" t="n">
        <f aca="false">+K12+K16+K20+K24+K28+K32+K36+K41+K45+K51+K55</f>
        <v>162</v>
      </c>
      <c r="L11" s="590" t="n">
        <f aca="false">+L12+L16+L20+L24+L28+L32+L36+L41+L45+L51+L55</f>
        <v>93</v>
      </c>
      <c r="M11" s="590" t="n">
        <f aca="false">+M12+M16+M20+M24+M28+M32+M36+M41+M45+M51+M55</f>
        <v>91</v>
      </c>
    </row>
    <row r="12" s="172" customFormat="true" ht="15" hidden="false" customHeight="true" outlineLevel="0" collapsed="false">
      <c r="A12" s="618" t="s">
        <v>282</v>
      </c>
      <c r="B12" s="590" t="n">
        <v>3682</v>
      </c>
      <c r="C12" s="590" t="n">
        <v>1543</v>
      </c>
      <c r="D12" s="590" t="n">
        <v>1066</v>
      </c>
      <c r="E12" s="590" t="n">
        <v>492</v>
      </c>
      <c r="F12" s="590" t="n">
        <v>252</v>
      </c>
      <c r="G12" s="590" t="n">
        <v>131</v>
      </c>
      <c r="H12" s="590" t="n">
        <v>85</v>
      </c>
      <c r="I12" s="590" t="n">
        <v>53</v>
      </c>
      <c r="J12" s="590" t="n">
        <v>25</v>
      </c>
      <c r="K12" s="590" t="n">
        <v>19</v>
      </c>
      <c r="L12" s="590" t="n">
        <v>9</v>
      </c>
      <c r="M12" s="590" t="n">
        <v>7</v>
      </c>
    </row>
    <row r="13" customFormat="false" ht="12.75" hidden="false" customHeight="false" outlineLevel="0" collapsed="false">
      <c r="A13" s="585" t="s">
        <v>765</v>
      </c>
      <c r="B13" s="586" t="n">
        <v>3253</v>
      </c>
      <c r="C13" s="586" t="n">
        <v>1513</v>
      </c>
      <c r="D13" s="586" t="n">
        <v>997</v>
      </c>
      <c r="E13" s="586" t="n">
        <v>406</v>
      </c>
      <c r="F13" s="586" t="n">
        <v>187</v>
      </c>
      <c r="G13" s="586" t="n">
        <v>77</v>
      </c>
      <c r="H13" s="586" t="n">
        <v>36</v>
      </c>
      <c r="I13" s="586" t="n">
        <v>17</v>
      </c>
      <c r="J13" s="586" t="n">
        <v>11</v>
      </c>
      <c r="K13" s="586" t="n">
        <v>6</v>
      </c>
      <c r="L13" s="586" t="n">
        <v>1</v>
      </c>
      <c r="M13" s="586" t="n">
        <v>2</v>
      </c>
    </row>
    <row r="14" customFormat="false" ht="12.75" hidden="false" customHeight="false" outlineLevel="0" collapsed="false">
      <c r="A14" s="585" t="s">
        <v>766</v>
      </c>
      <c r="B14" s="586" t="n">
        <v>391</v>
      </c>
      <c r="C14" s="586" t="n">
        <v>29</v>
      </c>
      <c r="D14" s="586" t="n">
        <v>65</v>
      </c>
      <c r="E14" s="586" t="n">
        <v>83</v>
      </c>
      <c r="F14" s="586" t="n">
        <v>63</v>
      </c>
      <c r="G14" s="586" t="n">
        <v>49</v>
      </c>
      <c r="H14" s="586" t="n">
        <v>43</v>
      </c>
      <c r="I14" s="586" t="n">
        <v>33</v>
      </c>
      <c r="J14" s="586" t="n">
        <v>13</v>
      </c>
      <c r="K14" s="586" t="n">
        <v>4</v>
      </c>
      <c r="L14" s="586" t="n">
        <v>7</v>
      </c>
      <c r="M14" s="586" t="n">
        <v>2</v>
      </c>
    </row>
    <row r="15" customFormat="false" ht="12.75" hidden="false" customHeight="false" outlineLevel="0" collapsed="false">
      <c r="A15" s="585" t="s">
        <v>767</v>
      </c>
      <c r="B15" s="586" t="n">
        <v>38</v>
      </c>
      <c r="C15" s="586" t="n">
        <v>1</v>
      </c>
      <c r="D15" s="586" t="n">
        <v>4</v>
      </c>
      <c r="E15" s="586" t="n">
        <v>3</v>
      </c>
      <c r="F15" s="586" t="n">
        <v>2</v>
      </c>
      <c r="G15" s="586" t="n">
        <v>5</v>
      </c>
      <c r="H15" s="586" t="n">
        <v>6</v>
      </c>
      <c r="I15" s="586" t="n">
        <v>3</v>
      </c>
      <c r="J15" s="586" t="n">
        <v>1</v>
      </c>
      <c r="K15" s="586" t="n">
        <v>9</v>
      </c>
      <c r="L15" s="586" t="n">
        <v>1</v>
      </c>
      <c r="M15" s="586" t="n">
        <v>3</v>
      </c>
    </row>
    <row r="16" customFormat="false" ht="12.75" hidden="false" customHeight="false" outlineLevel="0" collapsed="false">
      <c r="A16" s="618" t="s">
        <v>283</v>
      </c>
      <c r="B16" s="590" t="n">
        <v>448</v>
      </c>
      <c r="C16" s="590" t="n">
        <v>218</v>
      </c>
      <c r="D16" s="590" t="n">
        <v>106</v>
      </c>
      <c r="E16" s="590" t="n">
        <v>47</v>
      </c>
      <c r="F16" s="590" t="n">
        <v>33</v>
      </c>
      <c r="G16" s="590" t="n">
        <v>19</v>
      </c>
      <c r="H16" s="590" t="n">
        <v>9</v>
      </c>
      <c r="I16" s="590" t="n">
        <v>2</v>
      </c>
      <c r="J16" s="590" t="n">
        <v>4</v>
      </c>
      <c r="K16" s="590" t="n">
        <v>2</v>
      </c>
      <c r="L16" s="590" t="n">
        <v>1</v>
      </c>
      <c r="M16" s="590" t="n">
        <v>7</v>
      </c>
    </row>
    <row r="17" customFormat="false" ht="12.75" hidden="false" customHeight="false" outlineLevel="0" collapsed="false">
      <c r="A17" s="585" t="s">
        <v>765</v>
      </c>
      <c r="B17" s="586" t="n">
        <v>426</v>
      </c>
      <c r="C17" s="586" t="n">
        <v>217</v>
      </c>
      <c r="D17" s="586" t="n">
        <v>103</v>
      </c>
      <c r="E17" s="586" t="n">
        <v>44</v>
      </c>
      <c r="F17" s="586" t="n">
        <v>30</v>
      </c>
      <c r="G17" s="586" t="n">
        <v>15</v>
      </c>
      <c r="H17" s="586" t="n">
        <v>7</v>
      </c>
      <c r="I17" s="586" t="n">
        <v>2</v>
      </c>
      <c r="J17" s="586" t="n">
        <v>2</v>
      </c>
      <c r="K17" s="587" t="n">
        <v>0</v>
      </c>
      <c r="L17" s="586" t="n">
        <v>1</v>
      </c>
      <c r="M17" s="586" t="n">
        <v>5</v>
      </c>
    </row>
    <row r="18" customFormat="false" ht="12.75" hidden="false" customHeight="false" outlineLevel="0" collapsed="false">
      <c r="A18" s="585" t="s">
        <v>766</v>
      </c>
      <c r="B18" s="586" t="n">
        <v>17</v>
      </c>
      <c r="C18" s="586" t="n">
        <v>1</v>
      </c>
      <c r="D18" s="586" t="n">
        <v>3</v>
      </c>
      <c r="E18" s="586" t="n">
        <v>3</v>
      </c>
      <c r="F18" s="586" t="n">
        <v>2</v>
      </c>
      <c r="G18" s="586" t="n">
        <v>3</v>
      </c>
      <c r="H18" s="586" t="n">
        <v>2</v>
      </c>
      <c r="I18" s="587" t="n">
        <v>0</v>
      </c>
      <c r="J18" s="586" t="n">
        <v>2</v>
      </c>
      <c r="K18" s="586" t="n">
        <v>1</v>
      </c>
      <c r="L18" s="587" t="n">
        <v>0</v>
      </c>
      <c r="M18" s="587" t="n">
        <v>0</v>
      </c>
    </row>
    <row r="19" customFormat="false" ht="12.75" hidden="false" customHeight="false" outlineLevel="0" collapsed="false">
      <c r="A19" s="585" t="s">
        <v>767</v>
      </c>
      <c r="B19" s="586" t="n">
        <v>5</v>
      </c>
      <c r="C19" s="587" t="n">
        <v>0</v>
      </c>
      <c r="D19" s="587" t="n">
        <v>0</v>
      </c>
      <c r="E19" s="587" t="n">
        <v>0</v>
      </c>
      <c r="F19" s="586" t="n">
        <v>1</v>
      </c>
      <c r="G19" s="586" t="n">
        <v>1</v>
      </c>
      <c r="H19" s="587" t="n">
        <v>0</v>
      </c>
      <c r="I19" s="587" t="n">
        <v>0</v>
      </c>
      <c r="J19" s="587" t="n">
        <v>0</v>
      </c>
      <c r="K19" s="586" t="n">
        <v>1</v>
      </c>
      <c r="L19" s="587" t="n">
        <v>0</v>
      </c>
      <c r="M19" s="586" t="n">
        <v>2</v>
      </c>
    </row>
    <row r="20" s="172" customFormat="true" ht="12.75" hidden="false" customHeight="false" outlineLevel="0" collapsed="false">
      <c r="A20" s="618" t="s">
        <v>284</v>
      </c>
      <c r="B20" s="590" t="n">
        <v>1103</v>
      </c>
      <c r="C20" s="590" t="n">
        <v>545</v>
      </c>
      <c r="D20" s="590" t="n">
        <v>241</v>
      </c>
      <c r="E20" s="590" t="n">
        <v>136</v>
      </c>
      <c r="F20" s="590" t="n">
        <v>63</v>
      </c>
      <c r="G20" s="590" t="n">
        <v>47</v>
      </c>
      <c r="H20" s="590" t="n">
        <v>31</v>
      </c>
      <c r="I20" s="590" t="n">
        <v>16</v>
      </c>
      <c r="J20" s="590" t="n">
        <v>9</v>
      </c>
      <c r="K20" s="590" t="n">
        <v>4</v>
      </c>
      <c r="L20" s="590" t="n">
        <v>7</v>
      </c>
      <c r="M20" s="590" t="n">
        <v>4</v>
      </c>
    </row>
    <row r="21" customFormat="false" ht="12.75" hidden="false" customHeight="false" outlineLevel="0" collapsed="false">
      <c r="A21" s="585" t="s">
        <v>765</v>
      </c>
      <c r="B21" s="586" t="n">
        <v>976</v>
      </c>
      <c r="C21" s="586" t="n">
        <v>539</v>
      </c>
      <c r="D21" s="586" t="n">
        <v>219</v>
      </c>
      <c r="E21" s="586" t="n">
        <v>108</v>
      </c>
      <c r="F21" s="586" t="n">
        <v>42</v>
      </c>
      <c r="G21" s="586" t="n">
        <v>35</v>
      </c>
      <c r="H21" s="586" t="n">
        <v>18</v>
      </c>
      <c r="I21" s="586" t="n">
        <v>4</v>
      </c>
      <c r="J21" s="586" t="n">
        <v>5</v>
      </c>
      <c r="K21" s="586" t="n">
        <v>1</v>
      </c>
      <c r="L21" s="586" t="n">
        <v>5</v>
      </c>
      <c r="M21" s="587" t="n">
        <v>0</v>
      </c>
    </row>
    <row r="22" customFormat="false" ht="12.75" hidden="false" customHeight="false" outlineLevel="0" collapsed="false">
      <c r="A22" s="585" t="s">
        <v>766</v>
      </c>
      <c r="B22" s="586" t="n">
        <v>115</v>
      </c>
      <c r="C22" s="586" t="n">
        <v>6</v>
      </c>
      <c r="D22" s="586" t="n">
        <v>22</v>
      </c>
      <c r="E22" s="586" t="n">
        <v>26</v>
      </c>
      <c r="F22" s="586" t="n">
        <v>20</v>
      </c>
      <c r="G22" s="586" t="n">
        <v>11</v>
      </c>
      <c r="H22" s="586" t="n">
        <v>11</v>
      </c>
      <c r="I22" s="586" t="n">
        <v>10</v>
      </c>
      <c r="J22" s="586" t="n">
        <v>2</v>
      </c>
      <c r="K22" s="586" t="n">
        <v>2</v>
      </c>
      <c r="L22" s="586" t="n">
        <v>2</v>
      </c>
      <c r="M22" s="586" t="n">
        <v>3</v>
      </c>
    </row>
    <row r="23" customFormat="false" ht="12.75" hidden="false" customHeight="false" outlineLevel="0" collapsed="false">
      <c r="A23" s="585" t="s">
        <v>767</v>
      </c>
      <c r="B23" s="586" t="n">
        <v>12</v>
      </c>
      <c r="C23" s="587" t="n">
        <v>0</v>
      </c>
      <c r="D23" s="587" t="n">
        <v>0</v>
      </c>
      <c r="E23" s="586" t="n">
        <v>2</v>
      </c>
      <c r="F23" s="586" t="n">
        <v>1</v>
      </c>
      <c r="G23" s="586" t="n">
        <v>1</v>
      </c>
      <c r="H23" s="586" t="n">
        <v>2</v>
      </c>
      <c r="I23" s="586" t="n">
        <v>2</v>
      </c>
      <c r="J23" s="586" t="n">
        <v>2</v>
      </c>
      <c r="K23" s="586" t="n">
        <v>1</v>
      </c>
      <c r="L23" s="587" t="n">
        <v>0</v>
      </c>
      <c r="M23" s="586" t="n">
        <v>1</v>
      </c>
    </row>
    <row r="24" customFormat="false" ht="12.75" hidden="false" customHeight="false" outlineLevel="0" collapsed="false">
      <c r="A24" s="618" t="s">
        <v>285</v>
      </c>
      <c r="B24" s="590" t="n">
        <v>512</v>
      </c>
      <c r="C24" s="590" t="n">
        <v>200</v>
      </c>
      <c r="D24" s="590" t="n">
        <v>154</v>
      </c>
      <c r="E24" s="590" t="n">
        <v>74</v>
      </c>
      <c r="F24" s="590" t="n">
        <v>31</v>
      </c>
      <c r="G24" s="590" t="n">
        <v>20</v>
      </c>
      <c r="H24" s="590" t="n">
        <v>19</v>
      </c>
      <c r="I24" s="590" t="n">
        <v>7</v>
      </c>
      <c r="J24" s="590" t="n">
        <v>2</v>
      </c>
      <c r="K24" s="590" t="n">
        <v>2</v>
      </c>
      <c r="L24" s="590" t="n">
        <v>1</v>
      </c>
      <c r="M24" s="590" t="n">
        <v>2</v>
      </c>
    </row>
    <row r="25" customFormat="false" ht="12.75" hidden="false" customHeight="false" outlineLevel="0" collapsed="false">
      <c r="A25" s="585" t="s">
        <v>765</v>
      </c>
      <c r="B25" s="586" t="n">
        <v>470</v>
      </c>
      <c r="C25" s="586" t="n">
        <v>200</v>
      </c>
      <c r="D25" s="586" t="n">
        <v>151</v>
      </c>
      <c r="E25" s="586" t="n">
        <v>66</v>
      </c>
      <c r="F25" s="586" t="n">
        <v>22</v>
      </c>
      <c r="G25" s="586" t="n">
        <v>9</v>
      </c>
      <c r="H25" s="586" t="n">
        <v>12</v>
      </c>
      <c r="I25" s="586" t="n">
        <v>5</v>
      </c>
      <c r="J25" s="586" t="n">
        <v>2</v>
      </c>
      <c r="K25" s="586" t="n">
        <v>1</v>
      </c>
      <c r="L25" s="586" t="n">
        <v>1</v>
      </c>
      <c r="M25" s="586" t="n">
        <v>1</v>
      </c>
    </row>
    <row r="26" customFormat="false" ht="12.75" hidden="false" customHeight="false" outlineLevel="0" collapsed="false">
      <c r="A26" s="585" t="s">
        <v>766</v>
      </c>
      <c r="B26" s="586" t="n">
        <v>39</v>
      </c>
      <c r="C26" s="587" t="n">
        <v>0</v>
      </c>
      <c r="D26" s="586" t="n">
        <v>3</v>
      </c>
      <c r="E26" s="586" t="n">
        <v>8</v>
      </c>
      <c r="F26" s="586" t="n">
        <v>9</v>
      </c>
      <c r="G26" s="586" t="n">
        <v>9</v>
      </c>
      <c r="H26" s="586" t="n">
        <v>6</v>
      </c>
      <c r="I26" s="586" t="n">
        <v>2</v>
      </c>
      <c r="J26" s="587" t="n">
        <v>0</v>
      </c>
      <c r="K26" s="586" t="n">
        <v>1</v>
      </c>
      <c r="L26" s="587" t="n">
        <v>0</v>
      </c>
      <c r="M26" s="586" t="n">
        <v>1</v>
      </c>
    </row>
    <row r="27" customFormat="false" ht="12.75" hidden="false" customHeight="false" outlineLevel="0" collapsed="false">
      <c r="A27" s="585" t="s">
        <v>767</v>
      </c>
      <c r="B27" s="586" t="n">
        <v>3</v>
      </c>
      <c r="C27" s="587" t="n">
        <v>0</v>
      </c>
      <c r="D27" s="587" t="n">
        <v>0</v>
      </c>
      <c r="E27" s="587" t="n">
        <v>0</v>
      </c>
      <c r="F27" s="587" t="n">
        <v>0</v>
      </c>
      <c r="G27" s="586" t="n">
        <v>2</v>
      </c>
      <c r="H27" s="586" t="n">
        <v>1</v>
      </c>
      <c r="I27" s="587" t="n">
        <v>0</v>
      </c>
      <c r="J27" s="587" t="n">
        <v>0</v>
      </c>
      <c r="K27" s="587" t="n">
        <v>0</v>
      </c>
      <c r="L27" s="587" t="n">
        <v>0</v>
      </c>
      <c r="M27" s="587" t="n">
        <v>0</v>
      </c>
    </row>
    <row r="28" s="172" customFormat="true" ht="12.75" hidden="false" customHeight="false" outlineLevel="0" collapsed="false">
      <c r="A28" s="618" t="s">
        <v>286</v>
      </c>
      <c r="B28" s="590" t="n">
        <v>1647</v>
      </c>
      <c r="C28" s="590" t="n">
        <v>844</v>
      </c>
      <c r="D28" s="590" t="n">
        <v>439</v>
      </c>
      <c r="E28" s="590" t="n">
        <v>192</v>
      </c>
      <c r="F28" s="590" t="n">
        <v>73</v>
      </c>
      <c r="G28" s="590" t="n">
        <v>35</v>
      </c>
      <c r="H28" s="590" t="n">
        <v>22</v>
      </c>
      <c r="I28" s="590" t="n">
        <v>17</v>
      </c>
      <c r="J28" s="590" t="n">
        <v>17</v>
      </c>
      <c r="K28" s="590" t="n">
        <v>3</v>
      </c>
      <c r="L28" s="590" t="n">
        <v>2</v>
      </c>
      <c r="M28" s="590" t="n">
        <v>3</v>
      </c>
    </row>
    <row r="29" customFormat="false" ht="12.75" hidden="false" customHeight="false" outlineLevel="0" collapsed="false">
      <c r="A29" s="585" t="s">
        <v>765</v>
      </c>
      <c r="B29" s="586" t="n">
        <v>1538</v>
      </c>
      <c r="C29" s="586" t="n">
        <v>838</v>
      </c>
      <c r="D29" s="586" t="n">
        <v>417</v>
      </c>
      <c r="E29" s="586" t="n">
        <v>173</v>
      </c>
      <c r="F29" s="586" t="n">
        <v>57</v>
      </c>
      <c r="G29" s="586" t="n">
        <v>25</v>
      </c>
      <c r="H29" s="586" t="n">
        <v>12</v>
      </c>
      <c r="I29" s="586" t="n">
        <v>9</v>
      </c>
      <c r="J29" s="586" t="n">
        <v>5</v>
      </c>
      <c r="K29" s="587" t="n">
        <v>0</v>
      </c>
      <c r="L29" s="586" t="n">
        <v>1</v>
      </c>
      <c r="M29" s="586" t="n">
        <v>1</v>
      </c>
    </row>
    <row r="30" customFormat="false" ht="12.75" hidden="false" customHeight="false" outlineLevel="0" collapsed="false">
      <c r="A30" s="585" t="s">
        <v>766</v>
      </c>
      <c r="B30" s="586" t="n">
        <v>95</v>
      </c>
      <c r="C30" s="586" t="n">
        <v>6</v>
      </c>
      <c r="D30" s="586" t="n">
        <v>21</v>
      </c>
      <c r="E30" s="586" t="n">
        <v>18</v>
      </c>
      <c r="F30" s="586" t="n">
        <v>15</v>
      </c>
      <c r="G30" s="586" t="n">
        <v>10</v>
      </c>
      <c r="H30" s="586" t="n">
        <v>9</v>
      </c>
      <c r="I30" s="586" t="n">
        <v>5</v>
      </c>
      <c r="J30" s="586" t="n">
        <v>10</v>
      </c>
      <c r="K30" s="586" t="n">
        <v>1</v>
      </c>
      <c r="L30" s="587" t="n">
        <v>0</v>
      </c>
      <c r="M30" s="587" t="n">
        <v>0</v>
      </c>
    </row>
    <row r="31" customFormat="false" ht="12.75" hidden="false" customHeight="false" outlineLevel="0" collapsed="false">
      <c r="A31" s="585" t="s">
        <v>767</v>
      </c>
      <c r="B31" s="586" t="n">
        <v>14</v>
      </c>
      <c r="C31" s="587" t="n">
        <v>0</v>
      </c>
      <c r="D31" s="586" t="n">
        <v>1</v>
      </c>
      <c r="E31" s="586" t="n">
        <v>1</v>
      </c>
      <c r="F31" s="586" t="n">
        <v>1</v>
      </c>
      <c r="G31" s="587" t="n">
        <v>0</v>
      </c>
      <c r="H31" s="586" t="n">
        <v>1</v>
      </c>
      <c r="I31" s="586" t="n">
        <v>3</v>
      </c>
      <c r="J31" s="586" t="n">
        <v>2</v>
      </c>
      <c r="K31" s="586" t="n">
        <v>2</v>
      </c>
      <c r="L31" s="586" t="n">
        <v>1</v>
      </c>
      <c r="M31" s="586" t="n">
        <v>2</v>
      </c>
    </row>
    <row r="32" s="172" customFormat="true" ht="12.75" hidden="false" customHeight="true" outlineLevel="0" collapsed="false">
      <c r="A32" s="618" t="s">
        <v>287</v>
      </c>
      <c r="B32" s="590" t="n">
        <v>2185</v>
      </c>
      <c r="C32" s="590" t="n">
        <v>1195</v>
      </c>
      <c r="D32" s="590" t="n">
        <v>490</v>
      </c>
      <c r="E32" s="590" t="n">
        <v>240</v>
      </c>
      <c r="F32" s="590" t="n">
        <v>102</v>
      </c>
      <c r="G32" s="590" t="n">
        <v>59</v>
      </c>
      <c r="H32" s="590" t="n">
        <v>43</v>
      </c>
      <c r="I32" s="590" t="n">
        <v>25</v>
      </c>
      <c r="J32" s="590" t="n">
        <v>15</v>
      </c>
      <c r="K32" s="590" t="n">
        <v>6</v>
      </c>
      <c r="L32" s="590" t="n">
        <v>9</v>
      </c>
      <c r="M32" s="590" t="n">
        <v>1</v>
      </c>
    </row>
    <row r="33" customFormat="false" ht="12.75" hidden="false" customHeight="false" outlineLevel="0" collapsed="false">
      <c r="A33" s="585" t="s">
        <v>765</v>
      </c>
      <c r="B33" s="586" t="n">
        <v>2027</v>
      </c>
      <c r="C33" s="586" t="n">
        <v>1184</v>
      </c>
      <c r="D33" s="586" t="n">
        <v>472</v>
      </c>
      <c r="E33" s="586" t="n">
        <v>212</v>
      </c>
      <c r="F33" s="586" t="n">
        <v>82</v>
      </c>
      <c r="G33" s="586" t="n">
        <v>39</v>
      </c>
      <c r="H33" s="586" t="n">
        <v>22</v>
      </c>
      <c r="I33" s="586" t="n">
        <v>8</v>
      </c>
      <c r="J33" s="586" t="n">
        <v>5</v>
      </c>
      <c r="K33" s="586" t="n">
        <v>1</v>
      </c>
      <c r="L33" s="586" t="n">
        <v>2</v>
      </c>
      <c r="M33" s="587" t="n">
        <v>0</v>
      </c>
    </row>
    <row r="34" customFormat="false" ht="12.75" hidden="false" customHeight="false" outlineLevel="0" collapsed="false">
      <c r="A34" s="585" t="s">
        <v>766</v>
      </c>
      <c r="B34" s="586" t="n">
        <v>131</v>
      </c>
      <c r="C34" s="586" t="n">
        <v>10</v>
      </c>
      <c r="D34" s="586" t="n">
        <v>17</v>
      </c>
      <c r="E34" s="586" t="n">
        <v>26</v>
      </c>
      <c r="F34" s="586" t="n">
        <v>17</v>
      </c>
      <c r="G34" s="586" t="n">
        <v>14</v>
      </c>
      <c r="H34" s="586" t="n">
        <v>18</v>
      </c>
      <c r="I34" s="586" t="n">
        <v>14</v>
      </c>
      <c r="J34" s="586" t="n">
        <v>6</v>
      </c>
      <c r="K34" s="586" t="n">
        <v>4</v>
      </c>
      <c r="L34" s="586" t="n">
        <v>4</v>
      </c>
      <c r="M34" s="586" t="n">
        <v>1</v>
      </c>
    </row>
    <row r="35" customFormat="false" ht="12.75" hidden="false" customHeight="false" outlineLevel="0" collapsed="false">
      <c r="A35" s="585" t="s">
        <v>767</v>
      </c>
      <c r="B35" s="586" t="n">
        <v>27</v>
      </c>
      <c r="C35" s="586" t="n">
        <v>1</v>
      </c>
      <c r="D35" s="586" t="n">
        <v>1</v>
      </c>
      <c r="E35" s="586" t="n">
        <v>2</v>
      </c>
      <c r="F35" s="586" t="n">
        <v>3</v>
      </c>
      <c r="G35" s="586" t="n">
        <v>6</v>
      </c>
      <c r="H35" s="586" t="n">
        <v>3</v>
      </c>
      <c r="I35" s="586" t="n">
        <v>3</v>
      </c>
      <c r="J35" s="586" t="n">
        <v>4</v>
      </c>
      <c r="K35" s="586" t="n">
        <v>1</v>
      </c>
      <c r="L35" s="586" t="n">
        <v>3</v>
      </c>
      <c r="M35" s="587" t="n">
        <v>0</v>
      </c>
    </row>
    <row r="36" s="172" customFormat="true" ht="12.75" hidden="false" customHeight="false" outlineLevel="0" collapsed="false">
      <c r="A36" s="618" t="s">
        <v>291</v>
      </c>
      <c r="B36" s="590" t="n">
        <v>1839</v>
      </c>
      <c r="C36" s="590" t="n">
        <v>836</v>
      </c>
      <c r="D36" s="590" t="n">
        <v>518</v>
      </c>
      <c r="E36" s="590" t="n">
        <v>227</v>
      </c>
      <c r="F36" s="590" t="n">
        <v>102</v>
      </c>
      <c r="G36" s="590" t="n">
        <v>57</v>
      </c>
      <c r="H36" s="590" t="n">
        <v>30</v>
      </c>
      <c r="I36" s="590" t="n">
        <v>29</v>
      </c>
      <c r="J36" s="590" t="n">
        <v>19</v>
      </c>
      <c r="K36" s="590" t="n">
        <v>5</v>
      </c>
      <c r="L36" s="590" t="n">
        <v>8</v>
      </c>
      <c r="M36" s="590" t="n">
        <v>8</v>
      </c>
    </row>
    <row r="37" customFormat="false" ht="12.75" hidden="false" customHeight="false" outlineLevel="0" collapsed="false">
      <c r="A37" s="585" t="s">
        <v>765</v>
      </c>
      <c r="B37" s="586" t="n">
        <v>1664</v>
      </c>
      <c r="C37" s="586" t="n">
        <v>824</v>
      </c>
      <c r="D37" s="586" t="n">
        <v>488</v>
      </c>
      <c r="E37" s="586" t="n">
        <v>190</v>
      </c>
      <c r="F37" s="586" t="n">
        <v>83</v>
      </c>
      <c r="G37" s="586" t="n">
        <v>38</v>
      </c>
      <c r="H37" s="586" t="n">
        <v>13</v>
      </c>
      <c r="I37" s="586" t="n">
        <v>10</v>
      </c>
      <c r="J37" s="586" t="n">
        <v>8</v>
      </c>
      <c r="K37" s="586" t="n">
        <v>2</v>
      </c>
      <c r="L37" s="586" t="n">
        <v>4</v>
      </c>
      <c r="M37" s="586" t="n">
        <v>4</v>
      </c>
    </row>
    <row r="38" customFormat="false" ht="12.75" hidden="false" customHeight="false" outlineLevel="0" collapsed="false">
      <c r="A38" s="585" t="s">
        <v>766</v>
      </c>
      <c r="B38" s="586" t="n">
        <v>146</v>
      </c>
      <c r="C38" s="586" t="n">
        <v>9</v>
      </c>
      <c r="D38" s="586" t="n">
        <v>27</v>
      </c>
      <c r="E38" s="586" t="n">
        <v>32</v>
      </c>
      <c r="F38" s="586" t="n">
        <v>15</v>
      </c>
      <c r="G38" s="586" t="n">
        <v>18</v>
      </c>
      <c r="H38" s="586" t="n">
        <v>14</v>
      </c>
      <c r="I38" s="586" t="n">
        <v>15</v>
      </c>
      <c r="J38" s="586" t="n">
        <v>10</v>
      </c>
      <c r="K38" s="586" t="n">
        <v>1</v>
      </c>
      <c r="L38" s="586" t="n">
        <v>3</v>
      </c>
      <c r="M38" s="586" t="n">
        <v>2</v>
      </c>
    </row>
    <row r="39" customFormat="false" ht="12.75" hidden="false" customHeight="false" outlineLevel="0" collapsed="false">
      <c r="A39" s="585" t="s">
        <v>767</v>
      </c>
      <c r="B39" s="586" t="n">
        <v>18</v>
      </c>
      <c r="C39" s="587" t="n">
        <v>0</v>
      </c>
      <c r="D39" s="586" t="n">
        <v>1</v>
      </c>
      <c r="E39" s="586" t="n">
        <v>3</v>
      </c>
      <c r="F39" s="586" t="n">
        <v>1</v>
      </c>
      <c r="G39" s="586" t="n">
        <v>1</v>
      </c>
      <c r="H39" s="586" t="n">
        <v>2</v>
      </c>
      <c r="I39" s="586" t="n">
        <v>4</v>
      </c>
      <c r="J39" s="586" t="n">
        <v>1</v>
      </c>
      <c r="K39" s="586" t="n">
        <v>2</v>
      </c>
      <c r="L39" s="586" t="n">
        <v>1</v>
      </c>
      <c r="M39" s="586" t="n">
        <v>2</v>
      </c>
    </row>
    <row r="40" s="172" customFormat="true" ht="12.75" hidden="false" customHeight="false" outlineLevel="0" collapsed="false">
      <c r="A40" s="585" t="s">
        <v>802</v>
      </c>
      <c r="B40" s="586" t="n">
        <v>11</v>
      </c>
      <c r="C40" s="586" t="n">
        <v>3</v>
      </c>
      <c r="D40" s="586" t="n">
        <v>2</v>
      </c>
      <c r="E40" s="586" t="n">
        <v>2</v>
      </c>
      <c r="F40" s="586" t="n">
        <v>3</v>
      </c>
      <c r="G40" s="587" t="n">
        <v>0</v>
      </c>
      <c r="H40" s="586" t="n">
        <v>1</v>
      </c>
      <c r="I40" s="587" t="n">
        <v>0</v>
      </c>
      <c r="J40" s="587" t="n">
        <v>0</v>
      </c>
      <c r="K40" s="587" t="n">
        <v>0</v>
      </c>
      <c r="L40" s="587" t="n">
        <v>0</v>
      </c>
      <c r="M40" s="587" t="n">
        <v>0</v>
      </c>
    </row>
    <row r="41" customFormat="false" ht="12.75" hidden="false" customHeight="false" outlineLevel="0" collapsed="false">
      <c r="A41" s="618" t="s">
        <v>292</v>
      </c>
      <c r="B41" s="590" t="n">
        <v>1690</v>
      </c>
      <c r="C41" s="590" t="n">
        <v>690</v>
      </c>
      <c r="D41" s="590" t="n">
        <v>480</v>
      </c>
      <c r="E41" s="590" t="n">
        <v>248</v>
      </c>
      <c r="F41" s="590" t="n">
        <v>124</v>
      </c>
      <c r="G41" s="590" t="n">
        <v>64</v>
      </c>
      <c r="H41" s="590" t="n">
        <v>40</v>
      </c>
      <c r="I41" s="590" t="n">
        <v>21</v>
      </c>
      <c r="J41" s="590" t="n">
        <v>6</v>
      </c>
      <c r="K41" s="590" t="n">
        <v>7</v>
      </c>
      <c r="L41" s="590" t="n">
        <v>5</v>
      </c>
      <c r="M41" s="590" t="n">
        <v>5</v>
      </c>
    </row>
    <row r="42" customFormat="false" ht="12.75" hidden="false" customHeight="false" outlineLevel="0" collapsed="false">
      <c r="A42" s="585" t="s">
        <v>765</v>
      </c>
      <c r="B42" s="586" t="n">
        <v>1524</v>
      </c>
      <c r="C42" s="586" t="n">
        <v>683</v>
      </c>
      <c r="D42" s="586" t="n">
        <v>448</v>
      </c>
      <c r="E42" s="586" t="n">
        <v>220</v>
      </c>
      <c r="F42" s="586" t="n">
        <v>99</v>
      </c>
      <c r="G42" s="586" t="n">
        <v>38</v>
      </c>
      <c r="H42" s="586" t="n">
        <v>23</v>
      </c>
      <c r="I42" s="586" t="n">
        <v>8</v>
      </c>
      <c r="J42" s="587" t="n">
        <v>0</v>
      </c>
      <c r="K42" s="586" t="n">
        <v>1</v>
      </c>
      <c r="L42" s="586" t="n">
        <v>3</v>
      </c>
      <c r="M42" s="586" t="n">
        <v>1</v>
      </c>
    </row>
    <row r="43" customFormat="false" ht="12.75" hidden="false" customHeight="false" outlineLevel="0" collapsed="false">
      <c r="A43" s="585" t="s">
        <v>766</v>
      </c>
      <c r="B43" s="586" t="n">
        <v>143</v>
      </c>
      <c r="C43" s="586" t="n">
        <v>7</v>
      </c>
      <c r="D43" s="586" t="n">
        <v>31</v>
      </c>
      <c r="E43" s="586" t="n">
        <v>26</v>
      </c>
      <c r="F43" s="586" t="n">
        <v>21</v>
      </c>
      <c r="G43" s="586" t="n">
        <v>22</v>
      </c>
      <c r="H43" s="586" t="n">
        <v>14</v>
      </c>
      <c r="I43" s="586" t="n">
        <v>12</v>
      </c>
      <c r="J43" s="586" t="n">
        <v>5</v>
      </c>
      <c r="K43" s="586" t="n">
        <v>2</v>
      </c>
      <c r="L43" s="586" t="n">
        <v>1</v>
      </c>
      <c r="M43" s="586" t="n">
        <v>2</v>
      </c>
    </row>
    <row r="44" s="172" customFormat="true" ht="12.75" hidden="false" customHeight="false" outlineLevel="0" collapsed="false">
      <c r="A44" s="585" t="s">
        <v>767</v>
      </c>
      <c r="B44" s="586" t="n">
        <v>23</v>
      </c>
      <c r="C44" s="587" t="n">
        <v>0</v>
      </c>
      <c r="D44" s="586" t="n">
        <v>1</v>
      </c>
      <c r="E44" s="586" t="n">
        <v>2</v>
      </c>
      <c r="F44" s="586" t="n">
        <v>4</v>
      </c>
      <c r="G44" s="586" t="n">
        <v>4</v>
      </c>
      <c r="H44" s="586" t="n">
        <v>3</v>
      </c>
      <c r="I44" s="586" t="n">
        <v>1</v>
      </c>
      <c r="J44" s="586" t="n">
        <v>1</v>
      </c>
      <c r="K44" s="586" t="n">
        <v>4</v>
      </c>
      <c r="L44" s="586" t="n">
        <v>1</v>
      </c>
      <c r="M44" s="586" t="n">
        <v>2</v>
      </c>
    </row>
    <row r="45" customFormat="false" ht="12.75" hidden="false" customHeight="false" outlineLevel="0" collapsed="false">
      <c r="A45" s="618" t="s">
        <v>298</v>
      </c>
      <c r="B45" s="590" t="n">
        <v>13037</v>
      </c>
      <c r="C45" s="590" t="n">
        <v>3986</v>
      </c>
      <c r="D45" s="590" t="n">
        <v>4039</v>
      </c>
      <c r="E45" s="590" t="n">
        <v>2318</v>
      </c>
      <c r="F45" s="590" t="n">
        <v>1192</v>
      </c>
      <c r="G45" s="590" t="n">
        <v>549</v>
      </c>
      <c r="H45" s="590" t="n">
        <v>429</v>
      </c>
      <c r="I45" s="590" t="n">
        <v>234</v>
      </c>
      <c r="J45" s="590" t="n">
        <v>129</v>
      </c>
      <c r="K45" s="590" t="n">
        <v>87</v>
      </c>
      <c r="L45" s="590" t="n">
        <v>35</v>
      </c>
      <c r="M45" s="590" t="n">
        <v>39</v>
      </c>
    </row>
    <row r="46" customFormat="false" ht="12.75" hidden="false" customHeight="false" outlineLevel="0" collapsed="false">
      <c r="A46" s="585" t="s">
        <v>765</v>
      </c>
      <c r="B46" s="586" t="n">
        <v>11521</v>
      </c>
      <c r="C46" s="586" t="n">
        <v>3955</v>
      </c>
      <c r="D46" s="586" t="n">
        <v>3853</v>
      </c>
      <c r="E46" s="586" t="n">
        <v>2013</v>
      </c>
      <c r="F46" s="586" t="n">
        <v>887</v>
      </c>
      <c r="G46" s="586" t="n">
        <v>347</v>
      </c>
      <c r="H46" s="586" t="n">
        <v>218</v>
      </c>
      <c r="I46" s="586" t="n">
        <v>123</v>
      </c>
      <c r="J46" s="586" t="n">
        <v>60</v>
      </c>
      <c r="K46" s="586" t="n">
        <v>32</v>
      </c>
      <c r="L46" s="586" t="n">
        <v>16</v>
      </c>
      <c r="M46" s="586" t="n">
        <v>17</v>
      </c>
    </row>
    <row r="47" customFormat="false" ht="12.75" hidden="false" customHeight="false" outlineLevel="0" collapsed="false">
      <c r="A47" s="585" t="s">
        <v>766</v>
      </c>
      <c r="B47" s="586" t="n">
        <v>1400</v>
      </c>
      <c r="C47" s="586" t="n">
        <v>25</v>
      </c>
      <c r="D47" s="586" t="n">
        <v>174</v>
      </c>
      <c r="E47" s="586" t="n">
        <v>296</v>
      </c>
      <c r="F47" s="586" t="n">
        <v>288</v>
      </c>
      <c r="G47" s="586" t="n">
        <v>190</v>
      </c>
      <c r="H47" s="586" t="n">
        <v>191</v>
      </c>
      <c r="I47" s="586" t="n">
        <v>98</v>
      </c>
      <c r="J47" s="586" t="n">
        <v>58</v>
      </c>
      <c r="K47" s="586" t="n">
        <v>47</v>
      </c>
      <c r="L47" s="586" t="n">
        <v>18</v>
      </c>
      <c r="M47" s="586" t="n">
        <v>15</v>
      </c>
    </row>
    <row r="48" customFormat="false" ht="12.75" hidden="false" customHeight="false" outlineLevel="0" collapsed="false">
      <c r="A48" s="585" t="s">
        <v>767</v>
      </c>
      <c r="B48" s="586" t="n">
        <v>90</v>
      </c>
      <c r="C48" s="586" t="n">
        <v>2</v>
      </c>
      <c r="D48" s="586" t="n">
        <v>5</v>
      </c>
      <c r="E48" s="586" t="n">
        <v>8</v>
      </c>
      <c r="F48" s="586" t="n">
        <v>11</v>
      </c>
      <c r="G48" s="586" t="n">
        <v>8</v>
      </c>
      <c r="H48" s="586" t="n">
        <v>16</v>
      </c>
      <c r="I48" s="586" t="n">
        <v>13</v>
      </c>
      <c r="J48" s="586" t="n">
        <v>11</v>
      </c>
      <c r="K48" s="586" t="n">
        <v>8</v>
      </c>
      <c r="L48" s="586" t="n">
        <v>1</v>
      </c>
      <c r="M48" s="586" t="n">
        <v>7</v>
      </c>
    </row>
    <row r="49" s="172" customFormat="true" ht="12.75" hidden="false" customHeight="true" outlineLevel="0" collapsed="false">
      <c r="A49" s="585" t="s">
        <v>421</v>
      </c>
      <c r="B49" s="586" t="n">
        <v>1</v>
      </c>
      <c r="C49" s="587" t="n">
        <v>0</v>
      </c>
      <c r="D49" s="586" t="n">
        <v>1</v>
      </c>
      <c r="E49" s="587" t="n">
        <v>0</v>
      </c>
      <c r="F49" s="587" t="n">
        <v>0</v>
      </c>
      <c r="G49" s="587" t="n">
        <v>0</v>
      </c>
      <c r="H49" s="587" t="n">
        <v>0</v>
      </c>
      <c r="I49" s="587" t="n">
        <v>0</v>
      </c>
      <c r="J49" s="587" t="n">
        <v>0</v>
      </c>
      <c r="K49" s="587" t="n">
        <v>0</v>
      </c>
      <c r="L49" s="587" t="n">
        <v>0</v>
      </c>
      <c r="M49" s="587" t="n">
        <v>0</v>
      </c>
    </row>
    <row r="50" customFormat="false" ht="12.75" hidden="false" customHeight="false" outlineLevel="0" collapsed="false">
      <c r="A50" s="585" t="s">
        <v>802</v>
      </c>
      <c r="B50" s="586" t="n">
        <v>25</v>
      </c>
      <c r="C50" s="586" t="n">
        <v>4</v>
      </c>
      <c r="D50" s="586" t="n">
        <v>6</v>
      </c>
      <c r="E50" s="586" t="n">
        <v>1</v>
      </c>
      <c r="F50" s="586" t="n">
        <v>6</v>
      </c>
      <c r="G50" s="586" t="n">
        <v>4</v>
      </c>
      <c r="H50" s="586" t="n">
        <v>4</v>
      </c>
      <c r="I50" s="587" t="n">
        <v>0</v>
      </c>
      <c r="J50" s="587" t="n">
        <v>0</v>
      </c>
      <c r="K50" s="587" t="n">
        <v>0</v>
      </c>
      <c r="L50" s="587" t="n">
        <v>0</v>
      </c>
      <c r="M50" s="587" t="n">
        <v>0</v>
      </c>
    </row>
    <row r="51" customFormat="false" ht="12.75" hidden="false" customHeight="false" outlineLevel="0" collapsed="false">
      <c r="A51" s="618" t="s">
        <v>299</v>
      </c>
      <c r="B51" s="590" t="n">
        <v>2248</v>
      </c>
      <c r="C51" s="590" t="n">
        <v>1109</v>
      </c>
      <c r="D51" s="590" t="n">
        <v>588</v>
      </c>
      <c r="E51" s="590" t="n">
        <v>259</v>
      </c>
      <c r="F51" s="590" t="n">
        <v>108</v>
      </c>
      <c r="G51" s="590" t="n">
        <v>68</v>
      </c>
      <c r="H51" s="590" t="n">
        <v>44</v>
      </c>
      <c r="I51" s="590" t="n">
        <v>29</v>
      </c>
      <c r="J51" s="590" t="n">
        <v>22</v>
      </c>
      <c r="K51" s="590" t="n">
        <v>10</v>
      </c>
      <c r="L51" s="590" t="n">
        <v>9</v>
      </c>
      <c r="M51" s="590" t="n">
        <v>2</v>
      </c>
    </row>
    <row r="52" customFormat="false" ht="12.75" hidden="false" customHeight="false" outlineLevel="0" collapsed="false">
      <c r="A52" s="585" t="s">
        <v>765</v>
      </c>
      <c r="B52" s="586" t="n">
        <v>2021</v>
      </c>
      <c r="C52" s="586" t="n">
        <v>1093</v>
      </c>
      <c r="D52" s="586" t="n">
        <v>549</v>
      </c>
      <c r="E52" s="586" t="n">
        <v>217</v>
      </c>
      <c r="F52" s="586" t="n">
        <v>72</v>
      </c>
      <c r="G52" s="586" t="n">
        <v>42</v>
      </c>
      <c r="H52" s="586" t="n">
        <v>17</v>
      </c>
      <c r="I52" s="586" t="n">
        <v>12</v>
      </c>
      <c r="J52" s="586" t="n">
        <v>9</v>
      </c>
      <c r="K52" s="586" t="n">
        <v>4</v>
      </c>
      <c r="L52" s="586" t="n">
        <v>6</v>
      </c>
      <c r="M52" s="587" t="n">
        <v>0</v>
      </c>
    </row>
    <row r="53" s="172" customFormat="true" ht="12.75" hidden="false" customHeight="true" outlineLevel="0" collapsed="false">
      <c r="A53" s="585" t="s">
        <v>766</v>
      </c>
      <c r="B53" s="586" t="n">
        <v>203</v>
      </c>
      <c r="C53" s="586" t="n">
        <v>15</v>
      </c>
      <c r="D53" s="586" t="n">
        <v>37</v>
      </c>
      <c r="E53" s="586" t="n">
        <v>40</v>
      </c>
      <c r="F53" s="586" t="n">
        <v>33</v>
      </c>
      <c r="G53" s="586" t="n">
        <v>24</v>
      </c>
      <c r="H53" s="586" t="n">
        <v>25</v>
      </c>
      <c r="I53" s="586" t="n">
        <v>13</v>
      </c>
      <c r="J53" s="586" t="n">
        <v>8</v>
      </c>
      <c r="K53" s="586" t="n">
        <v>3</v>
      </c>
      <c r="L53" s="586" t="n">
        <v>3</v>
      </c>
      <c r="M53" s="586" t="n">
        <v>2</v>
      </c>
    </row>
    <row r="54" customFormat="false" ht="12.75" hidden="false" customHeight="false" outlineLevel="0" collapsed="false">
      <c r="A54" s="585" t="s">
        <v>767</v>
      </c>
      <c r="B54" s="586" t="n">
        <v>24</v>
      </c>
      <c r="C54" s="586" t="n">
        <v>1</v>
      </c>
      <c r="D54" s="586" t="n">
        <v>2</v>
      </c>
      <c r="E54" s="586" t="n">
        <v>2</v>
      </c>
      <c r="F54" s="586" t="n">
        <v>3</v>
      </c>
      <c r="G54" s="586" t="n">
        <v>2</v>
      </c>
      <c r="H54" s="586" t="n">
        <v>2</v>
      </c>
      <c r="I54" s="586" t="n">
        <v>4</v>
      </c>
      <c r="J54" s="586" t="n">
        <v>5</v>
      </c>
      <c r="K54" s="586" t="n">
        <v>3</v>
      </c>
      <c r="L54" s="587" t="n">
        <v>0</v>
      </c>
      <c r="M54" s="587" t="n">
        <v>0</v>
      </c>
    </row>
    <row r="55" customFormat="false" ht="12.75" hidden="false" customHeight="false" outlineLevel="0" collapsed="false">
      <c r="A55" s="618" t="s">
        <v>304</v>
      </c>
      <c r="B55" s="590" t="n">
        <v>1680</v>
      </c>
      <c r="C55" s="590" t="n">
        <v>612</v>
      </c>
      <c r="D55" s="590" t="n">
        <v>447</v>
      </c>
      <c r="E55" s="590" t="n">
        <v>248</v>
      </c>
      <c r="F55" s="590" t="n">
        <v>145</v>
      </c>
      <c r="G55" s="590" t="n">
        <v>76</v>
      </c>
      <c r="H55" s="590" t="n">
        <v>57</v>
      </c>
      <c r="I55" s="590" t="n">
        <v>42</v>
      </c>
      <c r="J55" s="590" t="n">
        <v>16</v>
      </c>
      <c r="K55" s="590" t="n">
        <v>17</v>
      </c>
      <c r="L55" s="590" t="n">
        <v>7</v>
      </c>
      <c r="M55" s="590" t="n">
        <v>13</v>
      </c>
    </row>
    <row r="56" customFormat="false" ht="12.75" hidden="false" customHeight="false" outlineLevel="0" collapsed="false">
      <c r="A56" s="585" t="s">
        <v>765</v>
      </c>
      <c r="B56" s="586" t="n">
        <v>1553</v>
      </c>
      <c r="C56" s="586" t="n">
        <v>608</v>
      </c>
      <c r="D56" s="586" t="n">
        <v>429</v>
      </c>
      <c r="E56" s="586" t="n">
        <v>219</v>
      </c>
      <c r="F56" s="586" t="n">
        <v>120</v>
      </c>
      <c r="G56" s="586" t="n">
        <v>55</v>
      </c>
      <c r="H56" s="586" t="n">
        <v>43</v>
      </c>
      <c r="I56" s="586" t="n">
        <v>33</v>
      </c>
      <c r="J56" s="586" t="n">
        <v>13</v>
      </c>
      <c r="K56" s="586" t="n">
        <v>14</v>
      </c>
      <c r="L56" s="586" t="n">
        <v>6</v>
      </c>
      <c r="M56" s="586" t="n">
        <v>13</v>
      </c>
    </row>
    <row r="57" customFormat="false" ht="12.75" hidden="false" customHeight="false" outlineLevel="0" collapsed="false">
      <c r="A57" s="585" t="s">
        <v>766</v>
      </c>
      <c r="B57" s="586" t="n">
        <v>118</v>
      </c>
      <c r="C57" s="586" t="n">
        <v>4</v>
      </c>
      <c r="D57" s="586" t="n">
        <v>17</v>
      </c>
      <c r="E57" s="586" t="n">
        <v>28</v>
      </c>
      <c r="F57" s="586" t="n">
        <v>20</v>
      </c>
      <c r="G57" s="586" t="n">
        <v>21</v>
      </c>
      <c r="H57" s="586" t="n">
        <v>13</v>
      </c>
      <c r="I57" s="586" t="n">
        <v>9</v>
      </c>
      <c r="J57" s="586" t="n">
        <v>3</v>
      </c>
      <c r="K57" s="586" t="n">
        <v>2</v>
      </c>
      <c r="L57" s="586" t="n">
        <v>1</v>
      </c>
      <c r="M57" s="587" t="n">
        <v>0</v>
      </c>
    </row>
    <row r="58" s="172" customFormat="true" ht="12.75" hidden="false" customHeight="false" outlineLevel="0" collapsed="false">
      <c r="A58" s="585" t="s">
        <v>767</v>
      </c>
      <c r="B58" s="586" t="n">
        <v>8</v>
      </c>
      <c r="C58" s="587" t="n">
        <v>0</v>
      </c>
      <c r="D58" s="586" t="n">
        <v>1</v>
      </c>
      <c r="E58" s="587" t="n">
        <v>0</v>
      </c>
      <c r="F58" s="586" t="n">
        <v>5</v>
      </c>
      <c r="G58" s="587" t="n">
        <v>0</v>
      </c>
      <c r="H58" s="586" t="n">
        <v>1</v>
      </c>
      <c r="I58" s="587" t="n">
        <v>0</v>
      </c>
      <c r="J58" s="587" t="n">
        <v>0</v>
      </c>
      <c r="K58" s="586" t="n">
        <v>1</v>
      </c>
      <c r="L58" s="587" t="n">
        <v>0</v>
      </c>
      <c r="M58" s="587" t="n">
        <v>0</v>
      </c>
    </row>
    <row r="59" customFormat="false" ht="12.75" hidden="false" customHeight="false" outlineLevel="0" collapsed="false">
      <c r="A59" s="585" t="s">
        <v>802</v>
      </c>
      <c r="B59" s="586" t="n">
        <v>1</v>
      </c>
      <c r="C59" s="587" t="n">
        <v>0</v>
      </c>
      <c r="D59" s="587" t="n">
        <v>0</v>
      </c>
      <c r="E59" s="586" t="n">
        <v>1</v>
      </c>
      <c r="F59" s="587" t="n">
        <v>0</v>
      </c>
      <c r="G59" s="587" t="n">
        <v>0</v>
      </c>
      <c r="H59" s="587" t="n">
        <v>0</v>
      </c>
      <c r="I59" s="587" t="n">
        <v>0</v>
      </c>
      <c r="J59" s="587" t="n">
        <v>0</v>
      </c>
      <c r="K59" s="587" t="n">
        <v>0</v>
      </c>
      <c r="L59" s="587" t="n">
        <v>0</v>
      </c>
      <c r="M59" s="587" t="n">
        <v>0</v>
      </c>
    </row>
    <row r="60" customFormat="false" ht="12.75" hidden="false" customHeight="false" outlineLevel="0" collapsed="false">
      <c r="A60" s="588" t="s">
        <v>533</v>
      </c>
      <c r="B60" s="590" t="n">
        <f aca="false">+B61+B66+B71+B77+B82+B86</f>
        <v>24997</v>
      </c>
      <c r="C60" s="590" t="n">
        <f aca="false">+C61+C66+C71+C77+C82+C86</f>
        <v>8677</v>
      </c>
      <c r="D60" s="590" t="n">
        <f aca="false">+D61+D66+D71+D77+D82+D86</f>
        <v>5869</v>
      </c>
      <c r="E60" s="590" t="n">
        <f aca="false">+E61+E66+E71+E77+E82+E86</f>
        <v>3439</v>
      </c>
      <c r="F60" s="590" t="n">
        <f aca="false">+F61+F66+F71+F77+F82+F86</f>
        <v>2353</v>
      </c>
      <c r="G60" s="590" t="n">
        <f aca="false">+G61+G66+G71+G77+G82+G86</f>
        <v>1522</v>
      </c>
      <c r="H60" s="590" t="n">
        <f aca="false">+H61+H66+H71+H77+H82+H86</f>
        <v>1135</v>
      </c>
      <c r="I60" s="590" t="n">
        <f aca="false">+I61+I66+I71+I77+I82+I86</f>
        <v>768</v>
      </c>
      <c r="J60" s="590" t="n">
        <f aca="false">+J61+J66+J71+J77+J82+J86</f>
        <v>514</v>
      </c>
      <c r="K60" s="590" t="n">
        <f aca="false">+K61+K66+K71+K77+K82+K86</f>
        <v>312</v>
      </c>
      <c r="L60" s="590" t="n">
        <f aca="false">+L61+L66+L71+L77+L82+L86</f>
        <v>195</v>
      </c>
      <c r="M60" s="590" t="n">
        <f aca="false">+M61+M66+M71+M77+M82+M86</f>
        <v>213</v>
      </c>
    </row>
    <row r="61" customFormat="false" ht="12.75" hidden="false" customHeight="false" outlineLevel="0" collapsed="false">
      <c r="A61" s="618" t="s">
        <v>288</v>
      </c>
      <c r="B61" s="590" t="n">
        <v>2239</v>
      </c>
      <c r="C61" s="590" t="n">
        <v>823</v>
      </c>
      <c r="D61" s="590" t="n">
        <v>536</v>
      </c>
      <c r="E61" s="590" t="n">
        <v>313</v>
      </c>
      <c r="F61" s="590" t="n">
        <v>189</v>
      </c>
      <c r="G61" s="590" t="n">
        <v>147</v>
      </c>
      <c r="H61" s="590" t="n">
        <v>93</v>
      </c>
      <c r="I61" s="590" t="n">
        <v>54</v>
      </c>
      <c r="J61" s="590" t="n">
        <v>39</v>
      </c>
      <c r="K61" s="590" t="n">
        <v>21</v>
      </c>
      <c r="L61" s="590" t="n">
        <v>15</v>
      </c>
      <c r="M61" s="590" t="n">
        <v>9</v>
      </c>
    </row>
    <row r="62" s="172" customFormat="true" ht="12.75" hidden="false" customHeight="true" outlineLevel="0" collapsed="false">
      <c r="A62" s="585" t="s">
        <v>765</v>
      </c>
      <c r="B62" s="586" t="n">
        <v>1998</v>
      </c>
      <c r="C62" s="586" t="n">
        <v>819</v>
      </c>
      <c r="D62" s="586" t="n">
        <v>510</v>
      </c>
      <c r="E62" s="586" t="n">
        <v>283</v>
      </c>
      <c r="F62" s="586" t="n">
        <v>153</v>
      </c>
      <c r="G62" s="586" t="n">
        <v>89</v>
      </c>
      <c r="H62" s="586" t="n">
        <v>61</v>
      </c>
      <c r="I62" s="586" t="n">
        <v>31</v>
      </c>
      <c r="J62" s="586" t="n">
        <v>27</v>
      </c>
      <c r="K62" s="586" t="n">
        <v>8</v>
      </c>
      <c r="L62" s="586" t="n">
        <v>9</v>
      </c>
      <c r="M62" s="586" t="n">
        <v>8</v>
      </c>
    </row>
    <row r="63" customFormat="false" ht="12.75" hidden="false" customHeight="false" outlineLevel="0" collapsed="false">
      <c r="A63" s="585" t="s">
        <v>766</v>
      </c>
      <c r="B63" s="586" t="n">
        <v>218</v>
      </c>
      <c r="C63" s="586" t="n">
        <v>3</v>
      </c>
      <c r="D63" s="586" t="n">
        <v>26</v>
      </c>
      <c r="E63" s="586" t="n">
        <v>30</v>
      </c>
      <c r="F63" s="586" t="n">
        <v>34</v>
      </c>
      <c r="G63" s="586" t="n">
        <v>52</v>
      </c>
      <c r="H63" s="586" t="n">
        <v>25</v>
      </c>
      <c r="I63" s="586" t="n">
        <v>20</v>
      </c>
      <c r="J63" s="586" t="n">
        <v>10</v>
      </c>
      <c r="K63" s="586" t="n">
        <v>12</v>
      </c>
      <c r="L63" s="586" t="n">
        <v>5</v>
      </c>
      <c r="M63" s="586" t="n">
        <v>1</v>
      </c>
    </row>
    <row r="64" customFormat="false" ht="12.75" hidden="false" customHeight="false" outlineLevel="0" collapsed="false">
      <c r="A64" s="585" t="s">
        <v>767</v>
      </c>
      <c r="B64" s="586" t="n">
        <v>22</v>
      </c>
      <c r="C64" s="586" t="n">
        <v>1</v>
      </c>
      <c r="D64" s="587" t="n">
        <v>0</v>
      </c>
      <c r="E64" s="587" t="n">
        <v>0</v>
      </c>
      <c r="F64" s="586" t="n">
        <v>2</v>
      </c>
      <c r="G64" s="586" t="n">
        <v>5</v>
      </c>
      <c r="H64" s="586" t="n">
        <v>7</v>
      </c>
      <c r="I64" s="586" t="n">
        <v>3</v>
      </c>
      <c r="J64" s="586" t="n">
        <v>2</v>
      </c>
      <c r="K64" s="586" t="n">
        <v>1</v>
      </c>
      <c r="L64" s="586" t="n">
        <v>1</v>
      </c>
      <c r="M64" s="587" t="n">
        <v>0</v>
      </c>
    </row>
    <row r="65" customFormat="false" ht="12.75" hidden="false" customHeight="false" outlineLevel="0" collapsed="false">
      <c r="A65" s="585" t="s">
        <v>421</v>
      </c>
      <c r="B65" s="586" t="n">
        <v>1</v>
      </c>
      <c r="C65" s="587" t="n">
        <v>0</v>
      </c>
      <c r="D65" s="587" t="n">
        <v>0</v>
      </c>
      <c r="E65" s="587" t="n">
        <v>0</v>
      </c>
      <c r="F65" s="587" t="n">
        <v>0</v>
      </c>
      <c r="G65" s="586" t="n">
        <v>1</v>
      </c>
      <c r="H65" s="587" t="n">
        <v>0</v>
      </c>
      <c r="I65" s="587" t="n">
        <v>0</v>
      </c>
      <c r="J65" s="587" t="n">
        <v>0</v>
      </c>
      <c r="K65" s="587" t="n">
        <v>0</v>
      </c>
      <c r="L65" s="587" t="n">
        <v>0</v>
      </c>
      <c r="M65" s="587" t="n">
        <v>0</v>
      </c>
    </row>
    <row r="66" customFormat="false" ht="12.75" hidden="false" customHeight="false" outlineLevel="0" collapsed="false">
      <c r="A66" s="618" t="s">
        <v>289</v>
      </c>
      <c r="B66" s="590" t="n">
        <v>1096</v>
      </c>
      <c r="C66" s="590" t="n">
        <v>326</v>
      </c>
      <c r="D66" s="590" t="n">
        <v>239</v>
      </c>
      <c r="E66" s="590" t="n">
        <v>172</v>
      </c>
      <c r="F66" s="590" t="n">
        <v>105</v>
      </c>
      <c r="G66" s="590" t="n">
        <v>81</v>
      </c>
      <c r="H66" s="590" t="n">
        <v>73</v>
      </c>
      <c r="I66" s="590" t="n">
        <v>32</v>
      </c>
      <c r="J66" s="590" t="n">
        <v>24</v>
      </c>
      <c r="K66" s="590" t="n">
        <v>21</v>
      </c>
      <c r="L66" s="590" t="n">
        <v>5</v>
      </c>
      <c r="M66" s="590" t="n">
        <v>18</v>
      </c>
    </row>
    <row r="67" s="172" customFormat="true" ht="12.75" hidden="false" customHeight="false" outlineLevel="0" collapsed="false">
      <c r="A67" s="585" t="s">
        <v>765</v>
      </c>
      <c r="B67" s="586" t="n">
        <v>1014</v>
      </c>
      <c r="C67" s="586" t="n">
        <v>321</v>
      </c>
      <c r="D67" s="586" t="n">
        <v>233</v>
      </c>
      <c r="E67" s="586" t="n">
        <v>158</v>
      </c>
      <c r="F67" s="586" t="n">
        <v>87</v>
      </c>
      <c r="G67" s="586" t="n">
        <v>63</v>
      </c>
      <c r="H67" s="586" t="n">
        <v>63</v>
      </c>
      <c r="I67" s="586" t="n">
        <v>25</v>
      </c>
      <c r="J67" s="586" t="n">
        <v>21</v>
      </c>
      <c r="K67" s="586" t="n">
        <v>21</v>
      </c>
      <c r="L67" s="586" t="n">
        <v>5</v>
      </c>
      <c r="M67" s="586" t="n">
        <v>17</v>
      </c>
    </row>
    <row r="68" customFormat="false" ht="12.75" hidden="false" customHeight="false" outlineLevel="0" collapsed="false">
      <c r="A68" s="585" t="s">
        <v>766</v>
      </c>
      <c r="B68" s="586" t="n">
        <v>72</v>
      </c>
      <c r="C68" s="586" t="n">
        <v>4</v>
      </c>
      <c r="D68" s="586" t="n">
        <v>6</v>
      </c>
      <c r="E68" s="586" t="n">
        <v>13</v>
      </c>
      <c r="F68" s="586" t="n">
        <v>16</v>
      </c>
      <c r="G68" s="586" t="n">
        <v>16</v>
      </c>
      <c r="H68" s="586" t="n">
        <v>7</v>
      </c>
      <c r="I68" s="586" t="n">
        <v>7</v>
      </c>
      <c r="J68" s="586" t="n">
        <v>2</v>
      </c>
      <c r="K68" s="587" t="n">
        <v>0</v>
      </c>
      <c r="L68" s="587" t="n">
        <v>0</v>
      </c>
      <c r="M68" s="586" t="n">
        <v>1</v>
      </c>
    </row>
    <row r="69" customFormat="false" ht="12.75" hidden="false" customHeight="false" outlineLevel="0" collapsed="false">
      <c r="A69" s="585" t="s">
        <v>767</v>
      </c>
      <c r="B69" s="586" t="n">
        <v>7</v>
      </c>
      <c r="C69" s="587" t="n">
        <v>0</v>
      </c>
      <c r="D69" s="587" t="n">
        <v>0</v>
      </c>
      <c r="E69" s="586" t="n">
        <v>1</v>
      </c>
      <c r="F69" s="586" t="n">
        <v>2</v>
      </c>
      <c r="G69" s="586" t="n">
        <v>2</v>
      </c>
      <c r="H69" s="586" t="n">
        <v>2</v>
      </c>
      <c r="I69" s="587" t="n">
        <v>0</v>
      </c>
      <c r="J69" s="587" t="n">
        <v>0</v>
      </c>
      <c r="K69" s="587" t="n">
        <v>0</v>
      </c>
      <c r="L69" s="587" t="n">
        <v>0</v>
      </c>
      <c r="M69" s="587" t="n">
        <v>0</v>
      </c>
    </row>
    <row r="70" customFormat="false" ht="12.75" hidden="false" customHeight="false" outlineLevel="0" collapsed="false">
      <c r="A70" s="585" t="s">
        <v>802</v>
      </c>
      <c r="B70" s="586" t="n">
        <v>3</v>
      </c>
      <c r="C70" s="586" t="n">
        <v>1</v>
      </c>
      <c r="D70" s="587" t="n">
        <v>0</v>
      </c>
      <c r="E70" s="587" t="n">
        <v>0</v>
      </c>
      <c r="F70" s="587" t="n">
        <v>0</v>
      </c>
      <c r="G70" s="587" t="n">
        <v>0</v>
      </c>
      <c r="H70" s="586" t="n">
        <v>1</v>
      </c>
      <c r="I70" s="587" t="n">
        <v>0</v>
      </c>
      <c r="J70" s="586" t="n">
        <v>1</v>
      </c>
      <c r="K70" s="587" t="n">
        <v>0</v>
      </c>
      <c r="L70" s="587" t="n">
        <v>0</v>
      </c>
      <c r="M70" s="587" t="n">
        <v>0</v>
      </c>
    </row>
    <row r="71" customFormat="false" ht="12.75" hidden="false" customHeight="false" outlineLevel="0" collapsed="false">
      <c r="A71" s="618" t="s">
        <v>290</v>
      </c>
      <c r="B71" s="590" t="n">
        <v>14995</v>
      </c>
      <c r="C71" s="590" t="n">
        <v>4929</v>
      </c>
      <c r="D71" s="590" t="n">
        <v>3537</v>
      </c>
      <c r="E71" s="590" t="n">
        <v>2142</v>
      </c>
      <c r="F71" s="590" t="n">
        <v>1532</v>
      </c>
      <c r="G71" s="590" t="n">
        <v>917</v>
      </c>
      <c r="H71" s="590" t="n">
        <v>697</v>
      </c>
      <c r="I71" s="590" t="n">
        <v>469</v>
      </c>
      <c r="J71" s="590" t="n">
        <v>330</v>
      </c>
      <c r="K71" s="590" t="n">
        <v>189</v>
      </c>
      <c r="L71" s="590" t="n">
        <v>123</v>
      </c>
      <c r="M71" s="590" t="n">
        <v>130</v>
      </c>
    </row>
    <row r="72" s="172" customFormat="true" ht="12.75" hidden="false" customHeight="false" outlineLevel="0" collapsed="false">
      <c r="A72" s="585" t="s">
        <v>765</v>
      </c>
      <c r="B72" s="586" t="n">
        <v>13505</v>
      </c>
      <c r="C72" s="586" t="n">
        <v>4881</v>
      </c>
      <c r="D72" s="586" t="n">
        <v>3376</v>
      </c>
      <c r="E72" s="586" t="n">
        <v>1879</v>
      </c>
      <c r="F72" s="586" t="n">
        <v>1266</v>
      </c>
      <c r="G72" s="586" t="n">
        <v>671</v>
      </c>
      <c r="H72" s="586" t="n">
        <v>484</v>
      </c>
      <c r="I72" s="586" t="n">
        <v>346</v>
      </c>
      <c r="J72" s="586" t="n">
        <v>239</v>
      </c>
      <c r="K72" s="586" t="n">
        <v>154</v>
      </c>
      <c r="L72" s="586" t="n">
        <v>94</v>
      </c>
      <c r="M72" s="586" t="n">
        <v>115</v>
      </c>
    </row>
    <row r="73" customFormat="false" ht="12.75" hidden="false" customHeight="false" outlineLevel="0" collapsed="false">
      <c r="A73" s="585" t="s">
        <v>766</v>
      </c>
      <c r="B73" s="586" t="n">
        <v>1323</v>
      </c>
      <c r="C73" s="586" t="n">
        <v>36</v>
      </c>
      <c r="D73" s="586" t="n">
        <v>139</v>
      </c>
      <c r="E73" s="586" t="n">
        <v>236</v>
      </c>
      <c r="F73" s="586" t="n">
        <v>253</v>
      </c>
      <c r="G73" s="586" t="n">
        <v>227</v>
      </c>
      <c r="H73" s="586" t="n">
        <v>187</v>
      </c>
      <c r="I73" s="586" t="n">
        <v>104</v>
      </c>
      <c r="J73" s="586" t="n">
        <v>78</v>
      </c>
      <c r="K73" s="586" t="n">
        <v>32</v>
      </c>
      <c r="L73" s="586" t="n">
        <v>20</v>
      </c>
      <c r="M73" s="586" t="n">
        <v>11</v>
      </c>
    </row>
    <row r="74" customFormat="false" ht="12.75" hidden="false" customHeight="false" outlineLevel="0" collapsed="false">
      <c r="A74" s="585" t="s">
        <v>767</v>
      </c>
      <c r="B74" s="586" t="n">
        <v>112</v>
      </c>
      <c r="C74" s="587" t="n">
        <v>0</v>
      </c>
      <c r="D74" s="586" t="n">
        <v>5</v>
      </c>
      <c r="E74" s="586" t="n">
        <v>14</v>
      </c>
      <c r="F74" s="586" t="n">
        <v>9</v>
      </c>
      <c r="G74" s="586" t="n">
        <v>15</v>
      </c>
      <c r="H74" s="586" t="n">
        <v>25</v>
      </c>
      <c r="I74" s="586" t="n">
        <v>18</v>
      </c>
      <c r="J74" s="586" t="n">
        <v>10</v>
      </c>
      <c r="K74" s="586" t="n">
        <v>3</v>
      </c>
      <c r="L74" s="586" t="n">
        <v>9</v>
      </c>
      <c r="M74" s="586" t="n">
        <v>4</v>
      </c>
    </row>
    <row r="75" customFormat="false" ht="12.75" hidden="false" customHeight="false" outlineLevel="0" collapsed="false">
      <c r="A75" s="585" t="s">
        <v>421</v>
      </c>
      <c r="B75" s="586" t="n">
        <v>46</v>
      </c>
      <c r="C75" s="586" t="n">
        <v>11</v>
      </c>
      <c r="D75" s="586" t="n">
        <v>16</v>
      </c>
      <c r="E75" s="586" t="n">
        <v>12</v>
      </c>
      <c r="F75" s="586" t="n">
        <v>3</v>
      </c>
      <c r="G75" s="586" t="n">
        <v>2</v>
      </c>
      <c r="H75" s="587" t="n">
        <v>0</v>
      </c>
      <c r="I75" s="586" t="n">
        <v>1</v>
      </c>
      <c r="J75" s="586" t="n">
        <v>1</v>
      </c>
      <c r="K75" s="587" t="n">
        <v>0</v>
      </c>
      <c r="L75" s="587" t="n">
        <v>0</v>
      </c>
      <c r="M75" s="587" t="n">
        <v>0</v>
      </c>
    </row>
    <row r="76" customFormat="false" ht="12.75" hidden="false" customHeight="false" outlineLevel="0" collapsed="false">
      <c r="A76" s="585" t="s">
        <v>802</v>
      </c>
      <c r="B76" s="586" t="n">
        <v>9</v>
      </c>
      <c r="C76" s="586" t="n">
        <v>1</v>
      </c>
      <c r="D76" s="586" t="n">
        <v>1</v>
      </c>
      <c r="E76" s="586" t="n">
        <v>1</v>
      </c>
      <c r="F76" s="586" t="n">
        <v>1</v>
      </c>
      <c r="G76" s="586" t="n">
        <v>2</v>
      </c>
      <c r="H76" s="586" t="n">
        <v>1</v>
      </c>
      <c r="I76" s="587" t="n">
        <v>0</v>
      </c>
      <c r="J76" s="586" t="n">
        <v>2</v>
      </c>
      <c r="K76" s="587" t="n">
        <v>0</v>
      </c>
      <c r="L76" s="587" t="n">
        <v>0</v>
      </c>
      <c r="M76" s="587" t="n">
        <v>0</v>
      </c>
    </row>
    <row r="77" s="172" customFormat="true" ht="12.75" hidden="false" customHeight="false" outlineLevel="0" collapsed="false">
      <c r="A77" s="618" t="s">
        <v>293</v>
      </c>
      <c r="B77" s="590" t="n">
        <v>1948</v>
      </c>
      <c r="C77" s="590" t="n">
        <v>658</v>
      </c>
      <c r="D77" s="590" t="n">
        <v>441</v>
      </c>
      <c r="E77" s="590" t="n">
        <v>243</v>
      </c>
      <c r="F77" s="590" t="n">
        <v>165</v>
      </c>
      <c r="G77" s="590" t="n">
        <v>134</v>
      </c>
      <c r="H77" s="590" t="n">
        <v>100</v>
      </c>
      <c r="I77" s="590" t="n">
        <v>65</v>
      </c>
      <c r="J77" s="590" t="n">
        <v>52</v>
      </c>
      <c r="K77" s="590" t="n">
        <v>38</v>
      </c>
      <c r="L77" s="590" t="n">
        <v>22</v>
      </c>
      <c r="M77" s="590" t="n">
        <v>30</v>
      </c>
    </row>
    <row r="78" customFormat="false" ht="12.75" hidden="false" customHeight="false" outlineLevel="0" collapsed="false">
      <c r="A78" s="585" t="s">
        <v>765</v>
      </c>
      <c r="B78" s="586" t="n">
        <v>1855</v>
      </c>
      <c r="C78" s="586" t="n">
        <v>656</v>
      </c>
      <c r="D78" s="586" t="n">
        <v>431</v>
      </c>
      <c r="E78" s="586" t="n">
        <v>228</v>
      </c>
      <c r="F78" s="586" t="n">
        <v>150</v>
      </c>
      <c r="G78" s="586" t="n">
        <v>120</v>
      </c>
      <c r="H78" s="586" t="n">
        <v>83</v>
      </c>
      <c r="I78" s="586" t="n">
        <v>55</v>
      </c>
      <c r="J78" s="586" t="n">
        <v>46</v>
      </c>
      <c r="K78" s="586" t="n">
        <v>36</v>
      </c>
      <c r="L78" s="586" t="n">
        <v>20</v>
      </c>
      <c r="M78" s="586" t="n">
        <v>30</v>
      </c>
    </row>
    <row r="79" customFormat="false" ht="12.75" hidden="false" customHeight="false" outlineLevel="0" collapsed="false">
      <c r="A79" s="585" t="s">
        <v>766</v>
      </c>
      <c r="B79" s="586" t="n">
        <v>72</v>
      </c>
      <c r="C79" s="586" t="n">
        <v>1</v>
      </c>
      <c r="D79" s="586" t="n">
        <v>9</v>
      </c>
      <c r="E79" s="586" t="n">
        <v>14</v>
      </c>
      <c r="F79" s="586" t="n">
        <v>13</v>
      </c>
      <c r="G79" s="586" t="n">
        <v>12</v>
      </c>
      <c r="H79" s="586" t="n">
        <v>12</v>
      </c>
      <c r="I79" s="586" t="n">
        <v>6</v>
      </c>
      <c r="J79" s="586" t="n">
        <v>4</v>
      </c>
      <c r="K79" s="586" t="n">
        <v>1</v>
      </c>
      <c r="L79" s="587" t="n">
        <v>0</v>
      </c>
      <c r="M79" s="587" t="n">
        <v>0</v>
      </c>
    </row>
    <row r="80" customFormat="false" ht="12.75" hidden="false" customHeight="false" outlineLevel="0" collapsed="false">
      <c r="A80" s="585" t="s">
        <v>767</v>
      </c>
      <c r="B80" s="586" t="n">
        <v>19</v>
      </c>
      <c r="C80" s="587" t="n">
        <v>0</v>
      </c>
      <c r="D80" s="586" t="n">
        <v>1</v>
      </c>
      <c r="E80" s="586" t="n">
        <v>1</v>
      </c>
      <c r="F80" s="586" t="n">
        <v>2</v>
      </c>
      <c r="G80" s="586" t="n">
        <v>1</v>
      </c>
      <c r="H80" s="586" t="n">
        <v>5</v>
      </c>
      <c r="I80" s="586" t="n">
        <v>4</v>
      </c>
      <c r="J80" s="586" t="n">
        <v>2</v>
      </c>
      <c r="K80" s="586" t="n">
        <v>1</v>
      </c>
      <c r="L80" s="586" t="n">
        <v>2</v>
      </c>
      <c r="M80" s="587" t="n">
        <v>0</v>
      </c>
    </row>
    <row r="81" customFormat="false" ht="12.75" hidden="false" customHeight="false" outlineLevel="0" collapsed="false">
      <c r="A81" s="585" t="s">
        <v>421</v>
      </c>
      <c r="B81" s="586" t="n">
        <v>2</v>
      </c>
      <c r="C81" s="586" t="n">
        <v>1</v>
      </c>
      <c r="D81" s="587" t="n">
        <v>0</v>
      </c>
      <c r="E81" s="587" t="n">
        <v>0</v>
      </c>
      <c r="F81" s="587" t="n">
        <v>0</v>
      </c>
      <c r="G81" s="586" t="n">
        <v>1</v>
      </c>
      <c r="H81" s="587" t="n">
        <v>0</v>
      </c>
      <c r="I81" s="587" t="n">
        <v>0</v>
      </c>
      <c r="J81" s="587" t="n">
        <v>0</v>
      </c>
      <c r="K81" s="587" t="n">
        <v>0</v>
      </c>
      <c r="L81" s="587" t="n">
        <v>0</v>
      </c>
      <c r="M81" s="587" t="n">
        <v>0</v>
      </c>
    </row>
    <row r="82" s="172" customFormat="true" ht="12.75" hidden="false" customHeight="true" outlineLevel="0" collapsed="false">
      <c r="A82" s="618" t="s">
        <v>294</v>
      </c>
      <c r="B82" s="590" t="n">
        <v>3750</v>
      </c>
      <c r="C82" s="590" t="n">
        <v>1435</v>
      </c>
      <c r="D82" s="590" t="n">
        <v>921</v>
      </c>
      <c r="E82" s="590" t="n">
        <v>485</v>
      </c>
      <c r="F82" s="590" t="n">
        <v>296</v>
      </c>
      <c r="G82" s="590" t="n">
        <v>211</v>
      </c>
      <c r="H82" s="590" t="n">
        <v>138</v>
      </c>
      <c r="I82" s="590" t="n">
        <v>124</v>
      </c>
      <c r="J82" s="590" t="n">
        <v>55</v>
      </c>
      <c r="K82" s="590" t="n">
        <v>39</v>
      </c>
      <c r="L82" s="590" t="n">
        <v>23</v>
      </c>
      <c r="M82" s="590" t="n">
        <v>23</v>
      </c>
    </row>
    <row r="83" customFormat="false" ht="12.75" hidden="false" customHeight="false" outlineLevel="0" collapsed="false">
      <c r="A83" s="585" t="s">
        <v>765</v>
      </c>
      <c r="B83" s="586" t="n">
        <v>3480</v>
      </c>
      <c r="C83" s="586" t="n">
        <v>1425</v>
      </c>
      <c r="D83" s="586" t="n">
        <v>893</v>
      </c>
      <c r="E83" s="586" t="n">
        <v>437</v>
      </c>
      <c r="F83" s="586" t="n">
        <v>255</v>
      </c>
      <c r="G83" s="586" t="n">
        <v>162</v>
      </c>
      <c r="H83" s="586" t="n">
        <v>97</v>
      </c>
      <c r="I83" s="586" t="n">
        <v>94</v>
      </c>
      <c r="J83" s="586" t="n">
        <v>44</v>
      </c>
      <c r="K83" s="586" t="n">
        <v>33</v>
      </c>
      <c r="L83" s="586" t="n">
        <v>18</v>
      </c>
      <c r="M83" s="586" t="n">
        <v>22</v>
      </c>
    </row>
    <row r="84" customFormat="false" ht="12.75" hidden="false" customHeight="false" outlineLevel="0" collapsed="false">
      <c r="A84" s="585" t="s">
        <v>766</v>
      </c>
      <c r="B84" s="586" t="n">
        <v>236</v>
      </c>
      <c r="C84" s="586" t="n">
        <v>10</v>
      </c>
      <c r="D84" s="586" t="n">
        <v>27</v>
      </c>
      <c r="E84" s="586" t="n">
        <v>40</v>
      </c>
      <c r="F84" s="586" t="n">
        <v>37</v>
      </c>
      <c r="G84" s="586" t="n">
        <v>42</v>
      </c>
      <c r="H84" s="586" t="n">
        <v>38</v>
      </c>
      <c r="I84" s="586" t="n">
        <v>24</v>
      </c>
      <c r="J84" s="586" t="n">
        <v>10</v>
      </c>
      <c r="K84" s="586" t="n">
        <v>5</v>
      </c>
      <c r="L84" s="586" t="n">
        <v>3</v>
      </c>
      <c r="M84" s="587" t="n">
        <v>0</v>
      </c>
    </row>
    <row r="85" customFormat="false" ht="12.75" hidden="false" customHeight="false" outlineLevel="0" collapsed="false">
      <c r="A85" s="585" t="s">
        <v>767</v>
      </c>
      <c r="B85" s="586" t="n">
        <v>34</v>
      </c>
      <c r="C85" s="587" t="n">
        <v>0</v>
      </c>
      <c r="D85" s="586" t="n">
        <v>1</v>
      </c>
      <c r="E85" s="586" t="n">
        <v>8</v>
      </c>
      <c r="F85" s="586" t="n">
        <v>4</v>
      </c>
      <c r="G85" s="586" t="n">
        <v>7</v>
      </c>
      <c r="H85" s="586" t="n">
        <v>3</v>
      </c>
      <c r="I85" s="586" t="n">
        <v>6</v>
      </c>
      <c r="J85" s="586" t="n">
        <v>1</v>
      </c>
      <c r="K85" s="586" t="n">
        <v>1</v>
      </c>
      <c r="L85" s="586" t="n">
        <v>2</v>
      </c>
      <c r="M85" s="586" t="n">
        <v>1</v>
      </c>
    </row>
    <row r="86" customFormat="false" ht="12.75" hidden="false" customHeight="false" outlineLevel="0" collapsed="false">
      <c r="A86" s="618" t="s">
        <v>305</v>
      </c>
      <c r="B86" s="590" t="n">
        <v>969</v>
      </c>
      <c r="C86" s="590" t="n">
        <v>506</v>
      </c>
      <c r="D86" s="590" t="n">
        <v>195</v>
      </c>
      <c r="E86" s="590" t="n">
        <v>84</v>
      </c>
      <c r="F86" s="590" t="n">
        <v>66</v>
      </c>
      <c r="G86" s="590" t="n">
        <v>32</v>
      </c>
      <c r="H86" s="590" t="n">
        <v>34</v>
      </c>
      <c r="I86" s="590" t="n">
        <v>24</v>
      </c>
      <c r="J86" s="590" t="n">
        <v>14</v>
      </c>
      <c r="K86" s="590" t="n">
        <v>4</v>
      </c>
      <c r="L86" s="590" t="n">
        <v>7</v>
      </c>
      <c r="M86" s="590" t="n">
        <v>3</v>
      </c>
    </row>
    <row r="87" s="172" customFormat="true" ht="12.75" hidden="false" customHeight="true" outlineLevel="0" collapsed="false">
      <c r="A87" s="585" t="s">
        <v>765</v>
      </c>
      <c r="B87" s="586" t="n">
        <v>902</v>
      </c>
      <c r="C87" s="586" t="n">
        <v>502</v>
      </c>
      <c r="D87" s="586" t="n">
        <v>192</v>
      </c>
      <c r="E87" s="586" t="n">
        <v>74</v>
      </c>
      <c r="F87" s="586" t="n">
        <v>52</v>
      </c>
      <c r="G87" s="586" t="n">
        <v>24</v>
      </c>
      <c r="H87" s="586" t="n">
        <v>26</v>
      </c>
      <c r="I87" s="586" t="n">
        <v>18</v>
      </c>
      <c r="J87" s="586" t="n">
        <v>8</v>
      </c>
      <c r="K87" s="586" t="n">
        <v>1</v>
      </c>
      <c r="L87" s="586" t="n">
        <v>3</v>
      </c>
      <c r="M87" s="586" t="n">
        <v>2</v>
      </c>
    </row>
    <row r="88" customFormat="false" ht="12.75" hidden="false" customHeight="false" outlineLevel="0" collapsed="false">
      <c r="A88" s="585" t="s">
        <v>766</v>
      </c>
      <c r="B88" s="586" t="n">
        <v>60</v>
      </c>
      <c r="C88" s="586" t="n">
        <v>3</v>
      </c>
      <c r="D88" s="586" t="n">
        <v>3</v>
      </c>
      <c r="E88" s="586" t="n">
        <v>10</v>
      </c>
      <c r="F88" s="586" t="n">
        <v>13</v>
      </c>
      <c r="G88" s="586" t="n">
        <v>6</v>
      </c>
      <c r="H88" s="586" t="n">
        <v>7</v>
      </c>
      <c r="I88" s="586" t="n">
        <v>6</v>
      </c>
      <c r="J88" s="586" t="n">
        <v>5</v>
      </c>
      <c r="K88" s="586" t="n">
        <v>3</v>
      </c>
      <c r="L88" s="586" t="n">
        <v>4</v>
      </c>
      <c r="M88" s="587" t="n">
        <v>0</v>
      </c>
    </row>
    <row r="89" customFormat="false" ht="12.75" hidden="false" customHeight="false" outlineLevel="0" collapsed="false">
      <c r="A89" s="585" t="s">
        <v>767</v>
      </c>
      <c r="B89" s="586" t="n">
        <v>5</v>
      </c>
      <c r="C89" s="587" t="n">
        <v>0</v>
      </c>
      <c r="D89" s="587" t="n">
        <v>0</v>
      </c>
      <c r="E89" s="587" t="n">
        <v>0</v>
      </c>
      <c r="F89" s="586" t="n">
        <v>1</v>
      </c>
      <c r="G89" s="586" t="n">
        <v>1</v>
      </c>
      <c r="H89" s="586" t="n">
        <v>1</v>
      </c>
      <c r="I89" s="587" t="n">
        <v>0</v>
      </c>
      <c r="J89" s="586" t="n">
        <v>1</v>
      </c>
      <c r="K89" s="587" t="n">
        <v>0</v>
      </c>
      <c r="L89" s="587" t="n">
        <v>0</v>
      </c>
      <c r="M89" s="586" t="n">
        <v>1</v>
      </c>
    </row>
    <row r="90" customFormat="false" ht="12.75" hidden="false" customHeight="false" outlineLevel="0" collapsed="false">
      <c r="A90" s="585" t="s">
        <v>421</v>
      </c>
      <c r="B90" s="586" t="n">
        <v>1</v>
      </c>
      <c r="C90" s="586" t="n">
        <v>1</v>
      </c>
      <c r="D90" s="587" t="n">
        <v>0</v>
      </c>
      <c r="E90" s="587" t="n">
        <v>0</v>
      </c>
      <c r="F90" s="587" t="n">
        <v>0</v>
      </c>
      <c r="G90" s="587" t="n">
        <v>0</v>
      </c>
      <c r="H90" s="587" t="n">
        <v>0</v>
      </c>
      <c r="I90" s="587" t="n">
        <v>0</v>
      </c>
      <c r="J90" s="587" t="n">
        <v>0</v>
      </c>
      <c r="K90" s="587" t="n">
        <v>0</v>
      </c>
      <c r="L90" s="587" t="n">
        <v>0</v>
      </c>
      <c r="M90" s="587" t="n">
        <v>0</v>
      </c>
    </row>
    <row r="91" s="172" customFormat="true" ht="12.75" hidden="false" customHeight="false" outlineLevel="0" collapsed="false">
      <c r="A91" s="585" t="s">
        <v>802</v>
      </c>
      <c r="B91" s="586" t="n">
        <v>1</v>
      </c>
      <c r="C91" s="587" t="n">
        <v>0</v>
      </c>
      <c r="D91" s="587" t="n">
        <v>0</v>
      </c>
      <c r="E91" s="587" t="n">
        <v>0</v>
      </c>
      <c r="F91" s="587" t="n">
        <v>0</v>
      </c>
      <c r="G91" s="586" t="n">
        <v>1</v>
      </c>
      <c r="H91" s="587" t="n">
        <v>0</v>
      </c>
      <c r="I91" s="587" t="n">
        <v>0</v>
      </c>
      <c r="J91" s="587" t="n">
        <v>0</v>
      </c>
      <c r="K91" s="587" t="n">
        <v>0</v>
      </c>
      <c r="L91" s="587" t="n">
        <v>0</v>
      </c>
      <c r="M91" s="587" t="n">
        <v>0</v>
      </c>
    </row>
    <row r="92" customFormat="false" ht="12.75" hidden="false" customHeight="false" outlineLevel="0" collapsed="false">
      <c r="A92" s="588" t="s">
        <v>317</v>
      </c>
      <c r="B92" s="590" t="n">
        <f aca="false">+B93+B97+B101+B105+B109+B114</f>
        <v>2442</v>
      </c>
      <c r="C92" s="590" t="n">
        <f aca="false">+C93+C97+C101+C105+C109+C114</f>
        <v>965</v>
      </c>
      <c r="D92" s="590" t="n">
        <f aca="false">+D93+D97+D101+D105+D109+D114</f>
        <v>639</v>
      </c>
      <c r="E92" s="590" t="n">
        <f aca="false">+E93+E97+E101+E105+E109+E114</f>
        <v>373</v>
      </c>
      <c r="F92" s="590" t="n">
        <f aca="false">+F93+F97+F101+F105+F109+F114</f>
        <v>202</v>
      </c>
      <c r="G92" s="590" t="n">
        <f aca="false">+G93+G97+G101+G105+G109+G114</f>
        <v>101</v>
      </c>
      <c r="H92" s="590" t="n">
        <f aca="false">+H93+H97+H101+H105+H109+H114</f>
        <v>69</v>
      </c>
      <c r="I92" s="590" t="n">
        <f aca="false">+I93+I97+I101+I105+I109+I114</f>
        <v>36</v>
      </c>
      <c r="J92" s="590" t="n">
        <f aca="false">+J93+J97+J101+J105+J109+J114</f>
        <v>33</v>
      </c>
      <c r="K92" s="590" t="n">
        <f aca="false">+K93+K97+K101+K105+K109+K114</f>
        <v>9</v>
      </c>
      <c r="L92" s="590" t="n">
        <f aca="false">+L93+L97+L101+L105+L109+L114</f>
        <v>9</v>
      </c>
      <c r="M92" s="590" t="n">
        <f aca="false">+M93+M97+M101+M105+M109+M114</f>
        <v>6</v>
      </c>
    </row>
    <row r="93" customFormat="false" ht="12.75" hidden="false" customHeight="false" outlineLevel="0" collapsed="false">
      <c r="A93" s="618" t="s">
        <v>295</v>
      </c>
      <c r="B93" s="590" t="n">
        <v>473</v>
      </c>
      <c r="C93" s="590" t="n">
        <v>183</v>
      </c>
      <c r="D93" s="590" t="n">
        <v>116</v>
      </c>
      <c r="E93" s="590" t="n">
        <v>70</v>
      </c>
      <c r="F93" s="590" t="n">
        <v>47</v>
      </c>
      <c r="G93" s="590" t="n">
        <v>23</v>
      </c>
      <c r="H93" s="590" t="n">
        <v>15</v>
      </c>
      <c r="I93" s="590" t="n">
        <v>8</v>
      </c>
      <c r="J93" s="590" t="n">
        <v>9</v>
      </c>
      <c r="K93" s="590" t="n">
        <v>2</v>
      </c>
      <c r="L93" s="591" t="n">
        <v>0</v>
      </c>
      <c r="M93" s="591" t="n">
        <v>0</v>
      </c>
    </row>
    <row r="94" customFormat="false" ht="12.75" hidden="false" customHeight="false" outlineLevel="0" collapsed="false">
      <c r="A94" s="585" t="s">
        <v>765</v>
      </c>
      <c r="B94" s="586" t="n">
        <v>419</v>
      </c>
      <c r="C94" s="586" t="n">
        <v>181</v>
      </c>
      <c r="D94" s="586" t="n">
        <v>114</v>
      </c>
      <c r="E94" s="586" t="n">
        <v>65</v>
      </c>
      <c r="F94" s="586" t="n">
        <v>34</v>
      </c>
      <c r="G94" s="586" t="n">
        <v>11</v>
      </c>
      <c r="H94" s="586" t="n">
        <v>8</v>
      </c>
      <c r="I94" s="586" t="n">
        <v>4</v>
      </c>
      <c r="J94" s="586" t="n">
        <v>2</v>
      </c>
      <c r="K94" s="587" t="n">
        <v>0</v>
      </c>
      <c r="L94" s="587" t="n">
        <v>0</v>
      </c>
      <c r="M94" s="587" t="n">
        <v>0</v>
      </c>
    </row>
    <row r="95" customFormat="false" ht="12.75" hidden="false" customHeight="false" outlineLevel="0" collapsed="false">
      <c r="A95" s="585" t="s">
        <v>766</v>
      </c>
      <c r="B95" s="586" t="n">
        <v>48</v>
      </c>
      <c r="C95" s="586" t="n">
        <v>2</v>
      </c>
      <c r="D95" s="586" t="n">
        <v>2</v>
      </c>
      <c r="E95" s="586" t="n">
        <v>5</v>
      </c>
      <c r="F95" s="586" t="n">
        <v>13</v>
      </c>
      <c r="G95" s="586" t="n">
        <v>10</v>
      </c>
      <c r="H95" s="586" t="n">
        <v>7</v>
      </c>
      <c r="I95" s="586" t="n">
        <v>2</v>
      </c>
      <c r="J95" s="586" t="n">
        <v>6</v>
      </c>
      <c r="K95" s="586" t="n">
        <v>1</v>
      </c>
      <c r="L95" s="587" t="n">
        <v>0</v>
      </c>
      <c r="M95" s="587" t="n">
        <v>0</v>
      </c>
    </row>
    <row r="96" s="172" customFormat="true" ht="12.75" hidden="false" customHeight="false" outlineLevel="0" collapsed="false">
      <c r="A96" s="585" t="s">
        <v>767</v>
      </c>
      <c r="B96" s="586" t="n">
        <v>6</v>
      </c>
      <c r="C96" s="587" t="n">
        <v>0</v>
      </c>
      <c r="D96" s="587" t="n">
        <v>0</v>
      </c>
      <c r="E96" s="587" t="n">
        <v>0</v>
      </c>
      <c r="F96" s="587" t="n">
        <v>0</v>
      </c>
      <c r="G96" s="586" t="n">
        <v>2</v>
      </c>
      <c r="H96" s="587" t="n">
        <v>0</v>
      </c>
      <c r="I96" s="586" t="n">
        <v>2</v>
      </c>
      <c r="J96" s="586" t="n">
        <v>1</v>
      </c>
      <c r="K96" s="586" t="n">
        <v>1</v>
      </c>
      <c r="L96" s="587" t="n">
        <v>0</v>
      </c>
      <c r="M96" s="587" t="n">
        <v>0</v>
      </c>
    </row>
    <row r="97" customFormat="false" ht="12.75" hidden="false" customHeight="false" outlineLevel="0" collapsed="false">
      <c r="A97" s="618" t="s">
        <v>296</v>
      </c>
      <c r="B97" s="590" t="n">
        <v>332</v>
      </c>
      <c r="C97" s="590" t="n">
        <v>142</v>
      </c>
      <c r="D97" s="590" t="n">
        <v>84</v>
      </c>
      <c r="E97" s="590" t="n">
        <v>56</v>
      </c>
      <c r="F97" s="590" t="n">
        <v>19</v>
      </c>
      <c r="G97" s="590" t="n">
        <v>12</v>
      </c>
      <c r="H97" s="590" t="n">
        <v>9</v>
      </c>
      <c r="I97" s="590" t="n">
        <v>6</v>
      </c>
      <c r="J97" s="590" t="n">
        <v>2</v>
      </c>
      <c r="K97" s="590" t="n">
        <v>1</v>
      </c>
      <c r="L97" s="590" t="n">
        <v>1</v>
      </c>
      <c r="M97" s="591" t="n">
        <v>0</v>
      </c>
    </row>
    <row r="98" customFormat="false" ht="12.75" hidden="false" customHeight="false" outlineLevel="0" collapsed="false">
      <c r="A98" s="585" t="s">
        <v>765</v>
      </c>
      <c r="B98" s="586" t="n">
        <v>302</v>
      </c>
      <c r="C98" s="586" t="n">
        <v>142</v>
      </c>
      <c r="D98" s="586" t="n">
        <v>81</v>
      </c>
      <c r="E98" s="586" t="n">
        <v>46</v>
      </c>
      <c r="F98" s="586" t="n">
        <v>16</v>
      </c>
      <c r="G98" s="586" t="n">
        <v>9</v>
      </c>
      <c r="H98" s="586" t="n">
        <v>3</v>
      </c>
      <c r="I98" s="586" t="n">
        <v>4</v>
      </c>
      <c r="J98" s="587" t="n">
        <v>0</v>
      </c>
      <c r="K98" s="587" t="n">
        <v>0</v>
      </c>
      <c r="L98" s="586" t="n">
        <v>1</v>
      </c>
      <c r="M98" s="587" t="n">
        <v>0</v>
      </c>
    </row>
    <row r="99" customFormat="false" ht="12.75" hidden="false" customHeight="false" outlineLevel="0" collapsed="false">
      <c r="A99" s="585" t="s">
        <v>766</v>
      </c>
      <c r="B99" s="586" t="n">
        <v>27</v>
      </c>
      <c r="C99" s="587" t="n">
        <v>0</v>
      </c>
      <c r="D99" s="586" t="n">
        <v>3</v>
      </c>
      <c r="E99" s="586" t="n">
        <v>10</v>
      </c>
      <c r="F99" s="586" t="n">
        <v>3</v>
      </c>
      <c r="G99" s="586" t="n">
        <v>3</v>
      </c>
      <c r="H99" s="586" t="n">
        <v>5</v>
      </c>
      <c r="I99" s="586" t="n">
        <v>2</v>
      </c>
      <c r="J99" s="586" t="n">
        <v>1</v>
      </c>
      <c r="K99" s="587" t="n">
        <v>0</v>
      </c>
      <c r="L99" s="587" t="n">
        <v>0</v>
      </c>
      <c r="M99" s="587" t="n">
        <v>0</v>
      </c>
    </row>
    <row r="100" s="172" customFormat="true" ht="12.75" hidden="false" customHeight="true" outlineLevel="0" collapsed="false">
      <c r="A100" s="585" t="s">
        <v>767</v>
      </c>
      <c r="B100" s="586" t="n">
        <v>3</v>
      </c>
      <c r="C100" s="587" t="n">
        <v>0</v>
      </c>
      <c r="D100" s="587" t="n">
        <v>0</v>
      </c>
      <c r="E100" s="587" t="n">
        <v>0</v>
      </c>
      <c r="F100" s="587" t="n">
        <v>0</v>
      </c>
      <c r="G100" s="587" t="n">
        <v>0</v>
      </c>
      <c r="H100" s="586" t="n">
        <v>1</v>
      </c>
      <c r="I100" s="587" t="n">
        <v>0</v>
      </c>
      <c r="J100" s="586" t="n">
        <v>1</v>
      </c>
      <c r="K100" s="586" t="n">
        <v>1</v>
      </c>
      <c r="L100" s="587" t="n">
        <v>0</v>
      </c>
      <c r="M100" s="587" t="n">
        <v>0</v>
      </c>
    </row>
    <row r="101" customFormat="false" ht="12.75" hidden="false" customHeight="false" outlineLevel="0" collapsed="false">
      <c r="A101" s="618" t="s">
        <v>297</v>
      </c>
      <c r="B101" s="590" t="n">
        <v>260</v>
      </c>
      <c r="C101" s="590" t="n">
        <v>91</v>
      </c>
      <c r="D101" s="590" t="n">
        <v>80</v>
      </c>
      <c r="E101" s="590" t="n">
        <v>46</v>
      </c>
      <c r="F101" s="590" t="n">
        <v>19</v>
      </c>
      <c r="G101" s="590" t="n">
        <v>9</v>
      </c>
      <c r="H101" s="590" t="n">
        <v>8</v>
      </c>
      <c r="I101" s="590" t="n">
        <v>5</v>
      </c>
      <c r="J101" s="590" t="n">
        <v>2</v>
      </c>
      <c r="K101" s="591" t="n">
        <v>0</v>
      </c>
      <c r="L101" s="591" t="n">
        <v>0</v>
      </c>
      <c r="M101" s="591" t="n">
        <v>0</v>
      </c>
    </row>
    <row r="102" customFormat="false" ht="12.75" hidden="false" customHeight="false" outlineLevel="0" collapsed="false">
      <c r="A102" s="585" t="s">
        <v>765</v>
      </c>
      <c r="B102" s="586" t="n">
        <v>236</v>
      </c>
      <c r="C102" s="586" t="n">
        <v>91</v>
      </c>
      <c r="D102" s="586" t="n">
        <v>76</v>
      </c>
      <c r="E102" s="586" t="n">
        <v>42</v>
      </c>
      <c r="F102" s="586" t="n">
        <v>15</v>
      </c>
      <c r="G102" s="586" t="n">
        <v>8</v>
      </c>
      <c r="H102" s="586" t="n">
        <v>3</v>
      </c>
      <c r="I102" s="586" t="n">
        <v>1</v>
      </c>
      <c r="J102" s="587" t="n">
        <v>0</v>
      </c>
      <c r="K102" s="587" t="n">
        <v>0</v>
      </c>
      <c r="L102" s="587" t="n">
        <v>0</v>
      </c>
      <c r="M102" s="587" t="n">
        <v>0</v>
      </c>
    </row>
    <row r="103" customFormat="false" ht="12.75" hidden="false" customHeight="false" outlineLevel="0" collapsed="false">
      <c r="A103" s="585" t="s">
        <v>766</v>
      </c>
      <c r="B103" s="586" t="n">
        <v>21</v>
      </c>
      <c r="C103" s="587" t="n">
        <v>0</v>
      </c>
      <c r="D103" s="586" t="n">
        <v>4</v>
      </c>
      <c r="E103" s="586" t="n">
        <v>4</v>
      </c>
      <c r="F103" s="586" t="n">
        <v>3</v>
      </c>
      <c r="G103" s="586" t="n">
        <v>1</v>
      </c>
      <c r="H103" s="586" t="n">
        <v>4</v>
      </c>
      <c r="I103" s="586" t="n">
        <v>4</v>
      </c>
      <c r="J103" s="586" t="n">
        <v>1</v>
      </c>
      <c r="K103" s="587" t="n">
        <v>0</v>
      </c>
      <c r="L103" s="587" t="n">
        <v>0</v>
      </c>
      <c r="M103" s="587" t="n">
        <v>0</v>
      </c>
    </row>
    <row r="104" customFormat="false" ht="12.75" hidden="false" customHeight="false" outlineLevel="0" collapsed="false">
      <c r="A104" s="585" t="s">
        <v>767</v>
      </c>
      <c r="B104" s="586" t="n">
        <v>3</v>
      </c>
      <c r="C104" s="587" t="n">
        <v>0</v>
      </c>
      <c r="D104" s="587" t="n">
        <v>0</v>
      </c>
      <c r="E104" s="587" t="n">
        <v>0</v>
      </c>
      <c r="F104" s="586" t="n">
        <v>1</v>
      </c>
      <c r="G104" s="587" t="n">
        <v>0</v>
      </c>
      <c r="H104" s="586" t="n">
        <v>1</v>
      </c>
      <c r="I104" s="587" t="n">
        <v>0</v>
      </c>
      <c r="J104" s="586" t="n">
        <v>1</v>
      </c>
      <c r="K104" s="587" t="n">
        <v>0</v>
      </c>
      <c r="L104" s="587" t="n">
        <v>0</v>
      </c>
      <c r="M104" s="587" t="n">
        <v>0</v>
      </c>
    </row>
    <row r="105" s="172" customFormat="true" ht="12.75" hidden="false" customHeight="true" outlineLevel="0" collapsed="false">
      <c r="A105" s="618" t="s">
        <v>300</v>
      </c>
      <c r="B105" s="590" t="n">
        <v>299</v>
      </c>
      <c r="C105" s="590" t="n">
        <v>108</v>
      </c>
      <c r="D105" s="590" t="n">
        <v>89</v>
      </c>
      <c r="E105" s="590" t="n">
        <v>51</v>
      </c>
      <c r="F105" s="590" t="n">
        <v>24</v>
      </c>
      <c r="G105" s="590" t="n">
        <v>11</v>
      </c>
      <c r="H105" s="590" t="n">
        <v>5</v>
      </c>
      <c r="I105" s="590" t="n">
        <v>5</v>
      </c>
      <c r="J105" s="590" t="n">
        <v>3</v>
      </c>
      <c r="K105" s="590" t="n">
        <v>2</v>
      </c>
      <c r="L105" s="591" t="n">
        <v>0</v>
      </c>
      <c r="M105" s="590" t="n">
        <v>1</v>
      </c>
    </row>
    <row r="106" customFormat="false" ht="12.75" hidden="false" customHeight="false" outlineLevel="0" collapsed="false">
      <c r="A106" s="585" t="s">
        <v>765</v>
      </c>
      <c r="B106" s="586" t="n">
        <v>272</v>
      </c>
      <c r="C106" s="586" t="n">
        <v>107</v>
      </c>
      <c r="D106" s="586" t="n">
        <v>86</v>
      </c>
      <c r="E106" s="586" t="n">
        <v>45</v>
      </c>
      <c r="F106" s="586" t="n">
        <v>17</v>
      </c>
      <c r="G106" s="586" t="n">
        <v>9</v>
      </c>
      <c r="H106" s="586" t="n">
        <v>4</v>
      </c>
      <c r="I106" s="586" t="n">
        <v>2</v>
      </c>
      <c r="J106" s="586" t="n">
        <v>1</v>
      </c>
      <c r="K106" s="586" t="n">
        <v>1</v>
      </c>
      <c r="L106" s="587" t="n">
        <v>0</v>
      </c>
      <c r="M106" s="587" t="n">
        <v>0</v>
      </c>
    </row>
    <row r="107" customFormat="false" ht="12.75" hidden="false" customHeight="false" outlineLevel="0" collapsed="false">
      <c r="A107" s="585" t="s">
        <v>766</v>
      </c>
      <c r="B107" s="586" t="n">
        <v>22</v>
      </c>
      <c r="C107" s="586" t="n">
        <v>1</v>
      </c>
      <c r="D107" s="586" t="n">
        <v>2</v>
      </c>
      <c r="E107" s="586" t="n">
        <v>6</v>
      </c>
      <c r="F107" s="586" t="n">
        <v>7</v>
      </c>
      <c r="G107" s="586" t="n">
        <v>2</v>
      </c>
      <c r="H107" s="586" t="n">
        <v>1</v>
      </c>
      <c r="I107" s="586" t="n">
        <v>2</v>
      </c>
      <c r="J107" s="587" t="n">
        <v>0</v>
      </c>
      <c r="K107" s="586" t="n">
        <v>1</v>
      </c>
      <c r="L107" s="587" t="n">
        <v>0</v>
      </c>
      <c r="M107" s="587" t="n">
        <v>0</v>
      </c>
    </row>
    <row r="108" customFormat="false" ht="12.75" hidden="false" customHeight="false" outlineLevel="0" collapsed="false">
      <c r="A108" s="585" t="s">
        <v>767</v>
      </c>
      <c r="B108" s="586" t="n">
        <v>5</v>
      </c>
      <c r="C108" s="587" t="n">
        <v>0</v>
      </c>
      <c r="D108" s="586" t="n">
        <v>1</v>
      </c>
      <c r="E108" s="587" t="n">
        <v>0</v>
      </c>
      <c r="F108" s="587" t="n">
        <v>0</v>
      </c>
      <c r="G108" s="587" t="n">
        <v>0</v>
      </c>
      <c r="H108" s="587" t="n">
        <v>0</v>
      </c>
      <c r="I108" s="586" t="n">
        <v>1</v>
      </c>
      <c r="J108" s="586" t="n">
        <v>2</v>
      </c>
      <c r="K108" s="587" t="n">
        <v>0</v>
      </c>
      <c r="L108" s="587" t="n">
        <v>0</v>
      </c>
      <c r="M108" s="586" t="n">
        <v>1</v>
      </c>
    </row>
    <row r="109" s="172" customFormat="true" ht="12.75" hidden="false" customHeight="false" outlineLevel="0" collapsed="false">
      <c r="A109" s="618" t="s">
        <v>302</v>
      </c>
      <c r="B109" s="590" t="n">
        <v>558</v>
      </c>
      <c r="C109" s="590" t="n">
        <v>231</v>
      </c>
      <c r="D109" s="590" t="n">
        <v>128</v>
      </c>
      <c r="E109" s="590" t="n">
        <v>80</v>
      </c>
      <c r="F109" s="590" t="n">
        <v>50</v>
      </c>
      <c r="G109" s="590" t="n">
        <v>26</v>
      </c>
      <c r="H109" s="590" t="n">
        <v>18</v>
      </c>
      <c r="I109" s="590" t="n">
        <v>6</v>
      </c>
      <c r="J109" s="590" t="n">
        <v>8</v>
      </c>
      <c r="K109" s="590" t="n">
        <v>3</v>
      </c>
      <c r="L109" s="590" t="n">
        <v>5</v>
      </c>
      <c r="M109" s="590" t="n">
        <v>3</v>
      </c>
    </row>
    <row r="110" customFormat="false" ht="12.75" hidden="false" customHeight="false" outlineLevel="0" collapsed="false">
      <c r="A110" s="585" t="s">
        <v>765</v>
      </c>
      <c r="B110" s="586" t="n">
        <v>519</v>
      </c>
      <c r="C110" s="586" t="n">
        <v>227</v>
      </c>
      <c r="D110" s="586" t="n">
        <v>122</v>
      </c>
      <c r="E110" s="586" t="n">
        <v>74</v>
      </c>
      <c r="F110" s="586" t="n">
        <v>42</v>
      </c>
      <c r="G110" s="586" t="n">
        <v>21</v>
      </c>
      <c r="H110" s="586" t="n">
        <v>14</v>
      </c>
      <c r="I110" s="586" t="n">
        <v>4</v>
      </c>
      <c r="J110" s="586" t="n">
        <v>6</v>
      </c>
      <c r="K110" s="586" t="n">
        <v>2</v>
      </c>
      <c r="L110" s="586" t="n">
        <v>4</v>
      </c>
      <c r="M110" s="586" t="n">
        <v>3</v>
      </c>
    </row>
    <row r="111" customFormat="false" ht="12.75" hidden="false" customHeight="false" outlineLevel="0" collapsed="false">
      <c r="A111" s="585" t="s">
        <v>766</v>
      </c>
      <c r="B111" s="586" t="n">
        <v>32</v>
      </c>
      <c r="C111" s="586" t="n">
        <v>3</v>
      </c>
      <c r="D111" s="586" t="n">
        <v>6</v>
      </c>
      <c r="E111" s="586" t="n">
        <v>5</v>
      </c>
      <c r="F111" s="586" t="n">
        <v>6</v>
      </c>
      <c r="G111" s="586" t="n">
        <v>4</v>
      </c>
      <c r="H111" s="586" t="n">
        <v>4</v>
      </c>
      <c r="I111" s="586" t="n">
        <v>2</v>
      </c>
      <c r="J111" s="586" t="n">
        <v>1</v>
      </c>
      <c r="K111" s="587" t="n">
        <v>0</v>
      </c>
      <c r="L111" s="586" t="n">
        <v>1</v>
      </c>
      <c r="M111" s="587" t="n">
        <v>0</v>
      </c>
    </row>
    <row r="112" customFormat="false" ht="12.75" hidden="false" customHeight="false" outlineLevel="0" collapsed="false">
      <c r="A112" s="585" t="s">
        <v>767</v>
      </c>
      <c r="B112" s="586" t="n">
        <v>6</v>
      </c>
      <c r="C112" s="587" t="n">
        <v>0</v>
      </c>
      <c r="D112" s="587" t="n">
        <v>0</v>
      </c>
      <c r="E112" s="586" t="n">
        <v>1</v>
      </c>
      <c r="F112" s="586" t="n">
        <v>2</v>
      </c>
      <c r="G112" s="586" t="n">
        <v>1</v>
      </c>
      <c r="H112" s="587" t="n">
        <v>0</v>
      </c>
      <c r="I112" s="587" t="n">
        <v>0</v>
      </c>
      <c r="J112" s="586" t="n">
        <v>1</v>
      </c>
      <c r="K112" s="586" t="n">
        <v>1</v>
      </c>
      <c r="L112" s="587" t="n">
        <v>0</v>
      </c>
      <c r="M112" s="587" t="n">
        <v>0</v>
      </c>
    </row>
    <row r="113" customFormat="false" ht="12.75" hidden="false" customHeight="false" outlineLevel="0" collapsed="false">
      <c r="A113" s="585" t="s">
        <v>802</v>
      </c>
      <c r="B113" s="586" t="n">
        <v>1</v>
      </c>
      <c r="C113" s="586" t="n">
        <v>1</v>
      </c>
      <c r="D113" s="587" t="n">
        <v>0</v>
      </c>
      <c r="E113" s="587" t="n">
        <v>0</v>
      </c>
      <c r="F113" s="587" t="n">
        <v>0</v>
      </c>
      <c r="G113" s="587" t="n">
        <v>0</v>
      </c>
      <c r="H113" s="587" t="n">
        <v>0</v>
      </c>
      <c r="I113" s="587" t="n">
        <v>0</v>
      </c>
      <c r="J113" s="587" t="n">
        <v>0</v>
      </c>
      <c r="K113" s="587" t="n">
        <v>0</v>
      </c>
      <c r="L113" s="587" t="n">
        <v>0</v>
      </c>
      <c r="M113" s="587" t="n">
        <v>0</v>
      </c>
    </row>
    <row r="114" customFormat="false" ht="12.75" hidden="false" customHeight="false" outlineLevel="0" collapsed="false">
      <c r="A114" s="618" t="s">
        <v>303</v>
      </c>
      <c r="B114" s="590" t="n">
        <v>520</v>
      </c>
      <c r="C114" s="590" t="n">
        <v>210</v>
      </c>
      <c r="D114" s="590" t="n">
        <v>142</v>
      </c>
      <c r="E114" s="590" t="n">
        <v>70</v>
      </c>
      <c r="F114" s="590" t="n">
        <v>43</v>
      </c>
      <c r="G114" s="590" t="n">
        <v>20</v>
      </c>
      <c r="H114" s="590" t="n">
        <v>14</v>
      </c>
      <c r="I114" s="590" t="n">
        <v>6</v>
      </c>
      <c r="J114" s="590" t="n">
        <v>9</v>
      </c>
      <c r="K114" s="590" t="n">
        <v>1</v>
      </c>
      <c r="L114" s="590" t="n">
        <v>3</v>
      </c>
      <c r="M114" s="590" t="n">
        <v>2</v>
      </c>
    </row>
    <row r="115" s="172" customFormat="true" ht="12.75" hidden="false" customHeight="false" outlineLevel="0" collapsed="false">
      <c r="A115" s="585" t="s">
        <v>765</v>
      </c>
      <c r="B115" s="586" t="n">
        <v>489</v>
      </c>
      <c r="C115" s="586" t="n">
        <v>207</v>
      </c>
      <c r="D115" s="586" t="n">
        <v>136</v>
      </c>
      <c r="E115" s="586" t="n">
        <v>68</v>
      </c>
      <c r="F115" s="586" t="n">
        <v>38</v>
      </c>
      <c r="G115" s="586" t="n">
        <v>15</v>
      </c>
      <c r="H115" s="586" t="n">
        <v>10</v>
      </c>
      <c r="I115" s="586" t="n">
        <v>5</v>
      </c>
      <c r="J115" s="586" t="n">
        <v>8</v>
      </c>
      <c r="K115" s="587" t="n">
        <v>0</v>
      </c>
      <c r="L115" s="586" t="n">
        <v>1</v>
      </c>
      <c r="M115" s="586" t="n">
        <v>1</v>
      </c>
    </row>
    <row r="116" customFormat="false" ht="12.75" hidden="false" customHeight="false" outlineLevel="0" collapsed="false">
      <c r="A116" s="585" t="s">
        <v>766</v>
      </c>
      <c r="B116" s="586" t="n">
        <v>22</v>
      </c>
      <c r="C116" s="586" t="n">
        <v>3</v>
      </c>
      <c r="D116" s="586" t="n">
        <v>6</v>
      </c>
      <c r="E116" s="586" t="n">
        <v>2</v>
      </c>
      <c r="F116" s="586" t="n">
        <v>4</v>
      </c>
      <c r="G116" s="586" t="n">
        <v>3</v>
      </c>
      <c r="H116" s="586" t="n">
        <v>2</v>
      </c>
      <c r="I116" s="586" t="n">
        <v>1</v>
      </c>
      <c r="J116" s="586" t="n">
        <v>1</v>
      </c>
      <c r="K116" s="587" t="n">
        <v>0</v>
      </c>
      <c r="L116" s="587" t="n">
        <v>0</v>
      </c>
      <c r="M116" s="587" t="n">
        <v>0</v>
      </c>
    </row>
    <row r="117" customFormat="false" ht="12.75" hidden="false" customHeight="false" outlineLevel="0" collapsed="false">
      <c r="A117" s="585" t="s">
        <v>767</v>
      </c>
      <c r="B117" s="586" t="n">
        <v>9</v>
      </c>
      <c r="C117" s="587" t="n">
        <v>0</v>
      </c>
      <c r="D117" s="587" t="n">
        <v>0</v>
      </c>
      <c r="E117" s="587" t="n">
        <v>0</v>
      </c>
      <c r="F117" s="586" t="n">
        <v>1</v>
      </c>
      <c r="G117" s="586" t="n">
        <v>2</v>
      </c>
      <c r="H117" s="586" t="n">
        <v>2</v>
      </c>
      <c r="I117" s="587" t="n">
        <v>0</v>
      </c>
      <c r="J117" s="587" t="n">
        <v>0</v>
      </c>
      <c r="K117" s="586" t="n">
        <v>1</v>
      </c>
      <c r="L117" s="586" t="n">
        <v>2</v>
      </c>
      <c r="M117" s="586" t="n">
        <v>1</v>
      </c>
    </row>
    <row r="118" customFormat="false" ht="12.75" hidden="false" customHeight="false" outlineLevel="0" collapsed="false">
      <c r="A118" s="588" t="s">
        <v>318</v>
      </c>
      <c r="B118" s="590" t="n">
        <f aca="false">+B119</f>
        <v>185</v>
      </c>
      <c r="C118" s="590" t="n">
        <f aca="false">+C119</f>
        <v>74</v>
      </c>
      <c r="D118" s="590" t="n">
        <f aca="false">+D119</f>
        <v>34</v>
      </c>
      <c r="E118" s="590" t="n">
        <f aca="false">+E119</f>
        <v>33</v>
      </c>
      <c r="F118" s="590" t="n">
        <f aca="false">+F119</f>
        <v>18</v>
      </c>
      <c r="G118" s="590" t="n">
        <f aca="false">+G119</f>
        <v>10</v>
      </c>
      <c r="H118" s="590" t="n">
        <f aca="false">+H119</f>
        <v>6</v>
      </c>
      <c r="I118" s="590" t="n">
        <f aca="false">+I119</f>
        <v>5</v>
      </c>
      <c r="J118" s="590" t="n">
        <f aca="false">+J119</f>
        <v>5</v>
      </c>
      <c r="K118" s="590" t="n">
        <f aca="false">+K119</f>
        <v>0</v>
      </c>
      <c r="L118" s="590" t="n">
        <f aca="false">+L119</f>
        <v>0</v>
      </c>
      <c r="M118" s="590" t="n">
        <f aca="false">+M119</f>
        <v>0</v>
      </c>
    </row>
    <row r="119" s="172" customFormat="true" ht="12.75" hidden="false" customHeight="false" outlineLevel="0" collapsed="false">
      <c r="A119" s="618" t="s">
        <v>301</v>
      </c>
      <c r="B119" s="590" t="n">
        <v>185</v>
      </c>
      <c r="C119" s="590" t="n">
        <v>74</v>
      </c>
      <c r="D119" s="590" t="n">
        <v>34</v>
      </c>
      <c r="E119" s="590" t="n">
        <v>33</v>
      </c>
      <c r="F119" s="590" t="n">
        <v>18</v>
      </c>
      <c r="G119" s="590" t="n">
        <v>10</v>
      </c>
      <c r="H119" s="590" t="n">
        <v>6</v>
      </c>
      <c r="I119" s="590" t="n">
        <v>5</v>
      </c>
      <c r="J119" s="590" t="n">
        <v>5</v>
      </c>
      <c r="K119" s="591" t="n">
        <v>0</v>
      </c>
      <c r="L119" s="591" t="n">
        <v>0</v>
      </c>
      <c r="M119" s="591" t="n">
        <v>0</v>
      </c>
    </row>
    <row r="120" customFormat="false" ht="12.75" hidden="false" customHeight="false" outlineLevel="0" collapsed="false">
      <c r="A120" s="585" t="s">
        <v>765</v>
      </c>
      <c r="B120" s="586" t="n">
        <v>145</v>
      </c>
      <c r="C120" s="586" t="n">
        <v>72</v>
      </c>
      <c r="D120" s="586" t="n">
        <v>30</v>
      </c>
      <c r="E120" s="586" t="n">
        <v>21</v>
      </c>
      <c r="F120" s="586" t="n">
        <v>11</v>
      </c>
      <c r="G120" s="586" t="n">
        <v>5</v>
      </c>
      <c r="H120" s="586" t="n">
        <v>3</v>
      </c>
      <c r="I120" s="586" t="n">
        <v>2</v>
      </c>
      <c r="J120" s="586" t="n">
        <v>1</v>
      </c>
      <c r="K120" s="587" t="n">
        <v>0</v>
      </c>
      <c r="L120" s="587" t="n">
        <v>0</v>
      </c>
      <c r="M120" s="587" t="n">
        <v>0</v>
      </c>
    </row>
    <row r="121" customFormat="false" ht="12.75" hidden="false" customHeight="false" outlineLevel="0" collapsed="false">
      <c r="A121" s="585" t="s">
        <v>766</v>
      </c>
      <c r="B121" s="586" t="n">
        <v>37</v>
      </c>
      <c r="C121" s="586" t="n">
        <v>2</v>
      </c>
      <c r="D121" s="586" t="n">
        <v>3</v>
      </c>
      <c r="E121" s="586" t="n">
        <v>11</v>
      </c>
      <c r="F121" s="586" t="n">
        <v>6</v>
      </c>
      <c r="G121" s="586" t="n">
        <v>5</v>
      </c>
      <c r="H121" s="586" t="n">
        <v>3</v>
      </c>
      <c r="I121" s="586" t="n">
        <v>3</v>
      </c>
      <c r="J121" s="586" t="n">
        <v>4</v>
      </c>
      <c r="K121" s="587" t="n">
        <v>0</v>
      </c>
      <c r="L121" s="587" t="n">
        <v>0</v>
      </c>
      <c r="M121" s="587" t="n">
        <v>0</v>
      </c>
    </row>
    <row r="122" customFormat="false" ht="12.75" hidden="false" customHeight="false" outlineLevel="0" collapsed="false">
      <c r="A122" s="585" t="s">
        <v>767</v>
      </c>
      <c r="B122" s="586" t="n">
        <v>1</v>
      </c>
      <c r="C122" s="587" t="n">
        <v>0</v>
      </c>
      <c r="D122" s="587" t="n">
        <v>0</v>
      </c>
      <c r="E122" s="587" t="n">
        <v>0</v>
      </c>
      <c r="F122" s="586" t="n">
        <v>1</v>
      </c>
      <c r="G122" s="587" t="n">
        <v>0</v>
      </c>
      <c r="H122" s="587" t="n">
        <v>0</v>
      </c>
      <c r="I122" s="587" t="n">
        <v>0</v>
      </c>
      <c r="J122" s="587" t="n">
        <v>0</v>
      </c>
      <c r="K122" s="587" t="n">
        <v>0</v>
      </c>
      <c r="L122" s="587" t="n">
        <v>0</v>
      </c>
      <c r="M122" s="587" t="n">
        <v>0</v>
      </c>
    </row>
    <row r="123" customFormat="false" ht="12.75" hidden="false" customHeight="false" outlineLevel="0" collapsed="false">
      <c r="A123" s="585" t="s">
        <v>421</v>
      </c>
      <c r="B123" s="586" t="n">
        <v>2</v>
      </c>
      <c r="C123" s="587" t="n">
        <v>0</v>
      </c>
      <c r="D123" s="586" t="n">
        <v>1</v>
      </c>
      <c r="E123" s="586" t="n">
        <v>1</v>
      </c>
      <c r="F123" s="587" t="n">
        <v>0</v>
      </c>
      <c r="G123" s="587" t="n">
        <v>0</v>
      </c>
      <c r="H123" s="587" t="n">
        <v>0</v>
      </c>
      <c r="I123" s="587" t="n">
        <v>0</v>
      </c>
      <c r="J123" s="587" t="n">
        <v>0</v>
      </c>
      <c r="K123" s="587" t="n">
        <v>0</v>
      </c>
      <c r="L123" s="587" t="n">
        <v>0</v>
      </c>
      <c r="M123" s="587" t="n">
        <v>0</v>
      </c>
    </row>
    <row r="124" customFormat="false" ht="12.75" hidden="false" customHeight="false" outlineLevel="0" collapsed="false">
      <c r="A124" s="588" t="s">
        <v>307</v>
      </c>
      <c r="B124" s="590" t="n">
        <v>43</v>
      </c>
      <c r="C124" s="590" t="n">
        <v>4</v>
      </c>
      <c r="D124" s="590" t="n">
        <v>8</v>
      </c>
      <c r="E124" s="590" t="n">
        <v>10</v>
      </c>
      <c r="F124" s="590" t="n">
        <v>9</v>
      </c>
      <c r="G124" s="590" t="n">
        <v>5</v>
      </c>
      <c r="H124" s="590" t="n">
        <v>3</v>
      </c>
      <c r="I124" s="590" t="n">
        <v>1</v>
      </c>
      <c r="J124" s="590" t="n">
        <v>3</v>
      </c>
      <c r="K124" s="591" t="n">
        <v>0</v>
      </c>
      <c r="L124" s="591" t="n">
        <v>0</v>
      </c>
      <c r="M124" s="591" t="n">
        <v>0</v>
      </c>
    </row>
    <row r="125" customFormat="false" ht="12.75" hidden="false" customHeight="false" outlineLevel="0" collapsed="false">
      <c r="A125" s="585" t="s">
        <v>765</v>
      </c>
      <c r="B125" s="586" t="n">
        <v>31</v>
      </c>
      <c r="C125" s="586" t="n">
        <v>4</v>
      </c>
      <c r="D125" s="586" t="n">
        <v>8</v>
      </c>
      <c r="E125" s="586" t="n">
        <v>9</v>
      </c>
      <c r="F125" s="586" t="n">
        <v>7</v>
      </c>
      <c r="G125" s="586" t="n">
        <v>2</v>
      </c>
      <c r="H125" s="586" t="n">
        <v>1</v>
      </c>
      <c r="I125" s="587" t="n">
        <v>0</v>
      </c>
      <c r="J125" s="587" t="n">
        <v>0</v>
      </c>
      <c r="K125" s="587" t="n">
        <v>0</v>
      </c>
      <c r="L125" s="587" t="n">
        <v>0</v>
      </c>
      <c r="M125" s="587" t="n">
        <v>0</v>
      </c>
    </row>
    <row r="126" customFormat="false" ht="12.75" hidden="false" customHeight="false" outlineLevel="0" collapsed="false">
      <c r="A126" s="585" t="s">
        <v>766</v>
      </c>
      <c r="B126" s="586" t="n">
        <v>12</v>
      </c>
      <c r="C126" s="587" t="n">
        <v>0</v>
      </c>
      <c r="D126" s="587" t="n">
        <v>0</v>
      </c>
      <c r="E126" s="586" t="n">
        <v>1</v>
      </c>
      <c r="F126" s="586" t="n">
        <v>2</v>
      </c>
      <c r="G126" s="586" t="n">
        <v>3</v>
      </c>
      <c r="H126" s="586" t="n">
        <v>2</v>
      </c>
      <c r="I126" s="586" t="n">
        <v>1</v>
      </c>
      <c r="J126" s="586" t="n">
        <v>3</v>
      </c>
      <c r="K126" s="587" t="n">
        <v>0</v>
      </c>
      <c r="L126" s="587" t="n">
        <v>0</v>
      </c>
      <c r="M126" s="587" t="n">
        <v>0</v>
      </c>
    </row>
    <row r="128" customFormat="false" ht="12.75" hidden="false" customHeight="false" outlineLevel="0" collapsed="false">
      <c r="A128" s="47" t="s">
        <v>395</v>
      </c>
    </row>
    <row r="129" customFormat="false" ht="12.75" hidden="false" customHeight="false" outlineLevel="0" collapsed="false">
      <c r="A129" s="624" t="s">
        <v>463</v>
      </c>
    </row>
  </sheetData>
  <mergeCells count="4">
    <mergeCell ref="A6:O6"/>
    <mergeCell ref="A8:A9"/>
    <mergeCell ref="B8:B9"/>
    <mergeCell ref="C8:M8"/>
  </mergeCells>
  <hyperlinks>
    <hyperlink ref="P6" location="indice!B57" display="IN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56" fitToWidth="1" fitToHeight="1" pageOrder="downThenOver" orientation="landscape" blackAndWhite="false" draft="false" cellComments="none" firstPageNumber="79" useFirstPageNumber="true" horizontalDpi="300" verticalDpi="300" copies="1"/>
  <headerFooter differentFirst="false" differentOddEven="false">
    <oddHeader/>
    <oddFooter/>
  </headerFooter>
  <rowBreaks count="1" manualBreakCount="1">
    <brk id="135"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86"/>
    <col collapsed="false" customWidth="false" hidden="false" outlineLevel="0" max="2" min="2" style="21" width="11.43"/>
    <col collapsed="false" customWidth="true" hidden="false" outlineLevel="0" max="7" min="3" style="21" width="12.71"/>
    <col collapsed="false" customWidth="true" hidden="false" outlineLevel="0" max="8" min="8" style="21" width="14"/>
    <col collapsed="false" customWidth="true" hidden="false" outlineLevel="0" max="9" min="9" style="21" width="14.57"/>
    <col collapsed="false" customWidth="false" hidden="false" outlineLevel="0" max="13" min="10" style="21" width="11.43"/>
    <col collapsed="false" customWidth="false" hidden="false" outlineLevel="0" max="16384" min="14" style="20" width="11.43"/>
  </cols>
  <sheetData>
    <row r="6" s="25" customFormat="true" ht="48" hidden="false" customHeight="true" outlineLevel="0" collapsed="false">
      <c r="A6" s="625" t="s">
        <v>803</v>
      </c>
      <c r="B6" s="625"/>
      <c r="C6" s="625"/>
      <c r="D6" s="625"/>
      <c r="E6" s="625"/>
      <c r="F6" s="625"/>
      <c r="G6" s="625"/>
      <c r="H6" s="625"/>
      <c r="I6" s="625"/>
      <c r="J6" s="625"/>
      <c r="K6" s="625"/>
      <c r="L6" s="625"/>
      <c r="M6" s="626"/>
    </row>
    <row r="7" s="25" customFormat="true" ht="15" hidden="false" customHeight="false" outlineLevel="0" collapsed="false">
      <c r="A7" s="625"/>
      <c r="B7" s="625"/>
      <c r="C7" s="625"/>
      <c r="D7" s="625"/>
      <c r="E7" s="625"/>
      <c r="F7" s="625"/>
      <c r="G7" s="625"/>
      <c r="H7" s="625"/>
      <c r="I7" s="625"/>
      <c r="J7" s="625"/>
      <c r="K7" s="625"/>
      <c r="L7" s="625"/>
      <c r="M7" s="626"/>
    </row>
    <row r="8" s="628" customFormat="true" ht="30.75" hidden="false" customHeight="true" outlineLevel="0" collapsed="false">
      <c r="A8" s="627" t="s">
        <v>804</v>
      </c>
      <c r="B8" s="42" t="s">
        <v>253</v>
      </c>
      <c r="C8" s="42" t="s">
        <v>805</v>
      </c>
      <c r="D8" s="42"/>
      <c r="E8" s="42"/>
      <c r="F8" s="42"/>
      <c r="G8" s="42"/>
      <c r="H8" s="42"/>
      <c r="I8" s="42"/>
      <c r="J8" s="42"/>
      <c r="K8" s="42"/>
      <c r="L8" s="42"/>
      <c r="N8" s="40" t="s">
        <v>357</v>
      </c>
    </row>
    <row r="9" s="628" customFormat="true" ht="31.5" hidden="false" customHeight="true" outlineLevel="0" collapsed="false">
      <c r="A9" s="627"/>
      <c r="B9" s="42"/>
      <c r="C9" s="42" t="s">
        <v>400</v>
      </c>
      <c r="D9" s="42" t="s">
        <v>412</v>
      </c>
      <c r="E9" s="42" t="s">
        <v>402</v>
      </c>
      <c r="F9" s="42" t="s">
        <v>403</v>
      </c>
      <c r="G9" s="42" t="s">
        <v>404</v>
      </c>
      <c r="H9" s="42" t="s">
        <v>405</v>
      </c>
      <c r="I9" s="42" t="s">
        <v>413</v>
      </c>
      <c r="J9" s="42" t="s">
        <v>407</v>
      </c>
      <c r="K9" s="42" t="s">
        <v>408</v>
      </c>
      <c r="L9" s="42" t="s">
        <v>409</v>
      </c>
    </row>
    <row r="10" s="628" customFormat="true" ht="12.75" hidden="false" customHeight="false" outlineLevel="0" collapsed="false">
      <c r="A10" s="570" t="s">
        <v>281</v>
      </c>
      <c r="B10" s="147" t="n">
        <v>57738</v>
      </c>
      <c r="C10" s="147" t="n">
        <v>385</v>
      </c>
      <c r="D10" s="147" t="n">
        <v>262</v>
      </c>
      <c r="E10" s="147" t="n">
        <v>10113</v>
      </c>
      <c r="F10" s="147" t="n">
        <v>19971</v>
      </c>
      <c r="G10" s="147" t="n">
        <v>2932</v>
      </c>
      <c r="H10" s="147" t="n">
        <v>6999</v>
      </c>
      <c r="I10" s="147" t="n">
        <v>2178</v>
      </c>
      <c r="J10" s="147" t="n">
        <v>13475</v>
      </c>
      <c r="K10" s="147" t="n">
        <v>340</v>
      </c>
      <c r="L10" s="147" t="n">
        <v>1083</v>
      </c>
    </row>
    <row r="11" s="628" customFormat="true" ht="12.75" hidden="false" customHeight="false" outlineLevel="0" collapsed="false">
      <c r="A11" s="103" t="s">
        <v>400</v>
      </c>
      <c r="B11" s="152" t="n">
        <v>304</v>
      </c>
      <c r="C11" s="152" t="n">
        <v>101</v>
      </c>
      <c r="D11" s="152" t="n">
        <v>14</v>
      </c>
      <c r="E11" s="152" t="n">
        <v>132</v>
      </c>
      <c r="F11" s="152" t="n">
        <v>20</v>
      </c>
      <c r="G11" s="152" t="n">
        <v>14</v>
      </c>
      <c r="H11" s="152" t="n">
        <v>7</v>
      </c>
      <c r="I11" s="152" t="n">
        <v>2</v>
      </c>
      <c r="J11" s="152" t="n">
        <v>10</v>
      </c>
      <c r="K11" s="152" t="n">
        <v>1</v>
      </c>
      <c r="L11" s="152" t="n">
        <v>3</v>
      </c>
    </row>
    <row r="12" s="628" customFormat="true" ht="12.75" hidden="false" customHeight="false" outlineLevel="0" collapsed="false">
      <c r="A12" s="103" t="s">
        <v>412</v>
      </c>
      <c r="B12" s="152" t="n">
        <v>169</v>
      </c>
      <c r="C12" s="152" t="n">
        <v>15</v>
      </c>
      <c r="D12" s="152" t="n">
        <v>38</v>
      </c>
      <c r="E12" s="152" t="n">
        <v>51</v>
      </c>
      <c r="F12" s="152" t="n">
        <v>20</v>
      </c>
      <c r="G12" s="152" t="n">
        <v>10</v>
      </c>
      <c r="H12" s="152" t="n">
        <v>14</v>
      </c>
      <c r="I12" s="152" t="n">
        <v>3</v>
      </c>
      <c r="J12" s="152" t="n">
        <v>5</v>
      </c>
      <c r="K12" s="611" t="n">
        <v>0</v>
      </c>
      <c r="L12" s="152" t="n">
        <v>13</v>
      </c>
    </row>
    <row r="13" s="628" customFormat="true" ht="12.75" hidden="false" customHeight="false" outlineLevel="0" collapsed="false">
      <c r="A13" s="103" t="s">
        <v>402</v>
      </c>
      <c r="B13" s="152" t="n">
        <v>13705</v>
      </c>
      <c r="C13" s="152" t="n">
        <v>189</v>
      </c>
      <c r="D13" s="152" t="n">
        <v>117</v>
      </c>
      <c r="E13" s="152" t="n">
        <v>7908</v>
      </c>
      <c r="F13" s="152" t="n">
        <v>2777</v>
      </c>
      <c r="G13" s="152" t="n">
        <v>1077</v>
      </c>
      <c r="H13" s="152" t="n">
        <v>595</v>
      </c>
      <c r="I13" s="152" t="n">
        <v>85</v>
      </c>
      <c r="J13" s="152" t="n">
        <v>573</v>
      </c>
      <c r="K13" s="152" t="n">
        <v>8</v>
      </c>
      <c r="L13" s="152" t="n">
        <v>376</v>
      </c>
    </row>
    <row r="14" s="628" customFormat="true" ht="12.75" hidden="false" customHeight="false" outlineLevel="0" collapsed="false">
      <c r="A14" s="103" t="s">
        <v>403</v>
      </c>
      <c r="B14" s="152" t="n">
        <v>22881</v>
      </c>
      <c r="C14" s="152" t="n">
        <v>50</v>
      </c>
      <c r="D14" s="152" t="n">
        <v>47</v>
      </c>
      <c r="E14" s="152" t="n">
        <v>1354</v>
      </c>
      <c r="F14" s="152" t="n">
        <v>13198</v>
      </c>
      <c r="G14" s="152" t="n">
        <v>734</v>
      </c>
      <c r="H14" s="152" t="n">
        <v>3254</v>
      </c>
      <c r="I14" s="152" t="n">
        <v>362</v>
      </c>
      <c r="J14" s="152" t="n">
        <v>3675</v>
      </c>
      <c r="K14" s="152" t="n">
        <v>45</v>
      </c>
      <c r="L14" s="152" t="n">
        <v>162</v>
      </c>
    </row>
    <row r="15" s="628" customFormat="true" ht="12.75" hidden="false" customHeight="false" outlineLevel="0" collapsed="false">
      <c r="A15" s="103" t="s">
        <v>404</v>
      </c>
      <c r="B15" s="152" t="n">
        <v>1560</v>
      </c>
      <c r="C15" s="152" t="n">
        <v>4</v>
      </c>
      <c r="D15" s="152" t="n">
        <v>9</v>
      </c>
      <c r="E15" s="152" t="n">
        <v>272</v>
      </c>
      <c r="F15" s="152" t="n">
        <v>118</v>
      </c>
      <c r="G15" s="152" t="n">
        <v>730</v>
      </c>
      <c r="H15" s="152" t="n">
        <v>366</v>
      </c>
      <c r="I15" s="152" t="n">
        <v>14</v>
      </c>
      <c r="J15" s="152" t="n">
        <v>25</v>
      </c>
      <c r="K15" s="611" t="n">
        <v>0</v>
      </c>
      <c r="L15" s="152" t="n">
        <v>22</v>
      </c>
    </row>
    <row r="16" s="628" customFormat="true" ht="12.75" hidden="false" customHeight="false" outlineLevel="0" collapsed="false">
      <c r="A16" s="103" t="s">
        <v>405</v>
      </c>
      <c r="B16" s="152" t="n">
        <v>3183</v>
      </c>
      <c r="C16" s="152" t="n">
        <v>8</v>
      </c>
      <c r="D16" s="152" t="n">
        <v>4</v>
      </c>
      <c r="E16" s="152" t="n">
        <v>26</v>
      </c>
      <c r="F16" s="152" t="n">
        <v>649</v>
      </c>
      <c r="G16" s="152" t="n">
        <v>222</v>
      </c>
      <c r="H16" s="152" t="n">
        <v>2076</v>
      </c>
      <c r="I16" s="152" t="n">
        <v>48</v>
      </c>
      <c r="J16" s="152" t="n">
        <v>136</v>
      </c>
      <c r="K16" s="611" t="n">
        <v>0</v>
      </c>
      <c r="L16" s="152" t="n">
        <v>14</v>
      </c>
    </row>
    <row r="17" s="628" customFormat="true" ht="12.75" hidden="false" customHeight="false" outlineLevel="0" collapsed="false">
      <c r="A17" s="103" t="s">
        <v>413</v>
      </c>
      <c r="B17" s="152" t="n">
        <v>2105</v>
      </c>
      <c r="C17" s="152" t="n">
        <v>6</v>
      </c>
      <c r="D17" s="152" t="n">
        <v>4</v>
      </c>
      <c r="E17" s="152" t="n">
        <v>31</v>
      </c>
      <c r="F17" s="152" t="n">
        <v>382</v>
      </c>
      <c r="G17" s="152" t="n">
        <v>24</v>
      </c>
      <c r="H17" s="152" t="n">
        <v>133</v>
      </c>
      <c r="I17" s="152" t="n">
        <v>1072</v>
      </c>
      <c r="J17" s="152" t="n">
        <v>418</v>
      </c>
      <c r="K17" s="152" t="n">
        <v>15</v>
      </c>
      <c r="L17" s="152" t="n">
        <v>20</v>
      </c>
    </row>
    <row r="18" s="628" customFormat="true" ht="12.75" hidden="false" customHeight="false" outlineLevel="0" collapsed="false">
      <c r="A18" s="103" t="s">
        <v>407</v>
      </c>
      <c r="B18" s="152" t="n">
        <v>12608</v>
      </c>
      <c r="C18" s="152" t="n">
        <v>6</v>
      </c>
      <c r="D18" s="152" t="n">
        <v>12</v>
      </c>
      <c r="E18" s="152" t="n">
        <v>139</v>
      </c>
      <c r="F18" s="152" t="n">
        <v>2666</v>
      </c>
      <c r="G18" s="152" t="n">
        <v>63</v>
      </c>
      <c r="H18" s="152" t="n">
        <v>529</v>
      </c>
      <c r="I18" s="152" t="n">
        <v>563</v>
      </c>
      <c r="J18" s="152" t="n">
        <v>8381</v>
      </c>
      <c r="K18" s="152" t="n">
        <v>167</v>
      </c>
      <c r="L18" s="152" t="n">
        <v>82</v>
      </c>
    </row>
    <row r="19" s="628" customFormat="true" ht="12.75" hidden="false" customHeight="false" outlineLevel="0" collapsed="false">
      <c r="A19" s="103" t="s">
        <v>408</v>
      </c>
      <c r="B19" s="152" t="n">
        <v>395</v>
      </c>
      <c r="C19" s="611" t="n">
        <v>0</v>
      </c>
      <c r="D19" s="611" t="n">
        <v>0</v>
      </c>
      <c r="E19" s="152" t="n">
        <v>1</v>
      </c>
      <c r="F19" s="152" t="n">
        <v>48</v>
      </c>
      <c r="G19" s="152" t="n">
        <v>1</v>
      </c>
      <c r="H19" s="152" t="n">
        <v>2</v>
      </c>
      <c r="I19" s="152" t="n">
        <v>18</v>
      </c>
      <c r="J19" s="152" t="n">
        <v>216</v>
      </c>
      <c r="K19" s="152" t="n">
        <v>98</v>
      </c>
      <c r="L19" s="152" t="n">
        <v>11</v>
      </c>
    </row>
    <row r="20" s="628" customFormat="true" ht="12.75" hidden="false" customHeight="false" outlineLevel="0" collapsed="false">
      <c r="A20" s="103" t="s">
        <v>409</v>
      </c>
      <c r="B20" s="152" t="n">
        <v>828</v>
      </c>
      <c r="C20" s="152" t="n">
        <v>6</v>
      </c>
      <c r="D20" s="152" t="n">
        <v>17</v>
      </c>
      <c r="E20" s="152" t="n">
        <v>199</v>
      </c>
      <c r="F20" s="152" t="n">
        <v>93</v>
      </c>
      <c r="G20" s="152" t="n">
        <v>57</v>
      </c>
      <c r="H20" s="152" t="n">
        <v>23</v>
      </c>
      <c r="I20" s="152" t="n">
        <v>11</v>
      </c>
      <c r="J20" s="152" t="n">
        <v>36</v>
      </c>
      <c r="K20" s="152" t="n">
        <v>6</v>
      </c>
      <c r="L20" s="152" t="n">
        <v>380</v>
      </c>
    </row>
    <row r="21" s="629" customFormat="true" ht="12.75" hidden="false" customHeight="false" outlineLevel="0" collapsed="false">
      <c r="A21" s="570" t="s">
        <v>532</v>
      </c>
      <c r="B21" s="147" t="n">
        <v>30099</v>
      </c>
      <c r="C21" s="147" t="n">
        <v>137</v>
      </c>
      <c r="D21" s="147" t="n">
        <v>112</v>
      </c>
      <c r="E21" s="147" t="n">
        <v>4753</v>
      </c>
      <c r="F21" s="147" t="n">
        <v>10362</v>
      </c>
      <c r="G21" s="147" t="n">
        <v>1760</v>
      </c>
      <c r="H21" s="147" t="n">
        <v>3883</v>
      </c>
      <c r="I21" s="147" t="n">
        <v>1048</v>
      </c>
      <c r="J21" s="147" t="n">
        <v>7537</v>
      </c>
      <c r="K21" s="147" t="n">
        <v>179</v>
      </c>
      <c r="L21" s="147" t="n">
        <v>328</v>
      </c>
    </row>
    <row r="22" s="628" customFormat="true" ht="12.75" hidden="false" customHeight="false" outlineLevel="0" collapsed="false">
      <c r="A22" s="103" t="s">
        <v>400</v>
      </c>
      <c r="B22" s="152" t="n">
        <v>87</v>
      </c>
      <c r="C22" s="152" t="n">
        <v>27</v>
      </c>
      <c r="D22" s="152" t="n">
        <v>3</v>
      </c>
      <c r="E22" s="152" t="n">
        <v>35</v>
      </c>
      <c r="F22" s="152" t="n">
        <v>6</v>
      </c>
      <c r="G22" s="152" t="n">
        <v>10</v>
      </c>
      <c r="H22" s="152" t="n">
        <v>1</v>
      </c>
      <c r="I22" s="152" t="n">
        <v>1</v>
      </c>
      <c r="J22" s="152" t="n">
        <v>4</v>
      </c>
      <c r="K22" s="611" t="n">
        <v>0</v>
      </c>
      <c r="L22" s="611" t="n">
        <v>0</v>
      </c>
    </row>
    <row r="23" s="628" customFormat="true" ht="12.75" hidden="false" customHeight="false" outlineLevel="0" collapsed="false">
      <c r="A23" s="103" t="s">
        <v>412</v>
      </c>
      <c r="B23" s="152" t="n">
        <v>77</v>
      </c>
      <c r="C23" s="152" t="n">
        <v>5</v>
      </c>
      <c r="D23" s="152" t="n">
        <v>17</v>
      </c>
      <c r="E23" s="152" t="n">
        <v>19</v>
      </c>
      <c r="F23" s="152" t="n">
        <v>10</v>
      </c>
      <c r="G23" s="152" t="n">
        <v>6</v>
      </c>
      <c r="H23" s="152" t="n">
        <v>9</v>
      </c>
      <c r="I23" s="152" t="n">
        <v>2</v>
      </c>
      <c r="J23" s="152" t="n">
        <v>3</v>
      </c>
      <c r="K23" s="611" t="n">
        <v>0</v>
      </c>
      <c r="L23" s="152" t="n">
        <v>6</v>
      </c>
    </row>
    <row r="24" s="628" customFormat="true" ht="12.75" hidden="false" customHeight="false" outlineLevel="0" collapsed="false">
      <c r="A24" s="103" t="s">
        <v>402</v>
      </c>
      <c r="B24" s="152" t="n">
        <v>6468</v>
      </c>
      <c r="C24" s="152" t="n">
        <v>73</v>
      </c>
      <c r="D24" s="152" t="n">
        <v>46</v>
      </c>
      <c r="E24" s="152" t="n">
        <v>3692</v>
      </c>
      <c r="F24" s="152" t="n">
        <v>1257</v>
      </c>
      <c r="G24" s="152" t="n">
        <v>622</v>
      </c>
      <c r="H24" s="152" t="n">
        <v>324</v>
      </c>
      <c r="I24" s="152" t="n">
        <v>40</v>
      </c>
      <c r="J24" s="152" t="n">
        <v>306</v>
      </c>
      <c r="K24" s="152" t="n">
        <v>2</v>
      </c>
      <c r="L24" s="152" t="n">
        <v>106</v>
      </c>
    </row>
    <row r="25" s="628" customFormat="true" ht="12.75" hidden="false" customHeight="false" outlineLevel="0" collapsed="false">
      <c r="A25" s="103" t="s">
        <v>403</v>
      </c>
      <c r="B25" s="152" t="n">
        <v>11998</v>
      </c>
      <c r="C25" s="152" t="n">
        <v>17</v>
      </c>
      <c r="D25" s="152" t="n">
        <v>23</v>
      </c>
      <c r="E25" s="152" t="n">
        <v>674</v>
      </c>
      <c r="F25" s="152" t="n">
        <v>6919</v>
      </c>
      <c r="G25" s="152" t="n">
        <v>386</v>
      </c>
      <c r="H25" s="152" t="n">
        <v>1737</v>
      </c>
      <c r="I25" s="152" t="n">
        <v>167</v>
      </c>
      <c r="J25" s="152" t="n">
        <v>1993</v>
      </c>
      <c r="K25" s="152" t="n">
        <v>16</v>
      </c>
      <c r="L25" s="152" t="n">
        <v>66</v>
      </c>
    </row>
    <row r="26" s="628" customFormat="true" ht="12.75" hidden="false" customHeight="false" outlineLevel="0" collapsed="false">
      <c r="A26" s="103" t="s">
        <v>404</v>
      </c>
      <c r="B26" s="152" t="n">
        <v>1093</v>
      </c>
      <c r="C26" s="152" t="n">
        <v>4</v>
      </c>
      <c r="D26" s="152" t="n">
        <v>7</v>
      </c>
      <c r="E26" s="152" t="n">
        <v>200</v>
      </c>
      <c r="F26" s="152" t="n">
        <v>78</v>
      </c>
      <c r="G26" s="152" t="n">
        <v>539</v>
      </c>
      <c r="H26" s="152" t="n">
        <v>235</v>
      </c>
      <c r="I26" s="152" t="n">
        <v>8</v>
      </c>
      <c r="J26" s="152" t="n">
        <v>12</v>
      </c>
      <c r="K26" s="611" t="n">
        <v>0</v>
      </c>
      <c r="L26" s="152" t="n">
        <v>10</v>
      </c>
    </row>
    <row r="27" s="628" customFormat="true" ht="12.75" hidden="false" customHeight="false" outlineLevel="0" collapsed="false">
      <c r="A27" s="103" t="s">
        <v>405</v>
      </c>
      <c r="B27" s="152" t="n">
        <v>1879</v>
      </c>
      <c r="C27" s="152" t="n">
        <v>3</v>
      </c>
      <c r="D27" s="152" t="n">
        <v>1</v>
      </c>
      <c r="E27" s="152" t="n">
        <v>17</v>
      </c>
      <c r="F27" s="152" t="n">
        <v>387</v>
      </c>
      <c r="G27" s="152" t="n">
        <v>142</v>
      </c>
      <c r="H27" s="152" t="n">
        <v>1240</v>
      </c>
      <c r="I27" s="152" t="n">
        <v>23</v>
      </c>
      <c r="J27" s="152" t="n">
        <v>58</v>
      </c>
      <c r="K27" s="611" t="n">
        <v>0</v>
      </c>
      <c r="L27" s="152" t="n">
        <v>8</v>
      </c>
    </row>
    <row r="28" s="628" customFormat="true" ht="12.75" hidden="false" customHeight="false" outlineLevel="0" collapsed="false">
      <c r="A28" s="103" t="s">
        <v>413</v>
      </c>
      <c r="B28" s="152" t="n">
        <v>968</v>
      </c>
      <c r="C28" s="152" t="n">
        <v>4</v>
      </c>
      <c r="D28" s="152" t="n">
        <v>4</v>
      </c>
      <c r="E28" s="152" t="n">
        <v>10</v>
      </c>
      <c r="F28" s="152" t="n">
        <v>165</v>
      </c>
      <c r="G28" s="152" t="n">
        <v>10</v>
      </c>
      <c r="H28" s="152" t="n">
        <v>60</v>
      </c>
      <c r="I28" s="152" t="n">
        <v>488</v>
      </c>
      <c r="J28" s="152" t="n">
        <v>210</v>
      </c>
      <c r="K28" s="152" t="n">
        <v>7</v>
      </c>
      <c r="L28" s="152" t="n">
        <v>10</v>
      </c>
    </row>
    <row r="29" s="628" customFormat="true" ht="12.75" hidden="false" customHeight="false" outlineLevel="0" collapsed="false">
      <c r="A29" s="103" t="s">
        <v>407</v>
      </c>
      <c r="B29" s="152" t="n">
        <v>7106</v>
      </c>
      <c r="C29" s="152" t="n">
        <v>1</v>
      </c>
      <c r="D29" s="152" t="n">
        <v>7</v>
      </c>
      <c r="E29" s="152" t="n">
        <v>68</v>
      </c>
      <c r="F29" s="152" t="n">
        <v>1476</v>
      </c>
      <c r="G29" s="152" t="n">
        <v>33</v>
      </c>
      <c r="H29" s="152" t="n">
        <v>267</v>
      </c>
      <c r="I29" s="152" t="n">
        <v>306</v>
      </c>
      <c r="J29" s="152" t="n">
        <v>4818</v>
      </c>
      <c r="K29" s="152" t="n">
        <v>94</v>
      </c>
      <c r="L29" s="152" t="n">
        <v>36</v>
      </c>
    </row>
    <row r="30" s="628" customFormat="true" ht="12.75" hidden="false" customHeight="false" outlineLevel="0" collapsed="false">
      <c r="A30" s="103" t="s">
        <v>408</v>
      </c>
      <c r="B30" s="152" t="n">
        <v>218</v>
      </c>
      <c r="C30" s="611" t="n">
        <v>0</v>
      </c>
      <c r="D30" s="611" t="n">
        <v>0</v>
      </c>
      <c r="E30" s="611" t="n">
        <v>0</v>
      </c>
      <c r="F30" s="152" t="n">
        <v>32</v>
      </c>
      <c r="G30" s="611" t="n">
        <v>0</v>
      </c>
      <c r="H30" s="611" t="n">
        <v>0</v>
      </c>
      <c r="I30" s="152" t="n">
        <v>8</v>
      </c>
      <c r="J30" s="152" t="n">
        <v>116</v>
      </c>
      <c r="K30" s="152" t="n">
        <v>60</v>
      </c>
      <c r="L30" s="152" t="n">
        <v>2</v>
      </c>
    </row>
    <row r="31" s="628" customFormat="true" ht="12.75" hidden="false" customHeight="false" outlineLevel="0" collapsed="false">
      <c r="A31" s="103" t="s">
        <v>409</v>
      </c>
      <c r="B31" s="152" t="n">
        <v>205</v>
      </c>
      <c r="C31" s="152" t="n">
        <v>3</v>
      </c>
      <c r="D31" s="152" t="n">
        <v>4</v>
      </c>
      <c r="E31" s="152" t="n">
        <v>38</v>
      </c>
      <c r="F31" s="152" t="n">
        <v>32</v>
      </c>
      <c r="G31" s="152" t="n">
        <v>12</v>
      </c>
      <c r="H31" s="152" t="n">
        <v>10</v>
      </c>
      <c r="I31" s="152" t="n">
        <v>5</v>
      </c>
      <c r="J31" s="152" t="n">
        <v>17</v>
      </c>
      <c r="K31" s="611" t="n">
        <v>0</v>
      </c>
      <c r="L31" s="152" t="n">
        <v>84</v>
      </c>
    </row>
    <row r="32" s="628" customFormat="true" ht="12.75" hidden="false" customHeight="false" outlineLevel="0" collapsed="false">
      <c r="A32" s="570" t="s">
        <v>533</v>
      </c>
      <c r="B32" s="147" t="n">
        <v>24863</v>
      </c>
      <c r="C32" s="147" t="n">
        <v>210</v>
      </c>
      <c r="D32" s="147" t="n">
        <v>139</v>
      </c>
      <c r="E32" s="147" t="n">
        <v>4689</v>
      </c>
      <c r="F32" s="147" t="n">
        <v>8624</v>
      </c>
      <c r="G32" s="147" t="n">
        <v>975</v>
      </c>
      <c r="H32" s="147" t="n">
        <v>2751</v>
      </c>
      <c r="I32" s="147" t="n">
        <v>1082</v>
      </c>
      <c r="J32" s="147" t="n">
        <v>5535</v>
      </c>
      <c r="K32" s="147" t="n">
        <v>157</v>
      </c>
      <c r="L32" s="147" t="n">
        <v>701</v>
      </c>
    </row>
    <row r="33" s="628" customFormat="true" ht="12.75" hidden="false" customHeight="false" outlineLevel="0" collapsed="false">
      <c r="A33" s="103" t="s">
        <v>400</v>
      </c>
      <c r="B33" s="152" t="n">
        <v>203</v>
      </c>
      <c r="C33" s="152" t="n">
        <v>67</v>
      </c>
      <c r="D33" s="152" t="n">
        <v>11</v>
      </c>
      <c r="E33" s="152" t="n">
        <v>94</v>
      </c>
      <c r="F33" s="152" t="n">
        <v>12</v>
      </c>
      <c r="G33" s="152" t="n">
        <v>4</v>
      </c>
      <c r="H33" s="152" t="n">
        <v>5</v>
      </c>
      <c r="I33" s="152" t="n">
        <v>1</v>
      </c>
      <c r="J33" s="152" t="n">
        <v>5</v>
      </c>
      <c r="K33" s="152" t="n">
        <v>1</v>
      </c>
      <c r="L33" s="152" t="n">
        <v>3</v>
      </c>
    </row>
    <row r="34" s="628" customFormat="true" ht="12.75" hidden="false" customHeight="false" outlineLevel="0" collapsed="false">
      <c r="A34" s="103" t="s">
        <v>412</v>
      </c>
      <c r="B34" s="152" t="n">
        <v>83</v>
      </c>
      <c r="C34" s="152" t="n">
        <v>8</v>
      </c>
      <c r="D34" s="152" t="n">
        <v>19</v>
      </c>
      <c r="E34" s="152" t="n">
        <v>31</v>
      </c>
      <c r="F34" s="152" t="n">
        <v>10</v>
      </c>
      <c r="G34" s="152" t="n">
        <v>2</v>
      </c>
      <c r="H34" s="152" t="n">
        <v>3</v>
      </c>
      <c r="I34" s="152" t="n">
        <v>1</v>
      </c>
      <c r="J34" s="152" t="n">
        <v>2</v>
      </c>
      <c r="K34" s="611" t="n">
        <v>0</v>
      </c>
      <c r="L34" s="152" t="n">
        <v>7</v>
      </c>
    </row>
    <row r="35" s="628" customFormat="true" ht="12.75" hidden="false" customHeight="false" outlineLevel="0" collapsed="false">
      <c r="A35" s="103" t="s">
        <v>402</v>
      </c>
      <c r="B35" s="152" t="n">
        <v>6318</v>
      </c>
      <c r="C35" s="152" t="n">
        <v>104</v>
      </c>
      <c r="D35" s="152" t="n">
        <v>67</v>
      </c>
      <c r="E35" s="152" t="n">
        <v>3685</v>
      </c>
      <c r="F35" s="152" t="n">
        <v>1325</v>
      </c>
      <c r="G35" s="152" t="n">
        <v>376</v>
      </c>
      <c r="H35" s="152" t="n">
        <v>234</v>
      </c>
      <c r="I35" s="152" t="n">
        <v>41</v>
      </c>
      <c r="J35" s="152" t="n">
        <v>228</v>
      </c>
      <c r="K35" s="152" t="n">
        <v>6</v>
      </c>
      <c r="L35" s="152" t="n">
        <v>252</v>
      </c>
    </row>
    <row r="36" s="628" customFormat="true" ht="12.75" hidden="false" customHeight="false" outlineLevel="0" collapsed="false">
      <c r="A36" s="103" t="s">
        <v>403</v>
      </c>
      <c r="B36" s="152" t="n">
        <v>9685</v>
      </c>
      <c r="C36" s="152" t="n">
        <v>20</v>
      </c>
      <c r="D36" s="152" t="n">
        <v>19</v>
      </c>
      <c r="E36" s="152" t="n">
        <v>570</v>
      </c>
      <c r="F36" s="152" t="n">
        <v>5650</v>
      </c>
      <c r="G36" s="152" t="n">
        <v>279</v>
      </c>
      <c r="H36" s="152" t="n">
        <v>1311</v>
      </c>
      <c r="I36" s="152" t="n">
        <v>179</v>
      </c>
      <c r="J36" s="152" t="n">
        <v>1550</v>
      </c>
      <c r="K36" s="152" t="n">
        <v>27</v>
      </c>
      <c r="L36" s="152" t="n">
        <v>80</v>
      </c>
    </row>
    <row r="37" s="628" customFormat="true" ht="12.75" hidden="false" customHeight="false" outlineLevel="0" collapsed="false">
      <c r="A37" s="103" t="s">
        <v>404</v>
      </c>
      <c r="B37" s="152" t="n">
        <v>406</v>
      </c>
      <c r="C37" s="611" t="n">
        <v>0</v>
      </c>
      <c r="D37" s="152" t="n">
        <v>2</v>
      </c>
      <c r="E37" s="152" t="n">
        <v>64</v>
      </c>
      <c r="F37" s="152" t="n">
        <v>35</v>
      </c>
      <c r="G37" s="152" t="n">
        <v>163</v>
      </c>
      <c r="H37" s="152" t="n">
        <v>113</v>
      </c>
      <c r="I37" s="152" t="n">
        <v>5</v>
      </c>
      <c r="J37" s="152" t="n">
        <v>12</v>
      </c>
      <c r="K37" s="611" t="n">
        <v>0</v>
      </c>
      <c r="L37" s="152" t="n">
        <v>12</v>
      </c>
    </row>
    <row r="38" s="628" customFormat="true" ht="12.75" hidden="false" customHeight="false" outlineLevel="0" collapsed="false">
      <c r="A38" s="103" t="s">
        <v>405</v>
      </c>
      <c r="B38" s="152" t="n">
        <v>1183</v>
      </c>
      <c r="C38" s="152" t="n">
        <v>5</v>
      </c>
      <c r="D38" s="152" t="n">
        <v>3</v>
      </c>
      <c r="E38" s="152" t="n">
        <v>8</v>
      </c>
      <c r="F38" s="152" t="n">
        <v>238</v>
      </c>
      <c r="G38" s="152" t="n">
        <v>69</v>
      </c>
      <c r="H38" s="152" t="n">
        <v>758</v>
      </c>
      <c r="I38" s="152" t="n">
        <v>24</v>
      </c>
      <c r="J38" s="152" t="n">
        <v>73</v>
      </c>
      <c r="K38" s="611" t="n">
        <v>0</v>
      </c>
      <c r="L38" s="152" t="n">
        <v>5</v>
      </c>
    </row>
    <row r="39" s="628" customFormat="true" ht="12.75" hidden="false" customHeight="false" outlineLevel="0" collapsed="false">
      <c r="A39" s="103" t="s">
        <v>413</v>
      </c>
      <c r="B39" s="152" t="n">
        <v>1101</v>
      </c>
      <c r="C39" s="152" t="n">
        <v>2</v>
      </c>
      <c r="D39" s="611" t="n">
        <v>0</v>
      </c>
      <c r="E39" s="152" t="n">
        <v>19</v>
      </c>
      <c r="F39" s="152" t="n">
        <v>208</v>
      </c>
      <c r="G39" s="152" t="n">
        <v>13</v>
      </c>
      <c r="H39" s="152" t="n">
        <v>71</v>
      </c>
      <c r="I39" s="152" t="n">
        <v>570</v>
      </c>
      <c r="J39" s="152" t="n">
        <v>201</v>
      </c>
      <c r="K39" s="152" t="n">
        <v>8</v>
      </c>
      <c r="L39" s="152" t="n">
        <v>9</v>
      </c>
    </row>
    <row r="40" s="628" customFormat="true" ht="12.75" hidden="false" customHeight="false" outlineLevel="0" collapsed="false">
      <c r="A40" s="103" t="s">
        <v>407</v>
      </c>
      <c r="B40" s="152" t="n">
        <v>5120</v>
      </c>
      <c r="C40" s="152" t="n">
        <v>2</v>
      </c>
      <c r="D40" s="152" t="n">
        <v>5</v>
      </c>
      <c r="E40" s="152" t="n">
        <v>64</v>
      </c>
      <c r="F40" s="152" t="n">
        <v>1072</v>
      </c>
      <c r="G40" s="152" t="n">
        <v>26</v>
      </c>
      <c r="H40" s="152" t="n">
        <v>241</v>
      </c>
      <c r="I40" s="152" t="n">
        <v>246</v>
      </c>
      <c r="J40" s="152" t="n">
        <v>3355</v>
      </c>
      <c r="K40" s="152" t="n">
        <v>71</v>
      </c>
      <c r="L40" s="152" t="n">
        <v>38</v>
      </c>
    </row>
    <row r="41" s="628" customFormat="true" ht="12.75" hidden="false" customHeight="false" outlineLevel="0" collapsed="false">
      <c r="A41" s="103" t="s">
        <v>408</v>
      </c>
      <c r="B41" s="152" t="n">
        <v>169</v>
      </c>
      <c r="C41" s="611" t="n">
        <v>0</v>
      </c>
      <c r="D41" s="611" t="n">
        <v>0</v>
      </c>
      <c r="E41" s="152" t="n">
        <v>1</v>
      </c>
      <c r="F41" s="152" t="n">
        <v>15</v>
      </c>
      <c r="G41" s="152" t="n">
        <v>1</v>
      </c>
      <c r="H41" s="152" t="n">
        <v>2</v>
      </c>
      <c r="I41" s="152" t="n">
        <v>9</v>
      </c>
      <c r="J41" s="152" t="n">
        <v>94</v>
      </c>
      <c r="K41" s="152" t="n">
        <v>38</v>
      </c>
      <c r="L41" s="152" t="n">
        <v>9</v>
      </c>
    </row>
    <row r="42" s="628" customFormat="true" ht="12.75" hidden="false" customHeight="false" outlineLevel="0" collapsed="false">
      <c r="A42" s="103" t="s">
        <v>409</v>
      </c>
      <c r="B42" s="152" t="n">
        <v>595</v>
      </c>
      <c r="C42" s="152" t="n">
        <v>2</v>
      </c>
      <c r="D42" s="152" t="n">
        <v>13</v>
      </c>
      <c r="E42" s="152" t="n">
        <v>153</v>
      </c>
      <c r="F42" s="152" t="n">
        <v>59</v>
      </c>
      <c r="G42" s="152" t="n">
        <v>42</v>
      </c>
      <c r="H42" s="152" t="n">
        <v>13</v>
      </c>
      <c r="I42" s="152" t="n">
        <v>6</v>
      </c>
      <c r="J42" s="152" t="n">
        <v>15</v>
      </c>
      <c r="K42" s="152" t="n">
        <v>6</v>
      </c>
      <c r="L42" s="152" t="n">
        <v>286</v>
      </c>
    </row>
    <row r="43" s="628" customFormat="true" ht="12.75" hidden="false" customHeight="false" outlineLevel="0" collapsed="false">
      <c r="A43" s="570" t="s">
        <v>317</v>
      </c>
      <c r="B43" s="147" t="n">
        <v>2458</v>
      </c>
      <c r="C43" s="147" t="n">
        <v>37</v>
      </c>
      <c r="D43" s="147" t="n">
        <v>11</v>
      </c>
      <c r="E43" s="147" t="n">
        <v>616</v>
      </c>
      <c r="F43" s="147" t="n">
        <v>866</v>
      </c>
      <c r="G43" s="147" t="n">
        <v>186</v>
      </c>
      <c r="H43" s="147" t="n">
        <v>326</v>
      </c>
      <c r="I43" s="147" t="n">
        <v>39</v>
      </c>
      <c r="J43" s="147" t="n">
        <v>325</v>
      </c>
      <c r="K43" s="147" t="n">
        <v>3</v>
      </c>
      <c r="L43" s="147" t="n">
        <v>49</v>
      </c>
    </row>
    <row r="44" s="628" customFormat="true" ht="12.75" hidden="false" customHeight="false" outlineLevel="0" collapsed="false">
      <c r="A44" s="103" t="s">
        <v>400</v>
      </c>
      <c r="B44" s="152" t="n">
        <v>12</v>
      </c>
      <c r="C44" s="152" t="n">
        <v>6</v>
      </c>
      <c r="D44" s="611" t="n">
        <v>0</v>
      </c>
      <c r="E44" s="152" t="n">
        <v>3</v>
      </c>
      <c r="F44" s="152" t="n">
        <v>2</v>
      </c>
      <c r="G44" s="611" t="n">
        <v>0</v>
      </c>
      <c r="H44" s="152" t="n">
        <v>1</v>
      </c>
      <c r="I44" s="611" t="n">
        <v>0</v>
      </c>
      <c r="J44" s="611" t="n">
        <v>0</v>
      </c>
      <c r="K44" s="611" t="n">
        <v>0</v>
      </c>
      <c r="L44" s="611" t="n">
        <v>0</v>
      </c>
    </row>
    <row r="45" s="628" customFormat="true" ht="12.75" hidden="false" customHeight="false" outlineLevel="0" collapsed="false">
      <c r="A45" s="103" t="s">
        <v>412</v>
      </c>
      <c r="B45" s="152" t="n">
        <v>9</v>
      </c>
      <c r="C45" s="152" t="n">
        <v>2</v>
      </c>
      <c r="D45" s="152" t="n">
        <v>2</v>
      </c>
      <c r="E45" s="152" t="n">
        <v>1</v>
      </c>
      <c r="F45" s="611" t="n">
        <v>0</v>
      </c>
      <c r="G45" s="152" t="n">
        <v>2</v>
      </c>
      <c r="H45" s="152" t="n">
        <v>2</v>
      </c>
      <c r="I45" s="611" t="n">
        <v>0</v>
      </c>
      <c r="J45" s="611" t="n">
        <v>0</v>
      </c>
      <c r="K45" s="611" t="n">
        <v>0</v>
      </c>
      <c r="L45" s="611" t="n">
        <v>0</v>
      </c>
    </row>
    <row r="46" s="628" customFormat="true" ht="12.75" hidden="false" customHeight="false" outlineLevel="0" collapsed="false">
      <c r="A46" s="103" t="s">
        <v>402</v>
      </c>
      <c r="B46" s="152" t="n">
        <v>830</v>
      </c>
      <c r="C46" s="152" t="n">
        <v>12</v>
      </c>
      <c r="D46" s="152" t="n">
        <v>4</v>
      </c>
      <c r="E46" s="152" t="n">
        <v>489</v>
      </c>
      <c r="F46" s="152" t="n">
        <v>167</v>
      </c>
      <c r="G46" s="152" t="n">
        <v>75</v>
      </c>
      <c r="H46" s="152" t="n">
        <v>33</v>
      </c>
      <c r="I46" s="152" t="n">
        <v>4</v>
      </c>
      <c r="J46" s="152" t="n">
        <v>33</v>
      </c>
      <c r="K46" s="611" t="n">
        <v>0</v>
      </c>
      <c r="L46" s="152" t="n">
        <v>13</v>
      </c>
    </row>
    <row r="47" s="628" customFormat="true" ht="12.75" hidden="false" customHeight="false" outlineLevel="0" collapsed="false">
      <c r="A47" s="103" t="s">
        <v>403</v>
      </c>
      <c r="B47" s="152" t="n">
        <v>1079</v>
      </c>
      <c r="C47" s="152" t="n">
        <v>13</v>
      </c>
      <c r="D47" s="152" t="n">
        <v>5</v>
      </c>
      <c r="E47" s="152" t="n">
        <v>103</v>
      </c>
      <c r="F47" s="152" t="n">
        <v>556</v>
      </c>
      <c r="G47" s="152" t="n">
        <v>67</v>
      </c>
      <c r="H47" s="152" t="n">
        <v>189</v>
      </c>
      <c r="I47" s="152" t="n">
        <v>15</v>
      </c>
      <c r="J47" s="152" t="n">
        <v>113</v>
      </c>
      <c r="K47" s="152" t="n">
        <v>2</v>
      </c>
      <c r="L47" s="152" t="n">
        <v>16</v>
      </c>
    </row>
    <row r="48" s="628" customFormat="true" ht="12.75" hidden="false" customHeight="false" outlineLevel="0" collapsed="false">
      <c r="A48" s="103" t="s">
        <v>404</v>
      </c>
      <c r="B48" s="152" t="n">
        <v>51</v>
      </c>
      <c r="C48" s="611" t="n">
        <v>0</v>
      </c>
      <c r="D48" s="611" t="n">
        <v>0</v>
      </c>
      <c r="E48" s="152" t="n">
        <v>6</v>
      </c>
      <c r="F48" s="152" t="n">
        <v>5</v>
      </c>
      <c r="G48" s="152" t="n">
        <v>25</v>
      </c>
      <c r="H48" s="152" t="n">
        <v>14</v>
      </c>
      <c r="I48" s="611" t="n">
        <v>0</v>
      </c>
      <c r="J48" s="152" t="n">
        <v>1</v>
      </c>
      <c r="K48" s="611" t="n">
        <v>0</v>
      </c>
      <c r="L48" s="611" t="n">
        <v>0</v>
      </c>
    </row>
    <row r="49" s="628" customFormat="true" ht="12.75" hidden="false" customHeight="false" outlineLevel="0" collapsed="false">
      <c r="A49" s="103" t="s">
        <v>405</v>
      </c>
      <c r="B49" s="152" t="n">
        <v>103</v>
      </c>
      <c r="C49" s="611" t="n">
        <v>0</v>
      </c>
      <c r="D49" s="611" t="n">
        <v>0</v>
      </c>
      <c r="E49" s="611" t="n">
        <v>0</v>
      </c>
      <c r="F49" s="152" t="n">
        <v>22</v>
      </c>
      <c r="G49" s="152" t="n">
        <v>11</v>
      </c>
      <c r="H49" s="152" t="n">
        <v>65</v>
      </c>
      <c r="I49" s="152" t="n">
        <v>1</v>
      </c>
      <c r="J49" s="152" t="n">
        <v>3</v>
      </c>
      <c r="K49" s="611" t="n">
        <v>0</v>
      </c>
      <c r="L49" s="152" t="n">
        <v>1</v>
      </c>
    </row>
    <row r="50" s="628" customFormat="true" ht="12.75" hidden="false" customHeight="false" outlineLevel="0" collapsed="false">
      <c r="A50" s="103" t="s">
        <v>413</v>
      </c>
      <c r="B50" s="152" t="n">
        <v>30</v>
      </c>
      <c r="C50" s="611" t="n">
        <v>0</v>
      </c>
      <c r="D50" s="611" t="n">
        <v>0</v>
      </c>
      <c r="E50" s="152" t="n">
        <v>2</v>
      </c>
      <c r="F50" s="152" t="n">
        <v>8</v>
      </c>
      <c r="G50" s="152" t="n">
        <v>1</v>
      </c>
      <c r="H50" s="152" t="n">
        <v>2</v>
      </c>
      <c r="I50" s="152" t="n">
        <v>13</v>
      </c>
      <c r="J50" s="152" t="n">
        <v>3</v>
      </c>
      <c r="K50" s="611" t="n">
        <v>0</v>
      </c>
      <c r="L50" s="152" t="n">
        <v>1</v>
      </c>
    </row>
    <row r="51" s="628" customFormat="true" ht="12.75" hidden="false" customHeight="false" outlineLevel="0" collapsed="false">
      <c r="A51" s="103" t="s">
        <v>407</v>
      </c>
      <c r="B51" s="152" t="n">
        <v>320</v>
      </c>
      <c r="C51" s="152" t="n">
        <v>3</v>
      </c>
      <c r="D51" s="611" t="n">
        <v>0</v>
      </c>
      <c r="E51" s="152" t="n">
        <v>7</v>
      </c>
      <c r="F51" s="152" t="n">
        <v>103</v>
      </c>
      <c r="G51" s="152" t="n">
        <v>3</v>
      </c>
      <c r="H51" s="152" t="n">
        <v>20</v>
      </c>
      <c r="I51" s="152" t="n">
        <v>6</v>
      </c>
      <c r="J51" s="152" t="n">
        <v>169</v>
      </c>
      <c r="K51" s="152" t="n">
        <v>1</v>
      </c>
      <c r="L51" s="152" t="n">
        <v>8</v>
      </c>
    </row>
    <row r="52" s="628" customFormat="true" ht="12.75" hidden="false" customHeight="false" outlineLevel="0" collapsed="false">
      <c r="A52" s="103" t="s">
        <v>408</v>
      </c>
      <c r="B52" s="152" t="n">
        <v>3</v>
      </c>
      <c r="C52" s="611" t="n">
        <v>0</v>
      </c>
      <c r="D52" s="611" t="n">
        <v>0</v>
      </c>
      <c r="E52" s="611" t="n">
        <v>0</v>
      </c>
      <c r="F52" s="152" t="n">
        <v>1</v>
      </c>
      <c r="G52" s="611" t="n">
        <v>0</v>
      </c>
      <c r="H52" s="611" t="n">
        <v>0</v>
      </c>
      <c r="I52" s="611" t="n">
        <v>0</v>
      </c>
      <c r="J52" s="152" t="n">
        <v>2</v>
      </c>
      <c r="K52" s="611" t="n">
        <v>0</v>
      </c>
      <c r="L52" s="611" t="n">
        <v>0</v>
      </c>
    </row>
    <row r="53" s="628" customFormat="true" ht="12.75" hidden="false" customHeight="false" outlineLevel="0" collapsed="false">
      <c r="A53" s="103" t="s">
        <v>409</v>
      </c>
      <c r="B53" s="152" t="n">
        <v>21</v>
      </c>
      <c r="C53" s="152" t="n">
        <v>1</v>
      </c>
      <c r="D53" s="611" t="n">
        <v>0</v>
      </c>
      <c r="E53" s="152" t="n">
        <v>5</v>
      </c>
      <c r="F53" s="152" t="n">
        <v>2</v>
      </c>
      <c r="G53" s="152" t="n">
        <v>2</v>
      </c>
      <c r="H53" s="611" t="n">
        <v>0</v>
      </c>
      <c r="I53" s="611" t="n">
        <v>0</v>
      </c>
      <c r="J53" s="152" t="n">
        <v>1</v>
      </c>
      <c r="K53" s="611" t="n">
        <v>0</v>
      </c>
      <c r="L53" s="152" t="n">
        <v>10</v>
      </c>
    </row>
    <row r="54" s="628" customFormat="true" ht="12.75" hidden="false" customHeight="false" outlineLevel="0" collapsed="false">
      <c r="A54" s="570" t="s">
        <v>318</v>
      </c>
      <c r="B54" s="147" t="n">
        <v>188</v>
      </c>
      <c r="C54" s="147" t="n">
        <v>1</v>
      </c>
      <c r="D54" s="610" t="n">
        <v>0</v>
      </c>
      <c r="E54" s="147" t="n">
        <v>34</v>
      </c>
      <c r="F54" s="147" t="n">
        <v>76</v>
      </c>
      <c r="G54" s="147" t="n">
        <v>8</v>
      </c>
      <c r="H54" s="147" t="n">
        <v>30</v>
      </c>
      <c r="I54" s="147" t="n">
        <v>5</v>
      </c>
      <c r="J54" s="147" t="n">
        <v>32</v>
      </c>
      <c r="K54" s="610" t="n">
        <v>0</v>
      </c>
      <c r="L54" s="147" t="n">
        <v>2</v>
      </c>
    </row>
    <row r="55" s="628" customFormat="true" ht="12.75" hidden="false" customHeight="false" outlineLevel="0" collapsed="false">
      <c r="A55" s="103" t="s">
        <v>400</v>
      </c>
      <c r="B55" s="152" t="n">
        <v>1</v>
      </c>
      <c r="C55" s="152" t="n">
        <v>1</v>
      </c>
      <c r="D55" s="611" t="n">
        <v>0</v>
      </c>
      <c r="E55" s="611" t="n">
        <v>0</v>
      </c>
      <c r="F55" s="611" t="n">
        <v>0</v>
      </c>
      <c r="G55" s="611" t="n">
        <v>0</v>
      </c>
      <c r="H55" s="611" t="n">
        <v>0</v>
      </c>
      <c r="I55" s="611" t="n">
        <v>0</v>
      </c>
      <c r="J55" s="611" t="n">
        <v>0</v>
      </c>
      <c r="K55" s="611" t="n">
        <v>0</v>
      </c>
      <c r="L55" s="611" t="n">
        <v>0</v>
      </c>
    </row>
    <row r="56" s="628" customFormat="true" ht="12.75" hidden="false" customHeight="false" outlineLevel="0" collapsed="false">
      <c r="A56" s="103" t="s">
        <v>402</v>
      </c>
      <c r="B56" s="152" t="n">
        <v>48</v>
      </c>
      <c r="C56" s="611" t="n">
        <v>0</v>
      </c>
      <c r="D56" s="611" t="n">
        <v>0</v>
      </c>
      <c r="E56" s="152" t="n">
        <v>23</v>
      </c>
      <c r="F56" s="152" t="n">
        <v>16</v>
      </c>
      <c r="G56" s="152" t="n">
        <v>3</v>
      </c>
      <c r="H56" s="152" t="n">
        <v>2</v>
      </c>
      <c r="I56" s="611" t="n">
        <v>0</v>
      </c>
      <c r="J56" s="152" t="n">
        <v>2</v>
      </c>
      <c r="K56" s="611" t="n">
        <v>0</v>
      </c>
      <c r="L56" s="152" t="n">
        <v>2</v>
      </c>
    </row>
    <row r="57" s="628" customFormat="true" ht="12.75" hidden="false" customHeight="false" outlineLevel="0" collapsed="false">
      <c r="A57" s="103" t="s">
        <v>403</v>
      </c>
      <c r="B57" s="152" t="n">
        <v>81</v>
      </c>
      <c r="C57" s="611" t="n">
        <v>0</v>
      </c>
      <c r="D57" s="611" t="n">
        <v>0</v>
      </c>
      <c r="E57" s="152" t="n">
        <v>6</v>
      </c>
      <c r="F57" s="152" t="n">
        <v>51</v>
      </c>
      <c r="G57" s="152" t="n">
        <v>1</v>
      </c>
      <c r="H57" s="152" t="n">
        <v>13</v>
      </c>
      <c r="I57" s="152" t="n">
        <v>1</v>
      </c>
      <c r="J57" s="152" t="n">
        <v>9</v>
      </c>
      <c r="K57" s="611" t="n">
        <v>0</v>
      </c>
      <c r="L57" s="611" t="n">
        <v>0</v>
      </c>
    </row>
    <row r="58" s="628" customFormat="true" ht="12.75" hidden="false" customHeight="false" outlineLevel="0" collapsed="false">
      <c r="A58" s="103" t="s">
        <v>404</v>
      </c>
      <c r="B58" s="152" t="n">
        <v>9</v>
      </c>
      <c r="C58" s="611" t="n">
        <v>0</v>
      </c>
      <c r="D58" s="611" t="n">
        <v>0</v>
      </c>
      <c r="E58" s="152" t="n">
        <v>2</v>
      </c>
      <c r="F58" s="611" t="n">
        <v>0</v>
      </c>
      <c r="G58" s="152" t="n">
        <v>3</v>
      </c>
      <c r="H58" s="152" t="n">
        <v>4</v>
      </c>
      <c r="I58" s="611" t="n">
        <v>0</v>
      </c>
      <c r="J58" s="611" t="n">
        <v>0</v>
      </c>
      <c r="K58" s="611" t="n">
        <v>0</v>
      </c>
      <c r="L58" s="611" t="n">
        <v>0</v>
      </c>
    </row>
    <row r="59" s="628" customFormat="true" ht="12.75" hidden="false" customHeight="false" outlineLevel="0" collapsed="false">
      <c r="A59" s="103" t="s">
        <v>405</v>
      </c>
      <c r="B59" s="152" t="n">
        <v>15</v>
      </c>
      <c r="C59" s="611" t="n">
        <v>0</v>
      </c>
      <c r="D59" s="611" t="n">
        <v>0</v>
      </c>
      <c r="E59" s="152" t="n">
        <v>1</v>
      </c>
      <c r="F59" s="152" t="n">
        <v>2</v>
      </c>
      <c r="G59" s="611" t="n">
        <v>0</v>
      </c>
      <c r="H59" s="152" t="n">
        <v>11</v>
      </c>
      <c r="I59" s="611" t="n">
        <v>0</v>
      </c>
      <c r="J59" s="152" t="n">
        <v>1</v>
      </c>
      <c r="K59" s="611" t="n">
        <v>0</v>
      </c>
      <c r="L59" s="611" t="n">
        <v>0</v>
      </c>
    </row>
    <row r="60" s="628" customFormat="true" ht="12.75" hidden="false" customHeight="false" outlineLevel="0" collapsed="false">
      <c r="A60" s="103" t="s">
        <v>413</v>
      </c>
      <c r="B60" s="152" t="n">
        <v>3</v>
      </c>
      <c r="C60" s="611" t="n">
        <v>0</v>
      </c>
      <c r="D60" s="611" t="n">
        <v>0</v>
      </c>
      <c r="E60" s="611" t="n">
        <v>0</v>
      </c>
      <c r="F60" s="611" t="n">
        <v>0</v>
      </c>
      <c r="G60" s="611" t="n">
        <v>0</v>
      </c>
      <c r="H60" s="611" t="n">
        <v>0</v>
      </c>
      <c r="I60" s="152" t="n">
        <v>1</v>
      </c>
      <c r="J60" s="152" t="n">
        <v>2</v>
      </c>
      <c r="K60" s="611" t="n">
        <v>0</v>
      </c>
      <c r="L60" s="611" t="n">
        <v>0</v>
      </c>
    </row>
    <row r="61" s="628" customFormat="true" ht="12.75" hidden="false" customHeight="false" outlineLevel="0" collapsed="false">
      <c r="A61" s="103" t="s">
        <v>407</v>
      </c>
      <c r="B61" s="152" t="n">
        <v>28</v>
      </c>
      <c r="C61" s="611" t="n">
        <v>0</v>
      </c>
      <c r="D61" s="611" t="n">
        <v>0</v>
      </c>
      <c r="E61" s="611" t="n">
        <v>0</v>
      </c>
      <c r="F61" s="152" t="n">
        <v>7</v>
      </c>
      <c r="G61" s="152" t="n">
        <v>1</v>
      </c>
      <c r="H61" s="611" t="n">
        <v>0</v>
      </c>
      <c r="I61" s="152" t="n">
        <v>3</v>
      </c>
      <c r="J61" s="152" t="n">
        <v>17</v>
      </c>
      <c r="K61" s="611" t="n">
        <v>0</v>
      </c>
      <c r="L61" s="611" t="n">
        <v>0</v>
      </c>
    </row>
    <row r="62" s="628" customFormat="true" ht="12.75" hidden="false" customHeight="false" outlineLevel="0" collapsed="false">
      <c r="A62" s="103" t="s">
        <v>408</v>
      </c>
      <c r="B62" s="152" t="n">
        <v>1</v>
      </c>
      <c r="C62" s="611" t="n">
        <v>0</v>
      </c>
      <c r="D62" s="611" t="n">
        <v>0</v>
      </c>
      <c r="E62" s="611" t="n">
        <v>0</v>
      </c>
      <c r="F62" s="611" t="n">
        <v>0</v>
      </c>
      <c r="G62" s="611" t="n">
        <v>0</v>
      </c>
      <c r="H62" s="611" t="n">
        <v>0</v>
      </c>
      <c r="I62" s="611" t="n">
        <v>0</v>
      </c>
      <c r="J62" s="152" t="n">
        <v>1</v>
      </c>
      <c r="K62" s="611" t="n">
        <v>0</v>
      </c>
      <c r="L62" s="611" t="n">
        <v>0</v>
      </c>
    </row>
    <row r="63" s="628" customFormat="true" ht="12.75" hidden="false" customHeight="false" outlineLevel="0" collapsed="false">
      <c r="A63" s="103" t="s">
        <v>409</v>
      </c>
      <c r="B63" s="152" t="n">
        <v>2</v>
      </c>
      <c r="C63" s="611" t="n">
        <v>0</v>
      </c>
      <c r="D63" s="611" t="n">
        <v>0</v>
      </c>
      <c r="E63" s="152" t="n">
        <v>2</v>
      </c>
      <c r="F63" s="611" t="n">
        <v>0</v>
      </c>
      <c r="G63" s="611" t="n">
        <v>0</v>
      </c>
      <c r="H63" s="611" t="n">
        <v>0</v>
      </c>
      <c r="I63" s="611" t="n">
        <v>0</v>
      </c>
      <c r="J63" s="611" t="n">
        <v>0</v>
      </c>
      <c r="K63" s="611" t="n">
        <v>0</v>
      </c>
      <c r="L63" s="611" t="n">
        <v>0</v>
      </c>
    </row>
    <row r="64" s="628" customFormat="true" ht="12.75" hidden="false" customHeight="false" outlineLevel="0" collapsed="false">
      <c r="A64" s="570" t="s">
        <v>307</v>
      </c>
      <c r="B64" s="147" t="n">
        <v>130</v>
      </c>
      <c r="C64" s="610" t="n">
        <v>0</v>
      </c>
      <c r="D64" s="610" t="n">
        <v>0</v>
      </c>
      <c r="E64" s="147" t="n">
        <v>21</v>
      </c>
      <c r="F64" s="147" t="n">
        <v>43</v>
      </c>
      <c r="G64" s="147" t="n">
        <v>3</v>
      </c>
      <c r="H64" s="147" t="n">
        <v>9</v>
      </c>
      <c r="I64" s="147" t="n">
        <v>4</v>
      </c>
      <c r="J64" s="147" t="n">
        <v>46</v>
      </c>
      <c r="K64" s="147" t="n">
        <v>1</v>
      </c>
      <c r="L64" s="147" t="n">
        <v>3</v>
      </c>
    </row>
    <row r="65" s="628" customFormat="true" ht="12.75" hidden="false" customHeight="false" outlineLevel="0" collapsed="false">
      <c r="A65" s="103" t="s">
        <v>400</v>
      </c>
      <c r="B65" s="152" t="n">
        <v>1</v>
      </c>
      <c r="C65" s="611" t="n">
        <v>0</v>
      </c>
      <c r="D65" s="611" t="n">
        <v>0</v>
      </c>
      <c r="E65" s="611" t="n">
        <v>0</v>
      </c>
      <c r="F65" s="611" t="n">
        <v>0</v>
      </c>
      <c r="G65" s="611" t="n">
        <v>0</v>
      </c>
      <c r="H65" s="611" t="n">
        <v>0</v>
      </c>
      <c r="I65" s="611" t="n">
        <v>0</v>
      </c>
      <c r="J65" s="152" t="n">
        <v>1</v>
      </c>
      <c r="K65" s="611" t="n">
        <v>0</v>
      </c>
      <c r="L65" s="611" t="n">
        <v>0</v>
      </c>
    </row>
    <row r="66" s="628" customFormat="true" ht="12.75" hidden="false" customHeight="false" outlineLevel="0" collapsed="false">
      <c r="A66" s="103" t="s">
        <v>402</v>
      </c>
      <c r="B66" s="152" t="n">
        <v>41</v>
      </c>
      <c r="C66" s="611" t="n">
        <v>0</v>
      </c>
      <c r="D66" s="611" t="n">
        <v>0</v>
      </c>
      <c r="E66" s="152" t="n">
        <v>19</v>
      </c>
      <c r="F66" s="152" t="n">
        <v>12</v>
      </c>
      <c r="G66" s="152" t="n">
        <v>1</v>
      </c>
      <c r="H66" s="152" t="n">
        <v>2</v>
      </c>
      <c r="I66" s="611" t="n">
        <v>0</v>
      </c>
      <c r="J66" s="152" t="n">
        <v>4</v>
      </c>
      <c r="K66" s="611" t="n">
        <v>0</v>
      </c>
      <c r="L66" s="152" t="n">
        <v>3</v>
      </c>
    </row>
    <row r="67" s="628" customFormat="true" ht="12.75" hidden="false" customHeight="false" outlineLevel="0" collapsed="false">
      <c r="A67" s="103" t="s">
        <v>403</v>
      </c>
      <c r="B67" s="152" t="n">
        <v>38</v>
      </c>
      <c r="C67" s="611" t="n">
        <v>0</v>
      </c>
      <c r="D67" s="611" t="n">
        <v>0</v>
      </c>
      <c r="E67" s="152" t="n">
        <v>1</v>
      </c>
      <c r="F67" s="152" t="n">
        <v>22</v>
      </c>
      <c r="G67" s="152" t="n">
        <v>1</v>
      </c>
      <c r="H67" s="152" t="n">
        <v>4</v>
      </c>
      <c r="I67" s="611" t="n">
        <v>0</v>
      </c>
      <c r="J67" s="152" t="n">
        <v>10</v>
      </c>
      <c r="K67" s="611" t="n">
        <v>0</v>
      </c>
      <c r="L67" s="611" t="n">
        <v>0</v>
      </c>
    </row>
    <row r="68" s="628" customFormat="true" ht="12.75" hidden="false" customHeight="false" outlineLevel="0" collapsed="false">
      <c r="A68" s="103" t="s">
        <v>404</v>
      </c>
      <c r="B68" s="152" t="n">
        <v>1</v>
      </c>
      <c r="C68" s="611" t="n">
        <v>0</v>
      </c>
      <c r="D68" s="611" t="n">
        <v>0</v>
      </c>
      <c r="E68" s="611" t="n">
        <v>0</v>
      </c>
      <c r="F68" s="611" t="n">
        <v>0</v>
      </c>
      <c r="G68" s="611" t="n">
        <v>0</v>
      </c>
      <c r="H68" s="611" t="n">
        <v>0</v>
      </c>
      <c r="I68" s="152" t="n">
        <v>1</v>
      </c>
      <c r="J68" s="611" t="n">
        <v>0</v>
      </c>
      <c r="K68" s="611" t="n">
        <v>0</v>
      </c>
      <c r="L68" s="611" t="n">
        <v>0</v>
      </c>
    </row>
    <row r="69" s="628" customFormat="true" ht="12.75" hidden="false" customHeight="false" outlineLevel="0" collapsed="false">
      <c r="A69" s="103" t="s">
        <v>405</v>
      </c>
      <c r="B69" s="152" t="n">
        <v>3</v>
      </c>
      <c r="C69" s="611" t="n">
        <v>0</v>
      </c>
      <c r="D69" s="611" t="n">
        <v>0</v>
      </c>
      <c r="E69" s="611" t="n">
        <v>0</v>
      </c>
      <c r="F69" s="611" t="n">
        <v>0</v>
      </c>
      <c r="G69" s="611" t="n">
        <v>0</v>
      </c>
      <c r="H69" s="152" t="n">
        <v>2</v>
      </c>
      <c r="I69" s="611" t="n">
        <v>0</v>
      </c>
      <c r="J69" s="152" t="n">
        <v>1</v>
      </c>
      <c r="K69" s="611" t="n">
        <v>0</v>
      </c>
      <c r="L69" s="611" t="n">
        <v>0</v>
      </c>
    </row>
    <row r="70" s="628" customFormat="true" ht="12.75" hidden="false" customHeight="false" outlineLevel="0" collapsed="false">
      <c r="A70" s="103" t="s">
        <v>413</v>
      </c>
      <c r="B70" s="152" t="n">
        <v>3</v>
      </c>
      <c r="C70" s="611" t="n">
        <v>0</v>
      </c>
      <c r="D70" s="611" t="n">
        <v>0</v>
      </c>
      <c r="E70" s="611" t="n">
        <v>0</v>
      </c>
      <c r="F70" s="152" t="n">
        <v>1</v>
      </c>
      <c r="G70" s="611" t="n">
        <v>0</v>
      </c>
      <c r="H70" s="611" t="n">
        <v>0</v>
      </c>
      <c r="I70" s="611" t="n">
        <v>0</v>
      </c>
      <c r="J70" s="152" t="n">
        <v>2</v>
      </c>
      <c r="K70" s="611" t="n">
        <v>0</v>
      </c>
      <c r="L70" s="611" t="n">
        <v>0</v>
      </c>
    </row>
    <row r="71" s="628" customFormat="true" ht="12.75" hidden="false" customHeight="false" outlineLevel="0" collapsed="false">
      <c r="A71" s="103" t="s">
        <v>407</v>
      </c>
      <c r="B71" s="152" t="n">
        <v>34</v>
      </c>
      <c r="C71" s="611" t="n">
        <v>0</v>
      </c>
      <c r="D71" s="611" t="n">
        <v>0</v>
      </c>
      <c r="E71" s="611" t="n">
        <v>0</v>
      </c>
      <c r="F71" s="152" t="n">
        <v>8</v>
      </c>
      <c r="G71" s="611" t="n">
        <v>0</v>
      </c>
      <c r="H71" s="152" t="n">
        <v>1</v>
      </c>
      <c r="I71" s="152" t="n">
        <v>2</v>
      </c>
      <c r="J71" s="152" t="n">
        <v>22</v>
      </c>
      <c r="K71" s="152" t="n">
        <v>1</v>
      </c>
      <c r="L71" s="611" t="n">
        <v>0</v>
      </c>
    </row>
    <row r="72" s="628" customFormat="true" ht="12.75" hidden="false" customHeight="false" outlineLevel="0" collapsed="false">
      <c r="A72" s="103" t="s">
        <v>408</v>
      </c>
      <c r="B72" s="152" t="n">
        <v>4</v>
      </c>
      <c r="C72" s="611" t="n">
        <v>0</v>
      </c>
      <c r="D72" s="611" t="n">
        <v>0</v>
      </c>
      <c r="E72" s="611" t="n">
        <v>0</v>
      </c>
      <c r="F72" s="611" t="n">
        <v>0</v>
      </c>
      <c r="G72" s="611" t="n">
        <v>0</v>
      </c>
      <c r="H72" s="611" t="n">
        <v>0</v>
      </c>
      <c r="I72" s="152" t="n">
        <v>1</v>
      </c>
      <c r="J72" s="152" t="n">
        <v>3</v>
      </c>
      <c r="K72" s="611" t="n">
        <v>0</v>
      </c>
      <c r="L72" s="611" t="n">
        <v>0</v>
      </c>
    </row>
    <row r="73" s="628" customFormat="true" ht="12.75" hidden="false" customHeight="false" outlineLevel="0" collapsed="false">
      <c r="A73" s="103" t="s">
        <v>409</v>
      </c>
      <c r="B73" s="152" t="n">
        <v>5</v>
      </c>
      <c r="C73" s="611" t="n">
        <v>0</v>
      </c>
      <c r="D73" s="611" t="n">
        <v>0</v>
      </c>
      <c r="E73" s="152" t="n">
        <v>1</v>
      </c>
      <c r="F73" s="611" t="n">
        <v>0</v>
      </c>
      <c r="G73" s="152" t="n">
        <v>1</v>
      </c>
      <c r="H73" s="611" t="n">
        <v>0</v>
      </c>
      <c r="I73" s="611" t="n">
        <v>0</v>
      </c>
      <c r="J73" s="152" t="n">
        <v>3</v>
      </c>
      <c r="K73" s="611" t="n">
        <v>0</v>
      </c>
      <c r="L73" s="611" t="n">
        <v>0</v>
      </c>
    </row>
    <row r="74" s="628" customFormat="true" ht="12" hidden="false" customHeight="false" outlineLevel="0" collapsed="false"/>
    <row r="75" customFormat="false" ht="12.75" hidden="false" customHeight="false" outlineLevel="0" collapsed="false">
      <c r="A75" s="36" t="s">
        <v>395</v>
      </c>
    </row>
  </sheetData>
  <mergeCells count="4">
    <mergeCell ref="A6:L6"/>
    <mergeCell ref="A8:A9"/>
    <mergeCell ref="B8:B9"/>
    <mergeCell ref="C8:L8"/>
  </mergeCells>
  <hyperlinks>
    <hyperlink ref="N8" location="indice!B58" display="IN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58" fitToWidth="1" fitToHeight="1" pageOrder="downThenOver" orientation="landscape" blackAndWhite="false" draft="false" cellComments="none" firstPageNumber="83" useFirstPageNumber="tru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3" width="29.14"/>
    <col collapsed="false" customWidth="true" hidden="false" outlineLevel="0" max="2" min="2" style="20" width="14.14"/>
    <col collapsed="false" customWidth="true" hidden="false" outlineLevel="0" max="12" min="3" style="20" width="13.15"/>
    <col collapsed="false" customWidth="true" hidden="false" outlineLevel="0" max="13" min="13" style="20" width="14.14"/>
    <col collapsed="false" customWidth="false" hidden="false" outlineLevel="0" max="16384" min="14" style="20" width="11.43"/>
  </cols>
  <sheetData>
    <row r="6" s="25" customFormat="true" ht="40.5" hidden="false" customHeight="true" outlineLevel="0" collapsed="false">
      <c r="A6" s="630" t="s">
        <v>806</v>
      </c>
      <c r="B6" s="630"/>
      <c r="C6" s="630"/>
      <c r="D6" s="630"/>
      <c r="E6" s="630"/>
      <c r="F6" s="630"/>
      <c r="G6" s="630"/>
      <c r="H6" s="630"/>
      <c r="I6" s="630"/>
      <c r="J6" s="630"/>
      <c r="K6" s="630"/>
      <c r="L6" s="630"/>
      <c r="M6" s="40" t="s">
        <v>240</v>
      </c>
    </row>
    <row r="7" s="25" customFormat="true" ht="15" hidden="false" customHeight="false" outlineLevel="0" collapsed="false">
      <c r="A7" s="631"/>
      <c r="B7" s="630"/>
      <c r="C7" s="630"/>
      <c r="D7" s="630"/>
      <c r="E7" s="630"/>
      <c r="F7" s="630"/>
      <c r="G7" s="630"/>
      <c r="H7" s="630"/>
      <c r="I7" s="630"/>
      <c r="J7" s="630"/>
      <c r="K7" s="630"/>
      <c r="L7" s="630"/>
      <c r="M7" s="630"/>
    </row>
    <row r="8" s="25" customFormat="true" ht="23.25" hidden="false" customHeight="true" outlineLevel="0" collapsed="false">
      <c r="A8" s="597" t="s">
        <v>807</v>
      </c>
      <c r="B8" s="42" t="s">
        <v>253</v>
      </c>
      <c r="C8" s="42" t="s">
        <v>805</v>
      </c>
      <c r="D8" s="42"/>
      <c r="E8" s="42"/>
      <c r="F8" s="42"/>
      <c r="G8" s="42"/>
      <c r="H8" s="42"/>
      <c r="I8" s="42"/>
      <c r="J8" s="42"/>
      <c r="K8" s="42"/>
      <c r="L8" s="42"/>
    </row>
    <row r="9" s="71" customFormat="true" ht="38.25" hidden="false" customHeight="false" outlineLevel="0" collapsed="false">
      <c r="A9" s="597"/>
      <c r="B9" s="42"/>
      <c r="C9" s="42" t="s">
        <v>400</v>
      </c>
      <c r="D9" s="42" t="s">
        <v>412</v>
      </c>
      <c r="E9" s="42" t="s">
        <v>402</v>
      </c>
      <c r="F9" s="42" t="s">
        <v>403</v>
      </c>
      <c r="G9" s="42" t="s">
        <v>404</v>
      </c>
      <c r="H9" s="42" t="s">
        <v>405</v>
      </c>
      <c r="I9" s="42" t="s">
        <v>413</v>
      </c>
      <c r="J9" s="42" t="s">
        <v>407</v>
      </c>
      <c r="K9" s="42" t="s">
        <v>408</v>
      </c>
      <c r="L9" s="42" t="s">
        <v>409</v>
      </c>
    </row>
    <row r="10" s="71" customFormat="true" ht="15" hidden="false" customHeight="false" outlineLevel="0" collapsed="false">
      <c r="A10" s="564" t="s">
        <v>281</v>
      </c>
      <c r="B10" s="147" t="n">
        <f aca="false">+B11+B130+B197+B254+B265</f>
        <v>57738</v>
      </c>
      <c r="C10" s="147" t="n">
        <f aca="false">+C11+C130+C197+C254+C265</f>
        <v>385</v>
      </c>
      <c r="D10" s="147" t="n">
        <f aca="false">+D11+D130+D197+D254+D265</f>
        <v>262</v>
      </c>
      <c r="E10" s="147" t="n">
        <f aca="false">+E11+E130+E197+E254+E265</f>
        <v>10113</v>
      </c>
      <c r="F10" s="147" t="n">
        <f aca="false">+F11+F130+F197+F254+F265</f>
        <v>19971</v>
      </c>
      <c r="G10" s="147" t="n">
        <f aca="false">+G11+G130+G197+G254+G265</f>
        <v>2932</v>
      </c>
      <c r="H10" s="147" t="n">
        <f aca="false">+H11+H130+H197+H254+H265</f>
        <v>6999</v>
      </c>
      <c r="I10" s="147" t="n">
        <f aca="false">+I11+I130+I197+I254+I265</f>
        <v>2178</v>
      </c>
      <c r="J10" s="147" t="n">
        <f aca="false">+J11+J130+J197+J254+J265</f>
        <v>13475</v>
      </c>
      <c r="K10" s="147" t="n">
        <f aca="false">+K11+K130+K197+K254+K265</f>
        <v>340</v>
      </c>
      <c r="L10" s="147" t="n">
        <f aca="false">+L11+L130+L197+L254+L265</f>
        <v>1083</v>
      </c>
    </row>
    <row r="11" s="71" customFormat="true" ht="15" hidden="false" customHeight="false" outlineLevel="0" collapsed="false">
      <c r="A11" s="564" t="s">
        <v>532</v>
      </c>
      <c r="B11" s="147" t="n">
        <f aca="false">+B12+B23+B33+B44+B53+B64+B75+B86+B97+B108+B119</f>
        <v>30099</v>
      </c>
      <c r="C11" s="147" t="n">
        <f aca="false">+C12+C23+C33+C44+C53+C64+C75+C86+C97+C108+C119</f>
        <v>137</v>
      </c>
      <c r="D11" s="147" t="n">
        <f aca="false">+D12+D23+D33+D44+D53+D64+D75+D86+D97+D108+D119</f>
        <v>112</v>
      </c>
      <c r="E11" s="147" t="n">
        <f aca="false">+E12+E23+E33+E44+E53+E64+E75+E86+E97+E108+E119</f>
        <v>4753</v>
      </c>
      <c r="F11" s="147" t="n">
        <f aca="false">+F12+F23+F33+F44+F53+F64+F75+F86+F97+F108+F119</f>
        <v>10362</v>
      </c>
      <c r="G11" s="147" t="n">
        <f aca="false">+G12+G23+G33+G44+G53+G64+G75+G86+G97+G108+G119</f>
        <v>1760</v>
      </c>
      <c r="H11" s="147" t="n">
        <f aca="false">+H12+H23+H33+H44+H53+H64+H75+H86+H97+H108+H119</f>
        <v>3883</v>
      </c>
      <c r="I11" s="147" t="n">
        <f aca="false">+I12+I23+I33+I44+I53+I64+I75+I86+I97+I108+I119</f>
        <v>1048</v>
      </c>
      <c r="J11" s="147" t="n">
        <f aca="false">+J12+J23+J33+J44+J53+J64+J75+J86+J97+J108+J119</f>
        <v>7537</v>
      </c>
      <c r="K11" s="147" t="n">
        <f aca="false">+K12+K23+K33+K44+K53+K64+K75+K86+K97+K108+K119</f>
        <v>179</v>
      </c>
      <c r="L11" s="147" t="n">
        <f aca="false">+L12+L23+L33+L44+L53+L64+L75+L86+L97+L108+L119</f>
        <v>328</v>
      </c>
    </row>
    <row r="12" s="71" customFormat="true" ht="15" hidden="false" customHeight="false" outlineLevel="0" collapsed="false">
      <c r="A12" s="609" t="s">
        <v>282</v>
      </c>
      <c r="B12" s="147" t="n">
        <v>3693</v>
      </c>
      <c r="C12" s="147" t="n">
        <v>15</v>
      </c>
      <c r="D12" s="147" t="n">
        <v>7</v>
      </c>
      <c r="E12" s="147" t="n">
        <v>691</v>
      </c>
      <c r="F12" s="147" t="n">
        <v>1090</v>
      </c>
      <c r="G12" s="147" t="n">
        <v>269</v>
      </c>
      <c r="H12" s="147" t="n">
        <v>469</v>
      </c>
      <c r="I12" s="147" t="n">
        <v>25</v>
      </c>
      <c r="J12" s="147" t="n">
        <v>1076</v>
      </c>
      <c r="K12" s="147" t="n">
        <v>22</v>
      </c>
      <c r="L12" s="147" t="n">
        <v>29</v>
      </c>
    </row>
    <row r="13" s="71" customFormat="true" ht="15" hidden="false" customHeight="false" outlineLevel="0" collapsed="false">
      <c r="A13" s="155" t="s">
        <v>400</v>
      </c>
      <c r="B13" s="152" t="n">
        <v>6</v>
      </c>
      <c r="C13" s="152" t="n">
        <v>1</v>
      </c>
      <c r="D13" s="611" t="n">
        <v>0</v>
      </c>
      <c r="E13" s="152" t="n">
        <v>4</v>
      </c>
      <c r="F13" s="611" t="n">
        <v>0</v>
      </c>
      <c r="G13" s="611" t="n">
        <v>0</v>
      </c>
      <c r="H13" s="611" t="n">
        <v>0</v>
      </c>
      <c r="I13" s="611" t="n">
        <v>0</v>
      </c>
      <c r="J13" s="152" t="n">
        <v>1</v>
      </c>
      <c r="K13" s="611" t="n">
        <v>0</v>
      </c>
      <c r="L13" s="611" t="n">
        <v>0</v>
      </c>
    </row>
    <row r="14" s="71" customFormat="true" ht="15" hidden="false" customHeight="false" outlineLevel="0" collapsed="false">
      <c r="A14" s="155" t="s">
        <v>412</v>
      </c>
      <c r="B14" s="152" t="n">
        <v>11</v>
      </c>
      <c r="C14" s="152" t="n">
        <v>1</v>
      </c>
      <c r="D14" s="152" t="n">
        <v>3</v>
      </c>
      <c r="E14" s="152" t="n">
        <v>2</v>
      </c>
      <c r="F14" s="611" t="n">
        <v>0</v>
      </c>
      <c r="G14" s="152" t="n">
        <v>1</v>
      </c>
      <c r="H14" s="611" t="n">
        <v>0</v>
      </c>
      <c r="I14" s="152" t="n">
        <v>1</v>
      </c>
      <c r="J14" s="152" t="n">
        <v>1</v>
      </c>
      <c r="K14" s="611" t="n">
        <v>0</v>
      </c>
      <c r="L14" s="152" t="n">
        <v>2</v>
      </c>
    </row>
    <row r="15" s="71" customFormat="true" ht="15" hidden="false" customHeight="false" outlineLevel="0" collapsed="false">
      <c r="A15" s="155" t="s">
        <v>402</v>
      </c>
      <c r="B15" s="152" t="n">
        <v>1085</v>
      </c>
      <c r="C15" s="152" t="n">
        <v>12</v>
      </c>
      <c r="D15" s="152" t="n">
        <v>2</v>
      </c>
      <c r="E15" s="152" t="n">
        <v>577</v>
      </c>
      <c r="F15" s="152" t="n">
        <v>217</v>
      </c>
      <c r="G15" s="152" t="n">
        <v>110</v>
      </c>
      <c r="H15" s="152" t="n">
        <v>67</v>
      </c>
      <c r="I15" s="152" t="n">
        <v>2</v>
      </c>
      <c r="J15" s="152" t="n">
        <v>85</v>
      </c>
      <c r="K15" s="611" t="n">
        <v>0</v>
      </c>
      <c r="L15" s="152" t="n">
        <v>13</v>
      </c>
    </row>
    <row r="16" s="71" customFormat="true" ht="15" hidden="false" customHeight="false" outlineLevel="0" collapsed="false">
      <c r="A16" s="155" t="s">
        <v>403</v>
      </c>
      <c r="B16" s="152" t="n">
        <v>1235</v>
      </c>
      <c r="C16" s="152" t="n">
        <v>1</v>
      </c>
      <c r="D16" s="152" t="n">
        <v>1</v>
      </c>
      <c r="E16" s="152" t="n">
        <v>64</v>
      </c>
      <c r="F16" s="152" t="n">
        <v>589</v>
      </c>
      <c r="G16" s="152" t="n">
        <v>57</v>
      </c>
      <c r="H16" s="152" t="n">
        <v>193</v>
      </c>
      <c r="I16" s="152" t="n">
        <v>8</v>
      </c>
      <c r="J16" s="152" t="n">
        <v>317</v>
      </c>
      <c r="K16" s="152" t="n">
        <v>2</v>
      </c>
      <c r="L16" s="152" t="n">
        <v>3</v>
      </c>
    </row>
    <row r="17" s="71" customFormat="true" ht="15" hidden="false" customHeight="false" outlineLevel="0" collapsed="false">
      <c r="A17" s="155" t="s">
        <v>404</v>
      </c>
      <c r="B17" s="152" t="n">
        <v>149</v>
      </c>
      <c r="C17" s="611" t="n">
        <v>0</v>
      </c>
      <c r="D17" s="611" t="n">
        <v>0</v>
      </c>
      <c r="E17" s="152" t="n">
        <v>28</v>
      </c>
      <c r="F17" s="152" t="n">
        <v>21</v>
      </c>
      <c r="G17" s="152" t="n">
        <v>61</v>
      </c>
      <c r="H17" s="152" t="n">
        <v>35</v>
      </c>
      <c r="I17" s="611" t="n">
        <v>0</v>
      </c>
      <c r="J17" s="152" t="n">
        <v>2</v>
      </c>
      <c r="K17" s="611" t="n">
        <v>0</v>
      </c>
      <c r="L17" s="152" t="n">
        <v>2</v>
      </c>
    </row>
    <row r="18" s="71" customFormat="true" ht="15" hidden="false" customHeight="false" outlineLevel="0" collapsed="false">
      <c r="A18" s="155" t="s">
        <v>405</v>
      </c>
      <c r="B18" s="152" t="n">
        <v>219</v>
      </c>
      <c r="C18" s="611" t="n">
        <v>0</v>
      </c>
      <c r="D18" s="611" t="n">
        <v>0</v>
      </c>
      <c r="E18" s="152" t="n">
        <v>1</v>
      </c>
      <c r="F18" s="152" t="n">
        <v>40</v>
      </c>
      <c r="G18" s="152" t="n">
        <v>32</v>
      </c>
      <c r="H18" s="152" t="n">
        <v>131</v>
      </c>
      <c r="I18" s="152" t="n">
        <v>3</v>
      </c>
      <c r="J18" s="152" t="n">
        <v>11</v>
      </c>
      <c r="K18" s="611" t="n">
        <v>0</v>
      </c>
      <c r="L18" s="152" t="n">
        <v>1</v>
      </c>
    </row>
    <row r="19" s="71" customFormat="true" ht="15" hidden="false" customHeight="false" outlineLevel="0" collapsed="false">
      <c r="A19" s="155" t="s">
        <v>413</v>
      </c>
      <c r="B19" s="152" t="n">
        <v>25</v>
      </c>
      <c r="C19" s="611" t="n">
        <v>0</v>
      </c>
      <c r="D19" s="152" t="n">
        <v>1</v>
      </c>
      <c r="E19" s="152" t="n">
        <v>1</v>
      </c>
      <c r="F19" s="152" t="n">
        <v>8</v>
      </c>
      <c r="G19" s="152" t="n">
        <v>1</v>
      </c>
      <c r="H19" s="152" t="n">
        <v>3</v>
      </c>
      <c r="I19" s="152" t="n">
        <v>4</v>
      </c>
      <c r="J19" s="152" t="n">
        <v>6</v>
      </c>
      <c r="K19" s="152" t="n">
        <v>1</v>
      </c>
      <c r="L19" s="611" t="n">
        <v>0</v>
      </c>
    </row>
    <row r="20" s="71" customFormat="true" ht="15" hidden="false" customHeight="false" outlineLevel="0" collapsed="false">
      <c r="A20" s="155" t="s">
        <v>407</v>
      </c>
      <c r="B20" s="152" t="n">
        <v>924</v>
      </c>
      <c r="C20" s="611" t="n">
        <v>0</v>
      </c>
      <c r="D20" s="611" t="n">
        <v>0</v>
      </c>
      <c r="E20" s="152" t="n">
        <v>10</v>
      </c>
      <c r="F20" s="152" t="n">
        <v>209</v>
      </c>
      <c r="G20" s="152" t="n">
        <v>4</v>
      </c>
      <c r="H20" s="152" t="n">
        <v>39</v>
      </c>
      <c r="I20" s="152" t="n">
        <v>7</v>
      </c>
      <c r="J20" s="152" t="n">
        <v>642</v>
      </c>
      <c r="K20" s="152" t="n">
        <v>11</v>
      </c>
      <c r="L20" s="152" t="n">
        <v>2</v>
      </c>
    </row>
    <row r="21" s="71" customFormat="true" ht="15" hidden="false" customHeight="false" outlineLevel="0" collapsed="false">
      <c r="A21" s="155" t="s">
        <v>408</v>
      </c>
      <c r="B21" s="152" t="n">
        <v>21</v>
      </c>
      <c r="C21" s="611" t="n">
        <v>0</v>
      </c>
      <c r="D21" s="611" t="n">
        <v>0</v>
      </c>
      <c r="E21" s="611" t="n">
        <v>0</v>
      </c>
      <c r="F21" s="152" t="n">
        <v>4</v>
      </c>
      <c r="G21" s="611" t="n">
        <v>0</v>
      </c>
      <c r="H21" s="611" t="n">
        <v>0</v>
      </c>
      <c r="I21" s="611" t="n">
        <v>0</v>
      </c>
      <c r="J21" s="152" t="n">
        <v>9</v>
      </c>
      <c r="K21" s="152" t="n">
        <v>8</v>
      </c>
      <c r="L21" s="611" t="n">
        <v>0</v>
      </c>
    </row>
    <row r="22" s="71" customFormat="true" ht="15" hidden="false" customHeight="false" outlineLevel="0" collapsed="false">
      <c r="A22" s="155" t="s">
        <v>409</v>
      </c>
      <c r="B22" s="152" t="n">
        <v>18</v>
      </c>
      <c r="C22" s="611" t="n">
        <v>0</v>
      </c>
      <c r="D22" s="611" t="n">
        <v>0</v>
      </c>
      <c r="E22" s="152" t="n">
        <v>4</v>
      </c>
      <c r="F22" s="152" t="n">
        <v>2</v>
      </c>
      <c r="G22" s="152" t="n">
        <v>3</v>
      </c>
      <c r="H22" s="152" t="n">
        <v>1</v>
      </c>
      <c r="I22" s="611" t="n">
        <v>0</v>
      </c>
      <c r="J22" s="152" t="n">
        <v>2</v>
      </c>
      <c r="K22" s="611" t="n">
        <v>0</v>
      </c>
      <c r="L22" s="152" t="n">
        <v>6</v>
      </c>
    </row>
    <row r="23" s="71" customFormat="true" ht="15" hidden="false" customHeight="false" outlineLevel="0" collapsed="false">
      <c r="A23" s="609" t="s">
        <v>283</v>
      </c>
      <c r="B23" s="147" t="n">
        <v>456</v>
      </c>
      <c r="C23" s="147" t="n">
        <v>5</v>
      </c>
      <c r="D23" s="610" t="n">
        <v>0</v>
      </c>
      <c r="E23" s="147" t="n">
        <v>72</v>
      </c>
      <c r="F23" s="147" t="n">
        <v>123</v>
      </c>
      <c r="G23" s="147" t="n">
        <v>40</v>
      </c>
      <c r="H23" s="147" t="n">
        <v>92</v>
      </c>
      <c r="I23" s="147" t="n">
        <v>5</v>
      </c>
      <c r="J23" s="147" t="n">
        <v>110</v>
      </c>
      <c r="K23" s="610" t="n">
        <v>0</v>
      </c>
      <c r="L23" s="147" t="n">
        <v>9</v>
      </c>
    </row>
    <row r="24" s="71" customFormat="true" ht="15" hidden="false" customHeight="false" outlineLevel="0" collapsed="false">
      <c r="A24" s="155" t="s">
        <v>400</v>
      </c>
      <c r="B24" s="152" t="n">
        <v>1</v>
      </c>
      <c r="C24" s="152" t="n">
        <v>1</v>
      </c>
      <c r="D24" s="611" t="n">
        <v>0</v>
      </c>
      <c r="E24" s="611" t="n">
        <v>0</v>
      </c>
      <c r="F24" s="611" t="n">
        <v>0</v>
      </c>
      <c r="G24" s="611" t="n">
        <v>0</v>
      </c>
      <c r="H24" s="611" t="n">
        <v>0</v>
      </c>
      <c r="I24" s="611" t="n">
        <v>0</v>
      </c>
      <c r="J24" s="611" t="n">
        <v>0</v>
      </c>
      <c r="K24" s="611" t="n">
        <v>0</v>
      </c>
      <c r="L24" s="611" t="n">
        <v>0</v>
      </c>
    </row>
    <row r="25" s="71" customFormat="true" ht="15" hidden="false" customHeight="false" outlineLevel="0" collapsed="false">
      <c r="A25" s="155" t="s">
        <v>412</v>
      </c>
      <c r="B25" s="152" t="n">
        <v>2</v>
      </c>
      <c r="C25" s="611" t="n">
        <v>0</v>
      </c>
      <c r="D25" s="611" t="n">
        <v>0</v>
      </c>
      <c r="E25" s="152" t="n">
        <v>1</v>
      </c>
      <c r="F25" s="611" t="n">
        <v>0</v>
      </c>
      <c r="G25" s="152" t="n">
        <v>1</v>
      </c>
      <c r="H25" s="611" t="n">
        <v>0</v>
      </c>
      <c r="I25" s="611" t="n">
        <v>0</v>
      </c>
      <c r="J25" s="611" t="n">
        <v>0</v>
      </c>
      <c r="K25" s="611" t="n">
        <v>0</v>
      </c>
      <c r="L25" s="611" t="n">
        <v>0</v>
      </c>
    </row>
    <row r="26" s="71" customFormat="true" ht="15" hidden="false" customHeight="false" outlineLevel="0" collapsed="false">
      <c r="A26" s="155" t="s">
        <v>402</v>
      </c>
      <c r="B26" s="152" t="n">
        <v>107</v>
      </c>
      <c r="C26" s="152" t="n">
        <v>4</v>
      </c>
      <c r="D26" s="611" t="n">
        <v>0</v>
      </c>
      <c r="E26" s="152" t="n">
        <v>53</v>
      </c>
      <c r="F26" s="152" t="n">
        <v>16</v>
      </c>
      <c r="G26" s="152" t="n">
        <v>17</v>
      </c>
      <c r="H26" s="152" t="n">
        <v>7</v>
      </c>
      <c r="I26" s="152" t="n">
        <v>1</v>
      </c>
      <c r="J26" s="152" t="n">
        <v>4</v>
      </c>
      <c r="K26" s="611" t="n">
        <v>0</v>
      </c>
      <c r="L26" s="152" t="n">
        <v>5</v>
      </c>
    </row>
    <row r="27" s="71" customFormat="true" ht="15" hidden="false" customHeight="false" outlineLevel="0" collapsed="false">
      <c r="A27" s="155" t="s">
        <v>403</v>
      </c>
      <c r="B27" s="152" t="n">
        <v>188</v>
      </c>
      <c r="C27" s="611" t="n">
        <v>0</v>
      </c>
      <c r="D27" s="611" t="n">
        <v>0</v>
      </c>
      <c r="E27" s="152" t="n">
        <v>11</v>
      </c>
      <c r="F27" s="152" t="n">
        <v>87</v>
      </c>
      <c r="G27" s="152" t="n">
        <v>11</v>
      </c>
      <c r="H27" s="152" t="n">
        <v>33</v>
      </c>
      <c r="I27" s="152" t="n">
        <v>3</v>
      </c>
      <c r="J27" s="152" t="n">
        <v>40</v>
      </c>
      <c r="K27" s="611" t="n">
        <v>0</v>
      </c>
      <c r="L27" s="152" t="n">
        <v>3</v>
      </c>
    </row>
    <row r="28" s="71" customFormat="true" ht="15" hidden="false" customHeight="false" outlineLevel="0" collapsed="false">
      <c r="A28" s="155" t="s">
        <v>404</v>
      </c>
      <c r="B28" s="152" t="n">
        <v>14</v>
      </c>
      <c r="C28" s="611" t="n">
        <v>0</v>
      </c>
      <c r="D28" s="611" t="n">
        <v>0</v>
      </c>
      <c r="E28" s="152" t="n">
        <v>5</v>
      </c>
      <c r="F28" s="611" t="n">
        <v>0</v>
      </c>
      <c r="G28" s="152" t="n">
        <v>2</v>
      </c>
      <c r="H28" s="152" t="n">
        <v>7</v>
      </c>
      <c r="I28" s="611" t="n">
        <v>0</v>
      </c>
      <c r="J28" s="611" t="n">
        <v>0</v>
      </c>
      <c r="K28" s="611" t="n">
        <v>0</v>
      </c>
      <c r="L28" s="611" t="n">
        <v>0</v>
      </c>
    </row>
    <row r="29" s="71" customFormat="true" ht="15" hidden="false" customHeight="false" outlineLevel="0" collapsed="false">
      <c r="A29" s="155" t="s">
        <v>405</v>
      </c>
      <c r="B29" s="152" t="n">
        <v>53</v>
      </c>
      <c r="C29" s="611" t="n">
        <v>0</v>
      </c>
      <c r="D29" s="611" t="n">
        <v>0</v>
      </c>
      <c r="E29" s="611" t="n">
        <v>0</v>
      </c>
      <c r="F29" s="152" t="n">
        <v>5</v>
      </c>
      <c r="G29" s="152" t="n">
        <v>9</v>
      </c>
      <c r="H29" s="152" t="n">
        <v>37</v>
      </c>
      <c r="I29" s="611" t="n">
        <v>0</v>
      </c>
      <c r="J29" s="152" t="n">
        <v>1</v>
      </c>
      <c r="K29" s="611" t="n">
        <v>0</v>
      </c>
      <c r="L29" s="152" t="n">
        <v>1</v>
      </c>
    </row>
    <row r="30" s="71" customFormat="true" ht="15" hidden="false" customHeight="false" outlineLevel="0" collapsed="false">
      <c r="A30" s="155" t="s">
        <v>413</v>
      </c>
      <c r="B30" s="152" t="n">
        <v>5</v>
      </c>
      <c r="C30" s="611" t="n">
        <v>0</v>
      </c>
      <c r="D30" s="611" t="n">
        <v>0</v>
      </c>
      <c r="E30" s="611" t="n">
        <v>0</v>
      </c>
      <c r="F30" s="152" t="n">
        <v>2</v>
      </c>
      <c r="G30" s="611" t="n">
        <v>0</v>
      </c>
      <c r="H30" s="152" t="n">
        <v>1</v>
      </c>
      <c r="I30" s="152" t="n">
        <v>1</v>
      </c>
      <c r="J30" s="152" t="n">
        <v>1</v>
      </c>
      <c r="K30" s="611" t="n">
        <v>0</v>
      </c>
      <c r="L30" s="611" t="n">
        <v>0</v>
      </c>
    </row>
    <row r="31" s="71" customFormat="true" ht="15" hidden="false" customHeight="false" outlineLevel="0" collapsed="false">
      <c r="A31" s="155" t="s">
        <v>407</v>
      </c>
      <c r="B31" s="152" t="n">
        <v>83</v>
      </c>
      <c r="C31" s="611" t="n">
        <v>0</v>
      </c>
      <c r="D31" s="611" t="n">
        <v>0</v>
      </c>
      <c r="E31" s="152" t="n">
        <v>2</v>
      </c>
      <c r="F31" s="152" t="n">
        <v>12</v>
      </c>
      <c r="G31" s="611" t="n">
        <v>0</v>
      </c>
      <c r="H31" s="152" t="n">
        <v>5</v>
      </c>
      <c r="I31" s="611" t="n">
        <v>0</v>
      </c>
      <c r="J31" s="152" t="n">
        <v>64</v>
      </c>
      <c r="K31" s="611" t="n">
        <v>0</v>
      </c>
      <c r="L31" s="611" t="n">
        <v>0</v>
      </c>
    </row>
    <row r="32" s="71" customFormat="true" ht="15" hidden="false" customHeight="false" outlineLevel="0" collapsed="false">
      <c r="A32" s="155" t="s">
        <v>409</v>
      </c>
      <c r="B32" s="152" t="n">
        <v>3</v>
      </c>
      <c r="C32" s="611" t="n">
        <v>0</v>
      </c>
      <c r="D32" s="611" t="n">
        <v>0</v>
      </c>
      <c r="E32" s="611" t="n">
        <v>0</v>
      </c>
      <c r="F32" s="152" t="n">
        <v>1</v>
      </c>
      <c r="G32" s="611" t="n">
        <v>0</v>
      </c>
      <c r="H32" s="152" t="n">
        <v>2</v>
      </c>
      <c r="I32" s="611" t="n">
        <v>0</v>
      </c>
      <c r="J32" s="611" t="n">
        <v>0</v>
      </c>
      <c r="K32" s="611" t="n">
        <v>0</v>
      </c>
      <c r="L32" s="611" t="n">
        <v>0</v>
      </c>
    </row>
    <row r="33" s="71" customFormat="true" ht="15" hidden="false" customHeight="false" outlineLevel="0" collapsed="false">
      <c r="A33" s="609" t="s">
        <v>284</v>
      </c>
      <c r="B33" s="147" t="n">
        <v>1090</v>
      </c>
      <c r="C33" s="147" t="n">
        <v>6</v>
      </c>
      <c r="D33" s="147" t="n">
        <v>4</v>
      </c>
      <c r="E33" s="147" t="n">
        <v>210</v>
      </c>
      <c r="F33" s="147" t="n">
        <v>330</v>
      </c>
      <c r="G33" s="147" t="n">
        <v>88</v>
      </c>
      <c r="H33" s="147" t="n">
        <v>206</v>
      </c>
      <c r="I33" s="147" t="n">
        <v>13</v>
      </c>
      <c r="J33" s="147" t="n">
        <v>207</v>
      </c>
      <c r="K33" s="147" t="n">
        <v>1</v>
      </c>
      <c r="L33" s="147" t="n">
        <v>25</v>
      </c>
    </row>
    <row r="34" s="71" customFormat="true" ht="15" hidden="false" customHeight="false" outlineLevel="0" collapsed="false">
      <c r="A34" s="155" t="s">
        <v>400</v>
      </c>
      <c r="B34" s="152" t="n">
        <v>7</v>
      </c>
      <c r="C34" s="152" t="n">
        <v>1</v>
      </c>
      <c r="D34" s="611" t="n">
        <v>0</v>
      </c>
      <c r="E34" s="152" t="n">
        <v>5</v>
      </c>
      <c r="F34" s="611" t="n">
        <v>0</v>
      </c>
      <c r="G34" s="152" t="n">
        <v>1</v>
      </c>
      <c r="H34" s="611" t="n">
        <v>0</v>
      </c>
      <c r="I34" s="611" t="n">
        <v>0</v>
      </c>
      <c r="J34" s="611" t="n">
        <v>0</v>
      </c>
      <c r="K34" s="611" t="n">
        <v>0</v>
      </c>
      <c r="L34" s="611" t="n">
        <v>0</v>
      </c>
    </row>
    <row r="35" s="71" customFormat="true" ht="15" hidden="false" customHeight="false" outlineLevel="0" collapsed="false">
      <c r="A35" s="155" t="s">
        <v>412</v>
      </c>
      <c r="B35" s="152" t="n">
        <v>3</v>
      </c>
      <c r="C35" s="611" t="n">
        <v>0</v>
      </c>
      <c r="D35" s="611" t="n">
        <v>0</v>
      </c>
      <c r="E35" s="152" t="n">
        <v>2</v>
      </c>
      <c r="F35" s="152" t="n">
        <v>1</v>
      </c>
      <c r="G35" s="611" t="n">
        <v>0</v>
      </c>
      <c r="H35" s="611" t="n">
        <v>0</v>
      </c>
      <c r="I35" s="611" t="n">
        <v>0</v>
      </c>
      <c r="J35" s="611" t="n">
        <v>0</v>
      </c>
      <c r="K35" s="611" t="n">
        <v>0</v>
      </c>
      <c r="L35" s="611" t="n">
        <v>0</v>
      </c>
    </row>
    <row r="36" s="71" customFormat="true" ht="15" hidden="false" customHeight="false" outlineLevel="0" collapsed="false">
      <c r="A36" s="155" t="s">
        <v>402</v>
      </c>
      <c r="B36" s="152" t="n">
        <v>287</v>
      </c>
      <c r="C36" s="152" t="n">
        <v>2</v>
      </c>
      <c r="D36" s="152" t="n">
        <v>3</v>
      </c>
      <c r="E36" s="152" t="n">
        <v>163</v>
      </c>
      <c r="F36" s="152" t="n">
        <v>46</v>
      </c>
      <c r="G36" s="152" t="n">
        <v>35</v>
      </c>
      <c r="H36" s="152" t="n">
        <v>12</v>
      </c>
      <c r="I36" s="152" t="n">
        <v>2</v>
      </c>
      <c r="J36" s="152" t="n">
        <v>14</v>
      </c>
      <c r="K36" s="611" t="n">
        <v>0</v>
      </c>
      <c r="L36" s="152" t="n">
        <v>10</v>
      </c>
    </row>
    <row r="37" s="71" customFormat="true" ht="15" hidden="false" customHeight="false" outlineLevel="0" collapsed="false">
      <c r="A37" s="155" t="s">
        <v>403</v>
      </c>
      <c r="B37" s="152" t="n">
        <v>421</v>
      </c>
      <c r="C37" s="152" t="n">
        <v>2</v>
      </c>
      <c r="D37" s="611" t="n">
        <v>0</v>
      </c>
      <c r="E37" s="152" t="n">
        <v>27</v>
      </c>
      <c r="F37" s="152" t="n">
        <v>211</v>
      </c>
      <c r="G37" s="152" t="n">
        <v>17</v>
      </c>
      <c r="H37" s="152" t="n">
        <v>98</v>
      </c>
      <c r="I37" s="152" t="n">
        <v>3</v>
      </c>
      <c r="J37" s="152" t="n">
        <v>56</v>
      </c>
      <c r="K37" s="611" t="n">
        <v>0</v>
      </c>
      <c r="L37" s="152" t="n">
        <v>7</v>
      </c>
    </row>
    <row r="38" s="71" customFormat="true" ht="15" hidden="false" customHeight="false" outlineLevel="0" collapsed="false">
      <c r="A38" s="155" t="s">
        <v>404</v>
      </c>
      <c r="B38" s="152" t="n">
        <v>65</v>
      </c>
      <c r="C38" s="611" t="n">
        <v>0</v>
      </c>
      <c r="D38" s="152" t="n">
        <v>1</v>
      </c>
      <c r="E38" s="152" t="n">
        <v>9</v>
      </c>
      <c r="F38" s="152" t="n">
        <v>4</v>
      </c>
      <c r="G38" s="152" t="n">
        <v>27</v>
      </c>
      <c r="H38" s="152" t="n">
        <v>22</v>
      </c>
      <c r="I38" s="152" t="n">
        <v>1</v>
      </c>
      <c r="J38" s="611" t="n">
        <v>0</v>
      </c>
      <c r="K38" s="611" t="n">
        <v>0</v>
      </c>
      <c r="L38" s="152" t="n">
        <v>1</v>
      </c>
    </row>
    <row r="39" s="71" customFormat="true" ht="15" hidden="false" customHeight="false" outlineLevel="0" collapsed="false">
      <c r="A39" s="155" t="s">
        <v>405</v>
      </c>
      <c r="B39" s="152" t="n">
        <v>94</v>
      </c>
      <c r="C39" s="611" t="n">
        <v>0</v>
      </c>
      <c r="D39" s="611" t="n">
        <v>0</v>
      </c>
      <c r="E39" s="152" t="n">
        <v>3</v>
      </c>
      <c r="F39" s="152" t="n">
        <v>23</v>
      </c>
      <c r="G39" s="152" t="n">
        <v>5</v>
      </c>
      <c r="H39" s="152" t="n">
        <v>60</v>
      </c>
      <c r="I39" s="152" t="n">
        <v>2</v>
      </c>
      <c r="J39" s="152" t="n">
        <v>1</v>
      </c>
      <c r="K39" s="611" t="n">
        <v>0</v>
      </c>
      <c r="L39" s="611" t="n">
        <v>0</v>
      </c>
    </row>
    <row r="40" s="71" customFormat="true" ht="15" hidden="false" customHeight="false" outlineLevel="0" collapsed="false">
      <c r="A40" s="155" t="s">
        <v>413</v>
      </c>
      <c r="B40" s="152" t="n">
        <v>11</v>
      </c>
      <c r="C40" s="611" t="n">
        <v>0</v>
      </c>
      <c r="D40" s="611" t="n">
        <v>0</v>
      </c>
      <c r="E40" s="611" t="n">
        <v>0</v>
      </c>
      <c r="F40" s="152" t="n">
        <v>1</v>
      </c>
      <c r="G40" s="611" t="n">
        <v>0</v>
      </c>
      <c r="H40" s="152" t="n">
        <v>3</v>
      </c>
      <c r="I40" s="152" t="n">
        <v>3</v>
      </c>
      <c r="J40" s="152" t="n">
        <v>4</v>
      </c>
      <c r="K40" s="611" t="n">
        <v>0</v>
      </c>
      <c r="L40" s="611" t="n">
        <v>0</v>
      </c>
    </row>
    <row r="41" s="71" customFormat="true" ht="15" hidden="false" customHeight="false" outlineLevel="0" collapsed="false">
      <c r="A41" s="155" t="s">
        <v>407</v>
      </c>
      <c r="B41" s="152" t="n">
        <v>185</v>
      </c>
      <c r="C41" s="611" t="n">
        <v>0</v>
      </c>
      <c r="D41" s="611" t="n">
        <v>0</v>
      </c>
      <c r="E41" s="152" t="n">
        <v>1</v>
      </c>
      <c r="F41" s="152" t="n">
        <v>38</v>
      </c>
      <c r="G41" s="611" t="n">
        <v>0</v>
      </c>
      <c r="H41" s="152" t="n">
        <v>11</v>
      </c>
      <c r="I41" s="152" t="n">
        <v>2</v>
      </c>
      <c r="J41" s="152" t="n">
        <v>129</v>
      </c>
      <c r="K41" s="152" t="n">
        <v>1</v>
      </c>
      <c r="L41" s="152" t="n">
        <v>3</v>
      </c>
    </row>
    <row r="42" s="71" customFormat="true" ht="15" hidden="false" customHeight="false" outlineLevel="0" collapsed="false">
      <c r="A42" s="155" t="s">
        <v>408</v>
      </c>
      <c r="B42" s="152" t="n">
        <v>2</v>
      </c>
      <c r="C42" s="611" t="n">
        <v>0</v>
      </c>
      <c r="D42" s="611" t="n">
        <v>0</v>
      </c>
      <c r="E42" s="611" t="n">
        <v>0</v>
      </c>
      <c r="F42" s="611" t="n">
        <v>0</v>
      </c>
      <c r="G42" s="611" t="n">
        <v>0</v>
      </c>
      <c r="H42" s="611" t="n">
        <v>0</v>
      </c>
      <c r="I42" s="611" t="n">
        <v>0</v>
      </c>
      <c r="J42" s="152" t="n">
        <v>2</v>
      </c>
      <c r="K42" s="611" t="n">
        <v>0</v>
      </c>
      <c r="L42" s="611" t="n">
        <v>0</v>
      </c>
    </row>
    <row r="43" s="71" customFormat="true" ht="15" hidden="false" customHeight="false" outlineLevel="0" collapsed="false">
      <c r="A43" s="155" t="s">
        <v>409</v>
      </c>
      <c r="B43" s="152" t="n">
        <v>15</v>
      </c>
      <c r="C43" s="152" t="n">
        <v>1</v>
      </c>
      <c r="D43" s="611" t="n">
        <v>0</v>
      </c>
      <c r="E43" s="611" t="n">
        <v>0</v>
      </c>
      <c r="F43" s="152" t="n">
        <v>6</v>
      </c>
      <c r="G43" s="152" t="n">
        <v>3</v>
      </c>
      <c r="H43" s="611" t="n">
        <v>0</v>
      </c>
      <c r="I43" s="611" t="n">
        <v>0</v>
      </c>
      <c r="J43" s="152" t="n">
        <v>1</v>
      </c>
      <c r="K43" s="611" t="n">
        <v>0</v>
      </c>
      <c r="L43" s="152" t="n">
        <v>4</v>
      </c>
    </row>
    <row r="44" s="71" customFormat="true" ht="15" hidden="false" customHeight="false" outlineLevel="0" collapsed="false">
      <c r="A44" s="609" t="s">
        <v>285</v>
      </c>
      <c r="B44" s="147" t="n">
        <v>506</v>
      </c>
      <c r="C44" s="147" t="n">
        <v>4</v>
      </c>
      <c r="D44" s="147" t="n">
        <v>1</v>
      </c>
      <c r="E44" s="147" t="n">
        <v>105</v>
      </c>
      <c r="F44" s="147" t="n">
        <v>182</v>
      </c>
      <c r="G44" s="147" t="n">
        <v>28</v>
      </c>
      <c r="H44" s="147" t="n">
        <v>60</v>
      </c>
      <c r="I44" s="147" t="n">
        <v>11</v>
      </c>
      <c r="J44" s="147" t="n">
        <v>103</v>
      </c>
      <c r="K44" s="610" t="n">
        <v>0</v>
      </c>
      <c r="L44" s="147" t="n">
        <v>12</v>
      </c>
    </row>
    <row r="45" s="71" customFormat="true" ht="15" hidden="false" customHeight="false" outlineLevel="0" collapsed="false">
      <c r="A45" s="155" t="s">
        <v>402</v>
      </c>
      <c r="B45" s="152" t="n">
        <v>142</v>
      </c>
      <c r="C45" s="152" t="n">
        <v>2</v>
      </c>
      <c r="D45" s="152" t="n">
        <v>1</v>
      </c>
      <c r="E45" s="152" t="n">
        <v>92</v>
      </c>
      <c r="F45" s="152" t="n">
        <v>19</v>
      </c>
      <c r="G45" s="152" t="n">
        <v>13</v>
      </c>
      <c r="H45" s="152" t="n">
        <v>6</v>
      </c>
      <c r="I45" s="152" t="n">
        <v>1</v>
      </c>
      <c r="J45" s="152" t="n">
        <v>3</v>
      </c>
      <c r="K45" s="611" t="n">
        <v>0</v>
      </c>
      <c r="L45" s="152" t="n">
        <v>5</v>
      </c>
    </row>
    <row r="46" s="71" customFormat="true" ht="15" hidden="false" customHeight="false" outlineLevel="0" collapsed="false">
      <c r="A46" s="155" t="s">
        <v>403</v>
      </c>
      <c r="B46" s="152" t="n">
        <v>216</v>
      </c>
      <c r="C46" s="611" t="n">
        <v>0</v>
      </c>
      <c r="D46" s="611" t="n">
        <v>0</v>
      </c>
      <c r="E46" s="152" t="n">
        <v>9</v>
      </c>
      <c r="F46" s="152" t="n">
        <v>128</v>
      </c>
      <c r="G46" s="152" t="n">
        <v>7</v>
      </c>
      <c r="H46" s="152" t="n">
        <v>29</v>
      </c>
      <c r="I46" s="152" t="n">
        <v>2</v>
      </c>
      <c r="J46" s="152" t="n">
        <v>38</v>
      </c>
      <c r="K46" s="611" t="n">
        <v>0</v>
      </c>
      <c r="L46" s="152" t="n">
        <v>3</v>
      </c>
    </row>
    <row r="47" s="71" customFormat="true" ht="15" hidden="false" customHeight="false" outlineLevel="0" collapsed="false">
      <c r="A47" s="155" t="s">
        <v>404</v>
      </c>
      <c r="B47" s="152" t="n">
        <v>11</v>
      </c>
      <c r="C47" s="611" t="n">
        <v>0</v>
      </c>
      <c r="D47" s="611" t="n">
        <v>0</v>
      </c>
      <c r="E47" s="152" t="n">
        <v>2</v>
      </c>
      <c r="F47" s="152" t="n">
        <v>2</v>
      </c>
      <c r="G47" s="152" t="n">
        <v>5</v>
      </c>
      <c r="H47" s="152" t="n">
        <v>2</v>
      </c>
      <c r="I47" s="611" t="n">
        <v>0</v>
      </c>
      <c r="J47" s="611" t="n">
        <v>0</v>
      </c>
      <c r="K47" s="611" t="n">
        <v>0</v>
      </c>
      <c r="L47" s="611" t="n">
        <v>0</v>
      </c>
    </row>
    <row r="48" s="71" customFormat="true" ht="15" hidden="false" customHeight="false" outlineLevel="0" collapsed="false">
      <c r="A48" s="155" t="s">
        <v>405</v>
      </c>
      <c r="B48" s="152" t="n">
        <v>29</v>
      </c>
      <c r="C48" s="152" t="n">
        <v>1</v>
      </c>
      <c r="D48" s="611" t="n">
        <v>0</v>
      </c>
      <c r="E48" s="611" t="n">
        <v>0</v>
      </c>
      <c r="F48" s="152" t="n">
        <v>7</v>
      </c>
      <c r="G48" s="152" t="n">
        <v>1</v>
      </c>
      <c r="H48" s="152" t="n">
        <v>16</v>
      </c>
      <c r="I48" s="611" t="n">
        <v>0</v>
      </c>
      <c r="J48" s="152" t="n">
        <v>3</v>
      </c>
      <c r="K48" s="611" t="n">
        <v>0</v>
      </c>
      <c r="L48" s="152" t="n">
        <v>1</v>
      </c>
    </row>
    <row r="49" s="71" customFormat="true" ht="15" hidden="false" customHeight="false" outlineLevel="0" collapsed="false">
      <c r="A49" s="155" t="s">
        <v>413</v>
      </c>
      <c r="B49" s="152" t="n">
        <v>12</v>
      </c>
      <c r="C49" s="611" t="n">
        <v>0</v>
      </c>
      <c r="D49" s="611" t="n">
        <v>0</v>
      </c>
      <c r="E49" s="611" t="n">
        <v>0</v>
      </c>
      <c r="F49" s="152" t="n">
        <v>4</v>
      </c>
      <c r="G49" s="152" t="n">
        <v>1</v>
      </c>
      <c r="H49" s="611" t="n">
        <v>0</v>
      </c>
      <c r="I49" s="152" t="n">
        <v>6</v>
      </c>
      <c r="J49" s="152" t="n">
        <v>1</v>
      </c>
      <c r="K49" s="611" t="n">
        <v>0</v>
      </c>
      <c r="L49" s="611" t="n">
        <v>0</v>
      </c>
    </row>
    <row r="50" s="71" customFormat="true" ht="15" hidden="false" customHeight="false" outlineLevel="0" collapsed="false">
      <c r="A50" s="155" t="s">
        <v>407</v>
      </c>
      <c r="B50" s="152" t="n">
        <v>90</v>
      </c>
      <c r="C50" s="152" t="n">
        <v>1</v>
      </c>
      <c r="D50" s="611" t="n">
        <v>0</v>
      </c>
      <c r="E50" s="152" t="n">
        <v>2</v>
      </c>
      <c r="F50" s="152" t="n">
        <v>22</v>
      </c>
      <c r="G50" s="152" t="n">
        <v>1</v>
      </c>
      <c r="H50" s="152" t="n">
        <v>5</v>
      </c>
      <c r="I50" s="152" t="n">
        <v>1</v>
      </c>
      <c r="J50" s="152" t="n">
        <v>57</v>
      </c>
      <c r="K50" s="611" t="n">
        <v>0</v>
      </c>
      <c r="L50" s="152" t="n">
        <v>1</v>
      </c>
    </row>
    <row r="51" s="71" customFormat="true" ht="15" hidden="false" customHeight="false" outlineLevel="0" collapsed="false">
      <c r="A51" s="155" t="s">
        <v>408</v>
      </c>
      <c r="B51" s="152" t="n">
        <v>1</v>
      </c>
      <c r="C51" s="611" t="n">
        <v>0</v>
      </c>
      <c r="D51" s="611" t="n">
        <v>0</v>
      </c>
      <c r="E51" s="611" t="n">
        <v>0</v>
      </c>
      <c r="F51" s="611" t="n">
        <v>0</v>
      </c>
      <c r="G51" s="611" t="n">
        <v>0</v>
      </c>
      <c r="H51" s="611" t="n">
        <v>0</v>
      </c>
      <c r="I51" s="611" t="n">
        <v>0</v>
      </c>
      <c r="J51" s="152" t="n">
        <v>1</v>
      </c>
      <c r="K51" s="611" t="n">
        <v>0</v>
      </c>
      <c r="L51" s="611" t="n">
        <v>0</v>
      </c>
    </row>
    <row r="52" s="71" customFormat="true" ht="15" hidden="false" customHeight="false" outlineLevel="0" collapsed="false">
      <c r="A52" s="155" t="s">
        <v>409</v>
      </c>
      <c r="B52" s="152" t="n">
        <v>5</v>
      </c>
      <c r="C52" s="611" t="n">
        <v>0</v>
      </c>
      <c r="D52" s="611" t="n">
        <v>0</v>
      </c>
      <c r="E52" s="611" t="n">
        <v>0</v>
      </c>
      <c r="F52" s="611" t="n">
        <v>0</v>
      </c>
      <c r="G52" s="611" t="n">
        <v>0</v>
      </c>
      <c r="H52" s="152" t="n">
        <v>2</v>
      </c>
      <c r="I52" s="152" t="n">
        <v>1</v>
      </c>
      <c r="J52" s="611" t="n">
        <v>0</v>
      </c>
      <c r="K52" s="611" t="n">
        <v>0</v>
      </c>
      <c r="L52" s="152" t="n">
        <v>2</v>
      </c>
    </row>
    <row r="53" s="71" customFormat="true" ht="15" hidden="false" customHeight="false" outlineLevel="0" collapsed="false">
      <c r="A53" s="609" t="s">
        <v>286</v>
      </c>
      <c r="B53" s="147" t="n">
        <v>1627</v>
      </c>
      <c r="C53" s="147" t="n">
        <v>14</v>
      </c>
      <c r="D53" s="147" t="n">
        <v>6</v>
      </c>
      <c r="E53" s="147" t="n">
        <v>285</v>
      </c>
      <c r="F53" s="147" t="n">
        <v>484</v>
      </c>
      <c r="G53" s="147" t="n">
        <v>126</v>
      </c>
      <c r="H53" s="147" t="n">
        <v>282</v>
      </c>
      <c r="I53" s="147" t="n">
        <v>31</v>
      </c>
      <c r="J53" s="147" t="n">
        <v>382</v>
      </c>
      <c r="K53" s="147" t="n">
        <v>12</v>
      </c>
      <c r="L53" s="147" t="n">
        <v>5</v>
      </c>
    </row>
    <row r="54" s="71" customFormat="true" ht="15" hidden="false" customHeight="false" outlineLevel="0" collapsed="false">
      <c r="A54" s="155" t="s">
        <v>400</v>
      </c>
      <c r="B54" s="152" t="n">
        <v>10</v>
      </c>
      <c r="C54" s="152" t="n">
        <v>5</v>
      </c>
      <c r="D54" s="152" t="n">
        <v>1</v>
      </c>
      <c r="E54" s="152" t="n">
        <v>2</v>
      </c>
      <c r="F54" s="152" t="n">
        <v>1</v>
      </c>
      <c r="G54" s="152" t="n">
        <v>1</v>
      </c>
      <c r="H54" s="611" t="n">
        <v>0</v>
      </c>
      <c r="I54" s="611" t="n">
        <v>0</v>
      </c>
      <c r="J54" s="611" t="n">
        <v>0</v>
      </c>
      <c r="K54" s="611" t="n">
        <v>0</v>
      </c>
      <c r="L54" s="611" t="n">
        <v>0</v>
      </c>
    </row>
    <row r="55" s="71" customFormat="true" ht="15" hidden="false" customHeight="false" outlineLevel="0" collapsed="false">
      <c r="A55" s="155" t="s">
        <v>412</v>
      </c>
      <c r="B55" s="152" t="n">
        <v>2</v>
      </c>
      <c r="C55" s="611" t="n">
        <v>0</v>
      </c>
      <c r="D55" s="152" t="n">
        <v>1</v>
      </c>
      <c r="E55" s="611" t="n">
        <v>0</v>
      </c>
      <c r="F55" s="611" t="n">
        <v>0</v>
      </c>
      <c r="G55" s="611" t="n">
        <v>0</v>
      </c>
      <c r="H55" s="152" t="n">
        <v>1</v>
      </c>
      <c r="I55" s="611" t="n">
        <v>0</v>
      </c>
      <c r="J55" s="611" t="n">
        <v>0</v>
      </c>
      <c r="K55" s="611" t="n">
        <v>0</v>
      </c>
      <c r="L55" s="611" t="n">
        <v>0</v>
      </c>
    </row>
    <row r="56" s="71" customFormat="true" ht="15" hidden="false" customHeight="false" outlineLevel="0" collapsed="false">
      <c r="A56" s="155" t="s">
        <v>402</v>
      </c>
      <c r="B56" s="152" t="n">
        <v>354</v>
      </c>
      <c r="C56" s="152" t="n">
        <v>7</v>
      </c>
      <c r="D56" s="152" t="n">
        <v>2</v>
      </c>
      <c r="E56" s="152" t="n">
        <v>190</v>
      </c>
      <c r="F56" s="152" t="n">
        <v>71</v>
      </c>
      <c r="G56" s="152" t="n">
        <v>44</v>
      </c>
      <c r="H56" s="152" t="n">
        <v>25</v>
      </c>
      <c r="I56" s="152" t="n">
        <v>3</v>
      </c>
      <c r="J56" s="152" t="n">
        <v>11</v>
      </c>
      <c r="K56" s="152" t="n">
        <v>1</v>
      </c>
      <c r="L56" s="611" t="n">
        <v>0</v>
      </c>
    </row>
    <row r="57" s="71" customFormat="true" ht="15" hidden="false" customHeight="false" outlineLevel="0" collapsed="false">
      <c r="A57" s="155" t="s">
        <v>403</v>
      </c>
      <c r="B57" s="152" t="n">
        <v>634</v>
      </c>
      <c r="C57" s="611" t="n">
        <v>0</v>
      </c>
      <c r="D57" s="152" t="n">
        <v>1</v>
      </c>
      <c r="E57" s="152" t="n">
        <v>66</v>
      </c>
      <c r="F57" s="152" t="n">
        <v>292</v>
      </c>
      <c r="G57" s="152" t="n">
        <v>35</v>
      </c>
      <c r="H57" s="152" t="n">
        <v>113</v>
      </c>
      <c r="I57" s="152" t="n">
        <v>5</v>
      </c>
      <c r="J57" s="152" t="n">
        <v>118</v>
      </c>
      <c r="K57" s="611" t="n">
        <v>0</v>
      </c>
      <c r="L57" s="152" t="n">
        <v>4</v>
      </c>
    </row>
    <row r="58" s="71" customFormat="true" ht="15" hidden="false" customHeight="false" outlineLevel="0" collapsed="false">
      <c r="A58" s="155" t="s">
        <v>404</v>
      </c>
      <c r="B58" s="152" t="n">
        <v>84</v>
      </c>
      <c r="C58" s="611" t="n">
        <v>0</v>
      </c>
      <c r="D58" s="152" t="n">
        <v>1</v>
      </c>
      <c r="E58" s="152" t="n">
        <v>19</v>
      </c>
      <c r="F58" s="152" t="n">
        <v>5</v>
      </c>
      <c r="G58" s="152" t="n">
        <v>38</v>
      </c>
      <c r="H58" s="152" t="n">
        <v>21</v>
      </c>
      <c r="I58" s="611" t="n">
        <v>0</v>
      </c>
      <c r="J58" s="611" t="n">
        <v>0</v>
      </c>
      <c r="K58" s="611" t="n">
        <v>0</v>
      </c>
      <c r="L58" s="611" t="n">
        <v>0</v>
      </c>
    </row>
    <row r="59" s="71" customFormat="true" ht="15" hidden="false" customHeight="false" outlineLevel="0" collapsed="false">
      <c r="A59" s="155" t="s">
        <v>405</v>
      </c>
      <c r="B59" s="152" t="n">
        <v>143</v>
      </c>
      <c r="C59" s="152" t="n">
        <v>1</v>
      </c>
      <c r="D59" s="611" t="n">
        <v>0</v>
      </c>
      <c r="E59" s="152" t="n">
        <v>3</v>
      </c>
      <c r="F59" s="152" t="n">
        <v>29</v>
      </c>
      <c r="G59" s="152" t="n">
        <v>6</v>
      </c>
      <c r="H59" s="152" t="n">
        <v>97</v>
      </c>
      <c r="I59" s="152" t="n">
        <v>2</v>
      </c>
      <c r="J59" s="152" t="n">
        <v>5</v>
      </c>
      <c r="K59" s="611" t="n">
        <v>0</v>
      </c>
      <c r="L59" s="611" t="n">
        <v>0</v>
      </c>
    </row>
    <row r="60" s="71" customFormat="true" ht="15" hidden="false" customHeight="false" outlineLevel="0" collapsed="false">
      <c r="A60" s="155" t="s">
        <v>413</v>
      </c>
      <c r="B60" s="152" t="n">
        <v>45</v>
      </c>
      <c r="C60" s="152" t="n">
        <v>1</v>
      </c>
      <c r="D60" s="611" t="n">
        <v>0</v>
      </c>
      <c r="E60" s="611" t="n">
        <v>0</v>
      </c>
      <c r="F60" s="152" t="n">
        <v>4</v>
      </c>
      <c r="G60" s="152" t="n">
        <v>1</v>
      </c>
      <c r="H60" s="152" t="n">
        <v>7</v>
      </c>
      <c r="I60" s="152" t="n">
        <v>13</v>
      </c>
      <c r="J60" s="152" t="n">
        <v>18</v>
      </c>
      <c r="K60" s="152" t="n">
        <v>1</v>
      </c>
      <c r="L60" s="611" t="n">
        <v>0</v>
      </c>
    </row>
    <row r="61" s="71" customFormat="true" ht="15" hidden="false" customHeight="false" outlineLevel="0" collapsed="false">
      <c r="A61" s="155" t="s">
        <v>407</v>
      </c>
      <c r="B61" s="152" t="n">
        <v>343</v>
      </c>
      <c r="C61" s="611" t="n">
        <v>0</v>
      </c>
      <c r="D61" s="611" t="n">
        <v>0</v>
      </c>
      <c r="E61" s="152" t="n">
        <v>4</v>
      </c>
      <c r="F61" s="152" t="n">
        <v>80</v>
      </c>
      <c r="G61" s="152" t="n">
        <v>1</v>
      </c>
      <c r="H61" s="152" t="n">
        <v>18</v>
      </c>
      <c r="I61" s="152" t="n">
        <v>8</v>
      </c>
      <c r="J61" s="152" t="n">
        <v>224</v>
      </c>
      <c r="K61" s="152" t="n">
        <v>8</v>
      </c>
      <c r="L61" s="611" t="n">
        <v>0</v>
      </c>
    </row>
    <row r="62" s="71" customFormat="true" ht="15" hidden="false" customHeight="false" outlineLevel="0" collapsed="false">
      <c r="A62" s="155" t="s">
        <v>408</v>
      </c>
      <c r="B62" s="152" t="n">
        <v>10</v>
      </c>
      <c r="C62" s="611" t="n">
        <v>0</v>
      </c>
      <c r="D62" s="611" t="n">
        <v>0</v>
      </c>
      <c r="E62" s="611" t="n">
        <v>0</v>
      </c>
      <c r="F62" s="152" t="n">
        <v>2</v>
      </c>
      <c r="G62" s="611" t="n">
        <v>0</v>
      </c>
      <c r="H62" s="611" t="n">
        <v>0</v>
      </c>
      <c r="I62" s="611" t="n">
        <v>0</v>
      </c>
      <c r="J62" s="152" t="n">
        <v>6</v>
      </c>
      <c r="K62" s="152" t="n">
        <v>2</v>
      </c>
      <c r="L62" s="611" t="n">
        <v>0</v>
      </c>
    </row>
    <row r="63" s="71" customFormat="true" ht="15" hidden="false" customHeight="false" outlineLevel="0" collapsed="false">
      <c r="A63" s="155" t="s">
        <v>409</v>
      </c>
      <c r="B63" s="152" t="n">
        <v>2</v>
      </c>
      <c r="C63" s="611" t="n">
        <v>0</v>
      </c>
      <c r="D63" s="611" t="n">
        <v>0</v>
      </c>
      <c r="E63" s="152" t="n">
        <v>1</v>
      </c>
      <c r="F63" s="611" t="n">
        <v>0</v>
      </c>
      <c r="G63" s="611" t="n">
        <v>0</v>
      </c>
      <c r="H63" s="611" t="n">
        <v>0</v>
      </c>
      <c r="I63" s="611" t="n">
        <v>0</v>
      </c>
      <c r="J63" s="611" t="n">
        <v>0</v>
      </c>
      <c r="K63" s="611" t="n">
        <v>0</v>
      </c>
      <c r="L63" s="152" t="n">
        <v>1</v>
      </c>
    </row>
    <row r="64" s="71" customFormat="true" ht="15" hidden="false" customHeight="false" outlineLevel="0" collapsed="false">
      <c r="A64" s="609" t="s">
        <v>287</v>
      </c>
      <c r="B64" s="147" t="n">
        <v>2191</v>
      </c>
      <c r="C64" s="147" t="n">
        <v>17</v>
      </c>
      <c r="D64" s="147" t="n">
        <v>13</v>
      </c>
      <c r="E64" s="147" t="n">
        <v>364</v>
      </c>
      <c r="F64" s="147" t="n">
        <v>555</v>
      </c>
      <c r="G64" s="147" t="n">
        <v>361</v>
      </c>
      <c r="H64" s="147" t="n">
        <v>364</v>
      </c>
      <c r="I64" s="147" t="n">
        <v>25</v>
      </c>
      <c r="J64" s="147" t="n">
        <v>484</v>
      </c>
      <c r="K64" s="147" t="n">
        <v>3</v>
      </c>
      <c r="L64" s="147" t="n">
        <v>5</v>
      </c>
    </row>
    <row r="65" s="71" customFormat="true" ht="15" hidden="false" customHeight="false" outlineLevel="0" collapsed="false">
      <c r="A65" s="155" t="s">
        <v>400</v>
      </c>
      <c r="B65" s="152" t="n">
        <v>8</v>
      </c>
      <c r="C65" s="152" t="n">
        <v>3</v>
      </c>
      <c r="D65" s="611" t="n">
        <v>0</v>
      </c>
      <c r="E65" s="152" t="n">
        <v>1</v>
      </c>
      <c r="F65" s="152" t="n">
        <v>1</v>
      </c>
      <c r="G65" s="152" t="n">
        <v>3</v>
      </c>
      <c r="H65" s="611" t="n">
        <v>0</v>
      </c>
      <c r="I65" s="611" t="n">
        <v>0</v>
      </c>
      <c r="J65" s="611" t="n">
        <v>0</v>
      </c>
      <c r="K65" s="611" t="n">
        <v>0</v>
      </c>
      <c r="L65" s="611" t="n">
        <v>0</v>
      </c>
    </row>
    <row r="66" s="71" customFormat="true" ht="15" hidden="false" customHeight="false" outlineLevel="0" collapsed="false">
      <c r="A66" s="155" t="s">
        <v>412</v>
      </c>
      <c r="B66" s="152" t="n">
        <v>10</v>
      </c>
      <c r="C66" s="152" t="n">
        <v>3</v>
      </c>
      <c r="D66" s="152" t="n">
        <v>3</v>
      </c>
      <c r="E66" s="152" t="n">
        <v>1</v>
      </c>
      <c r="F66" s="611" t="n">
        <v>0</v>
      </c>
      <c r="G66" s="152" t="n">
        <v>1</v>
      </c>
      <c r="H66" s="152" t="n">
        <v>2</v>
      </c>
      <c r="I66" s="611" t="n">
        <v>0</v>
      </c>
      <c r="J66" s="611" t="n">
        <v>0</v>
      </c>
      <c r="K66" s="611" t="n">
        <v>0</v>
      </c>
      <c r="L66" s="611" t="n">
        <v>0</v>
      </c>
    </row>
    <row r="67" s="71" customFormat="true" ht="15" hidden="false" customHeight="false" outlineLevel="0" collapsed="false">
      <c r="A67" s="155" t="s">
        <v>402</v>
      </c>
      <c r="B67" s="152" t="n">
        <v>462</v>
      </c>
      <c r="C67" s="152" t="n">
        <v>6</v>
      </c>
      <c r="D67" s="152" t="n">
        <v>5</v>
      </c>
      <c r="E67" s="152" t="n">
        <v>243</v>
      </c>
      <c r="F67" s="152" t="n">
        <v>68</v>
      </c>
      <c r="G67" s="152" t="n">
        <v>88</v>
      </c>
      <c r="H67" s="152" t="n">
        <v>29</v>
      </c>
      <c r="I67" s="152" t="n">
        <v>2</v>
      </c>
      <c r="J67" s="152" t="n">
        <v>21</v>
      </c>
      <c r="K67" s="611" t="n">
        <v>0</v>
      </c>
      <c r="L67" s="611" t="n">
        <v>0</v>
      </c>
    </row>
    <row r="68" s="71" customFormat="true" ht="15" hidden="false" customHeight="false" outlineLevel="0" collapsed="false">
      <c r="A68" s="155" t="s">
        <v>403</v>
      </c>
      <c r="B68" s="152" t="n">
        <v>723</v>
      </c>
      <c r="C68" s="152" t="n">
        <v>2</v>
      </c>
      <c r="D68" s="152" t="n">
        <v>4</v>
      </c>
      <c r="E68" s="152" t="n">
        <v>59</v>
      </c>
      <c r="F68" s="152" t="n">
        <v>334</v>
      </c>
      <c r="G68" s="152" t="n">
        <v>53</v>
      </c>
      <c r="H68" s="152" t="n">
        <v>117</v>
      </c>
      <c r="I68" s="152" t="n">
        <v>8</v>
      </c>
      <c r="J68" s="152" t="n">
        <v>146</v>
      </c>
      <c r="K68" s="611" t="n">
        <v>0</v>
      </c>
      <c r="L68" s="611" t="n">
        <v>0</v>
      </c>
    </row>
    <row r="69" s="71" customFormat="true" ht="15" hidden="false" customHeight="false" outlineLevel="0" collapsed="false">
      <c r="A69" s="155" t="s">
        <v>404</v>
      </c>
      <c r="B69" s="152" t="n">
        <v>293</v>
      </c>
      <c r="C69" s="152" t="n">
        <v>2</v>
      </c>
      <c r="D69" s="152" t="n">
        <v>1</v>
      </c>
      <c r="E69" s="152" t="n">
        <v>48</v>
      </c>
      <c r="F69" s="152" t="n">
        <v>13</v>
      </c>
      <c r="G69" s="152" t="n">
        <v>179</v>
      </c>
      <c r="H69" s="152" t="n">
        <v>45</v>
      </c>
      <c r="I69" s="611" t="n">
        <v>0</v>
      </c>
      <c r="J69" s="152" t="n">
        <v>3</v>
      </c>
      <c r="K69" s="611" t="n">
        <v>0</v>
      </c>
      <c r="L69" s="152" t="n">
        <v>2</v>
      </c>
    </row>
    <row r="70" s="71" customFormat="true" ht="15" hidden="false" customHeight="false" outlineLevel="0" collapsed="false">
      <c r="A70" s="155" t="s">
        <v>405</v>
      </c>
      <c r="B70" s="152" t="n">
        <v>203</v>
      </c>
      <c r="C70" s="152" t="n">
        <v>1</v>
      </c>
      <c r="D70" s="611" t="n">
        <v>0</v>
      </c>
      <c r="E70" s="152" t="n">
        <v>2</v>
      </c>
      <c r="F70" s="152" t="n">
        <v>26</v>
      </c>
      <c r="G70" s="152" t="n">
        <v>28</v>
      </c>
      <c r="H70" s="152" t="n">
        <v>138</v>
      </c>
      <c r="I70" s="152" t="n">
        <v>2</v>
      </c>
      <c r="J70" s="152" t="n">
        <v>6</v>
      </c>
      <c r="K70" s="611" t="n">
        <v>0</v>
      </c>
      <c r="L70" s="611" t="n">
        <v>0</v>
      </c>
    </row>
    <row r="71" s="71" customFormat="true" ht="15" hidden="false" customHeight="false" outlineLevel="0" collapsed="false">
      <c r="A71" s="155" t="s">
        <v>413</v>
      </c>
      <c r="B71" s="152" t="n">
        <v>19</v>
      </c>
      <c r="C71" s="611" t="n">
        <v>0</v>
      </c>
      <c r="D71" s="611" t="n">
        <v>0</v>
      </c>
      <c r="E71" s="152" t="n">
        <v>1</v>
      </c>
      <c r="F71" s="152" t="n">
        <v>8</v>
      </c>
      <c r="G71" s="152" t="n">
        <v>1</v>
      </c>
      <c r="H71" s="152" t="n">
        <v>2</v>
      </c>
      <c r="I71" s="152" t="n">
        <v>5</v>
      </c>
      <c r="J71" s="152" t="n">
        <v>2</v>
      </c>
      <c r="K71" s="611" t="n">
        <v>0</v>
      </c>
      <c r="L71" s="611" t="n">
        <v>0</v>
      </c>
    </row>
    <row r="72" s="71" customFormat="true" ht="15" hidden="false" customHeight="false" outlineLevel="0" collapsed="false">
      <c r="A72" s="155" t="s">
        <v>407</v>
      </c>
      <c r="B72" s="152" t="n">
        <v>460</v>
      </c>
      <c r="C72" s="611" t="n">
        <v>0</v>
      </c>
      <c r="D72" s="611" t="n">
        <v>0</v>
      </c>
      <c r="E72" s="152" t="n">
        <v>6</v>
      </c>
      <c r="F72" s="152" t="n">
        <v>103</v>
      </c>
      <c r="G72" s="152" t="n">
        <v>8</v>
      </c>
      <c r="H72" s="152" t="n">
        <v>30</v>
      </c>
      <c r="I72" s="152" t="n">
        <v>8</v>
      </c>
      <c r="J72" s="152" t="n">
        <v>304</v>
      </c>
      <c r="K72" s="152" t="n">
        <v>1</v>
      </c>
      <c r="L72" s="611" t="n">
        <v>0</v>
      </c>
    </row>
    <row r="73" s="71" customFormat="true" ht="15" hidden="false" customHeight="false" outlineLevel="0" collapsed="false">
      <c r="A73" s="155" t="s">
        <v>408</v>
      </c>
      <c r="B73" s="152" t="n">
        <v>4</v>
      </c>
      <c r="C73" s="611" t="n">
        <v>0</v>
      </c>
      <c r="D73" s="611" t="n">
        <v>0</v>
      </c>
      <c r="E73" s="611" t="n">
        <v>0</v>
      </c>
      <c r="F73" s="611" t="n">
        <v>0</v>
      </c>
      <c r="G73" s="611" t="n">
        <v>0</v>
      </c>
      <c r="H73" s="611" t="n">
        <v>0</v>
      </c>
      <c r="I73" s="611" t="n">
        <v>0</v>
      </c>
      <c r="J73" s="152" t="n">
        <v>2</v>
      </c>
      <c r="K73" s="152" t="n">
        <v>2</v>
      </c>
      <c r="L73" s="611" t="n">
        <v>0</v>
      </c>
    </row>
    <row r="74" s="71" customFormat="true" ht="15" hidden="false" customHeight="false" outlineLevel="0" collapsed="false">
      <c r="A74" s="155" t="s">
        <v>409</v>
      </c>
      <c r="B74" s="152" t="n">
        <v>9</v>
      </c>
      <c r="C74" s="611" t="n">
        <v>0</v>
      </c>
      <c r="D74" s="611" t="n">
        <v>0</v>
      </c>
      <c r="E74" s="152" t="n">
        <v>3</v>
      </c>
      <c r="F74" s="152" t="n">
        <v>2</v>
      </c>
      <c r="G74" s="611" t="n">
        <v>0</v>
      </c>
      <c r="H74" s="152" t="n">
        <v>1</v>
      </c>
      <c r="I74" s="611" t="n">
        <v>0</v>
      </c>
      <c r="J74" s="611" t="n">
        <v>0</v>
      </c>
      <c r="K74" s="611" t="n">
        <v>0</v>
      </c>
      <c r="L74" s="152" t="n">
        <v>3</v>
      </c>
    </row>
    <row r="75" s="71" customFormat="true" ht="15" hidden="false" customHeight="false" outlineLevel="0" collapsed="false">
      <c r="A75" s="609" t="s">
        <v>291</v>
      </c>
      <c r="B75" s="147" t="n">
        <v>1829</v>
      </c>
      <c r="C75" s="147" t="n">
        <v>10</v>
      </c>
      <c r="D75" s="147" t="n">
        <v>15</v>
      </c>
      <c r="E75" s="147" t="n">
        <v>446</v>
      </c>
      <c r="F75" s="147" t="n">
        <v>511</v>
      </c>
      <c r="G75" s="147" t="n">
        <v>186</v>
      </c>
      <c r="H75" s="147" t="n">
        <v>235</v>
      </c>
      <c r="I75" s="147" t="n">
        <v>118</v>
      </c>
      <c r="J75" s="147" t="n">
        <v>274</v>
      </c>
      <c r="K75" s="147" t="n">
        <v>1</v>
      </c>
      <c r="L75" s="147" t="n">
        <v>33</v>
      </c>
    </row>
    <row r="76" s="71" customFormat="true" ht="15" hidden="false" customHeight="false" outlineLevel="0" collapsed="false">
      <c r="A76" s="155" t="s">
        <v>400</v>
      </c>
      <c r="B76" s="152" t="n">
        <v>4</v>
      </c>
      <c r="C76" s="152" t="n">
        <v>4</v>
      </c>
      <c r="D76" s="611" t="n">
        <v>0</v>
      </c>
      <c r="E76" s="611" t="n">
        <v>0</v>
      </c>
      <c r="F76" s="611" t="n">
        <v>0</v>
      </c>
      <c r="G76" s="611" t="n">
        <v>0</v>
      </c>
      <c r="H76" s="611" t="n">
        <v>0</v>
      </c>
      <c r="I76" s="611" t="n">
        <v>0</v>
      </c>
      <c r="J76" s="611" t="n">
        <v>0</v>
      </c>
      <c r="K76" s="611" t="n">
        <v>0</v>
      </c>
      <c r="L76" s="611" t="n">
        <v>0</v>
      </c>
    </row>
    <row r="77" s="71" customFormat="true" ht="15" hidden="false" customHeight="false" outlineLevel="0" collapsed="false">
      <c r="A77" s="155" t="s">
        <v>412</v>
      </c>
      <c r="B77" s="152" t="n">
        <v>6</v>
      </c>
      <c r="C77" s="611" t="n">
        <v>0</v>
      </c>
      <c r="D77" s="152" t="n">
        <v>1</v>
      </c>
      <c r="E77" s="152" t="n">
        <v>2</v>
      </c>
      <c r="F77" s="611" t="n">
        <v>0</v>
      </c>
      <c r="G77" s="152" t="n">
        <v>1</v>
      </c>
      <c r="H77" s="611" t="n">
        <v>0</v>
      </c>
      <c r="I77" s="152" t="n">
        <v>1</v>
      </c>
      <c r="J77" s="611" t="n">
        <v>0</v>
      </c>
      <c r="K77" s="611" t="n">
        <v>0</v>
      </c>
      <c r="L77" s="152" t="n">
        <v>1</v>
      </c>
    </row>
    <row r="78" s="71" customFormat="true" ht="15" hidden="false" customHeight="false" outlineLevel="0" collapsed="false">
      <c r="A78" s="155" t="s">
        <v>402</v>
      </c>
      <c r="B78" s="152" t="n">
        <v>632</v>
      </c>
      <c r="C78" s="152" t="n">
        <v>4</v>
      </c>
      <c r="D78" s="152" t="n">
        <v>9</v>
      </c>
      <c r="E78" s="152" t="n">
        <v>378</v>
      </c>
      <c r="F78" s="152" t="n">
        <v>102</v>
      </c>
      <c r="G78" s="152" t="n">
        <v>75</v>
      </c>
      <c r="H78" s="152" t="n">
        <v>28</v>
      </c>
      <c r="I78" s="152" t="n">
        <v>4</v>
      </c>
      <c r="J78" s="152" t="n">
        <v>17</v>
      </c>
      <c r="K78" s="611" t="n">
        <v>0</v>
      </c>
      <c r="L78" s="152" t="n">
        <v>15</v>
      </c>
    </row>
    <row r="79" s="71" customFormat="true" ht="15" hidden="false" customHeight="false" outlineLevel="0" collapsed="false">
      <c r="A79" s="155" t="s">
        <v>403</v>
      </c>
      <c r="B79" s="152" t="n">
        <v>534</v>
      </c>
      <c r="C79" s="152" t="n">
        <v>2</v>
      </c>
      <c r="D79" s="152" t="n">
        <v>2</v>
      </c>
      <c r="E79" s="152" t="n">
        <v>34</v>
      </c>
      <c r="F79" s="152" t="n">
        <v>295</v>
      </c>
      <c r="G79" s="152" t="n">
        <v>28</v>
      </c>
      <c r="H79" s="152" t="n">
        <v>80</v>
      </c>
      <c r="I79" s="152" t="n">
        <v>17</v>
      </c>
      <c r="J79" s="152" t="n">
        <v>74</v>
      </c>
      <c r="K79" s="611" t="n">
        <v>0</v>
      </c>
      <c r="L79" s="152" t="n">
        <v>2</v>
      </c>
    </row>
    <row r="80" s="71" customFormat="true" ht="15" hidden="false" customHeight="false" outlineLevel="0" collapsed="false">
      <c r="A80" s="155" t="s">
        <v>404</v>
      </c>
      <c r="B80" s="152" t="n">
        <v>120</v>
      </c>
      <c r="C80" s="611" t="n">
        <v>0</v>
      </c>
      <c r="D80" s="152" t="n">
        <v>2</v>
      </c>
      <c r="E80" s="152" t="n">
        <v>22</v>
      </c>
      <c r="F80" s="152" t="n">
        <v>4</v>
      </c>
      <c r="G80" s="152" t="n">
        <v>63</v>
      </c>
      <c r="H80" s="152" t="n">
        <v>23</v>
      </c>
      <c r="I80" s="152" t="n">
        <v>2</v>
      </c>
      <c r="J80" s="611" t="n">
        <v>0</v>
      </c>
      <c r="K80" s="611" t="n">
        <v>0</v>
      </c>
      <c r="L80" s="152" t="n">
        <v>4</v>
      </c>
    </row>
    <row r="81" s="71" customFormat="true" ht="15" hidden="false" customHeight="false" outlineLevel="0" collapsed="false">
      <c r="A81" s="155" t="s">
        <v>405</v>
      </c>
      <c r="B81" s="152" t="n">
        <v>113</v>
      </c>
      <c r="C81" s="611" t="n">
        <v>0</v>
      </c>
      <c r="D81" s="611" t="n">
        <v>0</v>
      </c>
      <c r="E81" s="152" t="n">
        <v>1</v>
      </c>
      <c r="F81" s="152" t="n">
        <v>20</v>
      </c>
      <c r="G81" s="152" t="n">
        <v>9</v>
      </c>
      <c r="H81" s="152" t="n">
        <v>74</v>
      </c>
      <c r="I81" s="152" t="n">
        <v>2</v>
      </c>
      <c r="J81" s="152" t="n">
        <v>5</v>
      </c>
      <c r="K81" s="611" t="n">
        <v>0</v>
      </c>
      <c r="L81" s="152" t="n">
        <v>2</v>
      </c>
    </row>
    <row r="82" s="71" customFormat="true" ht="15" hidden="false" customHeight="false" outlineLevel="0" collapsed="false">
      <c r="A82" s="155" t="s">
        <v>413</v>
      </c>
      <c r="B82" s="152" t="n">
        <v>122</v>
      </c>
      <c r="C82" s="611" t="n">
        <v>0</v>
      </c>
      <c r="D82" s="152" t="n">
        <v>1</v>
      </c>
      <c r="E82" s="152" t="n">
        <v>1</v>
      </c>
      <c r="F82" s="152" t="n">
        <v>19</v>
      </c>
      <c r="G82" s="152" t="n">
        <v>3</v>
      </c>
      <c r="H82" s="152" t="n">
        <v>13</v>
      </c>
      <c r="I82" s="152" t="n">
        <v>69</v>
      </c>
      <c r="J82" s="152" t="n">
        <v>16</v>
      </c>
      <c r="K82" s="611" t="n">
        <v>0</v>
      </c>
      <c r="L82" s="611" t="n">
        <v>0</v>
      </c>
    </row>
    <row r="83" s="71" customFormat="true" ht="15" hidden="false" customHeight="false" outlineLevel="0" collapsed="false">
      <c r="A83" s="155" t="s">
        <v>407</v>
      </c>
      <c r="B83" s="152" t="n">
        <v>275</v>
      </c>
      <c r="C83" s="611" t="n">
        <v>0</v>
      </c>
      <c r="D83" s="611" t="n">
        <v>0</v>
      </c>
      <c r="E83" s="152" t="n">
        <v>3</v>
      </c>
      <c r="F83" s="152" t="n">
        <v>67</v>
      </c>
      <c r="G83" s="152" t="n">
        <v>3</v>
      </c>
      <c r="H83" s="152" t="n">
        <v>16</v>
      </c>
      <c r="I83" s="152" t="n">
        <v>23</v>
      </c>
      <c r="J83" s="152" t="n">
        <v>158</v>
      </c>
      <c r="K83" s="152" t="n">
        <v>1</v>
      </c>
      <c r="L83" s="152" t="n">
        <v>4</v>
      </c>
    </row>
    <row r="84" s="71" customFormat="true" ht="15" hidden="false" customHeight="false" outlineLevel="0" collapsed="false">
      <c r="A84" s="155" t="s">
        <v>408</v>
      </c>
      <c r="B84" s="152" t="n">
        <v>5</v>
      </c>
      <c r="C84" s="611" t="n">
        <v>0</v>
      </c>
      <c r="D84" s="611" t="n">
        <v>0</v>
      </c>
      <c r="E84" s="611" t="n">
        <v>0</v>
      </c>
      <c r="F84" s="152" t="n">
        <v>1</v>
      </c>
      <c r="G84" s="611" t="n">
        <v>0</v>
      </c>
      <c r="H84" s="611" t="n">
        <v>0</v>
      </c>
      <c r="I84" s="611" t="n">
        <v>0</v>
      </c>
      <c r="J84" s="152" t="n">
        <v>4</v>
      </c>
      <c r="K84" s="611" t="n">
        <v>0</v>
      </c>
      <c r="L84" s="611" t="n">
        <v>0</v>
      </c>
    </row>
    <row r="85" s="71" customFormat="true" ht="15" hidden="false" customHeight="false" outlineLevel="0" collapsed="false">
      <c r="A85" s="155" t="s">
        <v>409</v>
      </c>
      <c r="B85" s="152" t="n">
        <v>18</v>
      </c>
      <c r="C85" s="611" t="n">
        <v>0</v>
      </c>
      <c r="D85" s="611" t="n">
        <v>0</v>
      </c>
      <c r="E85" s="152" t="n">
        <v>5</v>
      </c>
      <c r="F85" s="152" t="n">
        <v>3</v>
      </c>
      <c r="G85" s="152" t="n">
        <v>4</v>
      </c>
      <c r="H85" s="152" t="n">
        <v>1</v>
      </c>
      <c r="I85" s="611" t="n">
        <v>0</v>
      </c>
      <c r="J85" s="611" t="n">
        <v>0</v>
      </c>
      <c r="K85" s="611" t="n">
        <v>0</v>
      </c>
      <c r="L85" s="152" t="n">
        <v>5</v>
      </c>
    </row>
    <row r="86" s="71" customFormat="true" ht="15" hidden="false" customHeight="false" outlineLevel="0" collapsed="false">
      <c r="A86" s="609" t="s">
        <v>292</v>
      </c>
      <c r="B86" s="147" t="n">
        <v>1644</v>
      </c>
      <c r="C86" s="147" t="n">
        <v>3</v>
      </c>
      <c r="D86" s="147" t="n">
        <v>1</v>
      </c>
      <c r="E86" s="147" t="n">
        <v>248</v>
      </c>
      <c r="F86" s="147" t="n">
        <v>488</v>
      </c>
      <c r="G86" s="147" t="n">
        <v>72</v>
      </c>
      <c r="H86" s="147" t="n">
        <v>234</v>
      </c>
      <c r="I86" s="147" t="n">
        <v>41</v>
      </c>
      <c r="J86" s="147" t="n">
        <v>544</v>
      </c>
      <c r="K86" s="147" t="n">
        <v>5</v>
      </c>
      <c r="L86" s="147" t="n">
        <v>8</v>
      </c>
    </row>
    <row r="87" s="71" customFormat="true" ht="15" hidden="false" customHeight="false" outlineLevel="0" collapsed="false">
      <c r="A87" s="155" t="s">
        <v>400</v>
      </c>
      <c r="B87" s="152" t="n">
        <v>3</v>
      </c>
      <c r="C87" s="152" t="n">
        <v>1</v>
      </c>
      <c r="D87" s="611" t="n">
        <v>0</v>
      </c>
      <c r="E87" s="152" t="n">
        <v>1</v>
      </c>
      <c r="F87" s="611" t="n">
        <v>0</v>
      </c>
      <c r="G87" s="152" t="n">
        <v>1</v>
      </c>
      <c r="H87" s="611" t="n">
        <v>0</v>
      </c>
      <c r="I87" s="611" t="n">
        <v>0</v>
      </c>
      <c r="J87" s="611" t="n">
        <v>0</v>
      </c>
      <c r="K87" s="611" t="n">
        <v>0</v>
      </c>
      <c r="L87" s="611" t="n">
        <v>0</v>
      </c>
    </row>
    <row r="88" s="71" customFormat="true" ht="15" hidden="false" customHeight="false" outlineLevel="0" collapsed="false">
      <c r="A88" s="155" t="s">
        <v>412</v>
      </c>
      <c r="B88" s="152" t="n">
        <v>1</v>
      </c>
      <c r="C88" s="611" t="n">
        <v>0</v>
      </c>
      <c r="D88" s="152" t="n">
        <v>1</v>
      </c>
      <c r="E88" s="611" t="n">
        <v>0</v>
      </c>
      <c r="F88" s="611" t="n">
        <v>0</v>
      </c>
      <c r="G88" s="611" t="n">
        <v>0</v>
      </c>
      <c r="H88" s="611" t="n">
        <v>0</v>
      </c>
      <c r="I88" s="611" t="n">
        <v>0</v>
      </c>
      <c r="J88" s="611" t="n">
        <v>0</v>
      </c>
      <c r="K88" s="611" t="n">
        <v>0</v>
      </c>
      <c r="L88" s="611" t="n">
        <v>0</v>
      </c>
    </row>
    <row r="89" s="71" customFormat="true" ht="15" hidden="false" customHeight="false" outlineLevel="0" collapsed="false">
      <c r="A89" s="155" t="s">
        <v>402</v>
      </c>
      <c r="B89" s="152" t="n">
        <v>408</v>
      </c>
      <c r="C89" s="152" t="n">
        <v>1</v>
      </c>
      <c r="D89" s="611" t="n">
        <v>0</v>
      </c>
      <c r="E89" s="152" t="n">
        <v>230</v>
      </c>
      <c r="F89" s="152" t="n">
        <v>88</v>
      </c>
      <c r="G89" s="152" t="n">
        <v>36</v>
      </c>
      <c r="H89" s="152" t="n">
        <v>18</v>
      </c>
      <c r="I89" s="152" t="n">
        <v>5</v>
      </c>
      <c r="J89" s="152" t="n">
        <v>27</v>
      </c>
      <c r="K89" s="611" t="n">
        <v>0</v>
      </c>
      <c r="L89" s="152" t="n">
        <v>3</v>
      </c>
    </row>
    <row r="90" s="71" customFormat="true" ht="15" hidden="false" customHeight="false" outlineLevel="0" collapsed="false">
      <c r="A90" s="155" t="s">
        <v>403</v>
      </c>
      <c r="B90" s="152" t="n">
        <v>603</v>
      </c>
      <c r="C90" s="152" t="n">
        <v>1</v>
      </c>
      <c r="D90" s="611" t="n">
        <v>0</v>
      </c>
      <c r="E90" s="152" t="n">
        <v>13</v>
      </c>
      <c r="F90" s="152" t="n">
        <v>269</v>
      </c>
      <c r="G90" s="152" t="n">
        <v>22</v>
      </c>
      <c r="H90" s="152" t="n">
        <v>100</v>
      </c>
      <c r="I90" s="152" t="n">
        <v>9</v>
      </c>
      <c r="J90" s="152" t="n">
        <v>185</v>
      </c>
      <c r="K90" s="152" t="n">
        <v>1</v>
      </c>
      <c r="L90" s="152" t="n">
        <v>3</v>
      </c>
    </row>
    <row r="91" s="71" customFormat="true" ht="15" hidden="false" customHeight="false" outlineLevel="0" collapsed="false">
      <c r="A91" s="155" t="s">
        <v>404</v>
      </c>
      <c r="B91" s="152" t="n">
        <v>31</v>
      </c>
      <c r="C91" s="611" t="n">
        <v>0</v>
      </c>
      <c r="D91" s="611" t="n">
        <v>0</v>
      </c>
      <c r="E91" s="152" t="n">
        <v>3</v>
      </c>
      <c r="F91" s="152" t="n">
        <v>7</v>
      </c>
      <c r="G91" s="152" t="n">
        <v>9</v>
      </c>
      <c r="H91" s="152" t="n">
        <v>12</v>
      </c>
      <c r="I91" s="611" t="n">
        <v>0</v>
      </c>
      <c r="J91" s="611" t="n">
        <v>0</v>
      </c>
      <c r="K91" s="611" t="n">
        <v>0</v>
      </c>
      <c r="L91" s="611" t="n">
        <v>0</v>
      </c>
    </row>
    <row r="92" s="71" customFormat="true" ht="15" hidden="false" customHeight="false" outlineLevel="0" collapsed="false">
      <c r="A92" s="155" t="s">
        <v>405</v>
      </c>
      <c r="B92" s="152" t="n">
        <v>96</v>
      </c>
      <c r="C92" s="611" t="n">
        <v>0</v>
      </c>
      <c r="D92" s="611" t="n">
        <v>0</v>
      </c>
      <c r="E92" s="611" t="n">
        <v>0</v>
      </c>
      <c r="F92" s="152" t="n">
        <v>22</v>
      </c>
      <c r="G92" s="152" t="n">
        <v>1</v>
      </c>
      <c r="H92" s="152" t="n">
        <v>72</v>
      </c>
      <c r="I92" s="611" t="n">
        <v>0</v>
      </c>
      <c r="J92" s="152" t="n">
        <v>1</v>
      </c>
      <c r="K92" s="611" t="n">
        <v>0</v>
      </c>
      <c r="L92" s="611" t="n">
        <v>0</v>
      </c>
    </row>
    <row r="93" s="71" customFormat="true" ht="15" hidden="false" customHeight="false" outlineLevel="0" collapsed="false">
      <c r="A93" s="155" t="s">
        <v>413</v>
      </c>
      <c r="B93" s="152" t="n">
        <v>37</v>
      </c>
      <c r="C93" s="611" t="n">
        <v>0</v>
      </c>
      <c r="D93" s="611" t="n">
        <v>0</v>
      </c>
      <c r="E93" s="611" t="n">
        <v>0</v>
      </c>
      <c r="F93" s="152" t="n">
        <v>5</v>
      </c>
      <c r="G93" s="611" t="n">
        <v>0</v>
      </c>
      <c r="H93" s="152" t="n">
        <v>5</v>
      </c>
      <c r="I93" s="152" t="n">
        <v>20</v>
      </c>
      <c r="J93" s="152" t="n">
        <v>5</v>
      </c>
      <c r="K93" s="152" t="n">
        <v>1</v>
      </c>
      <c r="L93" s="152" t="n">
        <v>1</v>
      </c>
    </row>
    <row r="94" s="71" customFormat="true" ht="15" hidden="false" customHeight="false" outlineLevel="0" collapsed="false">
      <c r="A94" s="155" t="s">
        <v>407</v>
      </c>
      <c r="B94" s="152" t="n">
        <v>454</v>
      </c>
      <c r="C94" s="611" t="n">
        <v>0</v>
      </c>
      <c r="D94" s="611" t="n">
        <v>0</v>
      </c>
      <c r="E94" s="152" t="n">
        <v>1</v>
      </c>
      <c r="F94" s="152" t="n">
        <v>95</v>
      </c>
      <c r="G94" s="152" t="n">
        <v>2</v>
      </c>
      <c r="H94" s="152" t="n">
        <v>27</v>
      </c>
      <c r="I94" s="152" t="n">
        <v>6</v>
      </c>
      <c r="J94" s="152" t="n">
        <v>321</v>
      </c>
      <c r="K94" s="152" t="n">
        <v>2</v>
      </c>
      <c r="L94" s="611" t="n">
        <v>0</v>
      </c>
    </row>
    <row r="95" s="71" customFormat="true" ht="15" hidden="false" customHeight="false" outlineLevel="0" collapsed="false">
      <c r="A95" s="155" t="s">
        <v>408</v>
      </c>
      <c r="B95" s="152" t="n">
        <v>6</v>
      </c>
      <c r="C95" s="611" t="n">
        <v>0</v>
      </c>
      <c r="D95" s="611" t="n">
        <v>0</v>
      </c>
      <c r="E95" s="611" t="n">
        <v>0</v>
      </c>
      <c r="F95" s="152" t="n">
        <v>2</v>
      </c>
      <c r="G95" s="611" t="n">
        <v>0</v>
      </c>
      <c r="H95" s="611" t="n">
        <v>0</v>
      </c>
      <c r="I95" s="611" t="n">
        <v>0</v>
      </c>
      <c r="J95" s="152" t="n">
        <v>3</v>
      </c>
      <c r="K95" s="152" t="n">
        <v>1</v>
      </c>
      <c r="L95" s="611" t="n">
        <v>0</v>
      </c>
    </row>
    <row r="96" s="71" customFormat="true" ht="15" hidden="false" customHeight="false" outlineLevel="0" collapsed="false">
      <c r="A96" s="155" t="s">
        <v>409</v>
      </c>
      <c r="B96" s="152" t="n">
        <v>5</v>
      </c>
      <c r="C96" s="611" t="n">
        <v>0</v>
      </c>
      <c r="D96" s="611" t="n">
        <v>0</v>
      </c>
      <c r="E96" s="611" t="n">
        <v>0</v>
      </c>
      <c r="F96" s="611" t="n">
        <v>0</v>
      </c>
      <c r="G96" s="152" t="n">
        <v>1</v>
      </c>
      <c r="H96" s="611" t="n">
        <v>0</v>
      </c>
      <c r="I96" s="152" t="n">
        <v>1</v>
      </c>
      <c r="J96" s="152" t="n">
        <v>2</v>
      </c>
      <c r="K96" s="611" t="n">
        <v>0</v>
      </c>
      <c r="L96" s="152" t="n">
        <v>1</v>
      </c>
    </row>
    <row r="97" s="71" customFormat="true" ht="15" hidden="false" customHeight="false" outlineLevel="0" collapsed="false">
      <c r="A97" s="609" t="s">
        <v>298</v>
      </c>
      <c r="B97" s="147" t="n">
        <v>13170</v>
      </c>
      <c r="C97" s="147" t="n">
        <v>39</v>
      </c>
      <c r="D97" s="147" t="n">
        <v>27</v>
      </c>
      <c r="E97" s="147" t="n">
        <v>1406</v>
      </c>
      <c r="F97" s="147" t="n">
        <v>5247</v>
      </c>
      <c r="G97" s="147" t="n">
        <v>238</v>
      </c>
      <c r="H97" s="147" t="n">
        <v>1358</v>
      </c>
      <c r="I97" s="147" t="n">
        <v>747</v>
      </c>
      <c r="J97" s="147" t="n">
        <v>3797</v>
      </c>
      <c r="K97" s="147" t="n">
        <v>128</v>
      </c>
      <c r="L97" s="147" t="n">
        <v>183</v>
      </c>
    </row>
    <row r="98" s="71" customFormat="true" ht="15" hidden="false" customHeight="false" outlineLevel="0" collapsed="false">
      <c r="A98" s="155" t="s">
        <v>400</v>
      </c>
      <c r="B98" s="152" t="n">
        <v>28</v>
      </c>
      <c r="C98" s="152" t="n">
        <v>6</v>
      </c>
      <c r="D98" s="152" t="n">
        <v>1</v>
      </c>
      <c r="E98" s="152" t="n">
        <v>9</v>
      </c>
      <c r="F98" s="152" t="n">
        <v>4</v>
      </c>
      <c r="G98" s="152" t="n">
        <v>3</v>
      </c>
      <c r="H98" s="152" t="n">
        <v>1</v>
      </c>
      <c r="I98" s="152" t="n">
        <v>1</v>
      </c>
      <c r="J98" s="152" t="n">
        <v>3</v>
      </c>
      <c r="K98" s="611" t="n">
        <v>0</v>
      </c>
      <c r="L98" s="611" t="n">
        <v>0</v>
      </c>
    </row>
    <row r="99" s="71" customFormat="true" ht="15" hidden="false" customHeight="false" outlineLevel="0" collapsed="false">
      <c r="A99" s="155" t="s">
        <v>412</v>
      </c>
      <c r="B99" s="152" t="n">
        <v>21</v>
      </c>
      <c r="C99" s="152" t="n">
        <v>1</v>
      </c>
      <c r="D99" s="152" t="n">
        <v>3</v>
      </c>
      <c r="E99" s="152" t="n">
        <v>4</v>
      </c>
      <c r="F99" s="152" t="n">
        <v>5</v>
      </c>
      <c r="G99" s="152" t="n">
        <v>1</v>
      </c>
      <c r="H99" s="152" t="n">
        <v>3</v>
      </c>
      <c r="I99" s="611" t="n">
        <v>0</v>
      </c>
      <c r="J99" s="152" t="n">
        <v>1</v>
      </c>
      <c r="K99" s="611" t="n">
        <v>0</v>
      </c>
      <c r="L99" s="152" t="n">
        <v>3</v>
      </c>
    </row>
    <row r="100" s="71" customFormat="true" ht="15" hidden="false" customHeight="false" outlineLevel="0" collapsed="false">
      <c r="A100" s="155" t="s">
        <v>402</v>
      </c>
      <c r="B100" s="152" t="n">
        <v>1724</v>
      </c>
      <c r="C100" s="152" t="n">
        <v>19</v>
      </c>
      <c r="D100" s="152" t="n">
        <v>8</v>
      </c>
      <c r="E100" s="152" t="n">
        <v>1012</v>
      </c>
      <c r="F100" s="152" t="n">
        <v>402</v>
      </c>
      <c r="G100" s="152" t="n">
        <v>83</v>
      </c>
      <c r="H100" s="152" t="n">
        <v>69</v>
      </c>
      <c r="I100" s="152" t="n">
        <v>14</v>
      </c>
      <c r="J100" s="152" t="n">
        <v>74</v>
      </c>
      <c r="K100" s="152" t="n">
        <v>1</v>
      </c>
      <c r="L100" s="152" t="n">
        <v>42</v>
      </c>
    </row>
    <row r="101" s="71" customFormat="true" ht="15" hidden="false" customHeight="false" outlineLevel="0" collapsed="false">
      <c r="A101" s="155" t="s">
        <v>403</v>
      </c>
      <c r="B101" s="152" t="n">
        <v>5876</v>
      </c>
      <c r="C101" s="152" t="n">
        <v>7</v>
      </c>
      <c r="D101" s="152" t="n">
        <v>6</v>
      </c>
      <c r="E101" s="152" t="n">
        <v>290</v>
      </c>
      <c r="F101" s="152" t="n">
        <v>3852</v>
      </c>
      <c r="G101" s="152" t="n">
        <v>74</v>
      </c>
      <c r="H101" s="152" t="n">
        <v>705</v>
      </c>
      <c r="I101" s="152" t="n">
        <v>105</v>
      </c>
      <c r="J101" s="152" t="n">
        <v>785</v>
      </c>
      <c r="K101" s="152" t="n">
        <v>12</v>
      </c>
      <c r="L101" s="152" t="n">
        <v>40</v>
      </c>
    </row>
    <row r="102" s="71" customFormat="true" ht="15" hidden="false" customHeight="false" outlineLevel="0" collapsed="false">
      <c r="A102" s="155" t="s">
        <v>404</v>
      </c>
      <c r="B102" s="152" t="n">
        <v>136</v>
      </c>
      <c r="C102" s="152" t="n">
        <v>2</v>
      </c>
      <c r="D102" s="611" t="n">
        <v>0</v>
      </c>
      <c r="E102" s="152" t="n">
        <v>24</v>
      </c>
      <c r="F102" s="152" t="n">
        <v>15</v>
      </c>
      <c r="G102" s="152" t="n">
        <v>50</v>
      </c>
      <c r="H102" s="152" t="n">
        <v>36</v>
      </c>
      <c r="I102" s="152" t="n">
        <v>4</v>
      </c>
      <c r="J102" s="152" t="n">
        <v>5</v>
      </c>
      <c r="K102" s="611" t="n">
        <v>0</v>
      </c>
      <c r="L102" s="611" t="n">
        <v>0</v>
      </c>
    </row>
    <row r="103" s="71" customFormat="true" ht="15" hidden="false" customHeight="false" outlineLevel="0" collapsed="false">
      <c r="A103" s="155" t="s">
        <v>405</v>
      </c>
      <c r="B103" s="152" t="n">
        <v>665</v>
      </c>
      <c r="C103" s="611" t="n">
        <v>0</v>
      </c>
      <c r="D103" s="611" t="n">
        <v>0</v>
      </c>
      <c r="E103" s="152" t="n">
        <v>6</v>
      </c>
      <c r="F103" s="152" t="n">
        <v>170</v>
      </c>
      <c r="G103" s="152" t="n">
        <v>19</v>
      </c>
      <c r="H103" s="152" t="n">
        <v>435</v>
      </c>
      <c r="I103" s="152" t="n">
        <v>11</v>
      </c>
      <c r="J103" s="152" t="n">
        <v>21</v>
      </c>
      <c r="K103" s="611" t="n">
        <v>0</v>
      </c>
      <c r="L103" s="152" t="n">
        <v>3</v>
      </c>
    </row>
    <row r="104" s="71" customFormat="true" ht="15" hidden="false" customHeight="false" outlineLevel="0" collapsed="false">
      <c r="A104" s="155" t="s">
        <v>413</v>
      </c>
      <c r="B104" s="152" t="n">
        <v>661</v>
      </c>
      <c r="C104" s="152" t="n">
        <v>3</v>
      </c>
      <c r="D104" s="152" t="n">
        <v>2</v>
      </c>
      <c r="E104" s="152" t="n">
        <v>6</v>
      </c>
      <c r="F104" s="152" t="n">
        <v>101</v>
      </c>
      <c r="G104" s="152" t="n">
        <v>1</v>
      </c>
      <c r="H104" s="152" t="n">
        <v>26</v>
      </c>
      <c r="I104" s="152" t="n">
        <v>357</v>
      </c>
      <c r="J104" s="152" t="n">
        <v>152</v>
      </c>
      <c r="K104" s="152" t="n">
        <v>4</v>
      </c>
      <c r="L104" s="152" t="n">
        <v>9</v>
      </c>
    </row>
    <row r="105" s="71" customFormat="true" ht="15" hidden="false" customHeight="false" outlineLevel="0" collapsed="false">
      <c r="A105" s="155" t="s">
        <v>407</v>
      </c>
      <c r="B105" s="152" t="n">
        <v>3783</v>
      </c>
      <c r="C105" s="611" t="n">
        <v>0</v>
      </c>
      <c r="D105" s="152" t="n">
        <v>6</v>
      </c>
      <c r="E105" s="152" t="n">
        <v>32</v>
      </c>
      <c r="F105" s="152" t="n">
        <v>662</v>
      </c>
      <c r="G105" s="152" t="n">
        <v>6</v>
      </c>
      <c r="H105" s="152" t="n">
        <v>80</v>
      </c>
      <c r="I105" s="152" t="n">
        <v>245</v>
      </c>
      <c r="J105" s="152" t="n">
        <v>2659</v>
      </c>
      <c r="K105" s="152" t="n">
        <v>67</v>
      </c>
      <c r="L105" s="152" t="n">
        <v>26</v>
      </c>
    </row>
    <row r="106" s="71" customFormat="true" ht="15" hidden="false" customHeight="false" outlineLevel="0" collapsed="false">
      <c r="A106" s="155" t="s">
        <v>408</v>
      </c>
      <c r="B106" s="152" t="n">
        <v>160</v>
      </c>
      <c r="C106" s="611" t="n">
        <v>0</v>
      </c>
      <c r="D106" s="611" t="n">
        <v>0</v>
      </c>
      <c r="E106" s="611" t="n">
        <v>0</v>
      </c>
      <c r="F106" s="152" t="n">
        <v>21</v>
      </c>
      <c r="G106" s="611" t="n">
        <v>0</v>
      </c>
      <c r="H106" s="611" t="n">
        <v>0</v>
      </c>
      <c r="I106" s="152" t="n">
        <v>7</v>
      </c>
      <c r="J106" s="152" t="n">
        <v>86</v>
      </c>
      <c r="K106" s="152" t="n">
        <v>44</v>
      </c>
      <c r="L106" s="152" t="n">
        <v>2</v>
      </c>
    </row>
    <row r="107" s="71" customFormat="true" ht="15" hidden="false" customHeight="false" outlineLevel="0" collapsed="false">
      <c r="A107" s="155" t="s">
        <v>409</v>
      </c>
      <c r="B107" s="152" t="n">
        <v>116</v>
      </c>
      <c r="C107" s="152" t="n">
        <v>1</v>
      </c>
      <c r="D107" s="152" t="n">
        <v>1</v>
      </c>
      <c r="E107" s="152" t="n">
        <v>23</v>
      </c>
      <c r="F107" s="152" t="n">
        <v>15</v>
      </c>
      <c r="G107" s="152" t="n">
        <v>1</v>
      </c>
      <c r="H107" s="152" t="n">
        <v>3</v>
      </c>
      <c r="I107" s="152" t="n">
        <v>3</v>
      </c>
      <c r="J107" s="152" t="n">
        <v>11</v>
      </c>
      <c r="K107" s="611" t="n">
        <v>0</v>
      </c>
      <c r="L107" s="152" t="n">
        <v>58</v>
      </c>
    </row>
    <row r="108" s="71" customFormat="true" ht="15" hidden="false" customHeight="false" outlineLevel="0" collapsed="false">
      <c r="A108" s="609" t="s">
        <v>299</v>
      </c>
      <c r="B108" s="147" t="n">
        <v>2228</v>
      </c>
      <c r="C108" s="147" t="n">
        <v>6</v>
      </c>
      <c r="D108" s="147" t="n">
        <v>4</v>
      </c>
      <c r="E108" s="147" t="n">
        <v>444</v>
      </c>
      <c r="F108" s="147" t="n">
        <v>823</v>
      </c>
      <c r="G108" s="147" t="n">
        <v>215</v>
      </c>
      <c r="H108" s="147" t="n">
        <v>427</v>
      </c>
      <c r="I108" s="147" t="n">
        <v>16</v>
      </c>
      <c r="J108" s="147" t="n">
        <v>285</v>
      </c>
      <c r="K108" s="147" t="n">
        <v>6</v>
      </c>
      <c r="L108" s="147" t="n">
        <v>2</v>
      </c>
    </row>
    <row r="109" s="71" customFormat="true" ht="15" hidden="false" customHeight="false" outlineLevel="0" collapsed="false">
      <c r="A109" s="155" t="s">
        <v>400</v>
      </c>
      <c r="B109" s="152" t="n">
        <v>4</v>
      </c>
      <c r="C109" s="611" t="n">
        <v>0</v>
      </c>
      <c r="D109" s="611" t="n">
        <v>0</v>
      </c>
      <c r="E109" s="152" t="n">
        <v>3</v>
      </c>
      <c r="F109" s="611" t="n">
        <v>0</v>
      </c>
      <c r="G109" s="152" t="n">
        <v>1</v>
      </c>
      <c r="H109" s="611" t="n">
        <v>0</v>
      </c>
      <c r="I109" s="611" t="n">
        <v>0</v>
      </c>
      <c r="J109" s="611" t="n">
        <v>0</v>
      </c>
      <c r="K109" s="611" t="n">
        <v>0</v>
      </c>
      <c r="L109" s="611" t="n">
        <v>0</v>
      </c>
    </row>
    <row r="110" s="71" customFormat="true" ht="15" hidden="false" customHeight="false" outlineLevel="0" collapsed="false">
      <c r="A110" s="155" t="s">
        <v>412</v>
      </c>
      <c r="B110" s="152" t="n">
        <v>1</v>
      </c>
      <c r="C110" s="611" t="n">
        <v>0</v>
      </c>
      <c r="D110" s="611" t="n">
        <v>0</v>
      </c>
      <c r="E110" s="611" t="n">
        <v>0</v>
      </c>
      <c r="F110" s="611" t="n">
        <v>0</v>
      </c>
      <c r="G110" s="611" t="n">
        <v>0</v>
      </c>
      <c r="H110" s="152" t="n">
        <v>1</v>
      </c>
      <c r="I110" s="611" t="n">
        <v>0</v>
      </c>
      <c r="J110" s="611" t="n">
        <v>0</v>
      </c>
      <c r="K110" s="611" t="n">
        <v>0</v>
      </c>
      <c r="L110" s="611" t="n">
        <v>0</v>
      </c>
    </row>
    <row r="111" s="71" customFormat="true" ht="15" hidden="false" customHeight="false" outlineLevel="0" collapsed="false">
      <c r="A111" s="155" t="s">
        <v>402</v>
      </c>
      <c r="B111" s="152" t="n">
        <v>605</v>
      </c>
      <c r="C111" s="152" t="n">
        <v>4</v>
      </c>
      <c r="D111" s="152" t="n">
        <v>1</v>
      </c>
      <c r="E111" s="152" t="n">
        <v>370</v>
      </c>
      <c r="F111" s="152" t="n">
        <v>98</v>
      </c>
      <c r="G111" s="152" t="n">
        <v>76</v>
      </c>
      <c r="H111" s="152" t="n">
        <v>33</v>
      </c>
      <c r="I111" s="152" t="n">
        <v>1</v>
      </c>
      <c r="J111" s="152" t="n">
        <v>22</v>
      </c>
      <c r="K111" s="611" t="n">
        <v>0</v>
      </c>
      <c r="L111" s="611" t="n">
        <v>0</v>
      </c>
    </row>
    <row r="112" s="71" customFormat="true" ht="15" hidden="false" customHeight="false" outlineLevel="0" collapsed="false">
      <c r="A112" s="155" t="s">
        <v>403</v>
      </c>
      <c r="B112" s="152" t="n">
        <v>962</v>
      </c>
      <c r="C112" s="152" t="n">
        <v>2</v>
      </c>
      <c r="D112" s="152" t="n">
        <v>1</v>
      </c>
      <c r="E112" s="152" t="n">
        <v>40</v>
      </c>
      <c r="F112" s="152" t="n">
        <v>569</v>
      </c>
      <c r="G112" s="152" t="n">
        <v>28</v>
      </c>
      <c r="H112" s="152" t="n">
        <v>204</v>
      </c>
      <c r="I112" s="152" t="n">
        <v>3</v>
      </c>
      <c r="J112" s="152" t="n">
        <v>113</v>
      </c>
      <c r="K112" s="152" t="n">
        <v>1</v>
      </c>
      <c r="L112" s="152" t="n">
        <v>1</v>
      </c>
    </row>
    <row r="113" s="71" customFormat="true" ht="15" hidden="false" customHeight="false" outlineLevel="0" collapsed="false">
      <c r="A113" s="155" t="s">
        <v>404</v>
      </c>
      <c r="B113" s="152" t="n">
        <v>133</v>
      </c>
      <c r="C113" s="611" t="n">
        <v>0</v>
      </c>
      <c r="D113" s="152" t="n">
        <v>1</v>
      </c>
      <c r="E113" s="152" t="n">
        <v>28</v>
      </c>
      <c r="F113" s="152" t="n">
        <v>2</v>
      </c>
      <c r="G113" s="152" t="n">
        <v>85</v>
      </c>
      <c r="H113" s="152" t="n">
        <v>15</v>
      </c>
      <c r="I113" s="152" t="n">
        <v>1</v>
      </c>
      <c r="J113" s="611" t="n">
        <v>0</v>
      </c>
      <c r="K113" s="611" t="n">
        <v>0</v>
      </c>
      <c r="L113" s="152" t="n">
        <v>1</v>
      </c>
    </row>
    <row r="114" s="71" customFormat="true" ht="15" hidden="false" customHeight="false" outlineLevel="0" collapsed="false">
      <c r="A114" s="155" t="s">
        <v>405</v>
      </c>
      <c r="B114" s="152" t="n">
        <v>215</v>
      </c>
      <c r="C114" s="611" t="n">
        <v>0</v>
      </c>
      <c r="D114" s="152" t="n">
        <v>1</v>
      </c>
      <c r="E114" s="152" t="n">
        <v>1</v>
      </c>
      <c r="F114" s="152" t="n">
        <v>39</v>
      </c>
      <c r="G114" s="152" t="n">
        <v>20</v>
      </c>
      <c r="H114" s="152" t="n">
        <v>153</v>
      </c>
      <c r="I114" s="152" t="n">
        <v>1</v>
      </c>
      <c r="J114" s="611" t="n">
        <v>0</v>
      </c>
      <c r="K114" s="611" t="n">
        <v>0</v>
      </c>
      <c r="L114" s="611" t="n">
        <v>0</v>
      </c>
    </row>
    <row r="115" s="71" customFormat="true" ht="15" hidden="false" customHeight="false" outlineLevel="0" collapsed="false">
      <c r="A115" s="155" t="s">
        <v>413</v>
      </c>
      <c r="B115" s="152" t="n">
        <v>18</v>
      </c>
      <c r="C115" s="611" t="n">
        <v>0</v>
      </c>
      <c r="D115" s="611" t="n">
        <v>0</v>
      </c>
      <c r="E115" s="611" t="n">
        <v>0</v>
      </c>
      <c r="F115" s="152" t="n">
        <v>9</v>
      </c>
      <c r="G115" s="152" t="n">
        <v>1</v>
      </c>
      <c r="H115" s="611" t="n">
        <v>0</v>
      </c>
      <c r="I115" s="152" t="n">
        <v>5</v>
      </c>
      <c r="J115" s="152" t="n">
        <v>3</v>
      </c>
      <c r="K115" s="611" t="n">
        <v>0</v>
      </c>
      <c r="L115" s="611" t="n">
        <v>0</v>
      </c>
    </row>
    <row r="116" s="71" customFormat="true" ht="15" hidden="false" customHeight="false" outlineLevel="0" collapsed="false">
      <c r="A116" s="155" t="s">
        <v>407</v>
      </c>
      <c r="B116" s="152" t="n">
        <v>281</v>
      </c>
      <c r="C116" s="611" t="n">
        <v>0</v>
      </c>
      <c r="D116" s="611" t="n">
        <v>0</v>
      </c>
      <c r="E116" s="152" t="n">
        <v>2</v>
      </c>
      <c r="F116" s="152" t="n">
        <v>105</v>
      </c>
      <c r="G116" s="152" t="n">
        <v>4</v>
      </c>
      <c r="H116" s="152" t="n">
        <v>21</v>
      </c>
      <c r="I116" s="152" t="n">
        <v>4</v>
      </c>
      <c r="J116" s="152" t="n">
        <v>143</v>
      </c>
      <c r="K116" s="152" t="n">
        <v>2</v>
      </c>
      <c r="L116" s="611" t="n">
        <v>0</v>
      </c>
    </row>
    <row r="117" s="71" customFormat="true" ht="15" hidden="false" customHeight="false" outlineLevel="0" collapsed="false">
      <c r="A117" s="155" t="s">
        <v>408</v>
      </c>
      <c r="B117" s="152" t="n">
        <v>8</v>
      </c>
      <c r="C117" s="611" t="n">
        <v>0</v>
      </c>
      <c r="D117" s="611" t="n">
        <v>0</v>
      </c>
      <c r="E117" s="611" t="n">
        <v>0</v>
      </c>
      <c r="F117" s="152" t="n">
        <v>1</v>
      </c>
      <c r="G117" s="611" t="n">
        <v>0</v>
      </c>
      <c r="H117" s="611" t="n">
        <v>0</v>
      </c>
      <c r="I117" s="152" t="n">
        <v>1</v>
      </c>
      <c r="J117" s="152" t="n">
        <v>3</v>
      </c>
      <c r="K117" s="152" t="n">
        <v>3</v>
      </c>
      <c r="L117" s="611" t="n">
        <v>0</v>
      </c>
    </row>
    <row r="118" s="71" customFormat="true" ht="15" hidden="false" customHeight="false" outlineLevel="0" collapsed="false">
      <c r="A118" s="155" t="s">
        <v>409</v>
      </c>
      <c r="B118" s="152" t="n">
        <v>1</v>
      </c>
      <c r="C118" s="611" t="n">
        <v>0</v>
      </c>
      <c r="D118" s="611" t="n">
        <v>0</v>
      </c>
      <c r="E118" s="611" t="n">
        <v>0</v>
      </c>
      <c r="F118" s="611" t="n">
        <v>0</v>
      </c>
      <c r="G118" s="611" t="n">
        <v>0</v>
      </c>
      <c r="H118" s="611" t="n">
        <v>0</v>
      </c>
      <c r="I118" s="611" t="n">
        <v>0</v>
      </c>
      <c r="J118" s="152" t="n">
        <v>1</v>
      </c>
      <c r="K118" s="611" t="n">
        <v>0</v>
      </c>
      <c r="L118" s="611" t="n">
        <v>0</v>
      </c>
    </row>
    <row r="119" s="71" customFormat="true" ht="15" hidden="false" customHeight="false" outlineLevel="0" collapsed="false">
      <c r="A119" s="609" t="s">
        <v>304</v>
      </c>
      <c r="B119" s="147" t="n">
        <v>1665</v>
      </c>
      <c r="C119" s="147" t="n">
        <v>18</v>
      </c>
      <c r="D119" s="147" t="n">
        <v>34</v>
      </c>
      <c r="E119" s="147" t="n">
        <v>482</v>
      </c>
      <c r="F119" s="147" t="n">
        <v>529</v>
      </c>
      <c r="G119" s="147" t="n">
        <v>137</v>
      </c>
      <c r="H119" s="147" t="n">
        <v>156</v>
      </c>
      <c r="I119" s="147" t="n">
        <v>16</v>
      </c>
      <c r="J119" s="147" t="n">
        <v>275</v>
      </c>
      <c r="K119" s="147" t="n">
        <v>1</v>
      </c>
      <c r="L119" s="147" t="n">
        <v>17</v>
      </c>
    </row>
    <row r="120" s="71" customFormat="true" ht="15" hidden="false" customHeight="false" outlineLevel="0" collapsed="false">
      <c r="A120" s="155" t="s">
        <v>400</v>
      </c>
      <c r="B120" s="152" t="n">
        <v>16</v>
      </c>
      <c r="C120" s="152" t="n">
        <v>5</v>
      </c>
      <c r="D120" s="152" t="n">
        <v>1</v>
      </c>
      <c r="E120" s="152" t="n">
        <v>10</v>
      </c>
      <c r="F120" s="611" t="n">
        <v>0</v>
      </c>
      <c r="G120" s="611" t="n">
        <v>0</v>
      </c>
      <c r="H120" s="611" t="n">
        <v>0</v>
      </c>
      <c r="I120" s="611" t="n">
        <v>0</v>
      </c>
      <c r="J120" s="611" t="n">
        <v>0</v>
      </c>
      <c r="K120" s="611" t="n">
        <v>0</v>
      </c>
      <c r="L120" s="611" t="n">
        <v>0</v>
      </c>
    </row>
    <row r="121" s="71" customFormat="true" ht="15" hidden="false" customHeight="false" outlineLevel="0" collapsed="false">
      <c r="A121" s="155" t="s">
        <v>412</v>
      </c>
      <c r="B121" s="152" t="n">
        <v>20</v>
      </c>
      <c r="C121" s="611" t="n">
        <v>0</v>
      </c>
      <c r="D121" s="152" t="n">
        <v>5</v>
      </c>
      <c r="E121" s="152" t="n">
        <v>7</v>
      </c>
      <c r="F121" s="152" t="n">
        <v>4</v>
      </c>
      <c r="G121" s="152" t="n">
        <v>1</v>
      </c>
      <c r="H121" s="152" t="n">
        <v>2</v>
      </c>
      <c r="I121" s="611" t="n">
        <v>0</v>
      </c>
      <c r="J121" s="152" t="n">
        <v>1</v>
      </c>
      <c r="K121" s="611" t="n">
        <v>0</v>
      </c>
      <c r="L121" s="611" t="n">
        <v>0</v>
      </c>
    </row>
    <row r="122" s="71" customFormat="true" ht="15" hidden="false" customHeight="false" outlineLevel="0" collapsed="false">
      <c r="A122" s="155" t="s">
        <v>402</v>
      </c>
      <c r="B122" s="152" t="n">
        <v>662</v>
      </c>
      <c r="C122" s="152" t="n">
        <v>12</v>
      </c>
      <c r="D122" s="152" t="n">
        <v>15</v>
      </c>
      <c r="E122" s="152" t="n">
        <v>384</v>
      </c>
      <c r="F122" s="152" t="n">
        <v>130</v>
      </c>
      <c r="G122" s="152" t="n">
        <v>45</v>
      </c>
      <c r="H122" s="152" t="n">
        <v>30</v>
      </c>
      <c r="I122" s="152" t="n">
        <v>5</v>
      </c>
      <c r="J122" s="152" t="n">
        <v>28</v>
      </c>
      <c r="K122" s="611" t="n">
        <v>0</v>
      </c>
      <c r="L122" s="152" t="n">
        <v>13</v>
      </c>
    </row>
    <row r="123" s="71" customFormat="true" ht="15" hidden="false" customHeight="false" outlineLevel="0" collapsed="false">
      <c r="A123" s="155" t="s">
        <v>403</v>
      </c>
      <c r="B123" s="152" t="n">
        <v>606</v>
      </c>
      <c r="C123" s="611" t="n">
        <v>0</v>
      </c>
      <c r="D123" s="152" t="n">
        <v>8</v>
      </c>
      <c r="E123" s="152" t="n">
        <v>61</v>
      </c>
      <c r="F123" s="152" t="n">
        <v>293</v>
      </c>
      <c r="G123" s="152" t="n">
        <v>54</v>
      </c>
      <c r="H123" s="152" t="n">
        <v>65</v>
      </c>
      <c r="I123" s="152" t="n">
        <v>4</v>
      </c>
      <c r="J123" s="152" t="n">
        <v>121</v>
      </c>
      <c r="K123" s="611" t="n">
        <v>0</v>
      </c>
      <c r="L123" s="611" t="n">
        <v>0</v>
      </c>
    </row>
    <row r="124" s="71" customFormat="true" ht="15" hidden="false" customHeight="false" outlineLevel="0" collapsed="false">
      <c r="A124" s="155" t="s">
        <v>404</v>
      </c>
      <c r="B124" s="152" t="n">
        <v>57</v>
      </c>
      <c r="C124" s="611" t="n">
        <v>0</v>
      </c>
      <c r="D124" s="152" t="n">
        <v>1</v>
      </c>
      <c r="E124" s="152" t="n">
        <v>12</v>
      </c>
      <c r="F124" s="152" t="n">
        <v>5</v>
      </c>
      <c r="G124" s="152" t="n">
        <v>20</v>
      </c>
      <c r="H124" s="152" t="n">
        <v>17</v>
      </c>
      <c r="I124" s="611" t="n">
        <v>0</v>
      </c>
      <c r="J124" s="152" t="n">
        <v>2</v>
      </c>
      <c r="K124" s="611" t="n">
        <v>0</v>
      </c>
      <c r="L124" s="611" t="n">
        <v>0</v>
      </c>
    </row>
    <row r="125" s="71" customFormat="true" ht="15" hidden="false" customHeight="false" outlineLevel="0" collapsed="false">
      <c r="A125" s="155" t="s">
        <v>405</v>
      </c>
      <c r="B125" s="152" t="n">
        <v>49</v>
      </c>
      <c r="C125" s="611" t="n">
        <v>0</v>
      </c>
      <c r="D125" s="611" t="n">
        <v>0</v>
      </c>
      <c r="E125" s="611" t="n">
        <v>0</v>
      </c>
      <c r="F125" s="152" t="n">
        <v>6</v>
      </c>
      <c r="G125" s="152" t="n">
        <v>12</v>
      </c>
      <c r="H125" s="152" t="n">
        <v>27</v>
      </c>
      <c r="I125" s="611" t="n">
        <v>0</v>
      </c>
      <c r="J125" s="152" t="n">
        <v>4</v>
      </c>
      <c r="K125" s="611" t="n">
        <v>0</v>
      </c>
      <c r="L125" s="611" t="n">
        <v>0</v>
      </c>
    </row>
    <row r="126" s="71" customFormat="true" ht="15" hidden="false" customHeight="false" outlineLevel="0" collapsed="false">
      <c r="A126" s="155" t="s">
        <v>413</v>
      </c>
      <c r="B126" s="152" t="n">
        <v>13</v>
      </c>
      <c r="C126" s="611" t="n">
        <v>0</v>
      </c>
      <c r="D126" s="611" t="n">
        <v>0</v>
      </c>
      <c r="E126" s="152" t="n">
        <v>1</v>
      </c>
      <c r="F126" s="152" t="n">
        <v>4</v>
      </c>
      <c r="G126" s="152" t="n">
        <v>1</v>
      </c>
      <c r="H126" s="611" t="n">
        <v>0</v>
      </c>
      <c r="I126" s="152" t="n">
        <v>5</v>
      </c>
      <c r="J126" s="152" t="n">
        <v>2</v>
      </c>
      <c r="K126" s="611" t="n">
        <v>0</v>
      </c>
      <c r="L126" s="611" t="n">
        <v>0</v>
      </c>
    </row>
    <row r="127" s="71" customFormat="true" ht="15" hidden="false" customHeight="false" outlineLevel="0" collapsed="false">
      <c r="A127" s="155" t="s">
        <v>407</v>
      </c>
      <c r="B127" s="152" t="n">
        <v>228</v>
      </c>
      <c r="C127" s="611" t="n">
        <v>0</v>
      </c>
      <c r="D127" s="152" t="n">
        <v>1</v>
      </c>
      <c r="E127" s="152" t="n">
        <v>5</v>
      </c>
      <c r="F127" s="152" t="n">
        <v>83</v>
      </c>
      <c r="G127" s="152" t="n">
        <v>4</v>
      </c>
      <c r="H127" s="152" t="n">
        <v>15</v>
      </c>
      <c r="I127" s="152" t="n">
        <v>2</v>
      </c>
      <c r="J127" s="152" t="n">
        <v>117</v>
      </c>
      <c r="K127" s="152" t="n">
        <v>1</v>
      </c>
      <c r="L127" s="611" t="n">
        <v>0</v>
      </c>
    </row>
    <row r="128" s="71" customFormat="true" ht="15" hidden="false" customHeight="false" outlineLevel="0" collapsed="false">
      <c r="A128" s="155" t="s">
        <v>408</v>
      </c>
      <c r="B128" s="152" t="n">
        <v>1</v>
      </c>
      <c r="C128" s="611" t="n">
        <v>0</v>
      </c>
      <c r="D128" s="611" t="n">
        <v>0</v>
      </c>
      <c r="E128" s="611" t="n">
        <v>0</v>
      </c>
      <c r="F128" s="152" t="n">
        <v>1</v>
      </c>
      <c r="G128" s="611" t="n">
        <v>0</v>
      </c>
      <c r="H128" s="611" t="n">
        <v>0</v>
      </c>
      <c r="I128" s="611" t="n">
        <v>0</v>
      </c>
      <c r="J128" s="611" t="n">
        <v>0</v>
      </c>
      <c r="K128" s="611" t="n">
        <v>0</v>
      </c>
      <c r="L128" s="611" t="n">
        <v>0</v>
      </c>
    </row>
    <row r="129" s="71" customFormat="true" ht="15" hidden="false" customHeight="false" outlineLevel="0" collapsed="false">
      <c r="A129" s="155" t="s">
        <v>409</v>
      </c>
      <c r="B129" s="152" t="n">
        <v>13</v>
      </c>
      <c r="C129" s="152" t="n">
        <v>1</v>
      </c>
      <c r="D129" s="152" t="n">
        <v>3</v>
      </c>
      <c r="E129" s="152" t="n">
        <v>2</v>
      </c>
      <c r="F129" s="152" t="n">
        <v>3</v>
      </c>
      <c r="G129" s="611" t="n">
        <v>0</v>
      </c>
      <c r="H129" s="611" t="n">
        <v>0</v>
      </c>
      <c r="I129" s="611" t="n">
        <v>0</v>
      </c>
      <c r="J129" s="611" t="n">
        <v>0</v>
      </c>
      <c r="K129" s="611" t="n">
        <v>0</v>
      </c>
      <c r="L129" s="152" t="n">
        <v>4</v>
      </c>
    </row>
    <row r="130" s="71" customFormat="true" ht="15" hidden="false" customHeight="false" outlineLevel="0" collapsed="false">
      <c r="A130" s="564" t="s">
        <v>533</v>
      </c>
      <c r="B130" s="147" t="n">
        <f aca="false">+B131+B142+B153+B164+B175+B186</f>
        <v>24863</v>
      </c>
      <c r="C130" s="147" t="n">
        <f aca="false">+C131+C142+C153+C164+C175+C186</f>
        <v>210</v>
      </c>
      <c r="D130" s="147" t="n">
        <f aca="false">+D131+D142+D153+D164+D175+D186</f>
        <v>139</v>
      </c>
      <c r="E130" s="147" t="n">
        <f aca="false">+E131+E142+E153+E164+E175+E186</f>
        <v>4689</v>
      </c>
      <c r="F130" s="147" t="n">
        <f aca="false">+F131+F142+F153+F164+F175+F186</f>
        <v>8624</v>
      </c>
      <c r="G130" s="147" t="n">
        <f aca="false">+G131+G142+G153+G164+G175+G186</f>
        <v>975</v>
      </c>
      <c r="H130" s="147" t="n">
        <f aca="false">+H131+H142+H153+H164+H175+H186</f>
        <v>2751</v>
      </c>
      <c r="I130" s="147" t="n">
        <f aca="false">+I131+I142+I153+I164+I175+I186</f>
        <v>1082</v>
      </c>
      <c r="J130" s="147" t="n">
        <f aca="false">+J131+J142+J153+J164+J175+J186</f>
        <v>5535</v>
      </c>
      <c r="K130" s="147" t="n">
        <f aca="false">+K131+K142+K153+K164+K175+K186</f>
        <v>157</v>
      </c>
      <c r="L130" s="147" t="n">
        <f aca="false">+L131+L142+L153+L164+L175+L186</f>
        <v>701</v>
      </c>
    </row>
    <row r="131" s="71" customFormat="true" ht="15" hidden="false" customHeight="false" outlineLevel="0" collapsed="false">
      <c r="A131" s="609" t="s">
        <v>288</v>
      </c>
      <c r="B131" s="147" t="n">
        <v>2213</v>
      </c>
      <c r="C131" s="147" t="n">
        <v>4</v>
      </c>
      <c r="D131" s="147" t="n">
        <v>7</v>
      </c>
      <c r="E131" s="147" t="n">
        <v>382</v>
      </c>
      <c r="F131" s="147" t="n">
        <v>790</v>
      </c>
      <c r="G131" s="147" t="n">
        <v>76</v>
      </c>
      <c r="H131" s="147" t="n">
        <v>280</v>
      </c>
      <c r="I131" s="147" t="n">
        <v>47</v>
      </c>
      <c r="J131" s="147" t="n">
        <v>582</v>
      </c>
      <c r="K131" s="147" t="n">
        <v>9</v>
      </c>
      <c r="L131" s="147" t="n">
        <v>36</v>
      </c>
    </row>
    <row r="132" s="71" customFormat="true" ht="15" hidden="false" customHeight="false" outlineLevel="0" collapsed="false">
      <c r="A132" s="155" t="s">
        <v>400</v>
      </c>
      <c r="B132" s="152" t="n">
        <v>6</v>
      </c>
      <c r="C132" s="152" t="n">
        <v>1</v>
      </c>
      <c r="D132" s="611" t="n">
        <v>0</v>
      </c>
      <c r="E132" s="152" t="n">
        <v>4</v>
      </c>
      <c r="F132" s="611" t="n">
        <v>0</v>
      </c>
      <c r="G132" s="611" t="n">
        <v>0</v>
      </c>
      <c r="H132" s="152" t="n">
        <v>1</v>
      </c>
      <c r="I132" s="611" t="n">
        <v>0</v>
      </c>
      <c r="J132" s="611" t="n">
        <v>0</v>
      </c>
      <c r="K132" s="611" t="n">
        <v>0</v>
      </c>
      <c r="L132" s="611" t="n">
        <v>0</v>
      </c>
    </row>
    <row r="133" s="71" customFormat="true" ht="15" hidden="false" customHeight="false" outlineLevel="0" collapsed="false">
      <c r="A133" s="155" t="s">
        <v>412</v>
      </c>
      <c r="B133" s="152" t="n">
        <v>8</v>
      </c>
      <c r="C133" s="611" t="n">
        <v>0</v>
      </c>
      <c r="D133" s="611" t="n">
        <v>0</v>
      </c>
      <c r="E133" s="152" t="n">
        <v>5</v>
      </c>
      <c r="F133" s="152" t="n">
        <v>1</v>
      </c>
      <c r="G133" s="611" t="n">
        <v>0</v>
      </c>
      <c r="H133" s="611" t="n">
        <v>0</v>
      </c>
      <c r="I133" s="611" t="n">
        <v>0</v>
      </c>
      <c r="J133" s="152" t="n">
        <v>1</v>
      </c>
      <c r="K133" s="611" t="n">
        <v>0</v>
      </c>
      <c r="L133" s="152" t="n">
        <v>1</v>
      </c>
    </row>
    <row r="134" s="71" customFormat="true" ht="15" hidden="false" customHeight="false" outlineLevel="0" collapsed="false">
      <c r="A134" s="155" t="s">
        <v>402</v>
      </c>
      <c r="B134" s="152" t="n">
        <v>521</v>
      </c>
      <c r="C134" s="152" t="n">
        <v>2</v>
      </c>
      <c r="D134" s="152" t="n">
        <v>4</v>
      </c>
      <c r="E134" s="152" t="n">
        <v>306</v>
      </c>
      <c r="F134" s="152" t="n">
        <v>122</v>
      </c>
      <c r="G134" s="152" t="n">
        <v>25</v>
      </c>
      <c r="H134" s="152" t="n">
        <v>19</v>
      </c>
      <c r="I134" s="152" t="n">
        <v>2</v>
      </c>
      <c r="J134" s="152" t="n">
        <v>24</v>
      </c>
      <c r="K134" s="611" t="n">
        <v>0</v>
      </c>
      <c r="L134" s="152" t="n">
        <v>17</v>
      </c>
    </row>
    <row r="135" s="71" customFormat="true" ht="15" hidden="false" customHeight="false" outlineLevel="0" collapsed="false">
      <c r="A135" s="155" t="s">
        <v>403</v>
      </c>
      <c r="B135" s="152" t="n">
        <v>908</v>
      </c>
      <c r="C135" s="152" t="n">
        <v>1</v>
      </c>
      <c r="D135" s="152" t="n">
        <v>2</v>
      </c>
      <c r="E135" s="152" t="n">
        <v>50</v>
      </c>
      <c r="F135" s="152" t="n">
        <v>544</v>
      </c>
      <c r="G135" s="152" t="n">
        <v>28</v>
      </c>
      <c r="H135" s="152" t="n">
        <v>143</v>
      </c>
      <c r="I135" s="152" t="n">
        <v>8</v>
      </c>
      <c r="J135" s="152" t="n">
        <v>126</v>
      </c>
      <c r="K135" s="611" t="n">
        <v>0</v>
      </c>
      <c r="L135" s="152" t="n">
        <v>6</v>
      </c>
    </row>
    <row r="136" s="71" customFormat="true" ht="15" hidden="false" customHeight="false" outlineLevel="0" collapsed="false">
      <c r="A136" s="155" t="s">
        <v>404</v>
      </c>
      <c r="B136" s="152" t="n">
        <v>33</v>
      </c>
      <c r="C136" s="611" t="n">
        <v>0</v>
      </c>
      <c r="D136" s="611" t="n">
        <v>0</v>
      </c>
      <c r="E136" s="152" t="n">
        <v>4</v>
      </c>
      <c r="F136" s="152" t="n">
        <v>2</v>
      </c>
      <c r="G136" s="152" t="n">
        <v>11</v>
      </c>
      <c r="H136" s="152" t="n">
        <v>14</v>
      </c>
      <c r="I136" s="611" t="n">
        <v>0</v>
      </c>
      <c r="J136" s="152" t="n">
        <v>2</v>
      </c>
      <c r="K136" s="611" t="n">
        <v>0</v>
      </c>
      <c r="L136" s="611" t="n">
        <v>0</v>
      </c>
    </row>
    <row r="137" s="71" customFormat="true" ht="15" hidden="false" customHeight="false" outlineLevel="0" collapsed="false">
      <c r="A137" s="155" t="s">
        <v>405</v>
      </c>
      <c r="B137" s="152" t="n">
        <v>112</v>
      </c>
      <c r="C137" s="611" t="n">
        <v>0</v>
      </c>
      <c r="D137" s="611" t="n">
        <v>0</v>
      </c>
      <c r="E137" s="611" t="n">
        <v>0</v>
      </c>
      <c r="F137" s="152" t="n">
        <v>28</v>
      </c>
      <c r="G137" s="152" t="n">
        <v>6</v>
      </c>
      <c r="H137" s="152" t="n">
        <v>71</v>
      </c>
      <c r="I137" s="152" t="n">
        <v>2</v>
      </c>
      <c r="J137" s="152" t="n">
        <v>4</v>
      </c>
      <c r="K137" s="611" t="n">
        <v>0</v>
      </c>
      <c r="L137" s="152" t="n">
        <v>1</v>
      </c>
    </row>
    <row r="138" s="71" customFormat="true" ht="15" hidden="false" customHeight="false" outlineLevel="0" collapsed="false">
      <c r="A138" s="155" t="s">
        <v>413</v>
      </c>
      <c r="B138" s="152" t="n">
        <v>57</v>
      </c>
      <c r="C138" s="611" t="n">
        <v>0</v>
      </c>
      <c r="D138" s="611" t="n">
        <v>0</v>
      </c>
      <c r="E138" s="152" t="n">
        <v>3</v>
      </c>
      <c r="F138" s="152" t="n">
        <v>11</v>
      </c>
      <c r="G138" s="611" t="n">
        <v>0</v>
      </c>
      <c r="H138" s="152" t="n">
        <v>7</v>
      </c>
      <c r="I138" s="152" t="n">
        <v>20</v>
      </c>
      <c r="J138" s="152" t="n">
        <v>15</v>
      </c>
      <c r="K138" s="611" t="n">
        <v>0</v>
      </c>
      <c r="L138" s="152" t="n">
        <v>1</v>
      </c>
    </row>
    <row r="139" s="71" customFormat="true" ht="15" hidden="false" customHeight="false" outlineLevel="0" collapsed="false">
      <c r="A139" s="155" t="s">
        <v>407</v>
      </c>
      <c r="B139" s="152" t="n">
        <v>548</v>
      </c>
      <c r="C139" s="611" t="n">
        <v>0</v>
      </c>
      <c r="D139" s="152" t="n">
        <v>1</v>
      </c>
      <c r="E139" s="152" t="n">
        <v>5</v>
      </c>
      <c r="F139" s="152" t="n">
        <v>78</v>
      </c>
      <c r="G139" s="152" t="n">
        <v>5</v>
      </c>
      <c r="H139" s="152" t="n">
        <v>24</v>
      </c>
      <c r="I139" s="152" t="n">
        <v>15</v>
      </c>
      <c r="J139" s="152" t="n">
        <v>408</v>
      </c>
      <c r="K139" s="152" t="n">
        <v>8</v>
      </c>
      <c r="L139" s="152" t="n">
        <v>4</v>
      </c>
    </row>
    <row r="140" s="71" customFormat="true" ht="15" hidden="false" customHeight="false" outlineLevel="0" collapsed="false">
      <c r="A140" s="155" t="s">
        <v>408</v>
      </c>
      <c r="B140" s="152" t="n">
        <v>4</v>
      </c>
      <c r="C140" s="611" t="n">
        <v>0</v>
      </c>
      <c r="D140" s="611" t="n">
        <v>0</v>
      </c>
      <c r="E140" s="611" t="n">
        <v>0</v>
      </c>
      <c r="F140" s="152" t="n">
        <v>2</v>
      </c>
      <c r="G140" s="611" t="n">
        <v>0</v>
      </c>
      <c r="H140" s="611" t="n">
        <v>0</v>
      </c>
      <c r="I140" s="611" t="n">
        <v>0</v>
      </c>
      <c r="J140" s="152" t="n">
        <v>1</v>
      </c>
      <c r="K140" s="152" t="n">
        <v>1</v>
      </c>
      <c r="L140" s="611" t="n">
        <v>0</v>
      </c>
    </row>
    <row r="141" s="71" customFormat="true" ht="15" hidden="false" customHeight="false" outlineLevel="0" collapsed="false">
      <c r="A141" s="155" t="s">
        <v>409</v>
      </c>
      <c r="B141" s="152" t="n">
        <v>16</v>
      </c>
      <c r="C141" s="611" t="n">
        <v>0</v>
      </c>
      <c r="D141" s="611" t="n">
        <v>0</v>
      </c>
      <c r="E141" s="152" t="n">
        <v>5</v>
      </c>
      <c r="F141" s="152" t="n">
        <v>2</v>
      </c>
      <c r="G141" s="152" t="n">
        <v>1</v>
      </c>
      <c r="H141" s="152" t="n">
        <v>1</v>
      </c>
      <c r="I141" s="611" t="n">
        <v>0</v>
      </c>
      <c r="J141" s="152" t="n">
        <v>1</v>
      </c>
      <c r="K141" s="611" t="n">
        <v>0</v>
      </c>
      <c r="L141" s="152" t="n">
        <v>6</v>
      </c>
    </row>
    <row r="142" s="71" customFormat="true" ht="15" hidden="false" customHeight="false" outlineLevel="0" collapsed="false">
      <c r="A142" s="609" t="s">
        <v>289</v>
      </c>
      <c r="B142" s="147" t="n">
        <v>1094</v>
      </c>
      <c r="C142" s="147" t="n">
        <v>29</v>
      </c>
      <c r="D142" s="147" t="n">
        <v>26</v>
      </c>
      <c r="E142" s="147" t="n">
        <v>344</v>
      </c>
      <c r="F142" s="147" t="n">
        <v>402</v>
      </c>
      <c r="G142" s="147" t="n">
        <v>59</v>
      </c>
      <c r="H142" s="147" t="n">
        <v>98</v>
      </c>
      <c r="I142" s="147" t="n">
        <v>20</v>
      </c>
      <c r="J142" s="147" t="n">
        <v>85</v>
      </c>
      <c r="K142" s="147" t="n">
        <v>3</v>
      </c>
      <c r="L142" s="147" t="n">
        <v>28</v>
      </c>
    </row>
    <row r="143" s="71" customFormat="true" ht="15" hidden="false" customHeight="false" outlineLevel="0" collapsed="false">
      <c r="A143" s="155" t="s">
        <v>400</v>
      </c>
      <c r="B143" s="152" t="n">
        <v>20</v>
      </c>
      <c r="C143" s="152" t="n">
        <v>8</v>
      </c>
      <c r="D143" s="152" t="n">
        <v>1</v>
      </c>
      <c r="E143" s="152" t="n">
        <v>6</v>
      </c>
      <c r="F143" s="152" t="n">
        <v>2</v>
      </c>
      <c r="G143" s="152" t="n">
        <v>1</v>
      </c>
      <c r="H143" s="152" t="n">
        <v>1</v>
      </c>
      <c r="I143" s="611" t="n">
        <v>0</v>
      </c>
      <c r="J143" s="611" t="n">
        <v>0</v>
      </c>
      <c r="K143" s="611" t="n">
        <v>0</v>
      </c>
      <c r="L143" s="152" t="n">
        <v>1</v>
      </c>
    </row>
    <row r="144" s="71" customFormat="true" ht="15" hidden="false" customHeight="false" outlineLevel="0" collapsed="false">
      <c r="A144" s="155" t="s">
        <v>412</v>
      </c>
      <c r="B144" s="152" t="n">
        <v>11</v>
      </c>
      <c r="C144" s="152" t="n">
        <v>1</v>
      </c>
      <c r="D144" s="152" t="n">
        <v>3</v>
      </c>
      <c r="E144" s="152" t="n">
        <v>4</v>
      </c>
      <c r="F144" s="152" t="n">
        <v>1</v>
      </c>
      <c r="G144" s="152" t="n">
        <v>1</v>
      </c>
      <c r="H144" s="611" t="n">
        <v>0</v>
      </c>
      <c r="I144" s="611" t="n">
        <v>0</v>
      </c>
      <c r="J144" s="611" t="n">
        <v>0</v>
      </c>
      <c r="K144" s="611" t="n">
        <v>0</v>
      </c>
      <c r="L144" s="152" t="n">
        <v>1</v>
      </c>
    </row>
    <row r="145" s="71" customFormat="true" ht="15" hidden="false" customHeight="false" outlineLevel="0" collapsed="false">
      <c r="A145" s="155" t="s">
        <v>402</v>
      </c>
      <c r="B145" s="152" t="n">
        <v>467</v>
      </c>
      <c r="C145" s="152" t="n">
        <v>9</v>
      </c>
      <c r="D145" s="152" t="n">
        <v>7</v>
      </c>
      <c r="E145" s="152" t="n">
        <v>291</v>
      </c>
      <c r="F145" s="152" t="n">
        <v>96</v>
      </c>
      <c r="G145" s="152" t="n">
        <v>26</v>
      </c>
      <c r="H145" s="152" t="n">
        <v>19</v>
      </c>
      <c r="I145" s="152" t="n">
        <v>3</v>
      </c>
      <c r="J145" s="152" t="n">
        <v>10</v>
      </c>
      <c r="K145" s="152" t="n">
        <v>1</v>
      </c>
      <c r="L145" s="152" t="n">
        <v>5</v>
      </c>
    </row>
    <row r="146" s="71" customFormat="true" ht="15" hidden="false" customHeight="false" outlineLevel="0" collapsed="false">
      <c r="A146" s="155" t="s">
        <v>403</v>
      </c>
      <c r="B146" s="152" t="n">
        <v>414</v>
      </c>
      <c r="C146" s="152" t="n">
        <v>7</v>
      </c>
      <c r="D146" s="152" t="n">
        <v>8</v>
      </c>
      <c r="E146" s="152" t="n">
        <v>35</v>
      </c>
      <c r="F146" s="152" t="n">
        <v>246</v>
      </c>
      <c r="G146" s="152" t="n">
        <v>19</v>
      </c>
      <c r="H146" s="152" t="n">
        <v>51</v>
      </c>
      <c r="I146" s="152" t="n">
        <v>8</v>
      </c>
      <c r="J146" s="152" t="n">
        <v>29</v>
      </c>
      <c r="K146" s="152" t="n">
        <v>1</v>
      </c>
      <c r="L146" s="152" t="n">
        <v>10</v>
      </c>
    </row>
    <row r="147" s="71" customFormat="true" ht="15" hidden="false" customHeight="false" outlineLevel="0" collapsed="false">
      <c r="A147" s="155" t="s">
        <v>404</v>
      </c>
      <c r="B147" s="152" t="n">
        <v>19</v>
      </c>
      <c r="C147" s="611" t="n">
        <v>0</v>
      </c>
      <c r="D147" s="152" t="n">
        <v>1</v>
      </c>
      <c r="E147" s="152" t="n">
        <v>3</v>
      </c>
      <c r="F147" s="152" t="n">
        <v>5</v>
      </c>
      <c r="G147" s="152" t="n">
        <v>4</v>
      </c>
      <c r="H147" s="152" t="n">
        <v>6</v>
      </c>
      <c r="I147" s="611" t="n">
        <v>0</v>
      </c>
      <c r="J147" s="611" t="n">
        <v>0</v>
      </c>
      <c r="K147" s="611" t="n">
        <v>0</v>
      </c>
      <c r="L147" s="611" t="n">
        <v>0</v>
      </c>
    </row>
    <row r="148" s="71" customFormat="true" ht="15" hidden="false" customHeight="false" outlineLevel="0" collapsed="false">
      <c r="A148" s="155" t="s">
        <v>405</v>
      </c>
      <c r="B148" s="152" t="n">
        <v>27</v>
      </c>
      <c r="C148" s="152" t="n">
        <v>3</v>
      </c>
      <c r="D148" s="152" t="n">
        <v>1</v>
      </c>
      <c r="E148" s="611" t="n">
        <v>0</v>
      </c>
      <c r="F148" s="152" t="n">
        <v>5</v>
      </c>
      <c r="G148" s="152" t="n">
        <v>3</v>
      </c>
      <c r="H148" s="152" t="n">
        <v>13</v>
      </c>
      <c r="I148" s="611" t="n">
        <v>0</v>
      </c>
      <c r="J148" s="152" t="n">
        <v>2</v>
      </c>
      <c r="K148" s="611" t="n">
        <v>0</v>
      </c>
      <c r="L148" s="611" t="n">
        <v>0</v>
      </c>
    </row>
    <row r="149" s="71" customFormat="true" ht="15" hidden="false" customHeight="false" outlineLevel="0" collapsed="false">
      <c r="A149" s="155" t="s">
        <v>413</v>
      </c>
      <c r="B149" s="152" t="n">
        <v>22</v>
      </c>
      <c r="C149" s="152" t="n">
        <v>1</v>
      </c>
      <c r="D149" s="611" t="n">
        <v>0</v>
      </c>
      <c r="E149" s="152" t="n">
        <v>2</v>
      </c>
      <c r="F149" s="152" t="n">
        <v>10</v>
      </c>
      <c r="G149" s="611" t="n">
        <v>0</v>
      </c>
      <c r="H149" s="152" t="n">
        <v>1</v>
      </c>
      <c r="I149" s="152" t="n">
        <v>4</v>
      </c>
      <c r="J149" s="152" t="n">
        <v>3</v>
      </c>
      <c r="K149" s="611" t="n">
        <v>0</v>
      </c>
      <c r="L149" s="152" t="n">
        <v>1</v>
      </c>
    </row>
    <row r="150" s="71" customFormat="true" ht="15" hidden="false" customHeight="false" outlineLevel="0" collapsed="false">
      <c r="A150" s="155" t="s">
        <v>407</v>
      </c>
      <c r="B150" s="152" t="n">
        <v>95</v>
      </c>
      <c r="C150" s="611" t="n">
        <v>0</v>
      </c>
      <c r="D150" s="152" t="n">
        <v>2</v>
      </c>
      <c r="E150" s="611" t="n">
        <v>0</v>
      </c>
      <c r="F150" s="152" t="n">
        <v>36</v>
      </c>
      <c r="G150" s="152" t="n">
        <v>3</v>
      </c>
      <c r="H150" s="152" t="n">
        <v>7</v>
      </c>
      <c r="I150" s="152" t="n">
        <v>5</v>
      </c>
      <c r="J150" s="152" t="n">
        <v>41</v>
      </c>
      <c r="K150" s="152" t="n">
        <v>1</v>
      </c>
      <c r="L150" s="611" t="n">
        <v>0</v>
      </c>
    </row>
    <row r="151" s="71" customFormat="true" ht="15" hidden="false" customHeight="false" outlineLevel="0" collapsed="false">
      <c r="A151" s="155" t="s">
        <v>408</v>
      </c>
      <c r="B151" s="152" t="n">
        <v>1</v>
      </c>
      <c r="C151" s="611" t="n">
        <v>0</v>
      </c>
      <c r="D151" s="611" t="n">
        <v>0</v>
      </c>
      <c r="E151" s="611" t="n">
        <v>0</v>
      </c>
      <c r="F151" s="611" t="n">
        <v>0</v>
      </c>
      <c r="G151" s="611" t="n">
        <v>0</v>
      </c>
      <c r="H151" s="611" t="n">
        <v>0</v>
      </c>
      <c r="I151" s="611" t="n">
        <v>0</v>
      </c>
      <c r="J151" s="611" t="n">
        <v>0</v>
      </c>
      <c r="K151" s="611" t="n">
        <v>0</v>
      </c>
      <c r="L151" s="152" t="n">
        <v>1</v>
      </c>
    </row>
    <row r="152" s="71" customFormat="true" ht="15" hidden="false" customHeight="false" outlineLevel="0" collapsed="false">
      <c r="A152" s="155" t="s">
        <v>409</v>
      </c>
      <c r="B152" s="152" t="n">
        <v>18</v>
      </c>
      <c r="C152" s="611" t="n">
        <v>0</v>
      </c>
      <c r="D152" s="152" t="n">
        <v>3</v>
      </c>
      <c r="E152" s="152" t="n">
        <v>3</v>
      </c>
      <c r="F152" s="152" t="n">
        <v>1</v>
      </c>
      <c r="G152" s="152" t="n">
        <v>2</v>
      </c>
      <c r="H152" s="611" t="n">
        <v>0</v>
      </c>
      <c r="I152" s="611" t="n">
        <v>0</v>
      </c>
      <c r="J152" s="611" t="n">
        <v>0</v>
      </c>
      <c r="K152" s="611" t="n">
        <v>0</v>
      </c>
      <c r="L152" s="152" t="n">
        <v>9</v>
      </c>
    </row>
    <row r="153" s="71" customFormat="true" ht="15" hidden="false" customHeight="false" outlineLevel="0" collapsed="false">
      <c r="A153" s="609" t="s">
        <v>290</v>
      </c>
      <c r="B153" s="147" t="n">
        <v>14989</v>
      </c>
      <c r="C153" s="147" t="n">
        <v>103</v>
      </c>
      <c r="D153" s="147" t="n">
        <v>77</v>
      </c>
      <c r="E153" s="147" t="n">
        <v>2739</v>
      </c>
      <c r="F153" s="147" t="n">
        <v>5126</v>
      </c>
      <c r="G153" s="147" t="n">
        <v>557</v>
      </c>
      <c r="H153" s="147" t="n">
        <v>1416</v>
      </c>
      <c r="I153" s="147" t="n">
        <v>543</v>
      </c>
      <c r="J153" s="147" t="n">
        <v>3776</v>
      </c>
      <c r="K153" s="147" t="n">
        <v>123</v>
      </c>
      <c r="L153" s="147" t="n">
        <v>529</v>
      </c>
    </row>
    <row r="154" s="71" customFormat="true" ht="15" hidden="false" customHeight="false" outlineLevel="0" collapsed="false">
      <c r="A154" s="155" t="s">
        <v>400</v>
      </c>
      <c r="B154" s="152" t="n">
        <v>104</v>
      </c>
      <c r="C154" s="152" t="n">
        <v>32</v>
      </c>
      <c r="D154" s="152" t="n">
        <v>6</v>
      </c>
      <c r="E154" s="152" t="n">
        <v>46</v>
      </c>
      <c r="F154" s="152" t="n">
        <v>8</v>
      </c>
      <c r="G154" s="611" t="n">
        <v>0</v>
      </c>
      <c r="H154" s="152" t="n">
        <v>3</v>
      </c>
      <c r="I154" s="152" t="n">
        <v>1</v>
      </c>
      <c r="J154" s="152" t="n">
        <v>5</v>
      </c>
      <c r="K154" s="152" t="n">
        <v>1</v>
      </c>
      <c r="L154" s="152" t="n">
        <v>2</v>
      </c>
    </row>
    <row r="155" s="71" customFormat="true" ht="15" hidden="false" customHeight="false" outlineLevel="0" collapsed="false">
      <c r="A155" s="155" t="s">
        <v>412</v>
      </c>
      <c r="B155" s="152" t="n">
        <v>50</v>
      </c>
      <c r="C155" s="152" t="n">
        <v>4</v>
      </c>
      <c r="D155" s="152" t="n">
        <v>12</v>
      </c>
      <c r="E155" s="152" t="n">
        <v>18</v>
      </c>
      <c r="F155" s="152" t="n">
        <v>6</v>
      </c>
      <c r="G155" s="152" t="n">
        <v>1</v>
      </c>
      <c r="H155" s="152" t="n">
        <v>3</v>
      </c>
      <c r="I155" s="611" t="n">
        <v>0</v>
      </c>
      <c r="J155" s="152" t="n">
        <v>1</v>
      </c>
      <c r="K155" s="611" t="n">
        <v>0</v>
      </c>
      <c r="L155" s="152" t="n">
        <v>5</v>
      </c>
    </row>
    <row r="156" s="71" customFormat="true" ht="15" hidden="false" customHeight="false" outlineLevel="0" collapsed="false">
      <c r="A156" s="155" t="s">
        <v>402</v>
      </c>
      <c r="B156" s="152" t="n">
        <v>3677</v>
      </c>
      <c r="C156" s="152" t="n">
        <v>52</v>
      </c>
      <c r="D156" s="152" t="n">
        <v>40</v>
      </c>
      <c r="E156" s="152" t="n">
        <v>2118</v>
      </c>
      <c r="F156" s="152" t="n">
        <v>782</v>
      </c>
      <c r="G156" s="152" t="n">
        <v>203</v>
      </c>
      <c r="H156" s="152" t="n">
        <v>127</v>
      </c>
      <c r="I156" s="152" t="n">
        <v>25</v>
      </c>
      <c r="J156" s="152" t="n">
        <v>133</v>
      </c>
      <c r="K156" s="152" t="n">
        <v>4</v>
      </c>
      <c r="L156" s="152" t="n">
        <v>193</v>
      </c>
    </row>
    <row r="157" s="71" customFormat="true" ht="15" hidden="false" customHeight="false" outlineLevel="0" collapsed="false">
      <c r="A157" s="155" t="s">
        <v>403</v>
      </c>
      <c r="B157" s="152" t="n">
        <v>5677</v>
      </c>
      <c r="C157" s="152" t="n">
        <v>9</v>
      </c>
      <c r="D157" s="152" t="n">
        <v>7</v>
      </c>
      <c r="E157" s="152" t="n">
        <v>333</v>
      </c>
      <c r="F157" s="152" t="n">
        <v>3275</v>
      </c>
      <c r="G157" s="152" t="n">
        <v>156</v>
      </c>
      <c r="H157" s="152" t="n">
        <v>651</v>
      </c>
      <c r="I157" s="152" t="n">
        <v>103</v>
      </c>
      <c r="J157" s="152" t="n">
        <v>1083</v>
      </c>
      <c r="K157" s="152" t="n">
        <v>23</v>
      </c>
      <c r="L157" s="152" t="n">
        <v>37</v>
      </c>
    </row>
    <row r="158" s="71" customFormat="true" ht="15" hidden="false" customHeight="false" outlineLevel="0" collapsed="false">
      <c r="A158" s="155" t="s">
        <v>404</v>
      </c>
      <c r="B158" s="152" t="n">
        <v>232</v>
      </c>
      <c r="C158" s="611" t="n">
        <v>0</v>
      </c>
      <c r="D158" s="152" t="n">
        <v>1</v>
      </c>
      <c r="E158" s="152" t="n">
        <v>35</v>
      </c>
      <c r="F158" s="152" t="n">
        <v>18</v>
      </c>
      <c r="G158" s="152" t="n">
        <v>104</v>
      </c>
      <c r="H158" s="152" t="n">
        <v>54</v>
      </c>
      <c r="I158" s="152" t="n">
        <v>2</v>
      </c>
      <c r="J158" s="152" t="n">
        <v>8</v>
      </c>
      <c r="K158" s="611" t="n">
        <v>0</v>
      </c>
      <c r="L158" s="152" t="n">
        <v>10</v>
      </c>
    </row>
    <row r="159" s="71" customFormat="true" ht="15" hidden="false" customHeight="false" outlineLevel="0" collapsed="false">
      <c r="A159" s="155" t="s">
        <v>405</v>
      </c>
      <c r="B159" s="152" t="n">
        <v>624</v>
      </c>
      <c r="C159" s="152" t="n">
        <v>2</v>
      </c>
      <c r="D159" s="152" t="n">
        <v>1</v>
      </c>
      <c r="E159" s="152" t="n">
        <v>5</v>
      </c>
      <c r="F159" s="152" t="n">
        <v>120</v>
      </c>
      <c r="G159" s="152" t="n">
        <v>39</v>
      </c>
      <c r="H159" s="152" t="n">
        <v>385</v>
      </c>
      <c r="I159" s="152" t="n">
        <v>12</v>
      </c>
      <c r="J159" s="152" t="n">
        <v>57</v>
      </c>
      <c r="K159" s="611" t="n">
        <v>0</v>
      </c>
      <c r="L159" s="152" t="n">
        <v>3</v>
      </c>
    </row>
    <row r="160" s="71" customFormat="true" ht="15" hidden="false" customHeight="false" outlineLevel="0" collapsed="false">
      <c r="A160" s="155" t="s">
        <v>413</v>
      </c>
      <c r="B160" s="152" t="n">
        <v>580</v>
      </c>
      <c r="C160" s="152" t="n">
        <v>1</v>
      </c>
      <c r="D160" s="611" t="n">
        <v>0</v>
      </c>
      <c r="E160" s="152" t="n">
        <v>10</v>
      </c>
      <c r="F160" s="152" t="n">
        <v>139</v>
      </c>
      <c r="G160" s="152" t="n">
        <v>9</v>
      </c>
      <c r="H160" s="152" t="n">
        <v>39</v>
      </c>
      <c r="I160" s="152" t="n">
        <v>240</v>
      </c>
      <c r="J160" s="152" t="n">
        <v>133</v>
      </c>
      <c r="K160" s="152" t="n">
        <v>6</v>
      </c>
      <c r="L160" s="152" t="n">
        <v>3</v>
      </c>
    </row>
    <row r="161" s="71" customFormat="true" ht="15" hidden="false" customHeight="false" outlineLevel="0" collapsed="false">
      <c r="A161" s="155" t="s">
        <v>407</v>
      </c>
      <c r="B161" s="152" t="n">
        <v>3438</v>
      </c>
      <c r="C161" s="152" t="n">
        <v>2</v>
      </c>
      <c r="D161" s="152" t="n">
        <v>2</v>
      </c>
      <c r="E161" s="152" t="n">
        <v>44</v>
      </c>
      <c r="F161" s="152" t="n">
        <v>729</v>
      </c>
      <c r="G161" s="152" t="n">
        <v>15</v>
      </c>
      <c r="H161" s="152" t="n">
        <v>147</v>
      </c>
      <c r="I161" s="152" t="n">
        <v>149</v>
      </c>
      <c r="J161" s="152" t="n">
        <v>2269</v>
      </c>
      <c r="K161" s="152" t="n">
        <v>54</v>
      </c>
      <c r="L161" s="152" t="n">
        <v>27</v>
      </c>
    </row>
    <row r="162" s="71" customFormat="true" ht="15" hidden="false" customHeight="false" outlineLevel="0" collapsed="false">
      <c r="A162" s="155" t="s">
        <v>408</v>
      </c>
      <c r="B162" s="152" t="n">
        <v>135</v>
      </c>
      <c r="C162" s="611" t="n">
        <v>0</v>
      </c>
      <c r="D162" s="611" t="n">
        <v>0</v>
      </c>
      <c r="E162" s="152" t="n">
        <v>1</v>
      </c>
      <c r="F162" s="152" t="n">
        <v>11</v>
      </c>
      <c r="G162" s="611" t="n">
        <v>0</v>
      </c>
      <c r="H162" s="152" t="n">
        <v>2</v>
      </c>
      <c r="I162" s="152" t="n">
        <v>6</v>
      </c>
      <c r="J162" s="152" t="n">
        <v>79</v>
      </c>
      <c r="K162" s="152" t="n">
        <v>29</v>
      </c>
      <c r="L162" s="152" t="n">
        <v>7</v>
      </c>
    </row>
    <row r="163" s="71" customFormat="true" ht="15" hidden="false" customHeight="false" outlineLevel="0" collapsed="false">
      <c r="A163" s="155" t="s">
        <v>409</v>
      </c>
      <c r="B163" s="152" t="n">
        <v>472</v>
      </c>
      <c r="C163" s="152" t="n">
        <v>1</v>
      </c>
      <c r="D163" s="152" t="n">
        <v>8</v>
      </c>
      <c r="E163" s="152" t="n">
        <v>129</v>
      </c>
      <c r="F163" s="152" t="n">
        <v>38</v>
      </c>
      <c r="G163" s="152" t="n">
        <v>30</v>
      </c>
      <c r="H163" s="152" t="n">
        <v>5</v>
      </c>
      <c r="I163" s="152" t="n">
        <v>5</v>
      </c>
      <c r="J163" s="152" t="n">
        <v>8</v>
      </c>
      <c r="K163" s="152" t="n">
        <v>6</v>
      </c>
      <c r="L163" s="152" t="n">
        <v>242</v>
      </c>
    </row>
    <row r="164" s="71" customFormat="true" ht="15" hidden="false" customHeight="false" outlineLevel="0" collapsed="false">
      <c r="A164" s="609" t="s">
        <v>293</v>
      </c>
      <c r="B164" s="147" t="n">
        <v>1932</v>
      </c>
      <c r="C164" s="147" t="n">
        <v>35</v>
      </c>
      <c r="D164" s="147" t="n">
        <v>6</v>
      </c>
      <c r="E164" s="147" t="n">
        <v>570</v>
      </c>
      <c r="F164" s="147" t="n">
        <v>533</v>
      </c>
      <c r="G164" s="147" t="n">
        <v>97</v>
      </c>
      <c r="H164" s="147" t="n">
        <v>192</v>
      </c>
      <c r="I164" s="147" t="n">
        <v>208</v>
      </c>
      <c r="J164" s="147" t="n">
        <v>254</v>
      </c>
      <c r="K164" s="147" t="n">
        <v>1</v>
      </c>
      <c r="L164" s="147" t="n">
        <v>36</v>
      </c>
    </row>
    <row r="165" s="71" customFormat="true" ht="15" hidden="false" customHeight="false" outlineLevel="0" collapsed="false">
      <c r="A165" s="155" t="s">
        <v>400</v>
      </c>
      <c r="B165" s="152" t="n">
        <v>37</v>
      </c>
      <c r="C165" s="152" t="n">
        <v>9</v>
      </c>
      <c r="D165" s="611" t="n">
        <v>0</v>
      </c>
      <c r="E165" s="152" t="n">
        <v>26</v>
      </c>
      <c r="F165" s="152" t="n">
        <v>1</v>
      </c>
      <c r="G165" s="152" t="n">
        <v>1</v>
      </c>
      <c r="H165" s="611" t="n">
        <v>0</v>
      </c>
      <c r="I165" s="611" t="n">
        <v>0</v>
      </c>
      <c r="J165" s="611" t="n">
        <v>0</v>
      </c>
      <c r="K165" s="611" t="n">
        <v>0</v>
      </c>
      <c r="L165" s="611" t="n">
        <v>0</v>
      </c>
    </row>
    <row r="166" s="71" customFormat="true" ht="15" hidden="false" customHeight="false" outlineLevel="0" collapsed="false">
      <c r="A166" s="155" t="s">
        <v>412</v>
      </c>
      <c r="B166" s="152" t="n">
        <v>3</v>
      </c>
      <c r="C166" s="152" t="n">
        <v>1</v>
      </c>
      <c r="D166" s="611" t="n">
        <v>0</v>
      </c>
      <c r="E166" s="152" t="n">
        <v>2</v>
      </c>
      <c r="F166" s="611" t="n">
        <v>0</v>
      </c>
      <c r="G166" s="611" t="n">
        <v>0</v>
      </c>
      <c r="H166" s="611" t="n">
        <v>0</v>
      </c>
      <c r="I166" s="611" t="n">
        <v>0</v>
      </c>
      <c r="J166" s="611" t="n">
        <v>0</v>
      </c>
      <c r="K166" s="611" t="n">
        <v>0</v>
      </c>
      <c r="L166" s="611" t="n">
        <v>0</v>
      </c>
    </row>
    <row r="167" s="71" customFormat="true" ht="15" hidden="false" customHeight="false" outlineLevel="0" collapsed="false">
      <c r="A167" s="155" t="s">
        <v>402</v>
      </c>
      <c r="B167" s="152" t="n">
        <v>738</v>
      </c>
      <c r="C167" s="152" t="n">
        <v>23</v>
      </c>
      <c r="D167" s="152" t="n">
        <v>3</v>
      </c>
      <c r="E167" s="152" t="n">
        <v>483</v>
      </c>
      <c r="F167" s="152" t="n">
        <v>113</v>
      </c>
      <c r="G167" s="152" t="n">
        <v>50</v>
      </c>
      <c r="H167" s="152" t="n">
        <v>21</v>
      </c>
      <c r="I167" s="152" t="n">
        <v>3</v>
      </c>
      <c r="J167" s="152" t="n">
        <v>25</v>
      </c>
      <c r="K167" s="611" t="n">
        <v>0</v>
      </c>
      <c r="L167" s="152" t="n">
        <v>17</v>
      </c>
    </row>
    <row r="168" s="71" customFormat="true" ht="15" hidden="false" customHeight="false" outlineLevel="0" collapsed="false">
      <c r="A168" s="155" t="s">
        <v>403</v>
      </c>
      <c r="B168" s="152" t="n">
        <v>570</v>
      </c>
      <c r="C168" s="152" t="n">
        <v>1</v>
      </c>
      <c r="D168" s="152" t="n">
        <v>1</v>
      </c>
      <c r="E168" s="152" t="n">
        <v>42</v>
      </c>
      <c r="F168" s="152" t="n">
        <v>334</v>
      </c>
      <c r="G168" s="152" t="n">
        <v>21</v>
      </c>
      <c r="H168" s="152" t="n">
        <v>87</v>
      </c>
      <c r="I168" s="152" t="n">
        <v>3</v>
      </c>
      <c r="J168" s="152" t="n">
        <v>76</v>
      </c>
      <c r="K168" s="611" t="n">
        <v>0</v>
      </c>
      <c r="L168" s="152" t="n">
        <v>5</v>
      </c>
    </row>
    <row r="169" s="71" customFormat="true" ht="15" hidden="false" customHeight="false" outlineLevel="0" collapsed="false">
      <c r="A169" s="155" t="s">
        <v>404</v>
      </c>
      <c r="B169" s="152" t="n">
        <v>36</v>
      </c>
      <c r="C169" s="611" t="n">
        <v>0</v>
      </c>
      <c r="D169" s="611" t="n">
        <v>0</v>
      </c>
      <c r="E169" s="152" t="n">
        <v>7</v>
      </c>
      <c r="F169" s="152" t="n">
        <v>1</v>
      </c>
      <c r="G169" s="152" t="n">
        <v>17</v>
      </c>
      <c r="H169" s="152" t="n">
        <v>10</v>
      </c>
      <c r="I169" s="611" t="n">
        <v>0</v>
      </c>
      <c r="J169" s="152" t="n">
        <v>1</v>
      </c>
      <c r="K169" s="611" t="n">
        <v>0</v>
      </c>
      <c r="L169" s="611" t="n">
        <v>0</v>
      </c>
    </row>
    <row r="170" s="71" customFormat="true" ht="15" hidden="false" customHeight="false" outlineLevel="0" collapsed="false">
      <c r="A170" s="155" t="s">
        <v>405</v>
      </c>
      <c r="B170" s="152" t="n">
        <v>80</v>
      </c>
      <c r="C170" s="611" t="n">
        <v>0</v>
      </c>
      <c r="D170" s="152" t="n">
        <v>1</v>
      </c>
      <c r="E170" s="611" t="n">
        <v>0</v>
      </c>
      <c r="F170" s="152" t="n">
        <v>17</v>
      </c>
      <c r="G170" s="152" t="n">
        <v>4</v>
      </c>
      <c r="H170" s="152" t="n">
        <v>53</v>
      </c>
      <c r="I170" s="152" t="n">
        <v>3</v>
      </c>
      <c r="J170" s="152" t="n">
        <v>2</v>
      </c>
      <c r="K170" s="611" t="n">
        <v>0</v>
      </c>
      <c r="L170" s="611" t="n">
        <v>0</v>
      </c>
    </row>
    <row r="171" s="71" customFormat="true" ht="15" hidden="false" customHeight="false" outlineLevel="0" collapsed="false">
      <c r="A171" s="155" t="s">
        <v>413</v>
      </c>
      <c r="B171" s="152" t="n">
        <v>208</v>
      </c>
      <c r="C171" s="611" t="n">
        <v>0</v>
      </c>
      <c r="D171" s="611" t="n">
        <v>0</v>
      </c>
      <c r="E171" s="611" t="n">
        <v>0</v>
      </c>
      <c r="F171" s="152" t="n">
        <v>6</v>
      </c>
      <c r="G171" s="152" t="n">
        <v>1</v>
      </c>
      <c r="H171" s="152" t="n">
        <v>2</v>
      </c>
      <c r="I171" s="152" t="n">
        <v>195</v>
      </c>
      <c r="J171" s="152" t="n">
        <v>4</v>
      </c>
      <c r="K171" s="611" t="n">
        <v>0</v>
      </c>
      <c r="L171" s="611" t="n">
        <v>0</v>
      </c>
    </row>
    <row r="172" s="71" customFormat="true" ht="15" hidden="false" customHeight="false" outlineLevel="0" collapsed="false">
      <c r="A172" s="155" t="s">
        <v>407</v>
      </c>
      <c r="B172" s="152" t="n">
        <v>225</v>
      </c>
      <c r="C172" s="611" t="n">
        <v>0</v>
      </c>
      <c r="D172" s="611" t="n">
        <v>0</v>
      </c>
      <c r="E172" s="152" t="n">
        <v>4</v>
      </c>
      <c r="F172" s="152" t="n">
        <v>55</v>
      </c>
      <c r="G172" s="611" t="n">
        <v>0</v>
      </c>
      <c r="H172" s="152" t="n">
        <v>18</v>
      </c>
      <c r="I172" s="152" t="n">
        <v>4</v>
      </c>
      <c r="J172" s="152" t="n">
        <v>141</v>
      </c>
      <c r="K172" s="152" t="n">
        <v>1</v>
      </c>
      <c r="L172" s="152" t="n">
        <v>2</v>
      </c>
    </row>
    <row r="173" s="71" customFormat="true" ht="15" hidden="false" customHeight="false" outlineLevel="0" collapsed="false">
      <c r="A173" s="155" t="s">
        <v>408</v>
      </c>
      <c r="B173" s="152" t="n">
        <v>3</v>
      </c>
      <c r="C173" s="611" t="n">
        <v>0</v>
      </c>
      <c r="D173" s="611" t="n">
        <v>0</v>
      </c>
      <c r="E173" s="611" t="n">
        <v>0</v>
      </c>
      <c r="F173" s="611" t="n">
        <v>0</v>
      </c>
      <c r="G173" s="611" t="n">
        <v>0</v>
      </c>
      <c r="H173" s="611" t="n">
        <v>0</v>
      </c>
      <c r="I173" s="611" t="n">
        <v>0</v>
      </c>
      <c r="J173" s="152" t="n">
        <v>2</v>
      </c>
      <c r="K173" s="611" t="n">
        <v>0</v>
      </c>
      <c r="L173" s="152" t="n">
        <v>1</v>
      </c>
    </row>
    <row r="174" s="71" customFormat="true" ht="15" hidden="false" customHeight="false" outlineLevel="0" collapsed="false">
      <c r="A174" s="155" t="s">
        <v>409</v>
      </c>
      <c r="B174" s="152" t="n">
        <v>32</v>
      </c>
      <c r="C174" s="152" t="n">
        <v>1</v>
      </c>
      <c r="D174" s="152" t="n">
        <v>1</v>
      </c>
      <c r="E174" s="152" t="n">
        <v>6</v>
      </c>
      <c r="F174" s="152" t="n">
        <v>6</v>
      </c>
      <c r="G174" s="152" t="n">
        <v>3</v>
      </c>
      <c r="H174" s="152" t="n">
        <v>1</v>
      </c>
      <c r="I174" s="611" t="n">
        <v>0</v>
      </c>
      <c r="J174" s="152" t="n">
        <v>3</v>
      </c>
      <c r="K174" s="611" t="n">
        <v>0</v>
      </c>
      <c r="L174" s="152" t="n">
        <v>11</v>
      </c>
    </row>
    <row r="175" s="71" customFormat="true" ht="15" hidden="false" customHeight="false" outlineLevel="0" collapsed="false">
      <c r="A175" s="609" t="s">
        <v>294</v>
      </c>
      <c r="B175" s="147" t="n">
        <v>3676</v>
      </c>
      <c r="C175" s="147" t="n">
        <v>32</v>
      </c>
      <c r="D175" s="147" t="n">
        <v>23</v>
      </c>
      <c r="E175" s="147" t="n">
        <v>553</v>
      </c>
      <c r="F175" s="147" t="n">
        <v>1440</v>
      </c>
      <c r="G175" s="147" t="n">
        <v>122</v>
      </c>
      <c r="H175" s="147" t="n">
        <v>527</v>
      </c>
      <c r="I175" s="147" t="n">
        <v>199</v>
      </c>
      <c r="J175" s="147" t="n">
        <v>711</v>
      </c>
      <c r="K175" s="147" t="n">
        <v>17</v>
      </c>
      <c r="L175" s="147" t="n">
        <v>52</v>
      </c>
    </row>
    <row r="176" s="71" customFormat="true" ht="15" hidden="false" customHeight="false" outlineLevel="0" collapsed="false">
      <c r="A176" s="155" t="s">
        <v>400</v>
      </c>
      <c r="B176" s="152" t="n">
        <v>30</v>
      </c>
      <c r="C176" s="152" t="n">
        <v>14</v>
      </c>
      <c r="D176" s="152" t="n">
        <v>4</v>
      </c>
      <c r="E176" s="152" t="n">
        <v>10</v>
      </c>
      <c r="F176" s="152" t="n">
        <v>1</v>
      </c>
      <c r="G176" s="152" t="n">
        <v>1</v>
      </c>
      <c r="H176" s="611" t="n">
        <v>0</v>
      </c>
      <c r="I176" s="611" t="n">
        <v>0</v>
      </c>
      <c r="J176" s="611" t="n">
        <v>0</v>
      </c>
      <c r="K176" s="611" t="n">
        <v>0</v>
      </c>
      <c r="L176" s="611" t="n">
        <v>0</v>
      </c>
    </row>
    <row r="177" s="71" customFormat="true" ht="15" hidden="false" customHeight="false" outlineLevel="0" collapsed="false">
      <c r="A177" s="155" t="s">
        <v>412</v>
      </c>
      <c r="B177" s="152" t="n">
        <v>10</v>
      </c>
      <c r="C177" s="152" t="n">
        <v>2</v>
      </c>
      <c r="D177" s="152" t="n">
        <v>4</v>
      </c>
      <c r="E177" s="152" t="n">
        <v>2</v>
      </c>
      <c r="F177" s="152" t="n">
        <v>2</v>
      </c>
      <c r="G177" s="611" t="n">
        <v>0</v>
      </c>
      <c r="H177" s="611" t="n">
        <v>0</v>
      </c>
      <c r="I177" s="611" t="n">
        <v>0</v>
      </c>
      <c r="J177" s="611" t="n">
        <v>0</v>
      </c>
      <c r="K177" s="611" t="n">
        <v>0</v>
      </c>
      <c r="L177" s="611" t="n">
        <v>0</v>
      </c>
    </row>
    <row r="178" s="71" customFormat="true" ht="15" hidden="false" customHeight="false" outlineLevel="0" collapsed="false">
      <c r="A178" s="155" t="s">
        <v>402</v>
      </c>
      <c r="B178" s="152" t="n">
        <v>739</v>
      </c>
      <c r="C178" s="152" t="n">
        <v>14</v>
      </c>
      <c r="D178" s="152" t="n">
        <v>13</v>
      </c>
      <c r="E178" s="152" t="n">
        <v>414</v>
      </c>
      <c r="F178" s="152" t="n">
        <v>171</v>
      </c>
      <c r="G178" s="152" t="n">
        <v>47</v>
      </c>
      <c r="H178" s="152" t="n">
        <v>29</v>
      </c>
      <c r="I178" s="152" t="n">
        <v>8</v>
      </c>
      <c r="J178" s="152" t="n">
        <v>29</v>
      </c>
      <c r="K178" s="611" t="n">
        <v>0</v>
      </c>
      <c r="L178" s="152" t="n">
        <v>14</v>
      </c>
    </row>
    <row r="179" s="71" customFormat="true" ht="15" hidden="false" customHeight="false" outlineLevel="0" collapsed="false">
      <c r="A179" s="155" t="s">
        <v>403</v>
      </c>
      <c r="B179" s="152" t="n">
        <v>1738</v>
      </c>
      <c r="C179" s="152" t="n">
        <v>2</v>
      </c>
      <c r="D179" s="152" t="n">
        <v>1</v>
      </c>
      <c r="E179" s="152" t="n">
        <v>97</v>
      </c>
      <c r="F179" s="152" t="n">
        <v>1049</v>
      </c>
      <c r="G179" s="152" t="n">
        <v>40</v>
      </c>
      <c r="H179" s="152" t="n">
        <v>282</v>
      </c>
      <c r="I179" s="152" t="n">
        <v>43</v>
      </c>
      <c r="J179" s="152" t="n">
        <v>202</v>
      </c>
      <c r="K179" s="152" t="n">
        <v>3</v>
      </c>
      <c r="L179" s="152" t="n">
        <v>19</v>
      </c>
    </row>
    <row r="180" s="71" customFormat="true" ht="15" hidden="false" customHeight="false" outlineLevel="0" collapsed="false">
      <c r="A180" s="155" t="s">
        <v>404</v>
      </c>
      <c r="B180" s="152" t="n">
        <v>58</v>
      </c>
      <c r="C180" s="611" t="n">
        <v>0</v>
      </c>
      <c r="D180" s="611" t="n">
        <v>0</v>
      </c>
      <c r="E180" s="152" t="n">
        <v>15</v>
      </c>
      <c r="F180" s="152" t="n">
        <v>4</v>
      </c>
      <c r="G180" s="152" t="n">
        <v>17</v>
      </c>
      <c r="H180" s="152" t="n">
        <v>18</v>
      </c>
      <c r="I180" s="152" t="n">
        <v>2</v>
      </c>
      <c r="J180" s="611" t="n">
        <v>0</v>
      </c>
      <c r="K180" s="611" t="n">
        <v>0</v>
      </c>
      <c r="L180" s="152" t="n">
        <v>2</v>
      </c>
    </row>
    <row r="181" s="71" customFormat="true" ht="15" hidden="false" customHeight="false" outlineLevel="0" collapsed="false">
      <c r="A181" s="155" t="s">
        <v>405</v>
      </c>
      <c r="B181" s="152" t="n">
        <v>209</v>
      </c>
      <c r="C181" s="611" t="n">
        <v>0</v>
      </c>
      <c r="D181" s="611" t="n">
        <v>0</v>
      </c>
      <c r="E181" s="152" t="n">
        <v>1</v>
      </c>
      <c r="F181" s="152" t="n">
        <v>44</v>
      </c>
      <c r="G181" s="152" t="n">
        <v>7</v>
      </c>
      <c r="H181" s="152" t="n">
        <v>146</v>
      </c>
      <c r="I181" s="152" t="n">
        <v>5</v>
      </c>
      <c r="J181" s="152" t="n">
        <v>5</v>
      </c>
      <c r="K181" s="611" t="n">
        <v>0</v>
      </c>
      <c r="L181" s="152" t="n">
        <v>1</v>
      </c>
    </row>
    <row r="182" s="71" customFormat="true" ht="15" hidden="false" customHeight="false" outlineLevel="0" collapsed="false">
      <c r="A182" s="155" t="s">
        <v>413</v>
      </c>
      <c r="B182" s="152" t="n">
        <v>161</v>
      </c>
      <c r="C182" s="611" t="n">
        <v>0</v>
      </c>
      <c r="D182" s="611" t="n">
        <v>0</v>
      </c>
      <c r="E182" s="152" t="n">
        <v>3</v>
      </c>
      <c r="F182" s="152" t="n">
        <v>18</v>
      </c>
      <c r="G182" s="152" t="n">
        <v>3</v>
      </c>
      <c r="H182" s="152" t="n">
        <v>16</v>
      </c>
      <c r="I182" s="152" t="n">
        <v>77</v>
      </c>
      <c r="J182" s="152" t="n">
        <v>39</v>
      </c>
      <c r="K182" s="152" t="n">
        <v>2</v>
      </c>
      <c r="L182" s="152" t="n">
        <v>3</v>
      </c>
    </row>
    <row r="183" s="71" customFormat="true" ht="15" hidden="false" customHeight="false" outlineLevel="0" collapsed="false">
      <c r="A183" s="155" t="s">
        <v>407</v>
      </c>
      <c r="B183" s="152" t="n">
        <v>677</v>
      </c>
      <c r="C183" s="611" t="n">
        <v>0</v>
      </c>
      <c r="D183" s="611" t="n">
        <v>0</v>
      </c>
      <c r="E183" s="152" t="n">
        <v>5</v>
      </c>
      <c r="F183" s="152" t="n">
        <v>140</v>
      </c>
      <c r="G183" s="152" t="n">
        <v>3</v>
      </c>
      <c r="H183" s="152" t="n">
        <v>32</v>
      </c>
      <c r="I183" s="152" t="n">
        <v>61</v>
      </c>
      <c r="J183" s="152" t="n">
        <v>425</v>
      </c>
      <c r="K183" s="152" t="n">
        <v>6</v>
      </c>
      <c r="L183" s="152" t="n">
        <v>5</v>
      </c>
    </row>
    <row r="184" s="71" customFormat="true" ht="15" hidden="false" customHeight="false" outlineLevel="0" collapsed="false">
      <c r="A184" s="155" t="s">
        <v>408</v>
      </c>
      <c r="B184" s="152" t="n">
        <v>18</v>
      </c>
      <c r="C184" s="611" t="n">
        <v>0</v>
      </c>
      <c r="D184" s="611" t="n">
        <v>0</v>
      </c>
      <c r="E184" s="611" t="n">
        <v>0</v>
      </c>
      <c r="F184" s="152" t="n">
        <v>1</v>
      </c>
      <c r="G184" s="152" t="n">
        <v>1</v>
      </c>
      <c r="H184" s="611" t="n">
        <v>0</v>
      </c>
      <c r="I184" s="152" t="n">
        <v>2</v>
      </c>
      <c r="J184" s="152" t="n">
        <v>8</v>
      </c>
      <c r="K184" s="152" t="n">
        <v>6</v>
      </c>
      <c r="L184" s="611" t="n">
        <v>0</v>
      </c>
    </row>
    <row r="185" s="71" customFormat="true" ht="15" hidden="false" customHeight="false" outlineLevel="0" collapsed="false">
      <c r="A185" s="155" t="s">
        <v>409</v>
      </c>
      <c r="B185" s="152" t="n">
        <v>36</v>
      </c>
      <c r="C185" s="611" t="n">
        <v>0</v>
      </c>
      <c r="D185" s="152" t="n">
        <v>1</v>
      </c>
      <c r="E185" s="152" t="n">
        <v>6</v>
      </c>
      <c r="F185" s="152" t="n">
        <v>10</v>
      </c>
      <c r="G185" s="152" t="n">
        <v>3</v>
      </c>
      <c r="H185" s="152" t="n">
        <v>4</v>
      </c>
      <c r="I185" s="152" t="n">
        <v>1</v>
      </c>
      <c r="J185" s="152" t="n">
        <v>3</v>
      </c>
      <c r="K185" s="611" t="n">
        <v>0</v>
      </c>
      <c r="L185" s="152" t="n">
        <v>8</v>
      </c>
    </row>
    <row r="186" s="71" customFormat="true" ht="15" hidden="false" customHeight="false" outlineLevel="0" collapsed="false">
      <c r="A186" s="609" t="s">
        <v>305</v>
      </c>
      <c r="B186" s="147" t="n">
        <v>959</v>
      </c>
      <c r="C186" s="147" t="n">
        <v>7</v>
      </c>
      <c r="D186" s="610" t="n">
        <v>0</v>
      </c>
      <c r="E186" s="147" t="n">
        <v>101</v>
      </c>
      <c r="F186" s="147" t="n">
        <v>333</v>
      </c>
      <c r="G186" s="147" t="n">
        <v>64</v>
      </c>
      <c r="H186" s="147" t="n">
        <v>238</v>
      </c>
      <c r="I186" s="147" t="n">
        <v>65</v>
      </c>
      <c r="J186" s="147" t="n">
        <v>127</v>
      </c>
      <c r="K186" s="147" t="n">
        <v>4</v>
      </c>
      <c r="L186" s="147" t="n">
        <v>20</v>
      </c>
    </row>
    <row r="187" s="71" customFormat="true" ht="15" hidden="false" customHeight="false" outlineLevel="0" collapsed="false">
      <c r="A187" s="155" t="s">
        <v>400</v>
      </c>
      <c r="B187" s="152" t="n">
        <v>6</v>
      </c>
      <c r="C187" s="152" t="n">
        <v>3</v>
      </c>
      <c r="D187" s="611" t="n">
        <v>0</v>
      </c>
      <c r="E187" s="152" t="n">
        <v>2</v>
      </c>
      <c r="F187" s="611" t="n">
        <v>0</v>
      </c>
      <c r="G187" s="152" t="n">
        <v>1</v>
      </c>
      <c r="H187" s="611" t="n">
        <v>0</v>
      </c>
      <c r="I187" s="611" t="n">
        <v>0</v>
      </c>
      <c r="J187" s="611" t="n">
        <v>0</v>
      </c>
      <c r="K187" s="611" t="n">
        <v>0</v>
      </c>
      <c r="L187" s="611" t="n">
        <v>0</v>
      </c>
    </row>
    <row r="188" s="71" customFormat="true" ht="15" hidden="false" customHeight="false" outlineLevel="0" collapsed="false">
      <c r="A188" s="155" t="s">
        <v>412</v>
      </c>
      <c r="B188" s="152" t="n">
        <v>1</v>
      </c>
      <c r="C188" s="611" t="n">
        <v>0</v>
      </c>
      <c r="D188" s="611" t="n">
        <v>0</v>
      </c>
      <c r="E188" s="611" t="n">
        <v>0</v>
      </c>
      <c r="F188" s="611" t="n">
        <v>0</v>
      </c>
      <c r="G188" s="611" t="n">
        <v>0</v>
      </c>
      <c r="H188" s="611" t="n">
        <v>0</v>
      </c>
      <c r="I188" s="152" t="n">
        <v>1</v>
      </c>
      <c r="J188" s="611" t="n">
        <v>0</v>
      </c>
      <c r="K188" s="611" t="n">
        <v>0</v>
      </c>
      <c r="L188" s="611" t="n">
        <v>0</v>
      </c>
    </row>
    <row r="189" s="71" customFormat="true" ht="15" hidden="false" customHeight="false" outlineLevel="0" collapsed="false">
      <c r="A189" s="155" t="s">
        <v>402</v>
      </c>
      <c r="B189" s="152" t="n">
        <v>176</v>
      </c>
      <c r="C189" s="152" t="n">
        <v>4</v>
      </c>
      <c r="D189" s="611" t="n">
        <v>0</v>
      </c>
      <c r="E189" s="152" t="n">
        <v>73</v>
      </c>
      <c r="F189" s="152" t="n">
        <v>41</v>
      </c>
      <c r="G189" s="152" t="n">
        <v>25</v>
      </c>
      <c r="H189" s="152" t="n">
        <v>19</v>
      </c>
      <c r="I189" s="611" t="n">
        <v>0</v>
      </c>
      <c r="J189" s="152" t="n">
        <v>7</v>
      </c>
      <c r="K189" s="152" t="n">
        <v>1</v>
      </c>
      <c r="L189" s="152" t="n">
        <v>6</v>
      </c>
    </row>
    <row r="190" s="71" customFormat="true" ht="15" hidden="false" customHeight="false" outlineLevel="0" collapsed="false">
      <c r="A190" s="155" t="s">
        <v>403</v>
      </c>
      <c r="B190" s="152" t="n">
        <v>378</v>
      </c>
      <c r="C190" s="611" t="n">
        <v>0</v>
      </c>
      <c r="D190" s="611" t="n">
        <v>0</v>
      </c>
      <c r="E190" s="152" t="n">
        <v>13</v>
      </c>
      <c r="F190" s="152" t="n">
        <v>202</v>
      </c>
      <c r="G190" s="152" t="n">
        <v>15</v>
      </c>
      <c r="H190" s="152" t="n">
        <v>97</v>
      </c>
      <c r="I190" s="152" t="n">
        <v>14</v>
      </c>
      <c r="J190" s="152" t="n">
        <v>34</v>
      </c>
      <c r="K190" s="611" t="n">
        <v>0</v>
      </c>
      <c r="L190" s="152" t="n">
        <v>3</v>
      </c>
    </row>
    <row r="191" s="71" customFormat="true" ht="15" hidden="false" customHeight="false" outlineLevel="0" collapsed="false">
      <c r="A191" s="155" t="s">
        <v>404</v>
      </c>
      <c r="B191" s="152" t="n">
        <v>28</v>
      </c>
      <c r="C191" s="611" t="n">
        <v>0</v>
      </c>
      <c r="D191" s="611" t="n">
        <v>0</v>
      </c>
      <c r="E191" s="611" t="n">
        <v>0</v>
      </c>
      <c r="F191" s="152" t="n">
        <v>5</v>
      </c>
      <c r="G191" s="152" t="n">
        <v>10</v>
      </c>
      <c r="H191" s="152" t="n">
        <v>11</v>
      </c>
      <c r="I191" s="152" t="n">
        <v>1</v>
      </c>
      <c r="J191" s="152" t="n">
        <v>1</v>
      </c>
      <c r="K191" s="611" t="n">
        <v>0</v>
      </c>
      <c r="L191" s="611" t="n">
        <v>0</v>
      </c>
    </row>
    <row r="192" s="71" customFormat="true" ht="15" hidden="false" customHeight="false" outlineLevel="0" collapsed="false">
      <c r="A192" s="155" t="s">
        <v>405</v>
      </c>
      <c r="B192" s="152" t="n">
        <v>131</v>
      </c>
      <c r="C192" s="611" t="n">
        <v>0</v>
      </c>
      <c r="D192" s="611" t="n">
        <v>0</v>
      </c>
      <c r="E192" s="152" t="n">
        <v>2</v>
      </c>
      <c r="F192" s="152" t="n">
        <v>24</v>
      </c>
      <c r="G192" s="152" t="n">
        <v>10</v>
      </c>
      <c r="H192" s="152" t="n">
        <v>90</v>
      </c>
      <c r="I192" s="152" t="n">
        <v>2</v>
      </c>
      <c r="J192" s="152" t="n">
        <v>3</v>
      </c>
      <c r="K192" s="611" t="n">
        <v>0</v>
      </c>
      <c r="L192" s="611" t="n">
        <v>0</v>
      </c>
    </row>
    <row r="193" s="71" customFormat="true" ht="15" hidden="false" customHeight="false" outlineLevel="0" collapsed="false">
      <c r="A193" s="155" t="s">
        <v>413</v>
      </c>
      <c r="B193" s="152" t="n">
        <v>73</v>
      </c>
      <c r="C193" s="611" t="n">
        <v>0</v>
      </c>
      <c r="D193" s="611" t="n">
        <v>0</v>
      </c>
      <c r="E193" s="152" t="n">
        <v>1</v>
      </c>
      <c r="F193" s="152" t="n">
        <v>24</v>
      </c>
      <c r="G193" s="611" t="n">
        <v>0</v>
      </c>
      <c r="H193" s="152" t="n">
        <v>6</v>
      </c>
      <c r="I193" s="152" t="n">
        <v>34</v>
      </c>
      <c r="J193" s="152" t="n">
        <v>7</v>
      </c>
      <c r="K193" s="611" t="n">
        <v>0</v>
      </c>
      <c r="L193" s="152" t="n">
        <v>1</v>
      </c>
    </row>
    <row r="194" s="71" customFormat="true" ht="15" hidden="false" customHeight="false" outlineLevel="0" collapsed="false">
      <c r="A194" s="155" t="s">
        <v>407</v>
      </c>
      <c r="B194" s="152" t="n">
        <v>137</v>
      </c>
      <c r="C194" s="611" t="n">
        <v>0</v>
      </c>
      <c r="D194" s="611" t="n">
        <v>0</v>
      </c>
      <c r="E194" s="152" t="n">
        <v>6</v>
      </c>
      <c r="F194" s="152" t="n">
        <v>34</v>
      </c>
      <c r="G194" s="611" t="n">
        <v>0</v>
      </c>
      <c r="H194" s="152" t="n">
        <v>13</v>
      </c>
      <c r="I194" s="152" t="n">
        <v>12</v>
      </c>
      <c r="J194" s="152" t="n">
        <v>71</v>
      </c>
      <c r="K194" s="152" t="n">
        <v>1</v>
      </c>
      <c r="L194" s="611" t="n">
        <v>0</v>
      </c>
    </row>
    <row r="195" s="71" customFormat="true" ht="15" hidden="false" customHeight="false" outlineLevel="0" collapsed="false">
      <c r="A195" s="155" t="s">
        <v>408</v>
      </c>
      <c r="B195" s="152" t="n">
        <v>8</v>
      </c>
      <c r="C195" s="611" t="n">
        <v>0</v>
      </c>
      <c r="D195" s="611" t="n">
        <v>0</v>
      </c>
      <c r="E195" s="611" t="n">
        <v>0</v>
      </c>
      <c r="F195" s="152" t="n">
        <v>1</v>
      </c>
      <c r="G195" s="611" t="n">
        <v>0</v>
      </c>
      <c r="H195" s="611" t="n">
        <v>0</v>
      </c>
      <c r="I195" s="152" t="n">
        <v>1</v>
      </c>
      <c r="J195" s="152" t="n">
        <v>4</v>
      </c>
      <c r="K195" s="152" t="n">
        <v>2</v>
      </c>
      <c r="L195" s="611" t="n">
        <v>0</v>
      </c>
    </row>
    <row r="196" s="71" customFormat="true" ht="15" hidden="false" customHeight="false" outlineLevel="0" collapsed="false">
      <c r="A196" s="155" t="s">
        <v>409</v>
      </c>
      <c r="B196" s="152" t="n">
        <v>21</v>
      </c>
      <c r="C196" s="611" t="n">
        <v>0</v>
      </c>
      <c r="D196" s="611" t="n">
        <v>0</v>
      </c>
      <c r="E196" s="152" t="n">
        <v>4</v>
      </c>
      <c r="F196" s="152" t="n">
        <v>2</v>
      </c>
      <c r="G196" s="152" t="n">
        <v>3</v>
      </c>
      <c r="H196" s="152" t="n">
        <v>2</v>
      </c>
      <c r="I196" s="611" t="n">
        <v>0</v>
      </c>
      <c r="J196" s="611" t="n">
        <v>0</v>
      </c>
      <c r="K196" s="611" t="n">
        <v>0</v>
      </c>
      <c r="L196" s="152" t="n">
        <v>10</v>
      </c>
    </row>
    <row r="197" s="71" customFormat="true" ht="15" hidden="false" customHeight="false" outlineLevel="0" collapsed="false">
      <c r="A197" s="564" t="s">
        <v>317</v>
      </c>
      <c r="B197" s="147" t="n">
        <f aca="false">+B198+B208+B215+B224+B234+B245</f>
        <v>2458</v>
      </c>
      <c r="C197" s="147" t="n">
        <f aca="false">+C198+C208+C215+C224+C234+C245</f>
        <v>37</v>
      </c>
      <c r="D197" s="147" t="n">
        <f aca="false">+D198+D208+D215+D224+D234+D245</f>
        <v>11</v>
      </c>
      <c r="E197" s="147" t="n">
        <f aca="false">+E198+E208+E215+E224+E234+E245</f>
        <v>616</v>
      </c>
      <c r="F197" s="147" t="n">
        <f aca="false">+F198+F208+F215+F224+F234+F245</f>
        <v>866</v>
      </c>
      <c r="G197" s="147" t="n">
        <f aca="false">+G198+G208+G215+G224+G234+G245</f>
        <v>186</v>
      </c>
      <c r="H197" s="147" t="n">
        <f aca="false">+H198+H208+H215+H224+H234+H245</f>
        <v>326</v>
      </c>
      <c r="I197" s="147" t="n">
        <f aca="false">+I198+I208+I215+I224+I234+I245</f>
        <v>39</v>
      </c>
      <c r="J197" s="147" t="n">
        <f aca="false">+J198+J208+J215+J224+J234+J245</f>
        <v>325</v>
      </c>
      <c r="K197" s="147" t="n">
        <f aca="false">+K198+K208+K215+K224+K234+K245</f>
        <v>3</v>
      </c>
      <c r="L197" s="147" t="n">
        <f aca="false">+L198+L208+L215+L224+L234+L245</f>
        <v>49</v>
      </c>
    </row>
    <row r="198" s="71" customFormat="true" ht="15" hidden="false" customHeight="false" outlineLevel="0" collapsed="false">
      <c r="A198" s="609" t="s">
        <v>295</v>
      </c>
      <c r="B198" s="147" t="n">
        <v>472</v>
      </c>
      <c r="C198" s="147" t="n">
        <v>2</v>
      </c>
      <c r="D198" s="147" t="n">
        <v>7</v>
      </c>
      <c r="E198" s="147" t="n">
        <v>121</v>
      </c>
      <c r="F198" s="147" t="n">
        <v>144</v>
      </c>
      <c r="G198" s="147" t="n">
        <v>27</v>
      </c>
      <c r="H198" s="147" t="n">
        <v>54</v>
      </c>
      <c r="I198" s="147" t="n">
        <v>9</v>
      </c>
      <c r="J198" s="147" t="n">
        <v>78</v>
      </c>
      <c r="K198" s="147" t="n">
        <v>1</v>
      </c>
      <c r="L198" s="147" t="n">
        <v>29</v>
      </c>
    </row>
    <row r="199" s="71" customFormat="true" ht="15" hidden="false" customHeight="false" outlineLevel="0" collapsed="false">
      <c r="A199" s="155" t="s">
        <v>412</v>
      </c>
      <c r="B199" s="152" t="n">
        <v>3</v>
      </c>
      <c r="C199" s="611" t="n">
        <v>0</v>
      </c>
      <c r="D199" s="152" t="n">
        <v>2</v>
      </c>
      <c r="E199" s="611" t="n">
        <v>0</v>
      </c>
      <c r="F199" s="611" t="n">
        <v>0</v>
      </c>
      <c r="G199" s="611" t="n">
        <v>0</v>
      </c>
      <c r="H199" s="152" t="n">
        <v>1</v>
      </c>
      <c r="I199" s="611" t="n">
        <v>0</v>
      </c>
      <c r="J199" s="611" t="n">
        <v>0</v>
      </c>
      <c r="K199" s="611" t="n">
        <v>0</v>
      </c>
      <c r="L199" s="611" t="n">
        <v>0</v>
      </c>
    </row>
    <row r="200" s="71" customFormat="true" ht="15" hidden="false" customHeight="false" outlineLevel="0" collapsed="false">
      <c r="A200" s="155" t="s">
        <v>402</v>
      </c>
      <c r="B200" s="152" t="n">
        <v>160</v>
      </c>
      <c r="C200" s="611" t="n">
        <v>0</v>
      </c>
      <c r="D200" s="152" t="n">
        <v>1</v>
      </c>
      <c r="E200" s="152" t="n">
        <v>101</v>
      </c>
      <c r="F200" s="152" t="n">
        <v>26</v>
      </c>
      <c r="G200" s="152" t="n">
        <v>9</v>
      </c>
      <c r="H200" s="152" t="n">
        <v>6</v>
      </c>
      <c r="I200" s="611" t="n">
        <v>0</v>
      </c>
      <c r="J200" s="152" t="n">
        <v>7</v>
      </c>
      <c r="K200" s="611" t="n">
        <v>0</v>
      </c>
      <c r="L200" s="152" t="n">
        <v>10</v>
      </c>
    </row>
    <row r="201" s="71" customFormat="true" ht="15" hidden="false" customHeight="false" outlineLevel="0" collapsed="false">
      <c r="A201" s="155" t="s">
        <v>403</v>
      </c>
      <c r="B201" s="152" t="n">
        <v>175</v>
      </c>
      <c r="C201" s="611" t="n">
        <v>0</v>
      </c>
      <c r="D201" s="152" t="n">
        <v>4</v>
      </c>
      <c r="E201" s="152" t="n">
        <v>16</v>
      </c>
      <c r="F201" s="152" t="n">
        <v>87</v>
      </c>
      <c r="G201" s="152" t="n">
        <v>8</v>
      </c>
      <c r="H201" s="152" t="n">
        <v>25</v>
      </c>
      <c r="I201" s="152" t="n">
        <v>3</v>
      </c>
      <c r="J201" s="152" t="n">
        <v>27</v>
      </c>
      <c r="K201" s="611" t="n">
        <v>0</v>
      </c>
      <c r="L201" s="152" t="n">
        <v>5</v>
      </c>
    </row>
    <row r="202" s="71" customFormat="true" ht="15" hidden="false" customHeight="false" outlineLevel="0" collapsed="false">
      <c r="A202" s="155" t="s">
        <v>404</v>
      </c>
      <c r="B202" s="152" t="n">
        <v>10</v>
      </c>
      <c r="C202" s="611" t="n">
        <v>0</v>
      </c>
      <c r="D202" s="611" t="n">
        <v>0</v>
      </c>
      <c r="E202" s="611" t="n">
        <v>0</v>
      </c>
      <c r="F202" s="152" t="n">
        <v>1</v>
      </c>
      <c r="G202" s="152" t="n">
        <v>6</v>
      </c>
      <c r="H202" s="152" t="n">
        <v>3</v>
      </c>
      <c r="I202" s="611" t="n">
        <v>0</v>
      </c>
      <c r="J202" s="611" t="n">
        <v>0</v>
      </c>
      <c r="K202" s="611" t="n">
        <v>0</v>
      </c>
      <c r="L202" s="611" t="n">
        <v>0</v>
      </c>
    </row>
    <row r="203" s="71" customFormat="true" ht="15" hidden="false" customHeight="false" outlineLevel="0" collapsed="false">
      <c r="A203" s="155" t="s">
        <v>405</v>
      </c>
      <c r="B203" s="152" t="n">
        <v>14</v>
      </c>
      <c r="C203" s="611" t="n">
        <v>0</v>
      </c>
      <c r="D203" s="611" t="n">
        <v>0</v>
      </c>
      <c r="E203" s="611" t="n">
        <v>0</v>
      </c>
      <c r="F203" s="152" t="n">
        <v>2</v>
      </c>
      <c r="G203" s="152" t="n">
        <v>1</v>
      </c>
      <c r="H203" s="152" t="n">
        <v>10</v>
      </c>
      <c r="I203" s="611" t="n">
        <v>0</v>
      </c>
      <c r="J203" s="152" t="n">
        <v>1</v>
      </c>
      <c r="K203" s="611" t="n">
        <v>0</v>
      </c>
      <c r="L203" s="611" t="n">
        <v>0</v>
      </c>
    </row>
    <row r="204" s="71" customFormat="true" ht="15" hidden="false" customHeight="false" outlineLevel="0" collapsed="false">
      <c r="A204" s="155" t="s">
        <v>413</v>
      </c>
      <c r="B204" s="152" t="n">
        <v>8</v>
      </c>
      <c r="C204" s="611" t="n">
        <v>0</v>
      </c>
      <c r="D204" s="611" t="n">
        <v>0</v>
      </c>
      <c r="E204" s="611" t="n">
        <v>0</v>
      </c>
      <c r="F204" s="152" t="n">
        <v>2</v>
      </c>
      <c r="G204" s="611" t="n">
        <v>0</v>
      </c>
      <c r="H204" s="152" t="n">
        <v>1</v>
      </c>
      <c r="I204" s="152" t="n">
        <v>5</v>
      </c>
      <c r="J204" s="611" t="n">
        <v>0</v>
      </c>
      <c r="K204" s="611" t="n">
        <v>0</v>
      </c>
      <c r="L204" s="611" t="n">
        <v>0</v>
      </c>
    </row>
    <row r="205" s="71" customFormat="true" ht="15" hidden="false" customHeight="false" outlineLevel="0" collapsed="false">
      <c r="A205" s="155" t="s">
        <v>407</v>
      </c>
      <c r="B205" s="152" t="n">
        <v>87</v>
      </c>
      <c r="C205" s="152" t="n">
        <v>1</v>
      </c>
      <c r="D205" s="611" t="n">
        <v>0</v>
      </c>
      <c r="E205" s="152" t="n">
        <v>1</v>
      </c>
      <c r="F205" s="152" t="n">
        <v>25</v>
      </c>
      <c r="G205" s="152" t="n">
        <v>1</v>
      </c>
      <c r="H205" s="152" t="n">
        <v>8</v>
      </c>
      <c r="I205" s="152" t="n">
        <v>1</v>
      </c>
      <c r="J205" s="152" t="n">
        <v>43</v>
      </c>
      <c r="K205" s="152" t="n">
        <v>1</v>
      </c>
      <c r="L205" s="152" t="n">
        <v>6</v>
      </c>
    </row>
    <row r="206" s="71" customFormat="true" ht="15" hidden="false" customHeight="false" outlineLevel="0" collapsed="false">
      <c r="A206" s="155" t="s">
        <v>408</v>
      </c>
      <c r="B206" s="152" t="n">
        <v>1</v>
      </c>
      <c r="C206" s="611" t="n">
        <v>0</v>
      </c>
      <c r="D206" s="611" t="n">
        <v>0</v>
      </c>
      <c r="E206" s="611" t="n">
        <v>0</v>
      </c>
      <c r="F206" s="152" t="n">
        <v>1</v>
      </c>
      <c r="G206" s="611" t="n">
        <v>0</v>
      </c>
      <c r="H206" s="611" t="n">
        <v>0</v>
      </c>
      <c r="I206" s="611" t="n">
        <v>0</v>
      </c>
      <c r="J206" s="611" t="n">
        <v>0</v>
      </c>
      <c r="K206" s="611" t="n">
        <v>0</v>
      </c>
      <c r="L206" s="611" t="n">
        <v>0</v>
      </c>
    </row>
    <row r="207" s="71" customFormat="true" ht="15" hidden="false" customHeight="false" outlineLevel="0" collapsed="false">
      <c r="A207" s="155" t="s">
        <v>409</v>
      </c>
      <c r="B207" s="152" t="n">
        <v>14</v>
      </c>
      <c r="C207" s="152" t="n">
        <v>1</v>
      </c>
      <c r="D207" s="611" t="n">
        <v>0</v>
      </c>
      <c r="E207" s="152" t="n">
        <v>3</v>
      </c>
      <c r="F207" s="611" t="n">
        <v>0</v>
      </c>
      <c r="G207" s="152" t="n">
        <v>2</v>
      </c>
      <c r="H207" s="611" t="n">
        <v>0</v>
      </c>
      <c r="I207" s="611" t="n">
        <v>0</v>
      </c>
      <c r="J207" s="611" t="n">
        <v>0</v>
      </c>
      <c r="K207" s="611" t="n">
        <v>0</v>
      </c>
      <c r="L207" s="152" t="n">
        <v>8</v>
      </c>
    </row>
    <row r="208" s="71" customFormat="true" ht="15" hidden="false" customHeight="false" outlineLevel="0" collapsed="false">
      <c r="A208" s="609" t="s">
        <v>296</v>
      </c>
      <c r="B208" s="147" t="n">
        <v>342</v>
      </c>
      <c r="C208" s="610" t="n">
        <v>0</v>
      </c>
      <c r="D208" s="610" t="n">
        <v>0</v>
      </c>
      <c r="E208" s="147" t="n">
        <v>67</v>
      </c>
      <c r="F208" s="147" t="n">
        <v>140</v>
      </c>
      <c r="G208" s="147" t="n">
        <v>29</v>
      </c>
      <c r="H208" s="147" t="n">
        <v>56</v>
      </c>
      <c r="I208" s="147" t="n">
        <v>5</v>
      </c>
      <c r="J208" s="147" t="n">
        <v>45</v>
      </c>
      <c r="K208" s="610" t="n">
        <v>0</v>
      </c>
      <c r="L208" s="610" t="n">
        <v>0</v>
      </c>
    </row>
    <row r="209" s="71" customFormat="true" ht="15" hidden="false" customHeight="false" outlineLevel="0" collapsed="false">
      <c r="A209" s="155" t="s">
        <v>402</v>
      </c>
      <c r="B209" s="152" t="n">
        <v>80</v>
      </c>
      <c r="C209" s="611" t="n">
        <v>0</v>
      </c>
      <c r="D209" s="611" t="n">
        <v>0</v>
      </c>
      <c r="E209" s="152" t="n">
        <v>46</v>
      </c>
      <c r="F209" s="152" t="n">
        <v>20</v>
      </c>
      <c r="G209" s="152" t="n">
        <v>6</v>
      </c>
      <c r="H209" s="152" t="n">
        <v>3</v>
      </c>
      <c r="I209" s="611" t="n">
        <v>0</v>
      </c>
      <c r="J209" s="152" t="n">
        <v>5</v>
      </c>
      <c r="K209" s="611" t="n">
        <v>0</v>
      </c>
      <c r="L209" s="611" t="n">
        <v>0</v>
      </c>
    </row>
    <row r="210" s="71" customFormat="true" ht="15" hidden="false" customHeight="false" outlineLevel="0" collapsed="false">
      <c r="A210" s="155" t="s">
        <v>403</v>
      </c>
      <c r="B210" s="152" t="n">
        <v>182</v>
      </c>
      <c r="C210" s="611" t="n">
        <v>0</v>
      </c>
      <c r="D210" s="611" t="n">
        <v>0</v>
      </c>
      <c r="E210" s="152" t="n">
        <v>20</v>
      </c>
      <c r="F210" s="152" t="n">
        <v>94</v>
      </c>
      <c r="G210" s="152" t="n">
        <v>15</v>
      </c>
      <c r="H210" s="152" t="n">
        <v>34</v>
      </c>
      <c r="I210" s="152" t="n">
        <v>4</v>
      </c>
      <c r="J210" s="152" t="n">
        <v>15</v>
      </c>
      <c r="K210" s="611" t="n">
        <v>0</v>
      </c>
      <c r="L210" s="611" t="n">
        <v>0</v>
      </c>
    </row>
    <row r="211" s="71" customFormat="true" ht="15" hidden="false" customHeight="false" outlineLevel="0" collapsed="false">
      <c r="A211" s="155" t="s">
        <v>404</v>
      </c>
      <c r="B211" s="152" t="n">
        <v>11</v>
      </c>
      <c r="C211" s="611" t="n">
        <v>0</v>
      </c>
      <c r="D211" s="611" t="n">
        <v>0</v>
      </c>
      <c r="E211" s="611" t="n">
        <v>0</v>
      </c>
      <c r="F211" s="152" t="n">
        <v>1</v>
      </c>
      <c r="G211" s="152" t="n">
        <v>6</v>
      </c>
      <c r="H211" s="152" t="n">
        <v>4</v>
      </c>
      <c r="I211" s="611" t="n">
        <v>0</v>
      </c>
      <c r="J211" s="611" t="n">
        <v>0</v>
      </c>
      <c r="K211" s="611" t="n">
        <v>0</v>
      </c>
      <c r="L211" s="611" t="n">
        <v>0</v>
      </c>
    </row>
    <row r="212" s="71" customFormat="true" ht="15" hidden="false" customHeight="false" outlineLevel="0" collapsed="false">
      <c r="A212" s="155" t="s">
        <v>405</v>
      </c>
      <c r="B212" s="152" t="n">
        <v>17</v>
      </c>
      <c r="C212" s="611" t="n">
        <v>0</v>
      </c>
      <c r="D212" s="611" t="n">
        <v>0</v>
      </c>
      <c r="E212" s="611" t="n">
        <v>0</v>
      </c>
      <c r="F212" s="152" t="n">
        <v>5</v>
      </c>
      <c r="G212" s="152" t="n">
        <v>1</v>
      </c>
      <c r="H212" s="152" t="n">
        <v>10</v>
      </c>
      <c r="I212" s="611" t="n">
        <v>0</v>
      </c>
      <c r="J212" s="152" t="n">
        <v>1</v>
      </c>
      <c r="K212" s="611" t="n">
        <v>0</v>
      </c>
      <c r="L212" s="611" t="n">
        <v>0</v>
      </c>
    </row>
    <row r="213" s="71" customFormat="true" ht="15" hidden="false" customHeight="false" outlineLevel="0" collapsed="false">
      <c r="A213" s="155" t="s">
        <v>413</v>
      </c>
      <c r="B213" s="152" t="n">
        <v>6</v>
      </c>
      <c r="C213" s="611" t="n">
        <v>0</v>
      </c>
      <c r="D213" s="611" t="n">
        <v>0</v>
      </c>
      <c r="E213" s="152" t="n">
        <v>1</v>
      </c>
      <c r="F213" s="152" t="n">
        <v>1</v>
      </c>
      <c r="G213" s="611" t="n">
        <v>0</v>
      </c>
      <c r="H213" s="152" t="n">
        <v>1</v>
      </c>
      <c r="I213" s="152" t="n">
        <v>1</v>
      </c>
      <c r="J213" s="152" t="n">
        <v>2</v>
      </c>
      <c r="K213" s="611" t="n">
        <v>0</v>
      </c>
      <c r="L213" s="611" t="n">
        <v>0</v>
      </c>
    </row>
    <row r="214" s="71" customFormat="true" ht="15" hidden="false" customHeight="false" outlineLevel="0" collapsed="false">
      <c r="A214" s="155" t="s">
        <v>407</v>
      </c>
      <c r="B214" s="152" t="n">
        <v>46</v>
      </c>
      <c r="C214" s="611" t="n">
        <v>0</v>
      </c>
      <c r="D214" s="611" t="n">
        <v>0</v>
      </c>
      <c r="E214" s="611" t="n">
        <v>0</v>
      </c>
      <c r="F214" s="152" t="n">
        <v>19</v>
      </c>
      <c r="G214" s="152" t="n">
        <v>1</v>
      </c>
      <c r="H214" s="152" t="n">
        <v>4</v>
      </c>
      <c r="I214" s="611" t="n">
        <v>0</v>
      </c>
      <c r="J214" s="152" t="n">
        <v>22</v>
      </c>
      <c r="K214" s="611" t="n">
        <v>0</v>
      </c>
      <c r="L214" s="611" t="n">
        <v>0</v>
      </c>
    </row>
    <row r="215" s="71" customFormat="true" ht="15" hidden="false" customHeight="false" outlineLevel="0" collapsed="false">
      <c r="A215" s="609" t="s">
        <v>297</v>
      </c>
      <c r="B215" s="147" t="n">
        <v>263</v>
      </c>
      <c r="C215" s="610" t="n">
        <v>0</v>
      </c>
      <c r="D215" s="147" t="n">
        <v>3</v>
      </c>
      <c r="E215" s="147" t="n">
        <v>66</v>
      </c>
      <c r="F215" s="147" t="n">
        <v>95</v>
      </c>
      <c r="G215" s="147" t="n">
        <v>12</v>
      </c>
      <c r="H215" s="147" t="n">
        <v>26</v>
      </c>
      <c r="I215" s="147" t="n">
        <v>1</v>
      </c>
      <c r="J215" s="147" t="n">
        <v>58</v>
      </c>
      <c r="K215" s="610" t="n">
        <v>0</v>
      </c>
      <c r="L215" s="147" t="n">
        <v>2</v>
      </c>
    </row>
    <row r="216" s="71" customFormat="true" ht="15" hidden="false" customHeight="false" outlineLevel="0" collapsed="false">
      <c r="A216" s="155" t="s">
        <v>412</v>
      </c>
      <c r="B216" s="152" t="n">
        <v>2</v>
      </c>
      <c r="C216" s="611" t="n">
        <v>0</v>
      </c>
      <c r="D216" s="611" t="n">
        <v>0</v>
      </c>
      <c r="E216" s="611" t="n">
        <v>0</v>
      </c>
      <c r="F216" s="611" t="n">
        <v>0</v>
      </c>
      <c r="G216" s="152" t="n">
        <v>1</v>
      </c>
      <c r="H216" s="152" t="n">
        <v>1</v>
      </c>
      <c r="I216" s="611" t="n">
        <v>0</v>
      </c>
      <c r="J216" s="611" t="n">
        <v>0</v>
      </c>
      <c r="K216" s="611" t="n">
        <v>0</v>
      </c>
      <c r="L216" s="611" t="n">
        <v>0</v>
      </c>
    </row>
    <row r="217" s="71" customFormat="true" ht="15" hidden="false" customHeight="false" outlineLevel="0" collapsed="false">
      <c r="A217" s="155" t="s">
        <v>402</v>
      </c>
      <c r="B217" s="152" t="n">
        <v>78</v>
      </c>
      <c r="C217" s="611" t="n">
        <v>0</v>
      </c>
      <c r="D217" s="152" t="n">
        <v>2</v>
      </c>
      <c r="E217" s="152" t="n">
        <v>46</v>
      </c>
      <c r="F217" s="152" t="n">
        <v>17</v>
      </c>
      <c r="G217" s="152" t="n">
        <v>5</v>
      </c>
      <c r="H217" s="152" t="n">
        <v>2</v>
      </c>
      <c r="I217" s="152" t="n">
        <v>1</v>
      </c>
      <c r="J217" s="152" t="n">
        <v>5</v>
      </c>
      <c r="K217" s="611" t="n">
        <v>0</v>
      </c>
      <c r="L217" s="611" t="n">
        <v>0</v>
      </c>
    </row>
    <row r="218" s="71" customFormat="true" ht="15" hidden="false" customHeight="false" outlineLevel="0" collapsed="false">
      <c r="A218" s="155" t="s">
        <v>403</v>
      </c>
      <c r="B218" s="152" t="n">
        <v>110</v>
      </c>
      <c r="C218" s="611" t="n">
        <v>0</v>
      </c>
      <c r="D218" s="152" t="n">
        <v>1</v>
      </c>
      <c r="E218" s="152" t="n">
        <v>16</v>
      </c>
      <c r="F218" s="152" t="n">
        <v>55</v>
      </c>
      <c r="G218" s="152" t="n">
        <v>3</v>
      </c>
      <c r="H218" s="152" t="n">
        <v>13</v>
      </c>
      <c r="I218" s="611" t="n">
        <v>0</v>
      </c>
      <c r="J218" s="152" t="n">
        <v>20</v>
      </c>
      <c r="K218" s="611" t="n">
        <v>0</v>
      </c>
      <c r="L218" s="152" t="n">
        <v>2</v>
      </c>
    </row>
    <row r="219" s="71" customFormat="true" ht="15" hidden="false" customHeight="false" outlineLevel="0" collapsed="false">
      <c r="A219" s="155" t="s">
        <v>404</v>
      </c>
      <c r="B219" s="152" t="n">
        <v>4</v>
      </c>
      <c r="C219" s="611" t="n">
        <v>0</v>
      </c>
      <c r="D219" s="611" t="n">
        <v>0</v>
      </c>
      <c r="E219" s="152" t="n">
        <v>1</v>
      </c>
      <c r="F219" s="611" t="n">
        <v>0</v>
      </c>
      <c r="G219" s="152" t="n">
        <v>1</v>
      </c>
      <c r="H219" s="152" t="n">
        <v>2</v>
      </c>
      <c r="I219" s="611" t="n">
        <v>0</v>
      </c>
      <c r="J219" s="611" t="n">
        <v>0</v>
      </c>
      <c r="K219" s="611" t="n">
        <v>0</v>
      </c>
      <c r="L219" s="611" t="n">
        <v>0</v>
      </c>
    </row>
    <row r="220" s="71" customFormat="true" ht="15" hidden="false" customHeight="false" outlineLevel="0" collapsed="false">
      <c r="A220" s="155" t="s">
        <v>405</v>
      </c>
      <c r="B220" s="152" t="n">
        <v>11</v>
      </c>
      <c r="C220" s="611" t="n">
        <v>0</v>
      </c>
      <c r="D220" s="611" t="n">
        <v>0</v>
      </c>
      <c r="E220" s="611" t="n">
        <v>0</v>
      </c>
      <c r="F220" s="152" t="n">
        <v>3</v>
      </c>
      <c r="G220" s="152" t="n">
        <v>2</v>
      </c>
      <c r="H220" s="152" t="n">
        <v>6</v>
      </c>
      <c r="I220" s="611" t="n">
        <v>0</v>
      </c>
      <c r="J220" s="611" t="n">
        <v>0</v>
      </c>
      <c r="K220" s="611" t="n">
        <v>0</v>
      </c>
      <c r="L220" s="611" t="n">
        <v>0</v>
      </c>
    </row>
    <row r="221" s="71" customFormat="true" ht="15" hidden="false" customHeight="false" outlineLevel="0" collapsed="false">
      <c r="A221" s="155" t="s">
        <v>413</v>
      </c>
      <c r="B221" s="152" t="n">
        <v>1</v>
      </c>
      <c r="C221" s="611" t="n">
        <v>0</v>
      </c>
      <c r="D221" s="611" t="n">
        <v>0</v>
      </c>
      <c r="E221" s="152" t="n">
        <v>1</v>
      </c>
      <c r="F221" s="611" t="n">
        <v>0</v>
      </c>
      <c r="G221" s="611" t="n">
        <v>0</v>
      </c>
      <c r="H221" s="611" t="n">
        <v>0</v>
      </c>
      <c r="I221" s="611" t="n">
        <v>0</v>
      </c>
      <c r="J221" s="611" t="n">
        <v>0</v>
      </c>
      <c r="K221" s="611" t="n">
        <v>0</v>
      </c>
      <c r="L221" s="611" t="n">
        <v>0</v>
      </c>
    </row>
    <row r="222" s="71" customFormat="true" ht="15" hidden="false" customHeight="false" outlineLevel="0" collapsed="false">
      <c r="A222" s="155" t="s">
        <v>407</v>
      </c>
      <c r="B222" s="152" t="n">
        <v>56</v>
      </c>
      <c r="C222" s="611" t="n">
        <v>0</v>
      </c>
      <c r="D222" s="611" t="n">
        <v>0</v>
      </c>
      <c r="E222" s="152" t="n">
        <v>2</v>
      </c>
      <c r="F222" s="152" t="n">
        <v>20</v>
      </c>
      <c r="G222" s="611" t="n">
        <v>0</v>
      </c>
      <c r="H222" s="152" t="n">
        <v>2</v>
      </c>
      <c r="I222" s="611" t="n">
        <v>0</v>
      </c>
      <c r="J222" s="152" t="n">
        <v>32</v>
      </c>
      <c r="K222" s="611" t="n">
        <v>0</v>
      </c>
      <c r="L222" s="611" t="n">
        <v>0</v>
      </c>
    </row>
    <row r="223" s="71" customFormat="true" ht="15" hidden="false" customHeight="false" outlineLevel="0" collapsed="false">
      <c r="A223" s="155" t="s">
        <v>408</v>
      </c>
      <c r="B223" s="152" t="n">
        <v>1</v>
      </c>
      <c r="C223" s="611" t="n">
        <v>0</v>
      </c>
      <c r="D223" s="611" t="n">
        <v>0</v>
      </c>
      <c r="E223" s="611" t="n">
        <v>0</v>
      </c>
      <c r="F223" s="611" t="n">
        <v>0</v>
      </c>
      <c r="G223" s="611" t="n">
        <v>0</v>
      </c>
      <c r="H223" s="611" t="n">
        <v>0</v>
      </c>
      <c r="I223" s="611" t="n">
        <v>0</v>
      </c>
      <c r="J223" s="152" t="n">
        <v>1</v>
      </c>
      <c r="K223" s="611" t="n">
        <v>0</v>
      </c>
      <c r="L223" s="611" t="n">
        <v>0</v>
      </c>
    </row>
    <row r="224" s="71" customFormat="true" ht="15" hidden="false" customHeight="false" outlineLevel="0" collapsed="false">
      <c r="A224" s="609" t="s">
        <v>300</v>
      </c>
      <c r="B224" s="147" t="n">
        <v>301</v>
      </c>
      <c r="C224" s="147" t="n">
        <v>2</v>
      </c>
      <c r="D224" s="610" t="n">
        <v>0</v>
      </c>
      <c r="E224" s="147" t="n">
        <v>66</v>
      </c>
      <c r="F224" s="147" t="n">
        <v>116</v>
      </c>
      <c r="G224" s="147" t="n">
        <v>18</v>
      </c>
      <c r="H224" s="147" t="n">
        <v>36</v>
      </c>
      <c r="I224" s="147" t="n">
        <v>7</v>
      </c>
      <c r="J224" s="147" t="n">
        <v>49</v>
      </c>
      <c r="K224" s="147" t="n">
        <v>2</v>
      </c>
      <c r="L224" s="147" t="n">
        <v>5</v>
      </c>
    </row>
    <row r="225" s="71" customFormat="true" ht="15" hidden="false" customHeight="false" outlineLevel="0" collapsed="false">
      <c r="A225" s="155" t="s">
        <v>400</v>
      </c>
      <c r="B225" s="152" t="n">
        <v>1</v>
      </c>
      <c r="C225" s="611" t="n">
        <v>0</v>
      </c>
      <c r="D225" s="611" t="n">
        <v>0</v>
      </c>
      <c r="E225" s="152" t="n">
        <v>1</v>
      </c>
      <c r="F225" s="611" t="n">
        <v>0</v>
      </c>
      <c r="G225" s="611" t="n">
        <v>0</v>
      </c>
      <c r="H225" s="611" t="n">
        <v>0</v>
      </c>
      <c r="I225" s="611" t="n">
        <v>0</v>
      </c>
      <c r="J225" s="611" t="n">
        <v>0</v>
      </c>
      <c r="K225" s="611" t="n">
        <v>0</v>
      </c>
      <c r="L225" s="611" t="n">
        <v>0</v>
      </c>
    </row>
    <row r="226" s="71" customFormat="true" ht="15" hidden="false" customHeight="false" outlineLevel="0" collapsed="false">
      <c r="A226" s="155" t="s">
        <v>412</v>
      </c>
      <c r="B226" s="152" t="n">
        <v>2</v>
      </c>
      <c r="C226" s="152" t="n">
        <v>1</v>
      </c>
      <c r="D226" s="611" t="n">
        <v>0</v>
      </c>
      <c r="E226" s="152" t="n">
        <v>1</v>
      </c>
      <c r="F226" s="611" t="n">
        <v>0</v>
      </c>
      <c r="G226" s="611" t="n">
        <v>0</v>
      </c>
      <c r="H226" s="611" t="n">
        <v>0</v>
      </c>
      <c r="I226" s="611" t="n">
        <v>0</v>
      </c>
      <c r="J226" s="611" t="n">
        <v>0</v>
      </c>
      <c r="K226" s="611" t="n">
        <v>0</v>
      </c>
      <c r="L226" s="611" t="n">
        <v>0</v>
      </c>
    </row>
    <row r="227" s="71" customFormat="true" ht="15" hidden="false" customHeight="false" outlineLevel="0" collapsed="false">
      <c r="A227" s="155" t="s">
        <v>402</v>
      </c>
      <c r="B227" s="152" t="n">
        <v>98</v>
      </c>
      <c r="C227" s="152" t="n">
        <v>1</v>
      </c>
      <c r="D227" s="611" t="n">
        <v>0</v>
      </c>
      <c r="E227" s="152" t="n">
        <v>49</v>
      </c>
      <c r="F227" s="152" t="n">
        <v>29</v>
      </c>
      <c r="G227" s="152" t="n">
        <v>8</v>
      </c>
      <c r="H227" s="152" t="n">
        <v>5</v>
      </c>
      <c r="I227" s="611" t="n">
        <v>0</v>
      </c>
      <c r="J227" s="152" t="n">
        <v>6</v>
      </c>
      <c r="K227" s="611" t="n">
        <v>0</v>
      </c>
      <c r="L227" s="611" t="n">
        <v>0</v>
      </c>
    </row>
    <row r="228" s="71" customFormat="true" ht="15" hidden="false" customHeight="false" outlineLevel="0" collapsed="false">
      <c r="A228" s="155" t="s">
        <v>403</v>
      </c>
      <c r="B228" s="152" t="n">
        <v>132</v>
      </c>
      <c r="C228" s="611" t="n">
        <v>0</v>
      </c>
      <c r="D228" s="611" t="n">
        <v>0</v>
      </c>
      <c r="E228" s="152" t="n">
        <v>13</v>
      </c>
      <c r="F228" s="152" t="n">
        <v>70</v>
      </c>
      <c r="G228" s="152" t="n">
        <v>7</v>
      </c>
      <c r="H228" s="152" t="n">
        <v>17</v>
      </c>
      <c r="I228" s="152" t="n">
        <v>1</v>
      </c>
      <c r="J228" s="152" t="n">
        <v>19</v>
      </c>
      <c r="K228" s="152" t="n">
        <v>2</v>
      </c>
      <c r="L228" s="152" t="n">
        <v>3</v>
      </c>
    </row>
    <row r="229" s="71" customFormat="true" ht="15" hidden="false" customHeight="false" outlineLevel="0" collapsed="false">
      <c r="A229" s="155" t="s">
        <v>404</v>
      </c>
      <c r="B229" s="152" t="n">
        <v>2</v>
      </c>
      <c r="C229" s="611" t="n">
        <v>0</v>
      </c>
      <c r="D229" s="611" t="n">
        <v>0</v>
      </c>
      <c r="E229" s="611" t="n">
        <v>0</v>
      </c>
      <c r="F229" s="152" t="n">
        <v>2</v>
      </c>
      <c r="G229" s="611" t="n">
        <v>0</v>
      </c>
      <c r="H229" s="611" t="n">
        <v>0</v>
      </c>
      <c r="I229" s="611" t="n">
        <v>0</v>
      </c>
      <c r="J229" s="611" t="n">
        <v>0</v>
      </c>
      <c r="K229" s="611" t="n">
        <v>0</v>
      </c>
      <c r="L229" s="611" t="n">
        <v>0</v>
      </c>
    </row>
    <row r="230" s="71" customFormat="true" ht="15" hidden="false" customHeight="false" outlineLevel="0" collapsed="false">
      <c r="A230" s="155" t="s">
        <v>405</v>
      </c>
      <c r="B230" s="152" t="n">
        <v>20</v>
      </c>
      <c r="C230" s="611" t="n">
        <v>0</v>
      </c>
      <c r="D230" s="611" t="n">
        <v>0</v>
      </c>
      <c r="E230" s="611" t="n">
        <v>0</v>
      </c>
      <c r="F230" s="152" t="n">
        <v>6</v>
      </c>
      <c r="G230" s="152" t="n">
        <v>3</v>
      </c>
      <c r="H230" s="152" t="n">
        <v>11</v>
      </c>
      <c r="I230" s="611" t="n">
        <v>0</v>
      </c>
      <c r="J230" s="611" t="n">
        <v>0</v>
      </c>
      <c r="K230" s="611" t="n">
        <v>0</v>
      </c>
      <c r="L230" s="611" t="n">
        <v>0</v>
      </c>
    </row>
    <row r="231" s="71" customFormat="true" ht="15" hidden="false" customHeight="false" outlineLevel="0" collapsed="false">
      <c r="A231" s="155" t="s">
        <v>413</v>
      </c>
      <c r="B231" s="152" t="n">
        <v>5</v>
      </c>
      <c r="C231" s="611" t="n">
        <v>0</v>
      </c>
      <c r="D231" s="611" t="n">
        <v>0</v>
      </c>
      <c r="E231" s="611" t="n">
        <v>0</v>
      </c>
      <c r="F231" s="611" t="n">
        <v>0</v>
      </c>
      <c r="G231" s="611" t="n">
        <v>0</v>
      </c>
      <c r="H231" s="611" t="n">
        <v>0</v>
      </c>
      <c r="I231" s="152" t="n">
        <v>3</v>
      </c>
      <c r="J231" s="152" t="n">
        <v>1</v>
      </c>
      <c r="K231" s="611" t="n">
        <v>0</v>
      </c>
      <c r="L231" s="152" t="n">
        <v>1</v>
      </c>
    </row>
    <row r="232" s="71" customFormat="true" ht="15" hidden="false" customHeight="false" outlineLevel="0" collapsed="false">
      <c r="A232" s="155" t="s">
        <v>407</v>
      </c>
      <c r="B232" s="152" t="n">
        <v>39</v>
      </c>
      <c r="C232" s="611" t="n">
        <v>0</v>
      </c>
      <c r="D232" s="611" t="n">
        <v>0</v>
      </c>
      <c r="E232" s="152" t="n">
        <v>2</v>
      </c>
      <c r="F232" s="152" t="n">
        <v>8</v>
      </c>
      <c r="G232" s="611" t="n">
        <v>0</v>
      </c>
      <c r="H232" s="152" t="n">
        <v>3</v>
      </c>
      <c r="I232" s="152" t="n">
        <v>3</v>
      </c>
      <c r="J232" s="152" t="n">
        <v>22</v>
      </c>
      <c r="K232" s="611" t="n">
        <v>0</v>
      </c>
      <c r="L232" s="152" t="n">
        <v>1</v>
      </c>
    </row>
    <row r="233" s="71" customFormat="true" ht="15" hidden="false" customHeight="false" outlineLevel="0" collapsed="false">
      <c r="A233" s="155" t="s">
        <v>409</v>
      </c>
      <c r="B233" s="152" t="n">
        <v>2</v>
      </c>
      <c r="C233" s="611" t="n">
        <v>0</v>
      </c>
      <c r="D233" s="611" t="n">
        <v>0</v>
      </c>
      <c r="E233" s="611" t="n">
        <v>0</v>
      </c>
      <c r="F233" s="152" t="n">
        <v>1</v>
      </c>
      <c r="G233" s="611" t="n">
        <v>0</v>
      </c>
      <c r="H233" s="611" t="n">
        <v>0</v>
      </c>
      <c r="I233" s="611" t="n">
        <v>0</v>
      </c>
      <c r="J233" s="152" t="n">
        <v>1</v>
      </c>
      <c r="K233" s="611" t="n">
        <v>0</v>
      </c>
      <c r="L233" s="611" t="n">
        <v>0</v>
      </c>
    </row>
    <row r="234" s="71" customFormat="true" ht="15" hidden="false" customHeight="false" outlineLevel="0" collapsed="false">
      <c r="A234" s="609" t="s">
        <v>302</v>
      </c>
      <c r="B234" s="147" t="n">
        <v>555</v>
      </c>
      <c r="C234" s="147" t="n">
        <v>24</v>
      </c>
      <c r="D234" s="147" t="n">
        <v>1</v>
      </c>
      <c r="E234" s="147" t="n">
        <v>140</v>
      </c>
      <c r="F234" s="147" t="n">
        <v>181</v>
      </c>
      <c r="G234" s="147" t="n">
        <v>53</v>
      </c>
      <c r="H234" s="147" t="n">
        <v>85</v>
      </c>
      <c r="I234" s="147" t="n">
        <v>12</v>
      </c>
      <c r="J234" s="147" t="n">
        <v>49</v>
      </c>
      <c r="K234" s="610" t="n">
        <v>0</v>
      </c>
      <c r="L234" s="147" t="n">
        <v>10</v>
      </c>
    </row>
    <row r="235" s="71" customFormat="true" ht="15" hidden="false" customHeight="false" outlineLevel="0" collapsed="false">
      <c r="A235" s="155" t="s">
        <v>400</v>
      </c>
      <c r="B235" s="152" t="n">
        <v>6</v>
      </c>
      <c r="C235" s="152" t="n">
        <v>3</v>
      </c>
      <c r="D235" s="611" t="n">
        <v>0</v>
      </c>
      <c r="E235" s="611" t="n">
        <v>0</v>
      </c>
      <c r="F235" s="152" t="n">
        <v>2</v>
      </c>
      <c r="G235" s="611" t="n">
        <v>0</v>
      </c>
      <c r="H235" s="152" t="n">
        <v>1</v>
      </c>
      <c r="I235" s="611" t="n">
        <v>0</v>
      </c>
      <c r="J235" s="611" t="n">
        <v>0</v>
      </c>
      <c r="K235" s="611" t="n">
        <v>0</v>
      </c>
      <c r="L235" s="611" t="n">
        <v>0</v>
      </c>
    </row>
    <row r="236" s="71" customFormat="true" ht="15" hidden="false" customHeight="false" outlineLevel="0" collapsed="false">
      <c r="A236" s="155" t="s">
        <v>412</v>
      </c>
      <c r="B236" s="152" t="n">
        <v>2</v>
      </c>
      <c r="C236" s="152" t="n">
        <v>1</v>
      </c>
      <c r="D236" s="611" t="n">
        <v>0</v>
      </c>
      <c r="E236" s="611" t="n">
        <v>0</v>
      </c>
      <c r="F236" s="611" t="n">
        <v>0</v>
      </c>
      <c r="G236" s="152" t="n">
        <v>1</v>
      </c>
      <c r="H236" s="611" t="n">
        <v>0</v>
      </c>
      <c r="I236" s="611" t="n">
        <v>0</v>
      </c>
      <c r="J236" s="611" t="n">
        <v>0</v>
      </c>
      <c r="K236" s="611" t="n">
        <v>0</v>
      </c>
      <c r="L236" s="611" t="n">
        <v>0</v>
      </c>
    </row>
    <row r="237" s="71" customFormat="true" ht="15" hidden="false" customHeight="false" outlineLevel="0" collapsed="false">
      <c r="A237" s="155" t="s">
        <v>402</v>
      </c>
      <c r="B237" s="152" t="n">
        <v>201</v>
      </c>
      <c r="C237" s="152" t="n">
        <v>9</v>
      </c>
      <c r="D237" s="152" t="n">
        <v>1</v>
      </c>
      <c r="E237" s="152" t="n">
        <v>116</v>
      </c>
      <c r="F237" s="152" t="n">
        <v>35</v>
      </c>
      <c r="G237" s="152" t="n">
        <v>22</v>
      </c>
      <c r="H237" s="152" t="n">
        <v>10</v>
      </c>
      <c r="I237" s="152" t="n">
        <v>1</v>
      </c>
      <c r="J237" s="152" t="n">
        <v>5</v>
      </c>
      <c r="K237" s="611" t="n">
        <v>0</v>
      </c>
      <c r="L237" s="152" t="n">
        <v>2</v>
      </c>
    </row>
    <row r="238" s="71" customFormat="true" ht="15" hidden="false" customHeight="false" outlineLevel="0" collapsed="false">
      <c r="A238" s="155" t="s">
        <v>403</v>
      </c>
      <c r="B238" s="152" t="n">
        <v>248</v>
      </c>
      <c r="C238" s="152" t="n">
        <v>9</v>
      </c>
      <c r="D238" s="611" t="n">
        <v>0</v>
      </c>
      <c r="E238" s="152" t="n">
        <v>20</v>
      </c>
      <c r="F238" s="152" t="n">
        <v>118</v>
      </c>
      <c r="G238" s="152" t="n">
        <v>23</v>
      </c>
      <c r="H238" s="152" t="n">
        <v>53</v>
      </c>
      <c r="I238" s="152" t="n">
        <v>6</v>
      </c>
      <c r="J238" s="152" t="n">
        <v>14</v>
      </c>
      <c r="K238" s="611" t="n">
        <v>0</v>
      </c>
      <c r="L238" s="152" t="n">
        <v>5</v>
      </c>
    </row>
    <row r="239" s="71" customFormat="true" ht="15" hidden="false" customHeight="false" outlineLevel="0" collapsed="false">
      <c r="A239" s="155" t="s">
        <v>404</v>
      </c>
      <c r="B239" s="152" t="n">
        <v>12</v>
      </c>
      <c r="C239" s="611" t="n">
        <v>0</v>
      </c>
      <c r="D239" s="611" t="n">
        <v>0</v>
      </c>
      <c r="E239" s="152" t="n">
        <v>2</v>
      </c>
      <c r="F239" s="152" t="n">
        <v>1</v>
      </c>
      <c r="G239" s="152" t="n">
        <v>4</v>
      </c>
      <c r="H239" s="152" t="n">
        <v>4</v>
      </c>
      <c r="I239" s="611" t="n">
        <v>0</v>
      </c>
      <c r="J239" s="152" t="n">
        <v>1</v>
      </c>
      <c r="K239" s="611" t="n">
        <v>0</v>
      </c>
      <c r="L239" s="611" t="n">
        <v>0</v>
      </c>
    </row>
    <row r="240" s="71" customFormat="true" ht="15" hidden="false" customHeight="false" outlineLevel="0" collapsed="false">
      <c r="A240" s="155" t="s">
        <v>405</v>
      </c>
      <c r="B240" s="152" t="n">
        <v>26</v>
      </c>
      <c r="C240" s="611" t="n">
        <v>0</v>
      </c>
      <c r="D240" s="611" t="n">
        <v>0</v>
      </c>
      <c r="E240" s="611" t="n">
        <v>0</v>
      </c>
      <c r="F240" s="152" t="n">
        <v>4</v>
      </c>
      <c r="G240" s="152" t="n">
        <v>3</v>
      </c>
      <c r="H240" s="152" t="n">
        <v>16</v>
      </c>
      <c r="I240" s="152" t="n">
        <v>1</v>
      </c>
      <c r="J240" s="152" t="n">
        <v>1</v>
      </c>
      <c r="K240" s="611" t="n">
        <v>0</v>
      </c>
      <c r="L240" s="152" t="n">
        <v>1</v>
      </c>
    </row>
    <row r="241" s="71" customFormat="true" ht="15" hidden="false" customHeight="false" outlineLevel="0" collapsed="false">
      <c r="A241" s="155" t="s">
        <v>413</v>
      </c>
      <c r="B241" s="152" t="n">
        <v>5</v>
      </c>
      <c r="C241" s="611" t="n">
        <v>0</v>
      </c>
      <c r="D241" s="611" t="n">
        <v>0</v>
      </c>
      <c r="E241" s="611" t="n">
        <v>0</v>
      </c>
      <c r="F241" s="152" t="n">
        <v>3</v>
      </c>
      <c r="G241" s="611" t="n">
        <v>0</v>
      </c>
      <c r="H241" s="611" t="n">
        <v>0</v>
      </c>
      <c r="I241" s="152" t="n">
        <v>2</v>
      </c>
      <c r="J241" s="611" t="n">
        <v>0</v>
      </c>
      <c r="K241" s="611" t="n">
        <v>0</v>
      </c>
      <c r="L241" s="611" t="n">
        <v>0</v>
      </c>
    </row>
    <row r="242" s="71" customFormat="true" ht="15" hidden="false" customHeight="false" outlineLevel="0" collapsed="false">
      <c r="A242" s="155" t="s">
        <v>407</v>
      </c>
      <c r="B242" s="152" t="n">
        <v>50</v>
      </c>
      <c r="C242" s="152" t="n">
        <v>2</v>
      </c>
      <c r="D242" s="611" t="n">
        <v>0</v>
      </c>
      <c r="E242" s="152" t="n">
        <v>1</v>
      </c>
      <c r="F242" s="152" t="n">
        <v>17</v>
      </c>
      <c r="G242" s="611" t="n">
        <v>0</v>
      </c>
      <c r="H242" s="152" t="n">
        <v>1</v>
      </c>
      <c r="I242" s="152" t="n">
        <v>2</v>
      </c>
      <c r="J242" s="152" t="n">
        <v>27</v>
      </c>
      <c r="K242" s="611" t="n">
        <v>0</v>
      </c>
      <c r="L242" s="611" t="n">
        <v>0</v>
      </c>
    </row>
    <row r="243" s="71" customFormat="true" ht="15" hidden="false" customHeight="false" outlineLevel="0" collapsed="false">
      <c r="A243" s="155" t="s">
        <v>408</v>
      </c>
      <c r="B243" s="152" t="n">
        <v>1</v>
      </c>
      <c r="C243" s="611" t="n">
        <v>0</v>
      </c>
      <c r="D243" s="611" t="n">
        <v>0</v>
      </c>
      <c r="E243" s="611" t="n">
        <v>0</v>
      </c>
      <c r="F243" s="611" t="n">
        <v>0</v>
      </c>
      <c r="G243" s="611" t="n">
        <v>0</v>
      </c>
      <c r="H243" s="611" t="n">
        <v>0</v>
      </c>
      <c r="I243" s="611" t="n">
        <v>0</v>
      </c>
      <c r="J243" s="152" t="n">
        <v>1</v>
      </c>
      <c r="K243" s="611" t="n">
        <v>0</v>
      </c>
      <c r="L243" s="611" t="n">
        <v>0</v>
      </c>
    </row>
    <row r="244" s="71" customFormat="true" ht="15" hidden="false" customHeight="false" outlineLevel="0" collapsed="false">
      <c r="A244" s="155" t="s">
        <v>409</v>
      </c>
      <c r="B244" s="152" t="n">
        <v>4</v>
      </c>
      <c r="C244" s="611" t="n">
        <v>0</v>
      </c>
      <c r="D244" s="611" t="n">
        <v>0</v>
      </c>
      <c r="E244" s="152" t="n">
        <v>1</v>
      </c>
      <c r="F244" s="152" t="n">
        <v>1</v>
      </c>
      <c r="G244" s="611" t="n">
        <v>0</v>
      </c>
      <c r="H244" s="611" t="n">
        <v>0</v>
      </c>
      <c r="I244" s="611" t="n">
        <v>0</v>
      </c>
      <c r="J244" s="611" t="n">
        <v>0</v>
      </c>
      <c r="K244" s="611" t="n">
        <v>0</v>
      </c>
      <c r="L244" s="152" t="n">
        <v>2</v>
      </c>
    </row>
    <row r="245" s="71" customFormat="true" ht="15" hidden="false" customHeight="false" outlineLevel="0" collapsed="false">
      <c r="A245" s="609" t="s">
        <v>303</v>
      </c>
      <c r="B245" s="147" t="n">
        <v>525</v>
      </c>
      <c r="C245" s="147" t="n">
        <v>9</v>
      </c>
      <c r="D245" s="610" t="n">
        <v>0</v>
      </c>
      <c r="E245" s="147" t="n">
        <v>156</v>
      </c>
      <c r="F245" s="147" t="n">
        <v>190</v>
      </c>
      <c r="G245" s="147" t="n">
        <v>47</v>
      </c>
      <c r="H245" s="147" t="n">
        <v>69</v>
      </c>
      <c r="I245" s="147" t="n">
        <v>5</v>
      </c>
      <c r="J245" s="147" t="n">
        <v>46</v>
      </c>
      <c r="K245" s="610" t="n">
        <v>0</v>
      </c>
      <c r="L245" s="147" t="n">
        <v>3</v>
      </c>
    </row>
    <row r="246" s="71" customFormat="true" ht="15" hidden="false" customHeight="false" outlineLevel="0" collapsed="false">
      <c r="A246" s="155" t="s">
        <v>400</v>
      </c>
      <c r="B246" s="152" t="n">
        <v>5</v>
      </c>
      <c r="C246" s="152" t="n">
        <v>3</v>
      </c>
      <c r="D246" s="611" t="n">
        <v>0</v>
      </c>
      <c r="E246" s="152" t="n">
        <v>2</v>
      </c>
      <c r="F246" s="611" t="n">
        <v>0</v>
      </c>
      <c r="G246" s="611" t="n">
        <v>0</v>
      </c>
      <c r="H246" s="611" t="n">
        <v>0</v>
      </c>
      <c r="I246" s="611" t="n">
        <v>0</v>
      </c>
      <c r="J246" s="611" t="n">
        <v>0</v>
      </c>
      <c r="K246" s="611" t="n">
        <v>0</v>
      </c>
      <c r="L246" s="611" t="n">
        <v>0</v>
      </c>
    </row>
    <row r="247" s="71" customFormat="true" ht="15" hidden="false" customHeight="false" outlineLevel="0" collapsed="false">
      <c r="A247" s="155" t="s">
        <v>402</v>
      </c>
      <c r="B247" s="152" t="n">
        <v>213</v>
      </c>
      <c r="C247" s="152" t="n">
        <v>2</v>
      </c>
      <c r="D247" s="611" t="n">
        <v>0</v>
      </c>
      <c r="E247" s="152" t="n">
        <v>131</v>
      </c>
      <c r="F247" s="152" t="n">
        <v>40</v>
      </c>
      <c r="G247" s="152" t="n">
        <v>25</v>
      </c>
      <c r="H247" s="152" t="n">
        <v>7</v>
      </c>
      <c r="I247" s="152" t="n">
        <v>2</v>
      </c>
      <c r="J247" s="152" t="n">
        <v>5</v>
      </c>
      <c r="K247" s="611" t="n">
        <v>0</v>
      </c>
      <c r="L247" s="152" t="n">
        <v>1</v>
      </c>
    </row>
    <row r="248" s="71" customFormat="true" ht="15" hidden="false" customHeight="false" outlineLevel="0" collapsed="false">
      <c r="A248" s="155" t="s">
        <v>403</v>
      </c>
      <c r="B248" s="152" t="n">
        <v>232</v>
      </c>
      <c r="C248" s="152" t="n">
        <v>4</v>
      </c>
      <c r="D248" s="611" t="n">
        <v>0</v>
      </c>
      <c r="E248" s="152" t="n">
        <v>18</v>
      </c>
      <c r="F248" s="152" t="n">
        <v>132</v>
      </c>
      <c r="G248" s="152" t="n">
        <v>11</v>
      </c>
      <c r="H248" s="152" t="n">
        <v>47</v>
      </c>
      <c r="I248" s="152" t="n">
        <v>1</v>
      </c>
      <c r="J248" s="152" t="n">
        <v>18</v>
      </c>
      <c r="K248" s="611" t="n">
        <v>0</v>
      </c>
      <c r="L248" s="152" t="n">
        <v>1</v>
      </c>
    </row>
    <row r="249" s="71" customFormat="true" ht="15" hidden="false" customHeight="false" outlineLevel="0" collapsed="false">
      <c r="A249" s="155" t="s">
        <v>404</v>
      </c>
      <c r="B249" s="152" t="n">
        <v>12</v>
      </c>
      <c r="C249" s="611" t="n">
        <v>0</v>
      </c>
      <c r="D249" s="611" t="n">
        <v>0</v>
      </c>
      <c r="E249" s="152" t="n">
        <v>3</v>
      </c>
      <c r="F249" s="611" t="n">
        <v>0</v>
      </c>
      <c r="G249" s="152" t="n">
        <v>8</v>
      </c>
      <c r="H249" s="152" t="n">
        <v>1</v>
      </c>
      <c r="I249" s="611" t="n">
        <v>0</v>
      </c>
      <c r="J249" s="611" t="n">
        <v>0</v>
      </c>
      <c r="K249" s="611" t="n">
        <v>0</v>
      </c>
      <c r="L249" s="611" t="n">
        <v>0</v>
      </c>
    </row>
    <row r="250" s="71" customFormat="true" ht="15" hidden="false" customHeight="false" outlineLevel="0" collapsed="false">
      <c r="A250" s="155" t="s">
        <v>405</v>
      </c>
      <c r="B250" s="152" t="n">
        <v>15</v>
      </c>
      <c r="C250" s="611" t="n">
        <v>0</v>
      </c>
      <c r="D250" s="611" t="n">
        <v>0</v>
      </c>
      <c r="E250" s="611" t="n">
        <v>0</v>
      </c>
      <c r="F250" s="152" t="n">
        <v>2</v>
      </c>
      <c r="G250" s="152" t="n">
        <v>1</v>
      </c>
      <c r="H250" s="152" t="n">
        <v>12</v>
      </c>
      <c r="I250" s="611" t="n">
        <v>0</v>
      </c>
      <c r="J250" s="611" t="n">
        <v>0</v>
      </c>
      <c r="K250" s="611" t="n">
        <v>0</v>
      </c>
      <c r="L250" s="611" t="n">
        <v>0</v>
      </c>
    </row>
    <row r="251" s="71" customFormat="true" ht="15" hidden="false" customHeight="false" outlineLevel="0" collapsed="false">
      <c r="A251" s="155" t="s">
        <v>413</v>
      </c>
      <c r="B251" s="152" t="n">
        <v>5</v>
      </c>
      <c r="C251" s="611" t="n">
        <v>0</v>
      </c>
      <c r="D251" s="611" t="n">
        <v>0</v>
      </c>
      <c r="E251" s="611" t="n">
        <v>0</v>
      </c>
      <c r="F251" s="152" t="n">
        <v>2</v>
      </c>
      <c r="G251" s="152" t="n">
        <v>1</v>
      </c>
      <c r="H251" s="611" t="n">
        <v>0</v>
      </c>
      <c r="I251" s="152" t="n">
        <v>2</v>
      </c>
      <c r="J251" s="611" t="n">
        <v>0</v>
      </c>
      <c r="K251" s="611" t="n">
        <v>0</v>
      </c>
      <c r="L251" s="611" t="n">
        <v>0</v>
      </c>
    </row>
    <row r="252" s="71" customFormat="true" ht="15" hidden="false" customHeight="false" outlineLevel="0" collapsed="false">
      <c r="A252" s="155" t="s">
        <v>407</v>
      </c>
      <c r="B252" s="152" t="n">
        <v>42</v>
      </c>
      <c r="C252" s="611" t="n">
        <v>0</v>
      </c>
      <c r="D252" s="611" t="n">
        <v>0</v>
      </c>
      <c r="E252" s="152" t="n">
        <v>1</v>
      </c>
      <c r="F252" s="152" t="n">
        <v>14</v>
      </c>
      <c r="G252" s="152" t="n">
        <v>1</v>
      </c>
      <c r="H252" s="152" t="n">
        <v>2</v>
      </c>
      <c r="I252" s="611" t="n">
        <v>0</v>
      </c>
      <c r="J252" s="152" t="n">
        <v>23</v>
      </c>
      <c r="K252" s="611" t="n">
        <v>0</v>
      </c>
      <c r="L252" s="152" t="n">
        <v>1</v>
      </c>
    </row>
    <row r="253" s="71" customFormat="true" ht="15" hidden="false" customHeight="false" outlineLevel="0" collapsed="false">
      <c r="A253" s="155" t="s">
        <v>409</v>
      </c>
      <c r="B253" s="152" t="n">
        <v>1</v>
      </c>
      <c r="C253" s="611" t="n">
        <v>0</v>
      </c>
      <c r="D253" s="611" t="n">
        <v>0</v>
      </c>
      <c r="E253" s="152" t="n">
        <v>1</v>
      </c>
      <c r="F253" s="611" t="n">
        <v>0</v>
      </c>
      <c r="G253" s="611" t="n">
        <v>0</v>
      </c>
      <c r="H253" s="611" t="n">
        <v>0</v>
      </c>
      <c r="I253" s="611" t="n">
        <v>0</v>
      </c>
      <c r="J253" s="611" t="n">
        <v>0</v>
      </c>
      <c r="K253" s="611" t="n">
        <v>0</v>
      </c>
      <c r="L253" s="611" t="n">
        <v>0</v>
      </c>
    </row>
    <row r="254" s="71" customFormat="true" ht="15" hidden="false" customHeight="false" outlineLevel="0" collapsed="false">
      <c r="A254" s="564" t="s">
        <v>318</v>
      </c>
      <c r="B254" s="147" t="n">
        <f aca="false">+B255</f>
        <v>188</v>
      </c>
      <c r="C254" s="147" t="n">
        <f aca="false">+C255</f>
        <v>1</v>
      </c>
      <c r="D254" s="147" t="n">
        <f aca="false">+D255</f>
        <v>0</v>
      </c>
      <c r="E254" s="147" t="n">
        <f aca="false">+E255</f>
        <v>34</v>
      </c>
      <c r="F254" s="147" t="n">
        <f aca="false">+F255</f>
        <v>76</v>
      </c>
      <c r="G254" s="147" t="n">
        <f aca="false">+G255</f>
        <v>8</v>
      </c>
      <c r="H254" s="147" t="n">
        <f aca="false">+H255</f>
        <v>30</v>
      </c>
      <c r="I254" s="147" t="n">
        <f aca="false">+I255</f>
        <v>5</v>
      </c>
      <c r="J254" s="147" t="n">
        <f aca="false">+J255</f>
        <v>32</v>
      </c>
      <c r="K254" s="147" t="n">
        <f aca="false">+K255</f>
        <v>0</v>
      </c>
      <c r="L254" s="147" t="n">
        <f aca="false">+L255</f>
        <v>2</v>
      </c>
    </row>
    <row r="255" s="71" customFormat="true" ht="15" hidden="false" customHeight="false" outlineLevel="0" collapsed="false">
      <c r="A255" s="609" t="s">
        <v>301</v>
      </c>
      <c r="B255" s="147" t="n">
        <v>188</v>
      </c>
      <c r="C255" s="147" t="n">
        <v>1</v>
      </c>
      <c r="D255" s="610" t="n">
        <v>0</v>
      </c>
      <c r="E255" s="147" t="n">
        <v>34</v>
      </c>
      <c r="F255" s="147" t="n">
        <v>76</v>
      </c>
      <c r="G255" s="147" t="n">
        <v>8</v>
      </c>
      <c r="H255" s="147" t="n">
        <v>30</v>
      </c>
      <c r="I255" s="147" t="n">
        <v>5</v>
      </c>
      <c r="J255" s="147" t="n">
        <v>32</v>
      </c>
      <c r="K255" s="610" t="n">
        <v>0</v>
      </c>
      <c r="L255" s="147" t="n">
        <v>2</v>
      </c>
    </row>
    <row r="256" s="71" customFormat="true" ht="15" hidden="false" customHeight="false" outlineLevel="0" collapsed="false">
      <c r="A256" s="155" t="s">
        <v>400</v>
      </c>
      <c r="B256" s="152" t="n">
        <v>1</v>
      </c>
      <c r="C256" s="152" t="n">
        <v>1</v>
      </c>
      <c r="D256" s="611" t="n">
        <v>0</v>
      </c>
      <c r="E256" s="611" t="n">
        <v>0</v>
      </c>
      <c r="F256" s="611" t="n">
        <v>0</v>
      </c>
      <c r="G256" s="611" t="n">
        <v>0</v>
      </c>
      <c r="H256" s="611" t="n">
        <v>0</v>
      </c>
      <c r="I256" s="611" t="n">
        <v>0</v>
      </c>
      <c r="J256" s="611" t="n">
        <v>0</v>
      </c>
      <c r="K256" s="611" t="n">
        <v>0</v>
      </c>
      <c r="L256" s="611" t="n">
        <v>0</v>
      </c>
    </row>
    <row r="257" s="71" customFormat="true" ht="15" hidden="false" customHeight="false" outlineLevel="0" collapsed="false">
      <c r="A257" s="155" t="s">
        <v>402</v>
      </c>
      <c r="B257" s="152" t="n">
        <v>48</v>
      </c>
      <c r="C257" s="611" t="n">
        <v>0</v>
      </c>
      <c r="D257" s="611" t="n">
        <v>0</v>
      </c>
      <c r="E257" s="152" t="n">
        <v>23</v>
      </c>
      <c r="F257" s="152" t="n">
        <v>16</v>
      </c>
      <c r="G257" s="152" t="n">
        <v>3</v>
      </c>
      <c r="H257" s="152" t="n">
        <v>2</v>
      </c>
      <c r="I257" s="611" t="n">
        <v>0</v>
      </c>
      <c r="J257" s="152" t="n">
        <v>2</v>
      </c>
      <c r="K257" s="611" t="n">
        <v>0</v>
      </c>
      <c r="L257" s="152" t="n">
        <v>2</v>
      </c>
    </row>
    <row r="258" s="71" customFormat="true" ht="15" hidden="false" customHeight="false" outlineLevel="0" collapsed="false">
      <c r="A258" s="155" t="s">
        <v>403</v>
      </c>
      <c r="B258" s="152" t="n">
        <v>81</v>
      </c>
      <c r="C258" s="611" t="n">
        <v>0</v>
      </c>
      <c r="D258" s="611" t="n">
        <v>0</v>
      </c>
      <c r="E258" s="152" t="n">
        <v>6</v>
      </c>
      <c r="F258" s="152" t="n">
        <v>51</v>
      </c>
      <c r="G258" s="152" t="n">
        <v>1</v>
      </c>
      <c r="H258" s="152" t="n">
        <v>13</v>
      </c>
      <c r="I258" s="152" t="n">
        <v>1</v>
      </c>
      <c r="J258" s="152" t="n">
        <v>9</v>
      </c>
      <c r="K258" s="611" t="n">
        <v>0</v>
      </c>
      <c r="L258" s="611" t="n">
        <v>0</v>
      </c>
    </row>
    <row r="259" s="71" customFormat="true" ht="15" hidden="false" customHeight="false" outlineLevel="0" collapsed="false">
      <c r="A259" s="155" t="s">
        <v>404</v>
      </c>
      <c r="B259" s="152" t="n">
        <v>9</v>
      </c>
      <c r="C259" s="611" t="n">
        <v>0</v>
      </c>
      <c r="D259" s="611" t="n">
        <v>0</v>
      </c>
      <c r="E259" s="152" t="n">
        <v>2</v>
      </c>
      <c r="F259" s="611" t="n">
        <v>0</v>
      </c>
      <c r="G259" s="152" t="n">
        <v>3</v>
      </c>
      <c r="H259" s="152" t="n">
        <v>4</v>
      </c>
      <c r="I259" s="611" t="n">
        <v>0</v>
      </c>
      <c r="J259" s="611" t="n">
        <v>0</v>
      </c>
      <c r="K259" s="611" t="n">
        <v>0</v>
      </c>
      <c r="L259" s="611" t="n">
        <v>0</v>
      </c>
    </row>
    <row r="260" s="71" customFormat="true" ht="15" hidden="false" customHeight="false" outlineLevel="0" collapsed="false">
      <c r="A260" s="155" t="s">
        <v>405</v>
      </c>
      <c r="B260" s="152" t="n">
        <v>15</v>
      </c>
      <c r="C260" s="611" t="n">
        <v>0</v>
      </c>
      <c r="D260" s="611" t="n">
        <v>0</v>
      </c>
      <c r="E260" s="152" t="n">
        <v>1</v>
      </c>
      <c r="F260" s="152" t="n">
        <v>2</v>
      </c>
      <c r="G260" s="611" t="n">
        <v>0</v>
      </c>
      <c r="H260" s="152" t="n">
        <v>11</v>
      </c>
      <c r="I260" s="611" t="n">
        <v>0</v>
      </c>
      <c r="J260" s="152" t="n">
        <v>1</v>
      </c>
      <c r="K260" s="611" t="n">
        <v>0</v>
      </c>
      <c r="L260" s="611" t="n">
        <v>0</v>
      </c>
    </row>
    <row r="261" s="71" customFormat="true" ht="15" hidden="false" customHeight="false" outlineLevel="0" collapsed="false">
      <c r="A261" s="155" t="s">
        <v>413</v>
      </c>
      <c r="B261" s="152" t="n">
        <v>3</v>
      </c>
      <c r="C261" s="611" t="n">
        <v>0</v>
      </c>
      <c r="D261" s="611" t="n">
        <v>0</v>
      </c>
      <c r="E261" s="611" t="n">
        <v>0</v>
      </c>
      <c r="F261" s="611" t="n">
        <v>0</v>
      </c>
      <c r="G261" s="611" t="n">
        <v>0</v>
      </c>
      <c r="H261" s="611" t="n">
        <v>0</v>
      </c>
      <c r="I261" s="152" t="n">
        <v>1</v>
      </c>
      <c r="J261" s="152" t="n">
        <v>2</v>
      </c>
      <c r="K261" s="611" t="n">
        <v>0</v>
      </c>
      <c r="L261" s="611" t="n">
        <v>0</v>
      </c>
    </row>
    <row r="262" s="71" customFormat="true" ht="15" hidden="false" customHeight="false" outlineLevel="0" collapsed="false">
      <c r="A262" s="155" t="s">
        <v>407</v>
      </c>
      <c r="B262" s="152" t="n">
        <v>28</v>
      </c>
      <c r="C262" s="611" t="n">
        <v>0</v>
      </c>
      <c r="D262" s="611" t="n">
        <v>0</v>
      </c>
      <c r="E262" s="611" t="n">
        <v>0</v>
      </c>
      <c r="F262" s="152" t="n">
        <v>7</v>
      </c>
      <c r="G262" s="152" t="n">
        <v>1</v>
      </c>
      <c r="H262" s="611" t="n">
        <v>0</v>
      </c>
      <c r="I262" s="152" t="n">
        <v>3</v>
      </c>
      <c r="J262" s="152" t="n">
        <v>17</v>
      </c>
      <c r="K262" s="611" t="n">
        <v>0</v>
      </c>
      <c r="L262" s="611" t="n">
        <v>0</v>
      </c>
    </row>
    <row r="263" s="71" customFormat="true" ht="15" hidden="false" customHeight="false" outlineLevel="0" collapsed="false">
      <c r="A263" s="155" t="s">
        <v>408</v>
      </c>
      <c r="B263" s="152" t="n">
        <v>1</v>
      </c>
      <c r="C263" s="611" t="n">
        <v>0</v>
      </c>
      <c r="D263" s="611" t="n">
        <v>0</v>
      </c>
      <c r="E263" s="611" t="n">
        <v>0</v>
      </c>
      <c r="F263" s="611" t="n">
        <v>0</v>
      </c>
      <c r="G263" s="611" t="n">
        <v>0</v>
      </c>
      <c r="H263" s="611" t="n">
        <v>0</v>
      </c>
      <c r="I263" s="611" t="n">
        <v>0</v>
      </c>
      <c r="J263" s="152" t="n">
        <v>1</v>
      </c>
      <c r="K263" s="611" t="n">
        <v>0</v>
      </c>
      <c r="L263" s="611" t="n">
        <v>0</v>
      </c>
    </row>
    <row r="264" s="71" customFormat="true" ht="15" hidden="false" customHeight="false" outlineLevel="0" collapsed="false">
      <c r="A264" s="155" t="s">
        <v>409</v>
      </c>
      <c r="B264" s="152" t="n">
        <v>2</v>
      </c>
      <c r="C264" s="611" t="n">
        <v>0</v>
      </c>
      <c r="D264" s="611" t="n">
        <v>0</v>
      </c>
      <c r="E264" s="152" t="n">
        <v>2</v>
      </c>
      <c r="F264" s="611" t="n">
        <v>0</v>
      </c>
      <c r="G264" s="611" t="n">
        <v>0</v>
      </c>
      <c r="H264" s="611" t="n">
        <v>0</v>
      </c>
      <c r="I264" s="611" t="n">
        <v>0</v>
      </c>
      <c r="J264" s="611" t="n">
        <v>0</v>
      </c>
      <c r="K264" s="611" t="n">
        <v>0</v>
      </c>
      <c r="L264" s="611" t="n">
        <v>0</v>
      </c>
    </row>
    <row r="265" s="71" customFormat="true" ht="15" hidden="false" customHeight="false" outlineLevel="0" collapsed="false">
      <c r="A265" s="564" t="s">
        <v>307</v>
      </c>
      <c r="B265" s="147" t="n">
        <v>130</v>
      </c>
      <c r="C265" s="610" t="n">
        <v>0</v>
      </c>
      <c r="D265" s="610" t="n">
        <v>0</v>
      </c>
      <c r="E265" s="147" t="n">
        <v>21</v>
      </c>
      <c r="F265" s="147" t="n">
        <v>43</v>
      </c>
      <c r="G265" s="147" t="n">
        <v>3</v>
      </c>
      <c r="H265" s="147" t="n">
        <v>9</v>
      </c>
      <c r="I265" s="147" t="n">
        <v>4</v>
      </c>
      <c r="J265" s="147" t="n">
        <v>46</v>
      </c>
      <c r="K265" s="147" t="n">
        <v>1</v>
      </c>
      <c r="L265" s="147" t="n">
        <v>3</v>
      </c>
    </row>
    <row r="266" s="71" customFormat="true" ht="15" hidden="false" customHeight="false" outlineLevel="0" collapsed="false">
      <c r="A266" s="155" t="s">
        <v>400</v>
      </c>
      <c r="B266" s="152" t="n">
        <v>1</v>
      </c>
      <c r="C266" s="611" t="n">
        <v>0</v>
      </c>
      <c r="D266" s="611" t="n">
        <v>0</v>
      </c>
      <c r="E266" s="611" t="n">
        <v>0</v>
      </c>
      <c r="F266" s="611" t="n">
        <v>0</v>
      </c>
      <c r="G266" s="611" t="n">
        <v>0</v>
      </c>
      <c r="H266" s="611" t="n">
        <v>0</v>
      </c>
      <c r="I266" s="611" t="n">
        <v>0</v>
      </c>
      <c r="J266" s="152" t="n">
        <v>1</v>
      </c>
      <c r="K266" s="611" t="n">
        <v>0</v>
      </c>
      <c r="L266" s="611" t="n">
        <v>0</v>
      </c>
    </row>
    <row r="267" s="71" customFormat="true" ht="15" hidden="false" customHeight="false" outlineLevel="0" collapsed="false">
      <c r="A267" s="155" t="s">
        <v>402</v>
      </c>
      <c r="B267" s="152" t="n">
        <v>41</v>
      </c>
      <c r="C267" s="611" t="n">
        <v>0</v>
      </c>
      <c r="D267" s="611" t="n">
        <v>0</v>
      </c>
      <c r="E267" s="152" t="n">
        <v>19</v>
      </c>
      <c r="F267" s="152" t="n">
        <v>12</v>
      </c>
      <c r="G267" s="152" t="n">
        <v>1</v>
      </c>
      <c r="H267" s="152" t="n">
        <v>2</v>
      </c>
      <c r="I267" s="611" t="n">
        <v>0</v>
      </c>
      <c r="J267" s="152" t="n">
        <v>4</v>
      </c>
      <c r="K267" s="611" t="n">
        <v>0</v>
      </c>
      <c r="L267" s="152" t="n">
        <v>3</v>
      </c>
    </row>
    <row r="268" s="71" customFormat="true" ht="15" hidden="false" customHeight="false" outlineLevel="0" collapsed="false">
      <c r="A268" s="155" t="s">
        <v>403</v>
      </c>
      <c r="B268" s="152" t="n">
        <v>38</v>
      </c>
      <c r="C268" s="611" t="n">
        <v>0</v>
      </c>
      <c r="D268" s="611" t="n">
        <v>0</v>
      </c>
      <c r="E268" s="152" t="n">
        <v>1</v>
      </c>
      <c r="F268" s="152" t="n">
        <v>22</v>
      </c>
      <c r="G268" s="152" t="n">
        <v>1</v>
      </c>
      <c r="H268" s="152" t="n">
        <v>4</v>
      </c>
      <c r="I268" s="611" t="n">
        <v>0</v>
      </c>
      <c r="J268" s="152" t="n">
        <v>10</v>
      </c>
      <c r="K268" s="611" t="n">
        <v>0</v>
      </c>
      <c r="L268" s="611" t="n">
        <v>0</v>
      </c>
    </row>
    <row r="269" s="71" customFormat="true" ht="15" hidden="false" customHeight="false" outlineLevel="0" collapsed="false">
      <c r="A269" s="155" t="s">
        <v>404</v>
      </c>
      <c r="B269" s="152" t="n">
        <v>1</v>
      </c>
      <c r="C269" s="611" t="n">
        <v>0</v>
      </c>
      <c r="D269" s="611" t="n">
        <v>0</v>
      </c>
      <c r="E269" s="611" t="n">
        <v>0</v>
      </c>
      <c r="F269" s="611" t="n">
        <v>0</v>
      </c>
      <c r="G269" s="611" t="n">
        <v>0</v>
      </c>
      <c r="H269" s="611" t="n">
        <v>0</v>
      </c>
      <c r="I269" s="152" t="n">
        <v>1</v>
      </c>
      <c r="J269" s="611" t="n">
        <v>0</v>
      </c>
      <c r="K269" s="611" t="n">
        <v>0</v>
      </c>
      <c r="L269" s="611" t="n">
        <v>0</v>
      </c>
    </row>
    <row r="270" s="71" customFormat="true" ht="15" hidden="false" customHeight="false" outlineLevel="0" collapsed="false">
      <c r="A270" s="155" t="s">
        <v>405</v>
      </c>
      <c r="B270" s="152" t="n">
        <v>3</v>
      </c>
      <c r="C270" s="611" t="n">
        <v>0</v>
      </c>
      <c r="D270" s="611" t="n">
        <v>0</v>
      </c>
      <c r="E270" s="611" t="n">
        <v>0</v>
      </c>
      <c r="F270" s="611" t="n">
        <v>0</v>
      </c>
      <c r="G270" s="611" t="n">
        <v>0</v>
      </c>
      <c r="H270" s="152" t="n">
        <v>2</v>
      </c>
      <c r="I270" s="611" t="n">
        <v>0</v>
      </c>
      <c r="J270" s="152" t="n">
        <v>1</v>
      </c>
      <c r="K270" s="611" t="n">
        <v>0</v>
      </c>
      <c r="L270" s="611" t="n">
        <v>0</v>
      </c>
    </row>
    <row r="271" s="71" customFormat="true" ht="15" hidden="false" customHeight="false" outlineLevel="0" collapsed="false">
      <c r="A271" s="155" t="s">
        <v>413</v>
      </c>
      <c r="B271" s="152" t="n">
        <v>3</v>
      </c>
      <c r="C271" s="611" t="n">
        <v>0</v>
      </c>
      <c r="D271" s="611" t="n">
        <v>0</v>
      </c>
      <c r="E271" s="611" t="n">
        <v>0</v>
      </c>
      <c r="F271" s="152" t="n">
        <v>1</v>
      </c>
      <c r="G271" s="611" t="n">
        <v>0</v>
      </c>
      <c r="H271" s="611" t="n">
        <v>0</v>
      </c>
      <c r="I271" s="611" t="n">
        <v>0</v>
      </c>
      <c r="J271" s="152" t="n">
        <v>2</v>
      </c>
      <c r="K271" s="611" t="n">
        <v>0</v>
      </c>
      <c r="L271" s="611" t="n">
        <v>0</v>
      </c>
    </row>
    <row r="272" s="71" customFormat="true" ht="15" hidden="false" customHeight="false" outlineLevel="0" collapsed="false">
      <c r="A272" s="155" t="s">
        <v>407</v>
      </c>
      <c r="B272" s="152" t="n">
        <v>34</v>
      </c>
      <c r="C272" s="611" t="n">
        <v>0</v>
      </c>
      <c r="D272" s="611" t="n">
        <v>0</v>
      </c>
      <c r="E272" s="611" t="n">
        <v>0</v>
      </c>
      <c r="F272" s="152" t="n">
        <v>8</v>
      </c>
      <c r="G272" s="611" t="n">
        <v>0</v>
      </c>
      <c r="H272" s="152" t="n">
        <v>1</v>
      </c>
      <c r="I272" s="152" t="n">
        <v>2</v>
      </c>
      <c r="J272" s="152" t="n">
        <v>22</v>
      </c>
      <c r="K272" s="152" t="n">
        <v>1</v>
      </c>
      <c r="L272" s="611" t="n">
        <v>0</v>
      </c>
    </row>
    <row r="273" s="71" customFormat="true" ht="15" hidden="false" customHeight="false" outlineLevel="0" collapsed="false">
      <c r="A273" s="155" t="s">
        <v>408</v>
      </c>
      <c r="B273" s="152" t="n">
        <v>4</v>
      </c>
      <c r="C273" s="611" t="n">
        <v>0</v>
      </c>
      <c r="D273" s="611" t="n">
        <v>0</v>
      </c>
      <c r="E273" s="611" t="n">
        <v>0</v>
      </c>
      <c r="F273" s="611" t="n">
        <v>0</v>
      </c>
      <c r="G273" s="611" t="n">
        <v>0</v>
      </c>
      <c r="H273" s="611" t="n">
        <v>0</v>
      </c>
      <c r="I273" s="152" t="n">
        <v>1</v>
      </c>
      <c r="J273" s="152" t="n">
        <v>3</v>
      </c>
      <c r="K273" s="611" t="n">
        <v>0</v>
      </c>
      <c r="L273" s="611" t="n">
        <v>0</v>
      </c>
    </row>
    <row r="274" s="71" customFormat="true" ht="15" hidden="false" customHeight="false" outlineLevel="0" collapsed="false">
      <c r="A274" s="155" t="s">
        <v>409</v>
      </c>
      <c r="B274" s="152" t="n">
        <v>5</v>
      </c>
      <c r="C274" s="611" t="n">
        <v>0</v>
      </c>
      <c r="D274" s="611" t="n">
        <v>0</v>
      </c>
      <c r="E274" s="152" t="n">
        <v>1</v>
      </c>
      <c r="F274" s="611" t="n">
        <v>0</v>
      </c>
      <c r="G274" s="152" t="n">
        <v>1</v>
      </c>
      <c r="H274" s="611" t="n">
        <v>0</v>
      </c>
      <c r="I274" s="611" t="n">
        <v>0</v>
      </c>
      <c r="J274" s="152" t="n">
        <v>3</v>
      </c>
      <c r="K274" s="611" t="n">
        <v>0</v>
      </c>
      <c r="L274" s="611" t="n">
        <v>0</v>
      </c>
    </row>
    <row r="275" s="71" customFormat="true" ht="15" hidden="false" customHeight="false" outlineLevel="0" collapsed="false"/>
    <row r="276" s="71" customFormat="true" ht="15" hidden="false" customHeight="false" outlineLevel="0" collapsed="false">
      <c r="A276" s="36" t="s">
        <v>395</v>
      </c>
    </row>
    <row r="277" customFormat="false" ht="12.75" hidden="false" customHeight="false" outlineLevel="0" collapsed="false">
      <c r="A277" s="68" t="s">
        <v>463</v>
      </c>
      <c r="B277" s="170"/>
      <c r="C277" s="170"/>
      <c r="D277" s="170"/>
      <c r="E277" s="170"/>
      <c r="F277" s="170"/>
      <c r="G277" s="170"/>
      <c r="H277" s="170"/>
      <c r="I277" s="170"/>
      <c r="J277" s="170"/>
      <c r="K277" s="170"/>
      <c r="L277" s="170"/>
      <c r="M277" s="170"/>
    </row>
    <row r="278" s="20" customFormat="true" ht="12.75" hidden="false" customHeight="false" outlineLevel="0" collapsed="false">
      <c r="B278" s="170"/>
      <c r="C278" s="170"/>
      <c r="D278" s="170"/>
      <c r="E278" s="170"/>
      <c r="F278" s="170"/>
      <c r="G278" s="170"/>
      <c r="H278" s="170"/>
      <c r="I278" s="170"/>
      <c r="J278" s="170"/>
      <c r="K278" s="170"/>
      <c r="L278" s="170"/>
      <c r="M278" s="170"/>
    </row>
    <row r="279" customFormat="false" ht="12.75" hidden="false" customHeight="false" outlineLevel="0" collapsed="false">
      <c r="B279" s="170"/>
      <c r="C279" s="170"/>
      <c r="D279" s="170"/>
      <c r="E279" s="170"/>
      <c r="F279" s="170"/>
      <c r="G279" s="170"/>
      <c r="H279" s="170"/>
      <c r="I279" s="170"/>
      <c r="J279" s="170"/>
      <c r="K279" s="170"/>
      <c r="L279" s="170"/>
      <c r="M279" s="170"/>
    </row>
    <row r="280" customFormat="false" ht="12.75" hidden="false" customHeight="false" outlineLevel="0" collapsed="false">
      <c r="B280" s="170"/>
      <c r="C280" s="170"/>
      <c r="D280" s="170"/>
      <c r="E280" s="170"/>
      <c r="F280" s="170"/>
      <c r="G280" s="170"/>
      <c r="H280" s="170"/>
      <c r="I280" s="170"/>
      <c r="J280" s="170"/>
      <c r="K280" s="170"/>
      <c r="L280" s="170"/>
      <c r="M280" s="170"/>
    </row>
    <row r="281" customFormat="false" ht="12.75" hidden="false" customHeight="false" outlineLevel="0" collapsed="false">
      <c r="B281" s="170"/>
      <c r="C281" s="170"/>
      <c r="D281" s="170"/>
      <c r="E281" s="170"/>
      <c r="F281" s="170"/>
      <c r="G281" s="170"/>
      <c r="H281" s="170"/>
      <c r="I281" s="170"/>
      <c r="J281" s="170"/>
      <c r="K281" s="170"/>
      <c r="L281" s="170"/>
      <c r="M281" s="170"/>
    </row>
    <row r="282" customFormat="false" ht="12.75" hidden="false" customHeight="false" outlineLevel="0" collapsed="false">
      <c r="B282" s="170"/>
      <c r="C282" s="170"/>
      <c r="D282" s="170"/>
      <c r="E282" s="170"/>
      <c r="F282" s="170"/>
      <c r="G282" s="170"/>
      <c r="H282" s="170"/>
      <c r="I282" s="170"/>
      <c r="J282" s="170"/>
      <c r="K282" s="170"/>
      <c r="L282" s="170"/>
      <c r="M282" s="170"/>
    </row>
    <row r="283" customFormat="false" ht="12.75" hidden="false" customHeight="false" outlineLevel="0" collapsed="false">
      <c r="B283" s="170"/>
      <c r="C283" s="170"/>
      <c r="D283" s="170"/>
      <c r="E283" s="170"/>
      <c r="F283" s="170"/>
      <c r="G283" s="170"/>
      <c r="H283" s="170"/>
      <c r="I283" s="170"/>
      <c r="J283" s="170"/>
      <c r="K283" s="170"/>
      <c r="L283" s="170"/>
      <c r="M283" s="170"/>
    </row>
    <row r="284" customFormat="false" ht="12.75" hidden="false" customHeight="false" outlineLevel="0" collapsed="false">
      <c r="B284" s="170"/>
      <c r="C284" s="170"/>
      <c r="D284" s="170"/>
      <c r="E284" s="170"/>
      <c r="F284" s="170"/>
      <c r="G284" s="170"/>
      <c r="H284" s="170"/>
      <c r="I284" s="170"/>
      <c r="J284" s="170"/>
      <c r="K284" s="170"/>
      <c r="L284" s="170"/>
      <c r="M284" s="170"/>
    </row>
    <row r="285" customFormat="false" ht="12.75" hidden="false" customHeight="false" outlineLevel="0" collapsed="false">
      <c r="B285" s="170"/>
      <c r="C285" s="170"/>
      <c r="D285" s="170"/>
      <c r="E285" s="170"/>
      <c r="F285" s="170"/>
      <c r="G285" s="170"/>
      <c r="H285" s="170"/>
      <c r="I285" s="170"/>
      <c r="J285" s="170"/>
      <c r="K285" s="170"/>
      <c r="L285" s="170"/>
      <c r="M285" s="170"/>
    </row>
    <row r="286" customFormat="false" ht="12.75" hidden="false" customHeight="false" outlineLevel="0" collapsed="false">
      <c r="B286" s="170"/>
      <c r="C286" s="170"/>
      <c r="D286" s="170"/>
      <c r="E286" s="170"/>
      <c r="F286" s="170"/>
      <c r="G286" s="170"/>
      <c r="H286" s="170"/>
      <c r="I286" s="170"/>
      <c r="J286" s="170"/>
      <c r="K286" s="170"/>
      <c r="L286" s="170"/>
      <c r="M286" s="170"/>
    </row>
    <row r="287" customFormat="false" ht="12.75" hidden="false" customHeight="false" outlineLevel="0" collapsed="false">
      <c r="B287" s="170"/>
      <c r="C287" s="170"/>
      <c r="D287" s="170"/>
      <c r="E287" s="170"/>
      <c r="F287" s="170"/>
      <c r="G287" s="170"/>
      <c r="H287" s="170"/>
      <c r="I287" s="170"/>
      <c r="J287" s="170"/>
      <c r="K287" s="170"/>
      <c r="L287" s="170"/>
      <c r="M287" s="170"/>
    </row>
    <row r="288" customFormat="false" ht="12.75" hidden="false" customHeight="false" outlineLevel="0" collapsed="false">
      <c r="B288" s="170"/>
      <c r="C288" s="170"/>
      <c r="D288" s="170"/>
      <c r="E288" s="170"/>
      <c r="F288" s="170"/>
      <c r="G288" s="170"/>
      <c r="H288" s="170"/>
      <c r="I288" s="170"/>
      <c r="J288" s="170"/>
      <c r="K288" s="170"/>
      <c r="L288" s="170"/>
      <c r="M288" s="170"/>
    </row>
    <row r="289" customFormat="false" ht="12.75" hidden="false" customHeight="false" outlineLevel="0" collapsed="false">
      <c r="B289" s="170"/>
      <c r="C289" s="170"/>
      <c r="D289" s="170"/>
      <c r="E289" s="170"/>
      <c r="F289" s="170"/>
      <c r="G289" s="170"/>
      <c r="H289" s="170"/>
      <c r="I289" s="170"/>
      <c r="J289" s="170"/>
      <c r="K289" s="170"/>
      <c r="L289" s="170"/>
      <c r="M289" s="170"/>
    </row>
    <row r="290" customFormat="false" ht="12.75" hidden="false" customHeight="false" outlineLevel="0" collapsed="false">
      <c r="B290" s="170"/>
      <c r="C290" s="170"/>
      <c r="D290" s="170"/>
      <c r="E290" s="170"/>
      <c r="F290" s="170"/>
      <c r="G290" s="170"/>
      <c r="H290" s="170"/>
      <c r="I290" s="170"/>
      <c r="J290" s="170"/>
      <c r="K290" s="170"/>
      <c r="L290" s="170"/>
      <c r="M290" s="170"/>
    </row>
    <row r="291" customFormat="false" ht="12.75" hidden="false" customHeight="false" outlineLevel="0" collapsed="false">
      <c r="B291" s="170"/>
      <c r="C291" s="170"/>
      <c r="D291" s="170"/>
      <c r="E291" s="170"/>
      <c r="F291" s="170"/>
      <c r="G291" s="170"/>
      <c r="H291" s="170"/>
      <c r="I291" s="170"/>
      <c r="J291" s="170"/>
      <c r="K291" s="170"/>
      <c r="L291" s="170"/>
      <c r="M291" s="170"/>
    </row>
    <row r="292" customFormat="false" ht="12.75" hidden="false" customHeight="false" outlineLevel="0" collapsed="false">
      <c r="B292" s="170"/>
      <c r="C292" s="170"/>
      <c r="D292" s="170"/>
      <c r="E292" s="170"/>
      <c r="F292" s="170"/>
      <c r="G292" s="170"/>
      <c r="H292" s="170"/>
      <c r="I292" s="170"/>
      <c r="J292" s="170"/>
      <c r="K292" s="170"/>
      <c r="L292" s="170"/>
      <c r="M292" s="170"/>
    </row>
    <row r="293" customFormat="false" ht="12.75" hidden="false" customHeight="false" outlineLevel="0" collapsed="false">
      <c r="B293" s="170"/>
      <c r="C293" s="170"/>
      <c r="D293" s="170"/>
      <c r="E293" s="170"/>
      <c r="F293" s="170"/>
      <c r="G293" s="170"/>
      <c r="H293" s="170"/>
      <c r="I293" s="170"/>
      <c r="J293" s="170"/>
      <c r="K293" s="170"/>
      <c r="L293" s="170"/>
      <c r="M293" s="170"/>
    </row>
    <row r="294" customFormat="false" ht="12.75" hidden="false" customHeight="false" outlineLevel="0" collapsed="false">
      <c r="B294" s="170"/>
      <c r="C294" s="170"/>
      <c r="D294" s="170"/>
      <c r="E294" s="170"/>
      <c r="F294" s="170"/>
      <c r="G294" s="170"/>
      <c r="H294" s="170"/>
      <c r="I294" s="170"/>
      <c r="J294" s="170"/>
      <c r="K294" s="170"/>
      <c r="L294" s="170"/>
      <c r="M294" s="170"/>
    </row>
    <row r="295" customFormat="false" ht="12.75" hidden="false" customHeight="false" outlineLevel="0" collapsed="false">
      <c r="B295" s="170"/>
      <c r="C295" s="170"/>
      <c r="D295" s="170"/>
      <c r="E295" s="170"/>
      <c r="F295" s="170"/>
      <c r="G295" s="170"/>
      <c r="H295" s="170"/>
      <c r="I295" s="170"/>
      <c r="J295" s="170"/>
      <c r="K295" s="170"/>
      <c r="L295" s="170"/>
      <c r="M295" s="170"/>
    </row>
    <row r="296" customFormat="false" ht="12.75" hidden="false" customHeight="false" outlineLevel="0" collapsed="false">
      <c r="B296" s="170"/>
      <c r="C296" s="170"/>
      <c r="D296" s="170"/>
      <c r="E296" s="170"/>
      <c r="F296" s="170"/>
      <c r="G296" s="170"/>
      <c r="H296" s="170"/>
      <c r="I296" s="170"/>
      <c r="J296" s="170"/>
      <c r="K296" s="170"/>
      <c r="L296" s="170"/>
      <c r="M296" s="170"/>
    </row>
    <row r="297" customFormat="false" ht="12.75" hidden="false" customHeight="false" outlineLevel="0" collapsed="false">
      <c r="B297" s="170"/>
      <c r="C297" s="170"/>
      <c r="D297" s="170"/>
      <c r="E297" s="170"/>
      <c r="F297" s="170"/>
      <c r="G297" s="170"/>
      <c r="H297" s="170"/>
      <c r="I297" s="170"/>
      <c r="J297" s="170"/>
      <c r="K297" s="170"/>
      <c r="L297" s="170"/>
      <c r="M297" s="170"/>
    </row>
    <row r="298" customFormat="false" ht="12.75" hidden="false" customHeight="false" outlineLevel="0" collapsed="false">
      <c r="B298" s="170"/>
      <c r="C298" s="170"/>
      <c r="D298" s="170"/>
      <c r="E298" s="170"/>
      <c r="F298" s="170"/>
      <c r="G298" s="170"/>
      <c r="H298" s="170"/>
      <c r="I298" s="170"/>
      <c r="J298" s="170"/>
      <c r="K298" s="170"/>
      <c r="L298" s="170"/>
      <c r="M298" s="170"/>
    </row>
    <row r="299" customFormat="false" ht="12.75" hidden="false" customHeight="false" outlineLevel="0" collapsed="false">
      <c r="B299" s="170"/>
      <c r="C299" s="170"/>
      <c r="D299" s="170"/>
      <c r="E299" s="170"/>
      <c r="F299" s="170"/>
      <c r="G299" s="170"/>
      <c r="H299" s="170"/>
      <c r="I299" s="170"/>
      <c r="J299" s="170"/>
      <c r="K299" s="170"/>
      <c r="L299" s="170"/>
      <c r="M299" s="170"/>
    </row>
    <row r="300" customFormat="false" ht="12.75" hidden="false" customHeight="false" outlineLevel="0" collapsed="false">
      <c r="B300" s="170"/>
      <c r="C300" s="170"/>
      <c r="D300" s="170"/>
      <c r="E300" s="170"/>
      <c r="F300" s="170"/>
      <c r="G300" s="170"/>
      <c r="H300" s="170"/>
      <c r="I300" s="170"/>
      <c r="J300" s="170"/>
      <c r="K300" s="170"/>
      <c r="L300" s="170"/>
      <c r="M300" s="170"/>
    </row>
    <row r="301" customFormat="false" ht="12.75" hidden="false" customHeight="false" outlineLevel="0" collapsed="false">
      <c r="B301" s="170"/>
      <c r="C301" s="170"/>
      <c r="D301" s="170"/>
      <c r="E301" s="170"/>
      <c r="F301" s="170"/>
      <c r="G301" s="170"/>
      <c r="H301" s="170"/>
      <c r="I301" s="170"/>
      <c r="J301" s="170"/>
      <c r="K301" s="170"/>
      <c r="L301" s="170"/>
      <c r="M301" s="170"/>
    </row>
    <row r="302" customFormat="false" ht="12.75" hidden="false" customHeight="false" outlineLevel="0" collapsed="false">
      <c r="B302" s="170"/>
      <c r="C302" s="170"/>
      <c r="D302" s="170"/>
      <c r="E302" s="170"/>
      <c r="F302" s="170"/>
      <c r="G302" s="170"/>
      <c r="H302" s="170"/>
      <c r="I302" s="170"/>
      <c r="J302" s="170"/>
      <c r="K302" s="170"/>
      <c r="L302" s="170"/>
      <c r="M302" s="170"/>
    </row>
    <row r="303" customFormat="false" ht="12.75" hidden="false" customHeight="false" outlineLevel="0" collapsed="false">
      <c r="B303" s="170"/>
      <c r="C303" s="170"/>
      <c r="D303" s="170"/>
      <c r="E303" s="170"/>
      <c r="F303" s="170"/>
      <c r="G303" s="170"/>
      <c r="H303" s="170"/>
      <c r="I303" s="170"/>
      <c r="J303" s="170"/>
      <c r="K303" s="170"/>
      <c r="L303" s="170"/>
      <c r="M303" s="170"/>
    </row>
    <row r="304" customFormat="false" ht="12.75" hidden="false" customHeight="false" outlineLevel="0" collapsed="false">
      <c r="B304" s="170"/>
      <c r="C304" s="170"/>
      <c r="D304" s="170"/>
      <c r="E304" s="170"/>
      <c r="F304" s="170"/>
      <c r="G304" s="170"/>
      <c r="H304" s="170"/>
      <c r="I304" s="170"/>
      <c r="J304" s="170"/>
      <c r="K304" s="170"/>
      <c r="L304" s="170"/>
      <c r="M304" s="170"/>
    </row>
    <row r="305" customFormat="false" ht="12.75" hidden="false" customHeight="false" outlineLevel="0" collapsed="false">
      <c r="B305" s="170"/>
      <c r="C305" s="170"/>
      <c r="D305" s="170"/>
      <c r="E305" s="170"/>
      <c r="F305" s="170"/>
      <c r="G305" s="170"/>
      <c r="H305" s="170"/>
      <c r="I305" s="170"/>
      <c r="J305" s="170"/>
      <c r="K305" s="170"/>
      <c r="L305" s="170"/>
      <c r="M305" s="170"/>
    </row>
    <row r="306" customFormat="false" ht="12.75" hidden="false" customHeight="false" outlineLevel="0" collapsed="false">
      <c r="B306" s="170"/>
      <c r="C306" s="170"/>
      <c r="D306" s="170"/>
      <c r="E306" s="170"/>
      <c r="F306" s="170"/>
      <c r="G306" s="170"/>
      <c r="H306" s="170"/>
      <c r="I306" s="170"/>
      <c r="J306" s="170"/>
      <c r="K306" s="170"/>
      <c r="L306" s="170"/>
      <c r="M306" s="170"/>
    </row>
    <row r="307" customFormat="false" ht="12.75" hidden="false" customHeight="false" outlineLevel="0" collapsed="false">
      <c r="B307" s="170"/>
      <c r="C307" s="170"/>
      <c r="D307" s="170"/>
      <c r="E307" s="170"/>
      <c r="F307" s="170"/>
      <c r="G307" s="170"/>
      <c r="H307" s="170"/>
      <c r="I307" s="170"/>
      <c r="J307" s="170"/>
      <c r="K307" s="170"/>
      <c r="L307" s="170"/>
      <c r="M307" s="170"/>
    </row>
    <row r="308" customFormat="false" ht="12.75" hidden="false" customHeight="false" outlineLevel="0" collapsed="false">
      <c r="B308" s="170"/>
      <c r="C308" s="170"/>
      <c r="D308" s="170"/>
      <c r="E308" s="170"/>
      <c r="F308" s="170"/>
      <c r="G308" s="170"/>
      <c r="H308" s="170"/>
      <c r="I308" s="170"/>
      <c r="J308" s="170"/>
      <c r="K308" s="170"/>
      <c r="L308" s="170"/>
      <c r="M308" s="170"/>
    </row>
    <row r="309" customFormat="false" ht="12.75" hidden="false" customHeight="false" outlineLevel="0" collapsed="false">
      <c r="B309" s="170"/>
      <c r="C309" s="170"/>
      <c r="D309" s="170"/>
      <c r="E309" s="170"/>
      <c r="F309" s="170"/>
      <c r="G309" s="170"/>
      <c r="H309" s="170"/>
      <c r="I309" s="170"/>
      <c r="J309" s="170"/>
      <c r="K309" s="170"/>
      <c r="L309" s="170"/>
      <c r="M309" s="170"/>
    </row>
    <row r="310" customFormat="false" ht="12.75" hidden="false" customHeight="false" outlineLevel="0" collapsed="false">
      <c r="B310" s="170"/>
      <c r="C310" s="170"/>
      <c r="D310" s="170"/>
      <c r="E310" s="170"/>
      <c r="F310" s="170"/>
      <c r="G310" s="170"/>
      <c r="H310" s="170"/>
      <c r="I310" s="170"/>
      <c r="J310" s="170"/>
      <c r="K310" s="170"/>
      <c r="L310" s="170"/>
      <c r="M310" s="170"/>
    </row>
    <row r="311" customFormat="false" ht="12.75" hidden="false" customHeight="false" outlineLevel="0" collapsed="false">
      <c r="B311" s="170"/>
      <c r="C311" s="170"/>
      <c r="D311" s="170"/>
      <c r="E311" s="170"/>
      <c r="F311" s="170"/>
      <c r="G311" s="170"/>
      <c r="H311" s="170"/>
      <c r="I311" s="170"/>
      <c r="J311" s="170"/>
      <c r="K311" s="170"/>
      <c r="L311" s="170"/>
      <c r="M311" s="170"/>
    </row>
    <row r="312" customFormat="false" ht="12.75" hidden="false" customHeight="false" outlineLevel="0" collapsed="false">
      <c r="B312" s="170"/>
      <c r="C312" s="170"/>
      <c r="D312" s="170"/>
      <c r="E312" s="170"/>
      <c r="F312" s="170"/>
      <c r="G312" s="170"/>
      <c r="H312" s="170"/>
      <c r="I312" s="170"/>
      <c r="J312" s="170"/>
      <c r="K312" s="170"/>
      <c r="L312" s="170"/>
      <c r="M312" s="170"/>
    </row>
    <row r="313" customFormat="false" ht="12.75" hidden="false" customHeight="false" outlineLevel="0" collapsed="false">
      <c r="B313" s="170"/>
      <c r="C313" s="170"/>
      <c r="D313" s="170"/>
      <c r="E313" s="170"/>
      <c r="F313" s="170"/>
      <c r="G313" s="170"/>
      <c r="H313" s="170"/>
      <c r="I313" s="170"/>
      <c r="J313" s="170"/>
      <c r="K313" s="170"/>
      <c r="L313" s="170"/>
      <c r="M313" s="170"/>
    </row>
    <row r="314" customFormat="false" ht="12.75" hidden="false" customHeight="false" outlineLevel="0" collapsed="false">
      <c r="B314" s="170"/>
      <c r="C314" s="170"/>
      <c r="D314" s="170"/>
      <c r="E314" s="170"/>
      <c r="F314" s="170"/>
      <c r="G314" s="170"/>
      <c r="H314" s="170"/>
      <c r="I314" s="170"/>
      <c r="J314" s="170"/>
      <c r="K314" s="170"/>
      <c r="L314" s="170"/>
      <c r="M314" s="170"/>
    </row>
    <row r="315" customFormat="false" ht="12.75" hidden="false" customHeight="false" outlineLevel="0" collapsed="false">
      <c r="B315" s="170"/>
      <c r="C315" s="170"/>
      <c r="D315" s="170"/>
      <c r="E315" s="170"/>
      <c r="F315" s="170"/>
      <c r="G315" s="170"/>
      <c r="H315" s="170"/>
      <c r="I315" s="170"/>
      <c r="J315" s="170"/>
      <c r="K315" s="170"/>
      <c r="L315" s="170"/>
      <c r="M315" s="170"/>
    </row>
    <row r="316" customFormat="false" ht="12.75" hidden="false" customHeight="false" outlineLevel="0" collapsed="false">
      <c r="B316" s="170"/>
      <c r="C316" s="170"/>
      <c r="D316" s="170"/>
      <c r="E316" s="170"/>
      <c r="F316" s="170"/>
      <c r="G316" s="170"/>
      <c r="H316" s="170"/>
      <c r="I316" s="170"/>
      <c r="J316" s="170"/>
      <c r="K316" s="170"/>
      <c r="L316" s="170"/>
      <c r="M316" s="170"/>
    </row>
    <row r="317" customFormat="false" ht="12.75" hidden="false" customHeight="false" outlineLevel="0" collapsed="false">
      <c r="B317" s="170"/>
      <c r="C317" s="170"/>
      <c r="D317" s="170"/>
      <c r="E317" s="170"/>
      <c r="F317" s="170"/>
      <c r="G317" s="170"/>
      <c r="H317" s="170"/>
      <c r="I317" s="170"/>
      <c r="J317" s="170"/>
      <c r="K317" s="170"/>
      <c r="L317" s="170"/>
      <c r="M317" s="170"/>
    </row>
    <row r="318" customFormat="false" ht="12.75" hidden="false" customHeight="false" outlineLevel="0" collapsed="false">
      <c r="B318" s="170"/>
      <c r="C318" s="170"/>
      <c r="D318" s="170"/>
      <c r="E318" s="170"/>
      <c r="F318" s="170"/>
      <c r="G318" s="170"/>
      <c r="H318" s="170"/>
      <c r="I318" s="170"/>
      <c r="J318" s="170"/>
      <c r="K318" s="170"/>
      <c r="L318" s="170"/>
      <c r="M318" s="170"/>
    </row>
    <row r="319" customFormat="false" ht="12.75" hidden="false" customHeight="false" outlineLevel="0" collapsed="false">
      <c r="B319" s="170"/>
      <c r="C319" s="170"/>
      <c r="D319" s="170"/>
      <c r="E319" s="170"/>
      <c r="F319" s="170"/>
      <c r="G319" s="170"/>
      <c r="H319" s="170"/>
      <c r="I319" s="170"/>
      <c r="J319" s="170"/>
      <c r="K319" s="170"/>
      <c r="L319" s="170"/>
      <c r="M319" s="170"/>
    </row>
    <row r="320" customFormat="false" ht="12.75" hidden="false" customHeight="false" outlineLevel="0" collapsed="false">
      <c r="B320" s="170"/>
      <c r="C320" s="170"/>
      <c r="D320" s="170"/>
      <c r="E320" s="170"/>
      <c r="F320" s="170"/>
      <c r="G320" s="170"/>
      <c r="H320" s="170"/>
      <c r="I320" s="170"/>
      <c r="J320" s="170"/>
      <c r="K320" s="170"/>
      <c r="L320" s="170"/>
      <c r="M320" s="170"/>
    </row>
    <row r="321" customFormat="false" ht="12.75" hidden="false" customHeight="false" outlineLevel="0" collapsed="false">
      <c r="B321" s="170"/>
      <c r="C321" s="170"/>
      <c r="D321" s="170"/>
      <c r="E321" s="170"/>
      <c r="F321" s="170"/>
      <c r="G321" s="170"/>
      <c r="H321" s="170"/>
      <c r="I321" s="170"/>
      <c r="J321" s="170"/>
      <c r="K321" s="170"/>
      <c r="L321" s="170"/>
      <c r="M321" s="170"/>
    </row>
    <row r="322" customFormat="false" ht="12.75" hidden="false" customHeight="false" outlineLevel="0" collapsed="false">
      <c r="B322" s="170"/>
      <c r="C322" s="170"/>
      <c r="D322" s="170"/>
      <c r="E322" s="170"/>
      <c r="F322" s="170"/>
      <c r="G322" s="170"/>
      <c r="H322" s="170"/>
      <c r="I322" s="170"/>
      <c r="J322" s="170"/>
      <c r="K322" s="170"/>
      <c r="L322" s="170"/>
      <c r="M322" s="170"/>
    </row>
    <row r="323" customFormat="false" ht="12.75" hidden="false" customHeight="false" outlineLevel="0" collapsed="false">
      <c r="B323" s="170"/>
      <c r="C323" s="170"/>
      <c r="D323" s="170"/>
      <c r="E323" s="170"/>
      <c r="F323" s="170"/>
      <c r="G323" s="170"/>
      <c r="H323" s="170"/>
      <c r="I323" s="170"/>
      <c r="J323" s="170"/>
      <c r="K323" s="170"/>
      <c r="L323" s="170"/>
      <c r="M323" s="170"/>
    </row>
    <row r="324" customFormat="false" ht="12.75" hidden="false" customHeight="false" outlineLevel="0" collapsed="false">
      <c r="B324" s="170"/>
      <c r="C324" s="170"/>
      <c r="D324" s="170"/>
      <c r="E324" s="170"/>
      <c r="F324" s="170"/>
      <c r="G324" s="170"/>
      <c r="H324" s="170"/>
      <c r="I324" s="170"/>
      <c r="J324" s="170"/>
      <c r="K324" s="170"/>
      <c r="L324" s="170"/>
      <c r="M324" s="170"/>
    </row>
    <row r="325" customFormat="false" ht="12.75" hidden="false" customHeight="false" outlineLevel="0" collapsed="false">
      <c r="B325" s="170"/>
      <c r="C325" s="170"/>
      <c r="D325" s="170"/>
      <c r="E325" s="170"/>
      <c r="F325" s="170"/>
      <c r="G325" s="170"/>
      <c r="H325" s="170"/>
      <c r="I325" s="170"/>
      <c r="J325" s="170"/>
      <c r="K325" s="170"/>
      <c r="L325" s="170"/>
      <c r="M325" s="170"/>
    </row>
    <row r="326" customFormat="false" ht="12.75" hidden="false" customHeight="false" outlineLevel="0" collapsed="false">
      <c r="B326" s="170"/>
      <c r="C326" s="170"/>
      <c r="D326" s="170"/>
      <c r="E326" s="170"/>
      <c r="F326" s="170"/>
      <c r="G326" s="170"/>
      <c r="H326" s="170"/>
      <c r="I326" s="170"/>
      <c r="J326" s="170"/>
      <c r="K326" s="170"/>
      <c r="L326" s="170"/>
      <c r="M326" s="170"/>
    </row>
    <row r="327" customFormat="false" ht="12.75" hidden="false" customHeight="false" outlineLevel="0" collapsed="false">
      <c r="B327" s="170"/>
      <c r="C327" s="170"/>
      <c r="D327" s="170"/>
      <c r="E327" s="170"/>
      <c r="F327" s="170"/>
      <c r="G327" s="170"/>
      <c r="H327" s="170"/>
      <c r="I327" s="170"/>
      <c r="J327" s="170"/>
      <c r="K327" s="170"/>
      <c r="L327" s="170"/>
      <c r="M327" s="170"/>
    </row>
    <row r="328" customFormat="false" ht="12.75" hidden="false" customHeight="false" outlineLevel="0" collapsed="false">
      <c r="B328" s="170"/>
      <c r="C328" s="170"/>
      <c r="D328" s="170"/>
      <c r="E328" s="170"/>
      <c r="F328" s="170"/>
      <c r="G328" s="170"/>
      <c r="H328" s="170"/>
      <c r="I328" s="170"/>
      <c r="J328" s="170"/>
      <c r="K328" s="170"/>
      <c r="L328" s="170"/>
      <c r="M328" s="170"/>
    </row>
    <row r="329" customFormat="false" ht="12.75" hidden="false" customHeight="false" outlineLevel="0" collapsed="false">
      <c r="B329" s="170"/>
      <c r="C329" s="170"/>
      <c r="D329" s="170"/>
      <c r="E329" s="170"/>
      <c r="F329" s="170"/>
      <c r="G329" s="170"/>
      <c r="H329" s="170"/>
      <c r="I329" s="170"/>
      <c r="J329" s="170"/>
      <c r="K329" s="170"/>
      <c r="L329" s="170"/>
      <c r="M329" s="170"/>
    </row>
    <row r="330" customFormat="false" ht="12.75" hidden="false" customHeight="false" outlineLevel="0" collapsed="false">
      <c r="B330" s="170"/>
      <c r="C330" s="170"/>
      <c r="D330" s="170"/>
      <c r="E330" s="170"/>
      <c r="F330" s="170"/>
      <c r="G330" s="170"/>
      <c r="H330" s="170"/>
      <c r="I330" s="170"/>
      <c r="J330" s="170"/>
      <c r="K330" s="170"/>
      <c r="L330" s="170"/>
      <c r="M330" s="170"/>
    </row>
    <row r="331" customFormat="false" ht="12.75" hidden="false" customHeight="false" outlineLevel="0" collapsed="false">
      <c r="B331" s="170"/>
      <c r="C331" s="170"/>
      <c r="D331" s="170"/>
      <c r="E331" s="170"/>
      <c r="F331" s="170"/>
      <c r="G331" s="170"/>
      <c r="H331" s="170"/>
      <c r="I331" s="170"/>
      <c r="J331" s="170"/>
      <c r="K331" s="170"/>
      <c r="L331" s="170"/>
      <c r="M331" s="170"/>
    </row>
    <row r="332" customFormat="false" ht="12.75" hidden="false" customHeight="false" outlineLevel="0" collapsed="false">
      <c r="B332" s="170"/>
      <c r="C332" s="170"/>
      <c r="D332" s="170"/>
      <c r="E332" s="170"/>
      <c r="F332" s="170"/>
      <c r="G332" s="170"/>
      <c r="H332" s="170"/>
      <c r="I332" s="170"/>
      <c r="J332" s="170"/>
      <c r="K332" s="170"/>
      <c r="L332" s="170"/>
      <c r="M332" s="170"/>
    </row>
    <row r="333" customFormat="false" ht="12.75" hidden="false" customHeight="false" outlineLevel="0" collapsed="false">
      <c r="B333" s="170"/>
      <c r="C333" s="170"/>
      <c r="D333" s="170"/>
      <c r="E333" s="170"/>
      <c r="F333" s="170"/>
      <c r="G333" s="170"/>
      <c r="H333" s="170"/>
      <c r="I333" s="170"/>
      <c r="J333" s="170"/>
      <c r="K333" s="170"/>
      <c r="L333" s="170"/>
      <c r="M333" s="170"/>
    </row>
    <row r="334" customFormat="false" ht="12.75" hidden="false" customHeight="false" outlineLevel="0" collapsed="false">
      <c r="B334" s="170"/>
      <c r="C334" s="170"/>
      <c r="D334" s="170"/>
      <c r="E334" s="170"/>
      <c r="F334" s="170"/>
      <c r="G334" s="170"/>
      <c r="H334" s="170"/>
      <c r="I334" s="170"/>
      <c r="J334" s="170"/>
      <c r="K334" s="170"/>
      <c r="L334" s="170"/>
      <c r="M334" s="170"/>
    </row>
    <row r="335" customFormat="false" ht="12.75" hidden="false" customHeight="false" outlineLevel="0" collapsed="false">
      <c r="B335" s="170"/>
      <c r="C335" s="170"/>
      <c r="D335" s="170"/>
      <c r="E335" s="170"/>
      <c r="F335" s="170"/>
      <c r="G335" s="170"/>
      <c r="H335" s="170"/>
      <c r="I335" s="170"/>
      <c r="J335" s="170"/>
      <c r="K335" s="170"/>
      <c r="L335" s="170"/>
      <c r="M335" s="170"/>
    </row>
    <row r="336" customFormat="false" ht="12.75" hidden="false" customHeight="false" outlineLevel="0" collapsed="false">
      <c r="B336" s="170"/>
      <c r="C336" s="170"/>
      <c r="D336" s="170"/>
      <c r="E336" s="170"/>
      <c r="F336" s="170"/>
      <c r="G336" s="170"/>
      <c r="H336" s="170"/>
      <c r="I336" s="170"/>
      <c r="J336" s="170"/>
      <c r="K336" s="170"/>
      <c r="L336" s="170"/>
      <c r="M336" s="170"/>
    </row>
    <row r="337" customFormat="false" ht="12.75" hidden="false" customHeight="false" outlineLevel="0" collapsed="false">
      <c r="B337" s="170"/>
      <c r="C337" s="170"/>
      <c r="D337" s="170"/>
      <c r="E337" s="170"/>
      <c r="F337" s="170"/>
      <c r="G337" s="170"/>
      <c r="H337" s="170"/>
      <c r="I337" s="170"/>
      <c r="J337" s="170"/>
      <c r="K337" s="170"/>
      <c r="L337" s="170"/>
      <c r="M337" s="170"/>
    </row>
    <row r="338" customFormat="false" ht="12.75" hidden="false" customHeight="false" outlineLevel="0" collapsed="false">
      <c r="B338" s="170"/>
      <c r="C338" s="170"/>
      <c r="D338" s="170"/>
      <c r="E338" s="170"/>
      <c r="F338" s="170"/>
      <c r="G338" s="170"/>
      <c r="H338" s="170"/>
      <c r="I338" s="170"/>
      <c r="J338" s="170"/>
      <c r="K338" s="170"/>
      <c r="L338" s="170"/>
      <c r="M338" s="170"/>
    </row>
    <row r="339" customFormat="false" ht="12.75" hidden="false" customHeight="false" outlineLevel="0" collapsed="false">
      <c r="B339" s="170"/>
      <c r="C339" s="170"/>
      <c r="D339" s="170"/>
      <c r="E339" s="170"/>
      <c r="F339" s="170"/>
      <c r="G339" s="170"/>
      <c r="H339" s="170"/>
      <c r="I339" s="170"/>
      <c r="J339" s="170"/>
      <c r="K339" s="170"/>
      <c r="L339" s="170"/>
      <c r="M339" s="170"/>
    </row>
    <row r="340" customFormat="false" ht="12.75" hidden="false" customHeight="false" outlineLevel="0" collapsed="false">
      <c r="B340" s="170"/>
      <c r="C340" s="170"/>
      <c r="D340" s="170"/>
      <c r="E340" s="170"/>
      <c r="F340" s="170"/>
      <c r="G340" s="170"/>
      <c r="H340" s="170"/>
      <c r="I340" s="170"/>
      <c r="J340" s="170"/>
      <c r="K340" s="170"/>
      <c r="L340" s="170"/>
      <c r="M340" s="170"/>
    </row>
    <row r="341" customFormat="false" ht="12.75" hidden="false" customHeight="false" outlineLevel="0" collapsed="false">
      <c r="B341" s="170"/>
      <c r="C341" s="170"/>
      <c r="D341" s="170"/>
      <c r="E341" s="170"/>
      <c r="F341" s="170"/>
      <c r="G341" s="170"/>
      <c r="H341" s="170"/>
      <c r="I341" s="170"/>
      <c r="J341" s="170"/>
      <c r="K341" s="170"/>
      <c r="L341" s="170"/>
      <c r="M341" s="170"/>
    </row>
    <row r="342" customFormat="false" ht="12.75" hidden="false" customHeight="false" outlineLevel="0" collapsed="false">
      <c r="B342" s="170"/>
      <c r="C342" s="170"/>
      <c r="D342" s="170"/>
      <c r="E342" s="170"/>
      <c r="F342" s="170"/>
      <c r="G342" s="170"/>
      <c r="H342" s="170"/>
      <c r="I342" s="170"/>
      <c r="J342" s="170"/>
      <c r="K342" s="170"/>
      <c r="L342" s="170"/>
      <c r="M342" s="170"/>
    </row>
    <row r="343" customFormat="false" ht="12.75" hidden="false" customHeight="false" outlineLevel="0" collapsed="false">
      <c r="B343" s="170"/>
      <c r="C343" s="170"/>
      <c r="D343" s="170"/>
      <c r="E343" s="170"/>
      <c r="F343" s="170"/>
      <c r="G343" s="170"/>
      <c r="H343" s="170"/>
      <c r="I343" s="170"/>
      <c r="J343" s="170"/>
      <c r="K343" s="170"/>
      <c r="L343" s="170"/>
      <c r="M343" s="170"/>
    </row>
    <row r="344" customFormat="false" ht="12.75" hidden="false" customHeight="false" outlineLevel="0" collapsed="false">
      <c r="B344" s="170"/>
      <c r="C344" s="170"/>
      <c r="D344" s="170"/>
      <c r="E344" s="170"/>
      <c r="F344" s="170"/>
      <c r="G344" s="170"/>
      <c r="H344" s="170"/>
      <c r="I344" s="170"/>
      <c r="J344" s="170"/>
      <c r="K344" s="170"/>
      <c r="L344" s="170"/>
      <c r="M344" s="170"/>
    </row>
    <row r="345" customFormat="false" ht="12.75" hidden="false" customHeight="false" outlineLevel="0" collapsed="false">
      <c r="B345" s="170"/>
      <c r="C345" s="170"/>
      <c r="D345" s="170"/>
      <c r="E345" s="170"/>
      <c r="F345" s="170"/>
      <c r="G345" s="170"/>
      <c r="H345" s="170"/>
      <c r="I345" s="170"/>
      <c r="J345" s="170"/>
      <c r="K345" s="170"/>
      <c r="L345" s="170"/>
      <c r="M345" s="170"/>
    </row>
    <row r="346" customFormat="false" ht="12.75" hidden="false" customHeight="false" outlineLevel="0" collapsed="false">
      <c r="B346" s="170"/>
      <c r="C346" s="170"/>
      <c r="D346" s="170"/>
      <c r="E346" s="170"/>
      <c r="F346" s="170"/>
      <c r="G346" s="170"/>
      <c r="H346" s="170"/>
      <c r="I346" s="170"/>
      <c r="J346" s="170"/>
      <c r="K346" s="170"/>
      <c r="L346" s="170"/>
      <c r="M346" s="170"/>
    </row>
    <row r="347" customFormat="false" ht="12.75" hidden="false" customHeight="false" outlineLevel="0" collapsed="false">
      <c r="B347" s="170"/>
      <c r="C347" s="170"/>
      <c r="D347" s="170"/>
      <c r="E347" s="170"/>
      <c r="F347" s="170"/>
      <c r="G347" s="170"/>
      <c r="H347" s="170"/>
      <c r="I347" s="170"/>
      <c r="J347" s="170"/>
      <c r="K347" s="170"/>
      <c r="L347" s="170"/>
      <c r="M347" s="170"/>
    </row>
    <row r="348" customFormat="false" ht="12.75" hidden="false" customHeight="false" outlineLevel="0" collapsed="false">
      <c r="B348" s="170"/>
      <c r="C348" s="170"/>
      <c r="D348" s="170"/>
      <c r="E348" s="170"/>
      <c r="F348" s="170"/>
      <c r="G348" s="170"/>
      <c r="H348" s="170"/>
      <c r="I348" s="170"/>
      <c r="J348" s="170"/>
      <c r="K348" s="170"/>
      <c r="L348" s="170"/>
      <c r="M348" s="170"/>
    </row>
    <row r="349" customFormat="false" ht="12.75" hidden="false" customHeight="false" outlineLevel="0" collapsed="false">
      <c r="B349" s="170"/>
      <c r="C349" s="170"/>
      <c r="D349" s="170"/>
      <c r="E349" s="170"/>
      <c r="F349" s="170"/>
      <c r="G349" s="170"/>
      <c r="H349" s="170"/>
      <c r="I349" s="170"/>
      <c r="J349" s="170"/>
      <c r="K349" s="170"/>
      <c r="L349" s="170"/>
      <c r="M349" s="170"/>
    </row>
    <row r="350" customFormat="false" ht="12.75" hidden="false" customHeight="false" outlineLevel="0" collapsed="false">
      <c r="B350" s="170"/>
      <c r="C350" s="170"/>
      <c r="D350" s="170"/>
      <c r="E350" s="170"/>
      <c r="F350" s="170"/>
      <c r="G350" s="170"/>
      <c r="H350" s="170"/>
      <c r="I350" s="170"/>
      <c r="J350" s="170"/>
      <c r="K350" s="170"/>
      <c r="L350" s="170"/>
      <c r="M350" s="170"/>
    </row>
    <row r="351" customFormat="false" ht="12.75" hidden="false" customHeight="false" outlineLevel="0" collapsed="false">
      <c r="B351" s="170"/>
      <c r="C351" s="170"/>
      <c r="D351" s="170"/>
      <c r="E351" s="170"/>
      <c r="F351" s="170"/>
      <c r="G351" s="170"/>
      <c r="H351" s="170"/>
      <c r="I351" s="170"/>
      <c r="J351" s="170"/>
      <c r="K351" s="170"/>
      <c r="L351" s="170"/>
      <c r="M351" s="170"/>
    </row>
  </sheetData>
  <mergeCells count="4">
    <mergeCell ref="A6:L6"/>
    <mergeCell ref="A8:A9"/>
    <mergeCell ref="B8:B9"/>
    <mergeCell ref="C8:L8"/>
  </mergeCells>
  <hyperlinks>
    <hyperlink ref="M6" location="indice!B59"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52" fitToWidth="1" fitToHeight="1" pageOrder="downThenOver" orientation="landscape" blackAndWhite="false" draft="false" cellComments="none" firstPageNumber="85" useFirstPageNumber="true" horizontalDpi="300" verticalDpi="300" copies="1"/>
  <headerFooter differentFirst="false" differentOddEven="false">
    <oddHeader/>
    <oddFooter/>
  </headerFooter>
  <rowBreaks count="4" manualBreakCount="4">
    <brk id="291" man="true" max="16383" min="0"/>
    <brk id="298" man="true" max="16383" min="0"/>
    <brk id="306" man="true" max="16383" min="0"/>
    <brk id="317"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7" min="2" style="21" width="10.57"/>
    <col collapsed="false" customWidth="false" hidden="false" outlineLevel="0" max="8" min="8" style="21" width="11.43"/>
    <col collapsed="false" customWidth="true" hidden="false" outlineLevel="0" max="9" min="9" style="21" width="10.57"/>
    <col collapsed="false" customWidth="true" hidden="false" outlineLevel="0" max="11" min="10" style="21" width="11.29"/>
    <col collapsed="false" customWidth="false" hidden="false" outlineLevel="0" max="14" min="12" style="21" width="11.43"/>
    <col collapsed="false" customWidth="false" hidden="false" outlineLevel="0" max="16384" min="15" style="20" width="11.43"/>
  </cols>
  <sheetData>
    <row r="6" s="25" customFormat="true" ht="48.75" hidden="false" customHeight="true" outlineLevel="0" collapsed="false">
      <c r="A6" s="632" t="s">
        <v>808</v>
      </c>
      <c r="B6" s="632"/>
      <c r="C6" s="632"/>
      <c r="D6" s="632"/>
      <c r="E6" s="632"/>
      <c r="F6" s="632"/>
      <c r="G6" s="632"/>
      <c r="H6" s="632"/>
      <c r="I6" s="632"/>
      <c r="J6" s="632"/>
      <c r="K6" s="632"/>
      <c r="L6" s="632"/>
      <c r="M6" s="632"/>
      <c r="N6" s="632"/>
    </row>
    <row r="7" s="25" customFormat="true" ht="15" hidden="false" customHeight="false" outlineLevel="0" collapsed="false">
      <c r="A7" s="632"/>
      <c r="B7" s="632"/>
      <c r="C7" s="632"/>
      <c r="D7" s="632"/>
      <c r="E7" s="632"/>
      <c r="F7" s="632"/>
      <c r="G7" s="632"/>
      <c r="H7" s="632"/>
      <c r="I7" s="632"/>
      <c r="J7" s="632"/>
      <c r="K7" s="632"/>
      <c r="L7" s="632"/>
      <c r="M7" s="632"/>
      <c r="N7" s="632"/>
    </row>
    <row r="8" s="25" customFormat="true" ht="15" hidden="false" customHeight="true" outlineLevel="0" collapsed="false">
      <c r="A8" s="597" t="s">
        <v>311</v>
      </c>
      <c r="B8" s="42" t="s">
        <v>253</v>
      </c>
      <c r="C8" s="42" t="s">
        <v>536</v>
      </c>
      <c r="D8" s="42"/>
      <c r="E8" s="42"/>
      <c r="F8" s="42"/>
      <c r="G8" s="42"/>
      <c r="H8" s="42"/>
      <c r="I8" s="42"/>
      <c r="J8" s="42"/>
      <c r="K8" s="42"/>
      <c r="L8" s="42"/>
      <c r="M8" s="42"/>
      <c r="N8" s="42"/>
      <c r="O8" s="40" t="s">
        <v>240</v>
      </c>
    </row>
    <row r="9" s="608" customFormat="true" ht="15" hidden="false" customHeight="false" outlineLevel="0" collapsed="false">
      <c r="A9" s="597"/>
      <c r="B9" s="42"/>
      <c r="C9" s="42" t="s">
        <v>499</v>
      </c>
      <c r="D9" s="42" t="s">
        <v>500</v>
      </c>
      <c r="E9" s="42" t="s">
        <v>501</v>
      </c>
      <c r="F9" s="42" t="s">
        <v>502</v>
      </c>
      <c r="G9" s="42" t="s">
        <v>503</v>
      </c>
      <c r="H9" s="42" t="s">
        <v>504</v>
      </c>
      <c r="I9" s="42" t="s">
        <v>505</v>
      </c>
      <c r="J9" s="42" t="s">
        <v>506</v>
      </c>
      <c r="K9" s="42" t="s">
        <v>507</v>
      </c>
      <c r="L9" s="42" t="s">
        <v>508</v>
      </c>
      <c r="M9" s="42" t="s">
        <v>509</v>
      </c>
      <c r="N9" s="42" t="s">
        <v>510</v>
      </c>
    </row>
    <row r="10" s="172" customFormat="true" ht="12.75" hidden="false" customHeight="false" outlineLevel="0" collapsed="false">
      <c r="A10" s="564" t="s">
        <v>281</v>
      </c>
      <c r="B10" s="147" t="n">
        <v>25648</v>
      </c>
      <c r="C10" s="147" t="n">
        <v>1985</v>
      </c>
      <c r="D10" s="147" t="n">
        <v>1926</v>
      </c>
      <c r="E10" s="147" t="n">
        <v>2168</v>
      </c>
      <c r="F10" s="147" t="n">
        <v>1755</v>
      </c>
      <c r="G10" s="147" t="n">
        <v>1860</v>
      </c>
      <c r="H10" s="147" t="n">
        <v>2002</v>
      </c>
      <c r="I10" s="147" t="n">
        <v>1993</v>
      </c>
      <c r="J10" s="147" t="n">
        <v>2443</v>
      </c>
      <c r="K10" s="147" t="n">
        <v>2423</v>
      </c>
      <c r="L10" s="147" t="n">
        <v>2419</v>
      </c>
      <c r="M10" s="147" t="n">
        <v>2211</v>
      </c>
      <c r="N10" s="147" t="n">
        <v>2463</v>
      </c>
    </row>
    <row r="11" s="172" customFormat="true" ht="12.75" hidden="false" customHeight="false" outlineLevel="0" collapsed="false">
      <c r="A11" s="564" t="s">
        <v>532</v>
      </c>
      <c r="B11" s="147" t="n">
        <v>15005</v>
      </c>
      <c r="C11" s="147" t="n">
        <v>1161</v>
      </c>
      <c r="D11" s="147" t="n">
        <v>1148</v>
      </c>
      <c r="E11" s="147" t="n">
        <v>1279</v>
      </c>
      <c r="F11" s="147" t="n">
        <v>1094</v>
      </c>
      <c r="G11" s="147" t="n">
        <v>1068</v>
      </c>
      <c r="H11" s="147" t="n">
        <v>1163</v>
      </c>
      <c r="I11" s="147" t="n">
        <v>1141</v>
      </c>
      <c r="J11" s="147" t="n">
        <v>1401</v>
      </c>
      <c r="K11" s="147" t="n">
        <v>1447</v>
      </c>
      <c r="L11" s="147" t="n">
        <v>1410</v>
      </c>
      <c r="M11" s="147" t="n">
        <v>1299</v>
      </c>
      <c r="N11" s="147" t="n">
        <v>1394</v>
      </c>
    </row>
    <row r="12" customFormat="false" ht="12.75" hidden="false" customHeight="false" outlineLevel="0" collapsed="false">
      <c r="A12" s="155" t="s">
        <v>282</v>
      </c>
      <c r="B12" s="152" t="n">
        <v>1982</v>
      </c>
      <c r="C12" s="152" t="n">
        <v>132</v>
      </c>
      <c r="D12" s="152" t="n">
        <v>139</v>
      </c>
      <c r="E12" s="152" t="n">
        <v>180</v>
      </c>
      <c r="F12" s="152" t="n">
        <v>151</v>
      </c>
      <c r="G12" s="152" t="n">
        <v>143</v>
      </c>
      <c r="H12" s="152" t="n">
        <v>134</v>
      </c>
      <c r="I12" s="152" t="n">
        <v>179</v>
      </c>
      <c r="J12" s="152" t="n">
        <v>180</v>
      </c>
      <c r="K12" s="152" t="n">
        <v>209</v>
      </c>
      <c r="L12" s="152" t="n">
        <v>180</v>
      </c>
      <c r="M12" s="152" t="n">
        <v>190</v>
      </c>
      <c r="N12" s="152" t="n">
        <v>165</v>
      </c>
    </row>
    <row r="13" customFormat="false" ht="12.75" hidden="false" customHeight="false" outlineLevel="0" collapsed="false">
      <c r="A13" s="155" t="s">
        <v>283</v>
      </c>
      <c r="B13" s="152" t="n">
        <v>320</v>
      </c>
      <c r="C13" s="152" t="n">
        <v>27</v>
      </c>
      <c r="D13" s="152" t="n">
        <v>19</v>
      </c>
      <c r="E13" s="152" t="n">
        <v>26</v>
      </c>
      <c r="F13" s="152" t="n">
        <v>30</v>
      </c>
      <c r="G13" s="152" t="n">
        <v>13</v>
      </c>
      <c r="H13" s="152" t="n">
        <v>25</v>
      </c>
      <c r="I13" s="152" t="n">
        <v>35</v>
      </c>
      <c r="J13" s="152" t="n">
        <v>22</v>
      </c>
      <c r="K13" s="152" t="n">
        <v>37</v>
      </c>
      <c r="L13" s="152" t="n">
        <v>28</v>
      </c>
      <c r="M13" s="152" t="n">
        <v>39</v>
      </c>
      <c r="N13" s="152" t="n">
        <v>19</v>
      </c>
    </row>
    <row r="14" customFormat="false" ht="12.75" hidden="false" customHeight="false" outlineLevel="0" collapsed="false">
      <c r="A14" s="155" t="s">
        <v>284</v>
      </c>
      <c r="B14" s="152" t="n">
        <v>782</v>
      </c>
      <c r="C14" s="152" t="n">
        <v>61</v>
      </c>
      <c r="D14" s="152" t="n">
        <v>44</v>
      </c>
      <c r="E14" s="152" t="n">
        <v>68</v>
      </c>
      <c r="F14" s="152" t="n">
        <v>82</v>
      </c>
      <c r="G14" s="152" t="n">
        <v>44</v>
      </c>
      <c r="H14" s="152" t="n">
        <v>71</v>
      </c>
      <c r="I14" s="152" t="n">
        <v>83</v>
      </c>
      <c r="J14" s="152" t="n">
        <v>76</v>
      </c>
      <c r="K14" s="152" t="n">
        <v>79</v>
      </c>
      <c r="L14" s="152" t="n">
        <v>59</v>
      </c>
      <c r="M14" s="152" t="n">
        <v>62</v>
      </c>
      <c r="N14" s="152" t="n">
        <v>53</v>
      </c>
    </row>
    <row r="15" customFormat="false" ht="12.75" hidden="false" customHeight="false" outlineLevel="0" collapsed="false">
      <c r="A15" s="155" t="s">
        <v>285</v>
      </c>
      <c r="B15" s="152" t="n">
        <v>317</v>
      </c>
      <c r="C15" s="152" t="n">
        <v>29</v>
      </c>
      <c r="D15" s="152" t="n">
        <v>19</v>
      </c>
      <c r="E15" s="152" t="n">
        <v>36</v>
      </c>
      <c r="F15" s="152" t="n">
        <v>25</v>
      </c>
      <c r="G15" s="152" t="n">
        <v>25</v>
      </c>
      <c r="H15" s="152" t="n">
        <v>35</v>
      </c>
      <c r="I15" s="152" t="n">
        <v>18</v>
      </c>
      <c r="J15" s="152" t="n">
        <v>37</v>
      </c>
      <c r="K15" s="152" t="n">
        <v>38</v>
      </c>
      <c r="L15" s="152" t="n">
        <v>22</v>
      </c>
      <c r="M15" s="152" t="n">
        <v>15</v>
      </c>
      <c r="N15" s="152" t="n">
        <v>18</v>
      </c>
    </row>
    <row r="16" customFormat="false" ht="12.75" hidden="false" customHeight="false" outlineLevel="0" collapsed="false">
      <c r="A16" s="155" t="s">
        <v>286</v>
      </c>
      <c r="B16" s="152" t="n">
        <v>615</v>
      </c>
      <c r="C16" s="152" t="n">
        <v>66</v>
      </c>
      <c r="D16" s="152" t="n">
        <v>68</v>
      </c>
      <c r="E16" s="152" t="n">
        <v>54</v>
      </c>
      <c r="F16" s="152" t="n">
        <v>39</v>
      </c>
      <c r="G16" s="152" t="n">
        <v>30</v>
      </c>
      <c r="H16" s="152" t="n">
        <v>45</v>
      </c>
      <c r="I16" s="152" t="n">
        <v>38</v>
      </c>
      <c r="J16" s="152" t="n">
        <v>55</v>
      </c>
      <c r="K16" s="152" t="n">
        <v>50</v>
      </c>
      <c r="L16" s="152" t="n">
        <v>57</v>
      </c>
      <c r="M16" s="152" t="n">
        <v>53</v>
      </c>
      <c r="N16" s="152" t="n">
        <v>60</v>
      </c>
    </row>
    <row r="17" customFormat="false" ht="12.75" hidden="false" customHeight="false" outlineLevel="0" collapsed="false">
      <c r="A17" s="155" t="s">
        <v>287</v>
      </c>
      <c r="B17" s="152" t="n">
        <v>963</v>
      </c>
      <c r="C17" s="152" t="n">
        <v>87</v>
      </c>
      <c r="D17" s="152" t="n">
        <v>67</v>
      </c>
      <c r="E17" s="152" t="n">
        <v>77</v>
      </c>
      <c r="F17" s="152" t="n">
        <v>69</v>
      </c>
      <c r="G17" s="152" t="n">
        <v>73</v>
      </c>
      <c r="H17" s="152" t="n">
        <v>83</v>
      </c>
      <c r="I17" s="152" t="n">
        <v>63</v>
      </c>
      <c r="J17" s="152" t="n">
        <v>93</v>
      </c>
      <c r="K17" s="152" t="n">
        <v>90</v>
      </c>
      <c r="L17" s="152" t="n">
        <v>92</v>
      </c>
      <c r="M17" s="152" t="n">
        <v>77</v>
      </c>
      <c r="N17" s="152" t="n">
        <v>92</v>
      </c>
    </row>
    <row r="18" customFormat="false" ht="12.75" hidden="false" customHeight="false" outlineLevel="0" collapsed="false">
      <c r="A18" s="155" t="s">
        <v>291</v>
      </c>
      <c r="B18" s="152" t="n">
        <v>859</v>
      </c>
      <c r="C18" s="152" t="n">
        <v>76</v>
      </c>
      <c r="D18" s="152" t="n">
        <v>74</v>
      </c>
      <c r="E18" s="152" t="n">
        <v>83</v>
      </c>
      <c r="F18" s="152" t="n">
        <v>69</v>
      </c>
      <c r="G18" s="152" t="n">
        <v>76</v>
      </c>
      <c r="H18" s="152" t="n">
        <v>65</v>
      </c>
      <c r="I18" s="152" t="n">
        <v>75</v>
      </c>
      <c r="J18" s="152" t="n">
        <v>65</v>
      </c>
      <c r="K18" s="152" t="n">
        <v>79</v>
      </c>
      <c r="L18" s="152" t="n">
        <v>65</v>
      </c>
      <c r="M18" s="152" t="n">
        <v>78</v>
      </c>
      <c r="N18" s="152" t="n">
        <v>54</v>
      </c>
    </row>
    <row r="19" customFormat="false" ht="12.75" hidden="false" customHeight="false" outlineLevel="0" collapsed="false">
      <c r="A19" s="155" t="s">
        <v>292</v>
      </c>
      <c r="B19" s="152" t="n">
        <v>618</v>
      </c>
      <c r="C19" s="152" t="n">
        <v>46</v>
      </c>
      <c r="D19" s="152" t="n">
        <v>53</v>
      </c>
      <c r="E19" s="152" t="n">
        <v>55</v>
      </c>
      <c r="F19" s="152" t="n">
        <v>49</v>
      </c>
      <c r="G19" s="152" t="n">
        <v>41</v>
      </c>
      <c r="H19" s="152" t="n">
        <v>57</v>
      </c>
      <c r="I19" s="152" t="n">
        <v>42</v>
      </c>
      <c r="J19" s="152" t="n">
        <v>50</v>
      </c>
      <c r="K19" s="152" t="n">
        <v>59</v>
      </c>
      <c r="L19" s="152" t="n">
        <v>56</v>
      </c>
      <c r="M19" s="152" t="n">
        <v>52</v>
      </c>
      <c r="N19" s="152" t="n">
        <v>58</v>
      </c>
    </row>
    <row r="20" customFormat="false" ht="12.75" hidden="false" customHeight="false" outlineLevel="0" collapsed="false">
      <c r="A20" s="155" t="s">
        <v>298</v>
      </c>
      <c r="B20" s="152" t="n">
        <v>6721</v>
      </c>
      <c r="C20" s="152" t="n">
        <v>481</v>
      </c>
      <c r="D20" s="152" t="n">
        <v>490</v>
      </c>
      <c r="E20" s="152" t="n">
        <v>570</v>
      </c>
      <c r="F20" s="152" t="n">
        <v>474</v>
      </c>
      <c r="G20" s="152" t="n">
        <v>519</v>
      </c>
      <c r="H20" s="152" t="n">
        <v>495</v>
      </c>
      <c r="I20" s="152" t="n">
        <v>467</v>
      </c>
      <c r="J20" s="152" t="n">
        <v>665</v>
      </c>
      <c r="K20" s="152" t="n">
        <v>643</v>
      </c>
      <c r="L20" s="152" t="n">
        <v>680</v>
      </c>
      <c r="M20" s="152" t="n">
        <v>551</v>
      </c>
      <c r="N20" s="152" t="n">
        <v>686</v>
      </c>
    </row>
    <row r="21" customFormat="false" ht="12.75" hidden="false" customHeight="false" outlineLevel="0" collapsed="false">
      <c r="A21" s="155" t="s">
        <v>299</v>
      </c>
      <c r="B21" s="152" t="n">
        <v>1238</v>
      </c>
      <c r="C21" s="152" t="n">
        <v>104</v>
      </c>
      <c r="D21" s="152" t="n">
        <v>111</v>
      </c>
      <c r="E21" s="152" t="n">
        <v>86</v>
      </c>
      <c r="F21" s="152" t="n">
        <v>74</v>
      </c>
      <c r="G21" s="152" t="n">
        <v>64</v>
      </c>
      <c r="H21" s="152" t="n">
        <v>103</v>
      </c>
      <c r="I21" s="152" t="n">
        <v>99</v>
      </c>
      <c r="J21" s="152" t="n">
        <v>109</v>
      </c>
      <c r="K21" s="152" t="n">
        <v>117</v>
      </c>
      <c r="L21" s="152" t="n">
        <v>116</v>
      </c>
      <c r="M21" s="152" t="n">
        <v>115</v>
      </c>
      <c r="N21" s="152" t="n">
        <v>140</v>
      </c>
    </row>
    <row r="22" customFormat="false" ht="12.75" hidden="false" customHeight="false" outlineLevel="0" collapsed="false">
      <c r="A22" s="155" t="s">
        <v>304</v>
      </c>
      <c r="B22" s="152" t="n">
        <v>590</v>
      </c>
      <c r="C22" s="152" t="n">
        <v>52</v>
      </c>
      <c r="D22" s="152" t="n">
        <v>64</v>
      </c>
      <c r="E22" s="152" t="n">
        <v>44</v>
      </c>
      <c r="F22" s="152" t="n">
        <v>32</v>
      </c>
      <c r="G22" s="152" t="n">
        <v>40</v>
      </c>
      <c r="H22" s="152" t="n">
        <v>50</v>
      </c>
      <c r="I22" s="152" t="n">
        <v>42</v>
      </c>
      <c r="J22" s="152" t="n">
        <v>49</v>
      </c>
      <c r="K22" s="152" t="n">
        <v>46</v>
      </c>
      <c r="L22" s="152" t="n">
        <v>55</v>
      </c>
      <c r="M22" s="152" t="n">
        <v>67</v>
      </c>
      <c r="N22" s="152" t="n">
        <v>49</v>
      </c>
    </row>
    <row r="23" s="172" customFormat="true" ht="12.75" hidden="false" customHeight="false" outlineLevel="0" collapsed="false">
      <c r="A23" s="564" t="s">
        <v>533</v>
      </c>
      <c r="B23" s="147" t="n">
        <v>9614</v>
      </c>
      <c r="C23" s="147" t="n">
        <v>747</v>
      </c>
      <c r="D23" s="147" t="n">
        <v>693</v>
      </c>
      <c r="E23" s="147" t="n">
        <v>804</v>
      </c>
      <c r="F23" s="147" t="n">
        <v>585</v>
      </c>
      <c r="G23" s="147" t="n">
        <v>720</v>
      </c>
      <c r="H23" s="147" t="n">
        <v>753</v>
      </c>
      <c r="I23" s="147" t="n">
        <v>776</v>
      </c>
      <c r="J23" s="147" t="n">
        <v>939</v>
      </c>
      <c r="K23" s="147" t="n">
        <v>887</v>
      </c>
      <c r="L23" s="147" t="n">
        <v>927</v>
      </c>
      <c r="M23" s="147" t="n">
        <v>821</v>
      </c>
      <c r="N23" s="147" t="n">
        <v>962</v>
      </c>
    </row>
    <row r="24" customFormat="false" ht="12.75" hidden="false" customHeight="false" outlineLevel="0" collapsed="false">
      <c r="A24" s="155" t="s">
        <v>288</v>
      </c>
      <c r="B24" s="152" t="n">
        <v>1139</v>
      </c>
      <c r="C24" s="152" t="n">
        <v>88</v>
      </c>
      <c r="D24" s="152" t="n">
        <v>84</v>
      </c>
      <c r="E24" s="152" t="n">
        <v>100</v>
      </c>
      <c r="F24" s="152" t="n">
        <v>82</v>
      </c>
      <c r="G24" s="152" t="n">
        <v>96</v>
      </c>
      <c r="H24" s="152" t="n">
        <v>101</v>
      </c>
      <c r="I24" s="152" t="n">
        <v>87</v>
      </c>
      <c r="J24" s="152" t="n">
        <v>89</v>
      </c>
      <c r="K24" s="152" t="n">
        <v>100</v>
      </c>
      <c r="L24" s="152" t="n">
        <v>102</v>
      </c>
      <c r="M24" s="152" t="n">
        <v>112</v>
      </c>
      <c r="N24" s="152" t="n">
        <v>98</v>
      </c>
    </row>
    <row r="25" customFormat="false" ht="12.75" hidden="false" customHeight="false" outlineLevel="0" collapsed="false">
      <c r="A25" s="155" t="s">
        <v>289</v>
      </c>
      <c r="B25" s="152" t="n">
        <v>287</v>
      </c>
      <c r="C25" s="152" t="n">
        <v>25</v>
      </c>
      <c r="D25" s="152" t="n">
        <v>27</v>
      </c>
      <c r="E25" s="152" t="n">
        <v>17</v>
      </c>
      <c r="F25" s="152" t="n">
        <v>13</v>
      </c>
      <c r="G25" s="152" t="n">
        <v>13</v>
      </c>
      <c r="H25" s="152" t="n">
        <v>16</v>
      </c>
      <c r="I25" s="152" t="n">
        <v>28</v>
      </c>
      <c r="J25" s="152" t="n">
        <v>30</v>
      </c>
      <c r="K25" s="152" t="n">
        <v>18</v>
      </c>
      <c r="L25" s="152" t="n">
        <v>24</v>
      </c>
      <c r="M25" s="152" t="n">
        <v>39</v>
      </c>
      <c r="N25" s="152" t="n">
        <v>37</v>
      </c>
    </row>
    <row r="26" customFormat="false" ht="12.75" hidden="false" customHeight="false" outlineLevel="0" collapsed="false">
      <c r="A26" s="155" t="s">
        <v>290</v>
      </c>
      <c r="B26" s="152" t="n">
        <v>5510</v>
      </c>
      <c r="C26" s="152" t="n">
        <v>441</v>
      </c>
      <c r="D26" s="152" t="n">
        <v>407</v>
      </c>
      <c r="E26" s="152" t="n">
        <v>435</v>
      </c>
      <c r="F26" s="152" t="n">
        <v>369</v>
      </c>
      <c r="G26" s="152" t="n">
        <v>378</v>
      </c>
      <c r="H26" s="152" t="n">
        <v>403</v>
      </c>
      <c r="I26" s="152" t="n">
        <v>410</v>
      </c>
      <c r="J26" s="152" t="n">
        <v>536</v>
      </c>
      <c r="K26" s="152" t="n">
        <v>513</v>
      </c>
      <c r="L26" s="152" t="n">
        <v>505</v>
      </c>
      <c r="M26" s="152" t="n">
        <v>520</v>
      </c>
      <c r="N26" s="152" t="n">
        <v>593</v>
      </c>
    </row>
    <row r="27" customFormat="false" ht="12.75" hidden="false" customHeight="false" outlineLevel="0" collapsed="false">
      <c r="A27" s="155" t="s">
        <v>293</v>
      </c>
      <c r="B27" s="152" t="n">
        <v>788</v>
      </c>
      <c r="C27" s="152" t="n">
        <v>70</v>
      </c>
      <c r="D27" s="152" t="n">
        <v>68</v>
      </c>
      <c r="E27" s="152" t="n">
        <v>71</v>
      </c>
      <c r="F27" s="152" t="n">
        <v>49</v>
      </c>
      <c r="G27" s="152" t="n">
        <v>61</v>
      </c>
      <c r="H27" s="152" t="n">
        <v>64</v>
      </c>
      <c r="I27" s="152" t="n">
        <v>78</v>
      </c>
      <c r="J27" s="152" t="n">
        <v>77</v>
      </c>
      <c r="K27" s="152" t="n">
        <v>74</v>
      </c>
      <c r="L27" s="152" t="n">
        <v>71</v>
      </c>
      <c r="M27" s="152" t="n">
        <v>54</v>
      </c>
      <c r="N27" s="152" t="n">
        <v>51</v>
      </c>
    </row>
    <row r="28" customFormat="false" ht="12.75" hidden="false" customHeight="false" outlineLevel="0" collapsed="false">
      <c r="A28" s="155" t="s">
        <v>294</v>
      </c>
      <c r="B28" s="152" t="n">
        <v>1571</v>
      </c>
      <c r="C28" s="152" t="n">
        <v>109</v>
      </c>
      <c r="D28" s="152" t="n">
        <v>85</v>
      </c>
      <c r="E28" s="152" t="n">
        <v>155</v>
      </c>
      <c r="F28" s="152" t="n">
        <v>46</v>
      </c>
      <c r="G28" s="152" t="n">
        <v>145</v>
      </c>
      <c r="H28" s="152" t="n">
        <v>140</v>
      </c>
      <c r="I28" s="152" t="n">
        <v>152</v>
      </c>
      <c r="J28" s="152" t="n">
        <v>165</v>
      </c>
      <c r="K28" s="152" t="n">
        <v>146</v>
      </c>
      <c r="L28" s="152" t="n">
        <v>199</v>
      </c>
      <c r="M28" s="152" t="n">
        <v>77</v>
      </c>
      <c r="N28" s="152" t="n">
        <v>152</v>
      </c>
    </row>
    <row r="29" customFormat="false" ht="12.75" hidden="false" customHeight="false" outlineLevel="0" collapsed="false">
      <c r="A29" s="155" t="s">
        <v>305</v>
      </c>
      <c r="B29" s="152" t="n">
        <v>319</v>
      </c>
      <c r="C29" s="152" t="n">
        <v>14</v>
      </c>
      <c r="D29" s="152" t="n">
        <v>22</v>
      </c>
      <c r="E29" s="152" t="n">
        <v>26</v>
      </c>
      <c r="F29" s="152" t="n">
        <v>26</v>
      </c>
      <c r="G29" s="152" t="n">
        <v>27</v>
      </c>
      <c r="H29" s="152" t="n">
        <v>29</v>
      </c>
      <c r="I29" s="152" t="n">
        <v>21</v>
      </c>
      <c r="J29" s="152" t="n">
        <v>42</v>
      </c>
      <c r="K29" s="152" t="n">
        <v>36</v>
      </c>
      <c r="L29" s="152" t="n">
        <v>26</v>
      </c>
      <c r="M29" s="152" t="n">
        <v>19</v>
      </c>
      <c r="N29" s="152" t="n">
        <v>31</v>
      </c>
    </row>
    <row r="30" s="172" customFormat="true" ht="12.75" hidden="false" customHeight="false" outlineLevel="0" collapsed="false">
      <c r="A30" s="564" t="s">
        <v>317</v>
      </c>
      <c r="B30" s="147" t="n">
        <v>939</v>
      </c>
      <c r="C30" s="147" t="n">
        <v>66</v>
      </c>
      <c r="D30" s="147" t="n">
        <v>81</v>
      </c>
      <c r="E30" s="147" t="n">
        <v>81</v>
      </c>
      <c r="F30" s="147" t="n">
        <v>73</v>
      </c>
      <c r="G30" s="147" t="n">
        <v>66</v>
      </c>
      <c r="H30" s="147" t="n">
        <v>78</v>
      </c>
      <c r="I30" s="147" t="n">
        <v>69</v>
      </c>
      <c r="J30" s="147" t="n">
        <v>96</v>
      </c>
      <c r="K30" s="147" t="n">
        <v>78</v>
      </c>
      <c r="L30" s="147" t="n">
        <v>74</v>
      </c>
      <c r="M30" s="147" t="n">
        <v>83</v>
      </c>
      <c r="N30" s="147" t="n">
        <v>94</v>
      </c>
    </row>
    <row r="31" customFormat="false" ht="12.75" hidden="false" customHeight="false" outlineLevel="0" collapsed="false">
      <c r="A31" s="155" t="s">
        <v>295</v>
      </c>
      <c r="B31" s="152" t="n">
        <v>233</v>
      </c>
      <c r="C31" s="152" t="n">
        <v>16</v>
      </c>
      <c r="D31" s="152" t="n">
        <v>21</v>
      </c>
      <c r="E31" s="152" t="n">
        <v>28</v>
      </c>
      <c r="F31" s="152" t="n">
        <v>10</v>
      </c>
      <c r="G31" s="152" t="n">
        <v>11</v>
      </c>
      <c r="H31" s="152" t="n">
        <v>26</v>
      </c>
      <c r="I31" s="152" t="n">
        <v>23</v>
      </c>
      <c r="J31" s="152" t="n">
        <v>21</v>
      </c>
      <c r="K31" s="152" t="n">
        <v>19</v>
      </c>
      <c r="L31" s="152" t="n">
        <v>18</v>
      </c>
      <c r="M31" s="152" t="n">
        <v>19</v>
      </c>
      <c r="N31" s="152" t="n">
        <v>21</v>
      </c>
    </row>
    <row r="32" customFormat="false" ht="12.75" hidden="false" customHeight="false" outlineLevel="0" collapsed="false">
      <c r="A32" s="155" t="s">
        <v>296</v>
      </c>
      <c r="B32" s="152" t="n">
        <v>72</v>
      </c>
      <c r="C32" s="152" t="n">
        <v>6</v>
      </c>
      <c r="D32" s="152" t="n">
        <v>6</v>
      </c>
      <c r="E32" s="152" t="n">
        <v>3</v>
      </c>
      <c r="F32" s="152" t="n">
        <v>5</v>
      </c>
      <c r="G32" s="152" t="n">
        <v>2</v>
      </c>
      <c r="H32" s="152" t="n">
        <v>4</v>
      </c>
      <c r="I32" s="152" t="n">
        <v>2</v>
      </c>
      <c r="J32" s="152" t="n">
        <v>6</v>
      </c>
      <c r="K32" s="152" t="n">
        <v>7</v>
      </c>
      <c r="L32" s="152" t="n">
        <v>12</v>
      </c>
      <c r="M32" s="152" t="n">
        <v>9</v>
      </c>
      <c r="N32" s="152" t="n">
        <v>10</v>
      </c>
    </row>
    <row r="33" customFormat="false" ht="12.75" hidden="false" customHeight="false" outlineLevel="0" collapsed="false">
      <c r="A33" s="155" t="s">
        <v>297</v>
      </c>
      <c r="B33" s="152" t="n">
        <v>152</v>
      </c>
      <c r="C33" s="152" t="n">
        <v>17</v>
      </c>
      <c r="D33" s="152" t="n">
        <v>13</v>
      </c>
      <c r="E33" s="152" t="n">
        <v>14</v>
      </c>
      <c r="F33" s="152" t="n">
        <v>11</v>
      </c>
      <c r="G33" s="152" t="n">
        <v>14</v>
      </c>
      <c r="H33" s="152" t="n">
        <v>10</v>
      </c>
      <c r="I33" s="152" t="n">
        <v>12</v>
      </c>
      <c r="J33" s="152" t="n">
        <v>16</v>
      </c>
      <c r="K33" s="152" t="n">
        <v>9</v>
      </c>
      <c r="L33" s="152" t="n">
        <v>8</v>
      </c>
      <c r="M33" s="152" t="n">
        <v>13</v>
      </c>
      <c r="N33" s="152" t="n">
        <v>15</v>
      </c>
    </row>
    <row r="34" customFormat="false" ht="12.75" hidden="false" customHeight="false" outlineLevel="0" collapsed="false">
      <c r="A34" s="155" t="s">
        <v>300</v>
      </c>
      <c r="B34" s="152" t="n">
        <v>128</v>
      </c>
      <c r="C34" s="152" t="n">
        <v>12</v>
      </c>
      <c r="D34" s="152" t="n">
        <v>8</v>
      </c>
      <c r="E34" s="152" t="n">
        <v>9</v>
      </c>
      <c r="F34" s="152" t="n">
        <v>9</v>
      </c>
      <c r="G34" s="152" t="n">
        <v>13</v>
      </c>
      <c r="H34" s="152" t="n">
        <v>11</v>
      </c>
      <c r="I34" s="152" t="n">
        <v>9</v>
      </c>
      <c r="J34" s="152" t="n">
        <v>12</v>
      </c>
      <c r="K34" s="152" t="n">
        <v>14</v>
      </c>
      <c r="L34" s="152" t="n">
        <v>10</v>
      </c>
      <c r="M34" s="152" t="n">
        <v>12</v>
      </c>
      <c r="N34" s="152" t="n">
        <v>9</v>
      </c>
    </row>
    <row r="35" customFormat="false" ht="12.75" hidden="false" customHeight="false" outlineLevel="0" collapsed="false">
      <c r="A35" s="155" t="s">
        <v>302</v>
      </c>
      <c r="B35" s="152" t="n">
        <v>246</v>
      </c>
      <c r="C35" s="152" t="n">
        <v>7</v>
      </c>
      <c r="D35" s="152" t="n">
        <v>23</v>
      </c>
      <c r="E35" s="152" t="n">
        <v>21</v>
      </c>
      <c r="F35" s="152" t="n">
        <v>25</v>
      </c>
      <c r="G35" s="152" t="n">
        <v>18</v>
      </c>
      <c r="H35" s="152" t="n">
        <v>20</v>
      </c>
      <c r="I35" s="152" t="n">
        <v>15</v>
      </c>
      <c r="J35" s="152" t="n">
        <v>31</v>
      </c>
      <c r="K35" s="152" t="n">
        <v>20</v>
      </c>
      <c r="L35" s="152" t="n">
        <v>18</v>
      </c>
      <c r="M35" s="152" t="n">
        <v>23</v>
      </c>
      <c r="N35" s="152" t="n">
        <v>25</v>
      </c>
    </row>
    <row r="36" customFormat="false" ht="12.75" hidden="false" customHeight="false" outlineLevel="0" collapsed="false">
      <c r="A36" s="155" t="s">
        <v>303</v>
      </c>
      <c r="B36" s="152" t="n">
        <v>108</v>
      </c>
      <c r="C36" s="152" t="n">
        <v>8</v>
      </c>
      <c r="D36" s="152" t="n">
        <v>10</v>
      </c>
      <c r="E36" s="152" t="n">
        <v>6</v>
      </c>
      <c r="F36" s="152" t="n">
        <v>13</v>
      </c>
      <c r="G36" s="152" t="n">
        <v>8</v>
      </c>
      <c r="H36" s="152" t="n">
        <v>7</v>
      </c>
      <c r="I36" s="152" t="n">
        <v>8</v>
      </c>
      <c r="J36" s="152" t="n">
        <v>10</v>
      </c>
      <c r="K36" s="152" t="n">
        <v>9</v>
      </c>
      <c r="L36" s="152" t="n">
        <v>8</v>
      </c>
      <c r="M36" s="152" t="n">
        <v>7</v>
      </c>
      <c r="N36" s="152" t="n">
        <v>14</v>
      </c>
    </row>
    <row r="37" s="172" customFormat="true" ht="12.75" hidden="false" customHeight="false" outlineLevel="0" collapsed="false">
      <c r="A37" s="564" t="s">
        <v>318</v>
      </c>
      <c r="B37" s="147" t="n">
        <v>90</v>
      </c>
      <c r="C37" s="147" t="n">
        <v>11</v>
      </c>
      <c r="D37" s="147" t="n">
        <v>4</v>
      </c>
      <c r="E37" s="147" t="n">
        <v>4</v>
      </c>
      <c r="F37" s="147" t="n">
        <v>3</v>
      </c>
      <c r="G37" s="147" t="n">
        <v>6</v>
      </c>
      <c r="H37" s="147" t="n">
        <v>8</v>
      </c>
      <c r="I37" s="147" t="n">
        <v>7</v>
      </c>
      <c r="J37" s="147" t="n">
        <v>7</v>
      </c>
      <c r="K37" s="147" t="n">
        <v>11</v>
      </c>
      <c r="L37" s="147" t="n">
        <v>8</v>
      </c>
      <c r="M37" s="147" t="n">
        <v>8</v>
      </c>
      <c r="N37" s="147" t="n">
        <v>13</v>
      </c>
    </row>
    <row r="38" customFormat="false" ht="12.75" hidden="false" customHeight="false" outlineLevel="0" collapsed="false">
      <c r="A38" s="155" t="s">
        <v>301</v>
      </c>
      <c r="B38" s="152" t="n">
        <v>90</v>
      </c>
      <c r="C38" s="152" t="n">
        <v>11</v>
      </c>
      <c r="D38" s="152" t="n">
        <v>4</v>
      </c>
      <c r="E38" s="152" t="n">
        <v>4</v>
      </c>
      <c r="F38" s="152" t="n">
        <v>3</v>
      </c>
      <c r="G38" s="152" t="n">
        <v>6</v>
      </c>
      <c r="H38" s="152" t="n">
        <v>8</v>
      </c>
      <c r="I38" s="152" t="n">
        <v>7</v>
      </c>
      <c r="J38" s="152" t="n">
        <v>7</v>
      </c>
      <c r="K38" s="152" t="n">
        <v>11</v>
      </c>
      <c r="L38" s="152" t="n">
        <v>8</v>
      </c>
      <c r="M38" s="152" t="n">
        <v>8</v>
      </c>
      <c r="N38" s="152" t="n">
        <v>13</v>
      </c>
    </row>
    <row r="39" customFormat="false" ht="12.75" hidden="false" customHeight="false" outlineLevel="0" collapsed="false">
      <c r="A39" s="633"/>
      <c r="B39" s="634"/>
      <c r="C39" s="634"/>
      <c r="D39" s="634"/>
      <c r="E39" s="634"/>
      <c r="F39" s="634"/>
      <c r="G39" s="634"/>
      <c r="H39" s="634"/>
      <c r="I39" s="635"/>
      <c r="J39" s="634"/>
      <c r="K39" s="634"/>
      <c r="L39" s="34"/>
      <c r="M39" s="34"/>
      <c r="N39" s="34"/>
    </row>
    <row r="40" customFormat="false" ht="12.75" hidden="false" customHeight="false" outlineLevel="0" collapsed="false">
      <c r="A40" s="36" t="s">
        <v>469</v>
      </c>
      <c r="B40" s="634"/>
      <c r="C40" s="634"/>
      <c r="D40" s="634"/>
      <c r="E40" s="634"/>
      <c r="F40" s="634"/>
      <c r="G40" s="634"/>
      <c r="H40" s="634"/>
      <c r="I40" s="635"/>
      <c r="J40" s="634"/>
      <c r="K40" s="634"/>
      <c r="L40" s="34"/>
      <c r="M40" s="34"/>
      <c r="N40" s="34"/>
    </row>
    <row r="41" customFormat="false" ht="12.75" hidden="false" customHeight="false" outlineLevel="0" collapsed="false">
      <c r="A41" s="68" t="s">
        <v>463</v>
      </c>
      <c r="B41" s="636"/>
      <c r="C41" s="636"/>
      <c r="D41" s="636"/>
      <c r="E41" s="636"/>
      <c r="F41" s="636"/>
      <c r="G41" s="636"/>
      <c r="H41" s="636"/>
      <c r="I41" s="637"/>
      <c r="J41" s="636"/>
      <c r="K41" s="636"/>
    </row>
  </sheetData>
  <mergeCells count="4">
    <mergeCell ref="A6:N6"/>
    <mergeCell ref="A8:A9"/>
    <mergeCell ref="B8:B9"/>
    <mergeCell ref="C8:N8"/>
  </mergeCells>
  <hyperlinks>
    <hyperlink ref="O8" location="indice!B61"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1" fitToWidth="1" fitToHeight="1" pageOrder="downThenOver" orientation="landscape" blackAndWhite="false" draft="false" cellComments="none" firstPageNumber="96" useFirstPageNumber="tru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71"/>
    <col collapsed="false" customWidth="false" hidden="false" outlineLevel="0" max="14" min="2" style="21" width="11.43"/>
    <col collapsed="false" customWidth="false" hidden="false" outlineLevel="0" max="16384" min="15" style="20" width="11.43"/>
  </cols>
  <sheetData>
    <row r="6" s="25" customFormat="true" ht="48.75" hidden="false" customHeight="true" outlineLevel="0" collapsed="false">
      <c r="A6" s="638" t="s">
        <v>809</v>
      </c>
      <c r="B6" s="638"/>
      <c r="C6" s="638"/>
      <c r="D6" s="638"/>
      <c r="E6" s="638"/>
      <c r="F6" s="638"/>
      <c r="G6" s="638"/>
      <c r="H6" s="638"/>
      <c r="I6" s="638"/>
      <c r="J6" s="638"/>
      <c r="K6" s="638"/>
      <c r="L6" s="638"/>
      <c r="M6" s="638"/>
      <c r="N6" s="638"/>
    </row>
    <row r="7" s="25" customFormat="true" ht="15" hidden="false" customHeight="false" outlineLevel="0" collapsed="false">
      <c r="A7" s="638"/>
      <c r="B7" s="638"/>
      <c r="C7" s="638"/>
      <c r="D7" s="638"/>
      <c r="E7" s="638"/>
      <c r="F7" s="638"/>
      <c r="G7" s="638"/>
      <c r="H7" s="638"/>
      <c r="I7" s="638"/>
      <c r="J7" s="638"/>
      <c r="K7" s="638"/>
      <c r="L7" s="638"/>
      <c r="M7" s="638"/>
      <c r="N7" s="638"/>
    </row>
    <row r="8" s="25" customFormat="true" ht="31.5" hidden="false" customHeight="true" outlineLevel="0" collapsed="false">
      <c r="A8" s="597" t="s">
        <v>810</v>
      </c>
      <c r="B8" s="42" t="s">
        <v>253</v>
      </c>
      <c r="C8" s="42" t="s">
        <v>536</v>
      </c>
      <c r="D8" s="42"/>
      <c r="E8" s="42"/>
      <c r="F8" s="42"/>
      <c r="G8" s="42"/>
      <c r="H8" s="42"/>
      <c r="I8" s="42"/>
      <c r="J8" s="42"/>
      <c r="K8" s="42"/>
      <c r="L8" s="42"/>
      <c r="M8" s="42"/>
      <c r="N8" s="42"/>
      <c r="O8" s="40" t="s">
        <v>240</v>
      </c>
    </row>
    <row r="9" s="25" customFormat="true" ht="27" hidden="false" customHeight="true" outlineLevel="0" collapsed="false">
      <c r="A9" s="597"/>
      <c r="B9" s="42"/>
      <c r="C9" s="42" t="s">
        <v>499</v>
      </c>
      <c r="D9" s="42" t="s">
        <v>500</v>
      </c>
      <c r="E9" s="42" t="s">
        <v>501</v>
      </c>
      <c r="F9" s="42" t="s">
        <v>502</v>
      </c>
      <c r="G9" s="42" t="s">
        <v>503</v>
      </c>
      <c r="H9" s="42" t="s">
        <v>504</v>
      </c>
      <c r="I9" s="42" t="s">
        <v>505</v>
      </c>
      <c r="J9" s="42" t="s">
        <v>506</v>
      </c>
      <c r="K9" s="42" t="s">
        <v>507</v>
      </c>
      <c r="L9" s="42" t="s">
        <v>508</v>
      </c>
      <c r="M9" s="42" t="s">
        <v>509</v>
      </c>
      <c r="N9" s="42" t="s">
        <v>510</v>
      </c>
    </row>
    <row r="10" s="172" customFormat="true" ht="12.75" hidden="false" customHeight="false" outlineLevel="0" collapsed="false">
      <c r="A10" s="564" t="s">
        <v>281</v>
      </c>
      <c r="B10" s="147" t="n">
        <f aca="false">+B11+B116+B201+B246+B251</f>
        <v>25648</v>
      </c>
      <c r="C10" s="147" t="n">
        <f aca="false">+C11+C116+C201+C246+C251</f>
        <v>1985</v>
      </c>
      <c r="D10" s="147" t="n">
        <f aca="false">+D11+D116+D201+D246+D251</f>
        <v>1926</v>
      </c>
      <c r="E10" s="147" t="n">
        <f aca="false">+E11+E116+E201+E246+E251</f>
        <v>2168</v>
      </c>
      <c r="F10" s="147" t="n">
        <f aca="false">+F11+F116+F201+F246+F251</f>
        <v>1755</v>
      </c>
      <c r="G10" s="147" t="n">
        <f aca="false">+G11+G116+G201+G246+G251</f>
        <v>1860</v>
      </c>
      <c r="H10" s="147" t="n">
        <f aca="false">+H11+H116+H201+H246+H251</f>
        <v>2002</v>
      </c>
      <c r="I10" s="147" t="n">
        <f aca="false">+I11+I116+I201+I246+I251</f>
        <v>1993</v>
      </c>
      <c r="J10" s="147" t="n">
        <f aca="false">+J11+J116+J201+J246+J251</f>
        <v>2443</v>
      </c>
      <c r="K10" s="147" t="n">
        <f aca="false">+K11+K116+K201+K246+K251</f>
        <v>2423</v>
      </c>
      <c r="L10" s="147" t="n">
        <f aca="false">+L11+L116+L201+L246+L251</f>
        <v>2419</v>
      </c>
      <c r="M10" s="147" t="n">
        <f aca="false">+M11+M116+M201+M246+M251</f>
        <v>2211</v>
      </c>
      <c r="N10" s="147" t="n">
        <f aca="false">+N11+N116+N201+N246+N251</f>
        <v>2463</v>
      </c>
    </row>
    <row r="11" s="172" customFormat="true" ht="12.75" hidden="false" customHeight="false" outlineLevel="0" collapsed="false">
      <c r="A11" s="564" t="s">
        <v>532</v>
      </c>
      <c r="B11" s="147" t="n">
        <f aca="false">+B12+B28+B36+B44+B51+B59+B70+B77+B94+B103+B113</f>
        <v>14438</v>
      </c>
      <c r="C11" s="147" t="n">
        <f aca="false">+C12+C28+C36+C44+C51+C59+C70+C77+C94+C103+C113</f>
        <v>1141</v>
      </c>
      <c r="D11" s="147" t="n">
        <f aca="false">+D12+D28+D36+D44+D51+D59+D70+D77+D94+D103+D113</f>
        <v>1128</v>
      </c>
      <c r="E11" s="147" t="n">
        <f aca="false">+E12+E28+E36+E44+E51+E59+E70+E77+E94+E103+E113</f>
        <v>1253</v>
      </c>
      <c r="F11" s="147" t="n">
        <f aca="false">+F12+F28+F36+F44+F51+F59+F70+F77+F94+F103+F113</f>
        <v>1075</v>
      </c>
      <c r="G11" s="147" t="n">
        <f aca="false">+G12+G28+G36+G44+G51+G59+G70+G77+G94+G103+G113</f>
        <v>1022</v>
      </c>
      <c r="H11" s="147" t="n">
        <f aca="false">+H12+H28+H36+H44+H51+H59+H70+H77+H94+H103+H113</f>
        <v>1108</v>
      </c>
      <c r="I11" s="147" t="n">
        <f aca="false">+I12+I28+I36+I44+I51+I59+I70+I77+I94+I103+I113</f>
        <v>1063</v>
      </c>
      <c r="J11" s="147" t="n">
        <f aca="false">+J12+J28+J36+J44+J51+J59+J70+J77+J94+J103+J113</f>
        <v>1367</v>
      </c>
      <c r="K11" s="147" t="n">
        <f aca="false">+K12+K28+K36+K44+K51+K59+K70+K77+K94+K103+K113</f>
        <v>1382</v>
      </c>
      <c r="L11" s="147" t="n">
        <f aca="false">+L12+L28+L36+L44+L51+L59+L70+L77+L94+L103+L113</f>
        <v>1360</v>
      </c>
      <c r="M11" s="147" t="n">
        <f aca="false">+M12+M28+M36+M44+M51+M59+M70+M77+M94+M103+M113</f>
        <v>1219</v>
      </c>
      <c r="N11" s="147" t="n">
        <f aca="false">+N12+N28+N36+N44+N51+N59+N70+N77+N94+N103+N113</f>
        <v>1320</v>
      </c>
    </row>
    <row r="12" s="172" customFormat="true" ht="12.75" hidden="false" customHeight="false" outlineLevel="0" collapsed="false">
      <c r="A12" s="609" t="s">
        <v>282</v>
      </c>
      <c r="B12" s="147" t="n">
        <f aca="false">+SUM(B13:B27)</f>
        <v>1622</v>
      </c>
      <c r="C12" s="147" t="n">
        <f aca="false">+SUM(C13:C27)</f>
        <v>117</v>
      </c>
      <c r="D12" s="147" t="n">
        <f aca="false">+SUM(D13:D27)</f>
        <v>124</v>
      </c>
      <c r="E12" s="147" t="n">
        <f aca="false">+SUM(E13:E27)</f>
        <v>157</v>
      </c>
      <c r="F12" s="147" t="n">
        <f aca="false">+SUM(F13:F27)</f>
        <v>124</v>
      </c>
      <c r="G12" s="147" t="n">
        <f aca="false">+SUM(G13:G27)</f>
        <v>106</v>
      </c>
      <c r="H12" s="147" t="n">
        <f aca="false">+SUM(H13:H27)</f>
        <v>102</v>
      </c>
      <c r="I12" s="147" t="n">
        <f aca="false">+SUM(I13:I27)</f>
        <v>135</v>
      </c>
      <c r="J12" s="147" t="n">
        <f aca="false">+SUM(J13:J27)</f>
        <v>157</v>
      </c>
      <c r="K12" s="147" t="n">
        <f aca="false">+SUM(K13:K27)</f>
        <v>162</v>
      </c>
      <c r="L12" s="147" t="n">
        <f aca="false">+SUM(L13:L27)</f>
        <v>142</v>
      </c>
      <c r="M12" s="147" t="n">
        <f aca="false">+SUM(M13:M27)</f>
        <v>162</v>
      </c>
      <c r="N12" s="147" t="n">
        <f aca="false">+SUM(N13:N27)</f>
        <v>134</v>
      </c>
    </row>
    <row r="13" customFormat="false" ht="12.75" hidden="false" customHeight="false" outlineLevel="0" collapsed="false">
      <c r="A13" s="155" t="s">
        <v>537</v>
      </c>
      <c r="B13" s="152" t="n">
        <v>1268</v>
      </c>
      <c r="C13" s="152" t="n">
        <v>98</v>
      </c>
      <c r="D13" s="152" t="n">
        <v>100</v>
      </c>
      <c r="E13" s="152" t="n">
        <v>123</v>
      </c>
      <c r="F13" s="152" t="n">
        <v>98</v>
      </c>
      <c r="G13" s="152" t="n">
        <v>83</v>
      </c>
      <c r="H13" s="152" t="n">
        <v>78</v>
      </c>
      <c r="I13" s="152" t="n">
        <v>101</v>
      </c>
      <c r="J13" s="152" t="n">
        <v>115</v>
      </c>
      <c r="K13" s="152" t="n">
        <v>120</v>
      </c>
      <c r="L13" s="152" t="n">
        <v>111</v>
      </c>
      <c r="M13" s="152" t="n">
        <v>132</v>
      </c>
      <c r="N13" s="152" t="n">
        <v>109</v>
      </c>
    </row>
    <row r="14" customFormat="false" ht="12.75" hidden="false" customHeight="false" outlineLevel="0" collapsed="false">
      <c r="A14" s="155" t="s">
        <v>538</v>
      </c>
      <c r="B14" s="152" t="n">
        <v>29</v>
      </c>
      <c r="C14" s="611" t="n">
        <v>0</v>
      </c>
      <c r="D14" s="611" t="n">
        <v>0</v>
      </c>
      <c r="E14" s="152" t="n">
        <v>1</v>
      </c>
      <c r="F14" s="152" t="n">
        <v>1</v>
      </c>
      <c r="G14" s="611" t="n">
        <v>0</v>
      </c>
      <c r="H14" s="152" t="n">
        <v>2</v>
      </c>
      <c r="I14" s="152" t="n">
        <v>4</v>
      </c>
      <c r="J14" s="152" t="n">
        <v>8</v>
      </c>
      <c r="K14" s="152" t="n">
        <v>4</v>
      </c>
      <c r="L14" s="152" t="n">
        <v>1</v>
      </c>
      <c r="M14" s="152" t="n">
        <v>7</v>
      </c>
      <c r="N14" s="152" t="n">
        <v>1</v>
      </c>
    </row>
    <row r="15" customFormat="false" ht="12.75" hidden="false" customHeight="false" outlineLevel="0" collapsed="false">
      <c r="A15" s="155" t="s">
        <v>539</v>
      </c>
      <c r="B15" s="152" t="n">
        <v>105</v>
      </c>
      <c r="C15" s="152" t="n">
        <v>7</v>
      </c>
      <c r="D15" s="152" t="n">
        <v>8</v>
      </c>
      <c r="E15" s="152" t="n">
        <v>9</v>
      </c>
      <c r="F15" s="152" t="n">
        <v>8</v>
      </c>
      <c r="G15" s="152" t="n">
        <v>9</v>
      </c>
      <c r="H15" s="152" t="n">
        <v>1</v>
      </c>
      <c r="I15" s="152" t="n">
        <v>8</v>
      </c>
      <c r="J15" s="152" t="n">
        <v>15</v>
      </c>
      <c r="K15" s="152" t="n">
        <v>12</v>
      </c>
      <c r="L15" s="152" t="n">
        <v>12</v>
      </c>
      <c r="M15" s="152" t="n">
        <v>9</v>
      </c>
      <c r="N15" s="152" t="n">
        <v>7</v>
      </c>
    </row>
    <row r="16" customFormat="false" ht="12.75" hidden="false" customHeight="false" outlineLevel="0" collapsed="false">
      <c r="A16" s="155" t="s">
        <v>540</v>
      </c>
      <c r="B16" s="152" t="n">
        <v>14</v>
      </c>
      <c r="C16" s="611" t="n">
        <v>0</v>
      </c>
      <c r="D16" s="152" t="n">
        <v>2</v>
      </c>
      <c r="E16" s="152" t="n">
        <v>1</v>
      </c>
      <c r="F16" s="152" t="n">
        <v>1</v>
      </c>
      <c r="G16" s="152" t="n">
        <v>1</v>
      </c>
      <c r="H16" s="611" t="n">
        <v>0</v>
      </c>
      <c r="I16" s="152" t="n">
        <v>2</v>
      </c>
      <c r="J16" s="152" t="n">
        <v>1</v>
      </c>
      <c r="K16" s="611" t="n">
        <v>0</v>
      </c>
      <c r="L16" s="152" t="n">
        <v>2</v>
      </c>
      <c r="M16" s="152" t="n">
        <v>2</v>
      </c>
      <c r="N16" s="152" t="n">
        <v>2</v>
      </c>
    </row>
    <row r="17" customFormat="false" ht="12.75" hidden="false" customHeight="false" outlineLevel="0" collapsed="false">
      <c r="A17" s="155" t="s">
        <v>541</v>
      </c>
      <c r="B17" s="152" t="n">
        <v>52</v>
      </c>
      <c r="C17" s="152" t="n">
        <v>2</v>
      </c>
      <c r="D17" s="152" t="n">
        <v>2</v>
      </c>
      <c r="E17" s="152" t="n">
        <v>6</v>
      </c>
      <c r="F17" s="152" t="n">
        <v>3</v>
      </c>
      <c r="G17" s="152" t="n">
        <v>4</v>
      </c>
      <c r="H17" s="152" t="n">
        <v>4</v>
      </c>
      <c r="I17" s="152" t="n">
        <v>4</v>
      </c>
      <c r="J17" s="152" t="n">
        <v>8</v>
      </c>
      <c r="K17" s="152" t="n">
        <v>8</v>
      </c>
      <c r="L17" s="152" t="n">
        <v>6</v>
      </c>
      <c r="M17" s="152" t="n">
        <v>2</v>
      </c>
      <c r="N17" s="152" t="n">
        <v>3</v>
      </c>
    </row>
    <row r="18" customFormat="false" ht="12.75" hidden="false" customHeight="false" outlineLevel="0" collapsed="false">
      <c r="A18" s="155" t="s">
        <v>542</v>
      </c>
      <c r="B18" s="152" t="n">
        <v>9</v>
      </c>
      <c r="C18" s="611" t="n">
        <v>0</v>
      </c>
      <c r="D18" s="611" t="n">
        <v>0</v>
      </c>
      <c r="E18" s="611" t="n">
        <v>0</v>
      </c>
      <c r="F18" s="152" t="n">
        <v>2</v>
      </c>
      <c r="G18" s="152" t="n">
        <v>2</v>
      </c>
      <c r="H18" s="152" t="n">
        <v>2</v>
      </c>
      <c r="I18" s="611" t="n">
        <v>0</v>
      </c>
      <c r="J18" s="611" t="n">
        <v>0</v>
      </c>
      <c r="K18" s="152" t="n">
        <v>1</v>
      </c>
      <c r="L18" s="611" t="n">
        <v>0</v>
      </c>
      <c r="M18" s="611" t="n">
        <v>0</v>
      </c>
      <c r="N18" s="152" t="n">
        <v>2</v>
      </c>
    </row>
    <row r="19" customFormat="false" ht="12.75" hidden="false" customHeight="false" outlineLevel="0" collapsed="false">
      <c r="A19" s="155" t="s">
        <v>543</v>
      </c>
      <c r="B19" s="152" t="n">
        <v>15</v>
      </c>
      <c r="C19" s="152" t="n">
        <v>1</v>
      </c>
      <c r="D19" s="152" t="n">
        <v>1</v>
      </c>
      <c r="E19" s="152" t="n">
        <v>3</v>
      </c>
      <c r="F19" s="611" t="n">
        <v>0</v>
      </c>
      <c r="G19" s="152" t="n">
        <v>3</v>
      </c>
      <c r="H19" s="611" t="n">
        <v>0</v>
      </c>
      <c r="I19" s="152" t="n">
        <v>1</v>
      </c>
      <c r="J19" s="152" t="n">
        <v>1</v>
      </c>
      <c r="K19" s="152" t="n">
        <v>3</v>
      </c>
      <c r="L19" s="611" t="n">
        <v>0</v>
      </c>
      <c r="M19" s="152" t="n">
        <v>1</v>
      </c>
      <c r="N19" s="152" t="n">
        <v>1</v>
      </c>
    </row>
    <row r="20" customFormat="false" ht="12.75" hidden="false" customHeight="false" outlineLevel="0" collapsed="false">
      <c r="A20" s="155" t="s">
        <v>544</v>
      </c>
      <c r="B20" s="152" t="n">
        <v>40</v>
      </c>
      <c r="C20" s="152" t="n">
        <v>1</v>
      </c>
      <c r="D20" s="152" t="n">
        <v>4</v>
      </c>
      <c r="E20" s="152" t="n">
        <v>5</v>
      </c>
      <c r="F20" s="152" t="n">
        <v>5</v>
      </c>
      <c r="G20" s="152" t="n">
        <v>1</v>
      </c>
      <c r="H20" s="152" t="n">
        <v>3</v>
      </c>
      <c r="I20" s="152" t="n">
        <v>4</v>
      </c>
      <c r="J20" s="611" t="n">
        <v>0</v>
      </c>
      <c r="K20" s="152" t="n">
        <v>5</v>
      </c>
      <c r="L20" s="152" t="n">
        <v>4</v>
      </c>
      <c r="M20" s="152" t="n">
        <v>4</v>
      </c>
      <c r="N20" s="152" t="n">
        <v>4</v>
      </c>
    </row>
    <row r="21" customFormat="false" ht="12.75" hidden="false" customHeight="false" outlineLevel="0" collapsed="false">
      <c r="A21" s="155" t="s">
        <v>545</v>
      </c>
      <c r="B21" s="152" t="n">
        <v>46</v>
      </c>
      <c r="C21" s="152" t="n">
        <v>5</v>
      </c>
      <c r="D21" s="152" t="n">
        <v>4</v>
      </c>
      <c r="E21" s="152" t="n">
        <v>2</v>
      </c>
      <c r="F21" s="152" t="n">
        <v>3</v>
      </c>
      <c r="G21" s="611" t="n">
        <v>0</v>
      </c>
      <c r="H21" s="152" t="n">
        <v>5</v>
      </c>
      <c r="I21" s="152" t="n">
        <v>5</v>
      </c>
      <c r="J21" s="152" t="n">
        <v>5</v>
      </c>
      <c r="K21" s="152" t="n">
        <v>6</v>
      </c>
      <c r="L21" s="152" t="n">
        <v>5</v>
      </c>
      <c r="M21" s="152" t="n">
        <v>3</v>
      </c>
      <c r="N21" s="152" t="n">
        <v>3</v>
      </c>
    </row>
    <row r="22" customFormat="false" ht="12.75" hidden="false" customHeight="false" outlineLevel="0" collapsed="false">
      <c r="A22" s="155" t="s">
        <v>546</v>
      </c>
      <c r="B22" s="152" t="n">
        <v>1</v>
      </c>
      <c r="C22" s="611" t="n">
        <v>0</v>
      </c>
      <c r="D22" s="152" t="n">
        <v>1</v>
      </c>
      <c r="E22" s="611" t="n">
        <v>0</v>
      </c>
      <c r="F22" s="611" t="n">
        <v>0</v>
      </c>
      <c r="G22" s="611" t="n">
        <v>0</v>
      </c>
      <c r="H22" s="611" t="n">
        <v>0</v>
      </c>
      <c r="I22" s="611" t="n">
        <v>0</v>
      </c>
      <c r="J22" s="611" t="n">
        <v>0</v>
      </c>
      <c r="K22" s="611" t="n">
        <v>0</v>
      </c>
      <c r="L22" s="611" t="n">
        <v>0</v>
      </c>
      <c r="M22" s="611" t="n">
        <v>0</v>
      </c>
      <c r="N22" s="611" t="n">
        <v>0</v>
      </c>
    </row>
    <row r="23" customFormat="false" ht="12.75" hidden="false" customHeight="false" outlineLevel="0" collapsed="false">
      <c r="A23" s="155" t="s">
        <v>547</v>
      </c>
      <c r="B23" s="152" t="n">
        <v>22</v>
      </c>
      <c r="C23" s="152" t="n">
        <v>3</v>
      </c>
      <c r="D23" s="152" t="n">
        <v>1</v>
      </c>
      <c r="E23" s="152" t="n">
        <v>2</v>
      </c>
      <c r="F23" s="152" t="n">
        <v>2</v>
      </c>
      <c r="G23" s="152" t="n">
        <v>3</v>
      </c>
      <c r="H23" s="152" t="n">
        <v>4</v>
      </c>
      <c r="I23" s="152" t="n">
        <v>4</v>
      </c>
      <c r="J23" s="611" t="n">
        <v>0</v>
      </c>
      <c r="K23" s="611" t="n">
        <v>0</v>
      </c>
      <c r="L23" s="152" t="n">
        <v>1</v>
      </c>
      <c r="M23" s="152" t="n">
        <v>1</v>
      </c>
      <c r="N23" s="152" t="n">
        <v>1</v>
      </c>
    </row>
    <row r="24" customFormat="false" ht="12.75" hidden="false" customHeight="false" outlineLevel="0" collapsed="false">
      <c r="A24" s="155" t="s">
        <v>548</v>
      </c>
      <c r="B24" s="152" t="n">
        <v>3</v>
      </c>
      <c r="C24" s="611" t="n">
        <v>0</v>
      </c>
      <c r="D24" s="152" t="n">
        <v>1</v>
      </c>
      <c r="E24" s="152" t="n">
        <v>1</v>
      </c>
      <c r="F24" s="611" t="n">
        <v>0</v>
      </c>
      <c r="G24" s="611" t="n">
        <v>0</v>
      </c>
      <c r="H24" s="611" t="n">
        <v>0</v>
      </c>
      <c r="I24" s="152" t="n">
        <v>1</v>
      </c>
      <c r="J24" s="611" t="n">
        <v>0</v>
      </c>
      <c r="K24" s="611" t="n">
        <v>0</v>
      </c>
      <c r="L24" s="611" t="n">
        <v>0</v>
      </c>
      <c r="M24" s="611" t="n">
        <v>0</v>
      </c>
      <c r="N24" s="611" t="n">
        <v>0</v>
      </c>
    </row>
    <row r="25" customFormat="false" ht="12.75" hidden="false" customHeight="false" outlineLevel="0" collapsed="false">
      <c r="A25" s="155" t="s">
        <v>549</v>
      </c>
      <c r="B25" s="152" t="n">
        <v>3</v>
      </c>
      <c r="C25" s="611" t="n">
        <v>0</v>
      </c>
      <c r="D25" s="611" t="n">
        <v>0</v>
      </c>
      <c r="E25" s="152" t="n">
        <v>1</v>
      </c>
      <c r="F25" s="152" t="n">
        <v>1</v>
      </c>
      <c r="G25" s="611" t="n">
        <v>0</v>
      </c>
      <c r="H25" s="611" t="n">
        <v>0</v>
      </c>
      <c r="I25" s="611" t="n">
        <v>0</v>
      </c>
      <c r="J25" s="152" t="n">
        <v>1</v>
      </c>
      <c r="K25" s="611" t="n">
        <v>0</v>
      </c>
      <c r="L25" s="611" t="n">
        <v>0</v>
      </c>
      <c r="M25" s="611" t="n">
        <v>0</v>
      </c>
      <c r="N25" s="611" t="n">
        <v>0</v>
      </c>
    </row>
    <row r="26" customFormat="false" ht="12.75" hidden="false" customHeight="false" outlineLevel="0" collapsed="false">
      <c r="A26" s="155" t="s">
        <v>550</v>
      </c>
      <c r="B26" s="152" t="n">
        <v>4</v>
      </c>
      <c r="C26" s="611" t="n">
        <v>0</v>
      </c>
      <c r="D26" s="611" t="n">
        <v>0</v>
      </c>
      <c r="E26" s="152" t="n">
        <v>1</v>
      </c>
      <c r="F26" s="611" t="n">
        <v>0</v>
      </c>
      <c r="G26" s="611" t="n">
        <v>0</v>
      </c>
      <c r="H26" s="611" t="n">
        <v>0</v>
      </c>
      <c r="I26" s="152" t="n">
        <v>1</v>
      </c>
      <c r="J26" s="152" t="n">
        <v>1</v>
      </c>
      <c r="K26" s="152" t="n">
        <v>1</v>
      </c>
      <c r="L26" s="611" t="n">
        <v>0</v>
      </c>
      <c r="M26" s="611" t="n">
        <v>0</v>
      </c>
      <c r="N26" s="611" t="n">
        <v>0</v>
      </c>
    </row>
    <row r="27" customFormat="false" ht="12.75" hidden="false" customHeight="false" outlineLevel="0" collapsed="false">
      <c r="A27" s="155" t="s">
        <v>551</v>
      </c>
      <c r="B27" s="152" t="n">
        <v>11</v>
      </c>
      <c r="C27" s="611" t="n">
        <v>0</v>
      </c>
      <c r="D27" s="611" t="n">
        <v>0</v>
      </c>
      <c r="E27" s="152" t="n">
        <v>2</v>
      </c>
      <c r="F27" s="611" t="n">
        <v>0</v>
      </c>
      <c r="G27" s="611" t="n">
        <v>0</v>
      </c>
      <c r="H27" s="152" t="n">
        <v>3</v>
      </c>
      <c r="I27" s="611" t="n">
        <v>0</v>
      </c>
      <c r="J27" s="152" t="n">
        <v>2</v>
      </c>
      <c r="K27" s="152" t="n">
        <v>2</v>
      </c>
      <c r="L27" s="611" t="n">
        <v>0</v>
      </c>
      <c r="M27" s="152" t="n">
        <v>1</v>
      </c>
      <c r="N27" s="152" t="n">
        <v>1</v>
      </c>
    </row>
    <row r="28" customFormat="false" ht="12.75" hidden="false" customHeight="false" outlineLevel="0" collapsed="false">
      <c r="A28" s="609" t="s">
        <v>283</v>
      </c>
      <c r="B28" s="147" t="n">
        <f aca="false">+SUM(B29:B35)</f>
        <v>333</v>
      </c>
      <c r="C28" s="147" t="n">
        <f aca="false">+SUM(C29:C35)</f>
        <v>28</v>
      </c>
      <c r="D28" s="147" t="n">
        <f aca="false">+SUM(D29:D35)</f>
        <v>19</v>
      </c>
      <c r="E28" s="147" t="n">
        <f aca="false">+SUM(E29:E35)</f>
        <v>28</v>
      </c>
      <c r="F28" s="147" t="n">
        <f aca="false">+SUM(F29:F35)</f>
        <v>29</v>
      </c>
      <c r="G28" s="147" t="n">
        <f aca="false">+SUM(G29:G35)</f>
        <v>11</v>
      </c>
      <c r="H28" s="147" t="n">
        <f aca="false">+SUM(H29:H35)</f>
        <v>27</v>
      </c>
      <c r="I28" s="147" t="n">
        <f aca="false">+SUM(I29:I35)</f>
        <v>33</v>
      </c>
      <c r="J28" s="147" t="n">
        <f aca="false">+SUM(J29:J35)</f>
        <v>25</v>
      </c>
      <c r="K28" s="147" t="n">
        <f aca="false">+SUM(K29:K35)</f>
        <v>34</v>
      </c>
      <c r="L28" s="147" t="n">
        <f aca="false">+SUM(L29:L35)</f>
        <v>29</v>
      </c>
      <c r="M28" s="147" t="n">
        <f aca="false">+SUM(M29:M35)</f>
        <v>42</v>
      </c>
      <c r="N28" s="147" t="n">
        <f aca="false">+SUM(N29:N35)</f>
        <v>28</v>
      </c>
    </row>
    <row r="29" customFormat="false" ht="12.75" hidden="false" customHeight="false" outlineLevel="0" collapsed="false">
      <c r="A29" s="155" t="s">
        <v>552</v>
      </c>
      <c r="B29" s="152" t="n">
        <v>184</v>
      </c>
      <c r="C29" s="152" t="n">
        <v>16</v>
      </c>
      <c r="D29" s="152" t="n">
        <v>5</v>
      </c>
      <c r="E29" s="152" t="n">
        <v>16</v>
      </c>
      <c r="F29" s="152" t="n">
        <v>17</v>
      </c>
      <c r="G29" s="152" t="n">
        <v>5</v>
      </c>
      <c r="H29" s="152" t="n">
        <v>19</v>
      </c>
      <c r="I29" s="152" t="n">
        <v>22</v>
      </c>
      <c r="J29" s="152" t="n">
        <v>14</v>
      </c>
      <c r="K29" s="152" t="n">
        <v>20</v>
      </c>
      <c r="L29" s="152" t="n">
        <v>13</v>
      </c>
      <c r="M29" s="152" t="n">
        <v>18</v>
      </c>
      <c r="N29" s="152" t="n">
        <v>19</v>
      </c>
    </row>
    <row r="30" customFormat="false" ht="12.75" hidden="false" customHeight="false" outlineLevel="0" collapsed="false">
      <c r="A30" s="155" t="s">
        <v>553</v>
      </c>
      <c r="B30" s="152" t="n">
        <v>17</v>
      </c>
      <c r="C30" s="152" t="n">
        <v>2</v>
      </c>
      <c r="D30" s="152" t="n">
        <v>2</v>
      </c>
      <c r="E30" s="152" t="n">
        <v>2</v>
      </c>
      <c r="F30" s="611" t="n">
        <v>0</v>
      </c>
      <c r="G30" s="152" t="n">
        <v>2</v>
      </c>
      <c r="H30" s="152" t="n">
        <v>3</v>
      </c>
      <c r="I30" s="152" t="n">
        <v>1</v>
      </c>
      <c r="J30" s="152" t="n">
        <v>2</v>
      </c>
      <c r="K30" s="152" t="n">
        <v>1</v>
      </c>
      <c r="L30" s="152" t="n">
        <v>1</v>
      </c>
      <c r="M30" s="152" t="n">
        <v>1</v>
      </c>
      <c r="N30" s="611" t="n">
        <v>0</v>
      </c>
    </row>
    <row r="31" customFormat="false" ht="12.75" hidden="false" customHeight="false" outlineLevel="0" collapsed="false">
      <c r="A31" s="155" t="s">
        <v>554</v>
      </c>
      <c r="B31" s="152" t="n">
        <v>17</v>
      </c>
      <c r="C31" s="611" t="n">
        <v>0</v>
      </c>
      <c r="D31" s="152" t="n">
        <v>2</v>
      </c>
      <c r="E31" s="611" t="n">
        <v>0</v>
      </c>
      <c r="F31" s="611" t="n">
        <v>0</v>
      </c>
      <c r="G31" s="611" t="n">
        <v>0</v>
      </c>
      <c r="H31" s="611" t="n">
        <v>0</v>
      </c>
      <c r="I31" s="152" t="n">
        <v>3</v>
      </c>
      <c r="J31" s="152" t="n">
        <v>1</v>
      </c>
      <c r="K31" s="152" t="n">
        <v>1</v>
      </c>
      <c r="L31" s="152" t="n">
        <v>1</v>
      </c>
      <c r="M31" s="152" t="n">
        <v>7</v>
      </c>
      <c r="N31" s="152" t="n">
        <v>2</v>
      </c>
    </row>
    <row r="32" customFormat="false" ht="12.75" hidden="false" customHeight="false" outlineLevel="0" collapsed="false">
      <c r="A32" s="155" t="s">
        <v>555</v>
      </c>
      <c r="B32" s="152" t="n">
        <v>34</v>
      </c>
      <c r="C32" s="152" t="n">
        <v>3</v>
      </c>
      <c r="D32" s="152" t="n">
        <v>1</v>
      </c>
      <c r="E32" s="152" t="n">
        <v>6</v>
      </c>
      <c r="F32" s="152" t="n">
        <v>5</v>
      </c>
      <c r="G32" s="152" t="n">
        <v>1</v>
      </c>
      <c r="H32" s="152" t="n">
        <v>1</v>
      </c>
      <c r="I32" s="152" t="n">
        <v>2</v>
      </c>
      <c r="J32" s="152" t="n">
        <v>2</v>
      </c>
      <c r="K32" s="152" t="n">
        <v>3</v>
      </c>
      <c r="L32" s="152" t="n">
        <v>1</v>
      </c>
      <c r="M32" s="152" t="n">
        <v>5</v>
      </c>
      <c r="N32" s="152" t="n">
        <v>4</v>
      </c>
    </row>
    <row r="33" customFormat="false" ht="12.75" hidden="false" customHeight="false" outlineLevel="0" collapsed="false">
      <c r="A33" s="155" t="s">
        <v>556</v>
      </c>
      <c r="B33" s="152" t="n">
        <v>33</v>
      </c>
      <c r="C33" s="152" t="n">
        <v>4</v>
      </c>
      <c r="D33" s="152" t="n">
        <v>4</v>
      </c>
      <c r="E33" s="152" t="n">
        <v>2</v>
      </c>
      <c r="F33" s="152" t="n">
        <v>2</v>
      </c>
      <c r="G33" s="152" t="n">
        <v>1</v>
      </c>
      <c r="H33" s="152" t="n">
        <v>1</v>
      </c>
      <c r="I33" s="152" t="n">
        <v>3</v>
      </c>
      <c r="J33" s="152" t="n">
        <v>3</v>
      </c>
      <c r="K33" s="152" t="n">
        <v>3</v>
      </c>
      <c r="L33" s="152" t="n">
        <v>6</v>
      </c>
      <c r="M33" s="152" t="n">
        <v>3</v>
      </c>
      <c r="N33" s="152" t="n">
        <v>1</v>
      </c>
    </row>
    <row r="34" customFormat="false" ht="12.75" hidden="false" customHeight="false" outlineLevel="0" collapsed="false">
      <c r="A34" s="155" t="s">
        <v>557</v>
      </c>
      <c r="B34" s="152" t="n">
        <v>34</v>
      </c>
      <c r="C34" s="152" t="n">
        <v>2</v>
      </c>
      <c r="D34" s="152" t="n">
        <v>4</v>
      </c>
      <c r="E34" s="152" t="n">
        <v>1</v>
      </c>
      <c r="F34" s="152" t="n">
        <v>3</v>
      </c>
      <c r="G34" s="152" t="n">
        <v>2</v>
      </c>
      <c r="H34" s="152" t="n">
        <v>2</v>
      </c>
      <c r="I34" s="152" t="n">
        <v>2</v>
      </c>
      <c r="J34" s="152" t="n">
        <v>1</v>
      </c>
      <c r="K34" s="152" t="n">
        <v>3</v>
      </c>
      <c r="L34" s="152" t="n">
        <v>6</v>
      </c>
      <c r="M34" s="152" t="n">
        <v>6</v>
      </c>
      <c r="N34" s="152" t="n">
        <v>2</v>
      </c>
    </row>
    <row r="35" customFormat="false" ht="12.75" hidden="false" customHeight="false" outlineLevel="0" collapsed="false">
      <c r="A35" s="155" t="s">
        <v>558</v>
      </c>
      <c r="B35" s="152" t="n">
        <v>14</v>
      </c>
      <c r="C35" s="152" t="n">
        <v>1</v>
      </c>
      <c r="D35" s="152" t="n">
        <v>1</v>
      </c>
      <c r="E35" s="152" t="n">
        <v>1</v>
      </c>
      <c r="F35" s="152" t="n">
        <v>2</v>
      </c>
      <c r="G35" s="611" t="n">
        <v>0</v>
      </c>
      <c r="H35" s="152" t="n">
        <v>1</v>
      </c>
      <c r="I35" s="611" t="n">
        <v>0</v>
      </c>
      <c r="J35" s="152" t="n">
        <v>2</v>
      </c>
      <c r="K35" s="152" t="n">
        <v>3</v>
      </c>
      <c r="L35" s="152" t="n">
        <v>1</v>
      </c>
      <c r="M35" s="152" t="n">
        <v>2</v>
      </c>
      <c r="N35" s="611" t="n">
        <v>0</v>
      </c>
    </row>
    <row r="36" customFormat="false" ht="12.75" hidden="false" customHeight="false" outlineLevel="0" collapsed="false">
      <c r="A36" s="609" t="s">
        <v>284</v>
      </c>
      <c r="B36" s="147" t="n">
        <f aca="false">+SUM(B37:B43)</f>
        <v>623</v>
      </c>
      <c r="C36" s="147" t="n">
        <f aca="false">+SUM(C37:C43)</f>
        <v>46</v>
      </c>
      <c r="D36" s="147" t="n">
        <f aca="false">+SUM(D37:D43)</f>
        <v>35</v>
      </c>
      <c r="E36" s="147" t="n">
        <f aca="false">+SUM(E37:E43)</f>
        <v>54</v>
      </c>
      <c r="F36" s="147" t="n">
        <f aca="false">+SUM(F37:F43)</f>
        <v>67</v>
      </c>
      <c r="G36" s="147" t="n">
        <f aca="false">+SUM(G37:G43)</f>
        <v>39</v>
      </c>
      <c r="H36" s="147" t="n">
        <f aca="false">+SUM(H37:H43)</f>
        <v>52</v>
      </c>
      <c r="I36" s="147" t="n">
        <f aca="false">+SUM(I37:I43)</f>
        <v>68</v>
      </c>
      <c r="J36" s="147" t="n">
        <f aca="false">+SUM(J37:J43)</f>
        <v>69</v>
      </c>
      <c r="K36" s="147" t="n">
        <f aca="false">+SUM(K37:K43)</f>
        <v>69</v>
      </c>
      <c r="L36" s="147" t="n">
        <f aca="false">+SUM(L37:L43)</f>
        <v>50</v>
      </c>
      <c r="M36" s="147" t="n">
        <f aca="false">+SUM(M37:M43)</f>
        <v>46</v>
      </c>
      <c r="N36" s="147" t="n">
        <f aca="false">+SUM(N37:N43)</f>
        <v>28</v>
      </c>
    </row>
    <row r="37" customFormat="false" ht="12.75" hidden="false" customHeight="false" outlineLevel="0" collapsed="false">
      <c r="A37" s="155" t="s">
        <v>559</v>
      </c>
      <c r="B37" s="152" t="n">
        <v>269</v>
      </c>
      <c r="C37" s="152" t="n">
        <v>16</v>
      </c>
      <c r="D37" s="152" t="n">
        <v>14</v>
      </c>
      <c r="E37" s="152" t="n">
        <v>26</v>
      </c>
      <c r="F37" s="152" t="n">
        <v>36</v>
      </c>
      <c r="G37" s="152" t="n">
        <v>19</v>
      </c>
      <c r="H37" s="152" t="n">
        <v>21</v>
      </c>
      <c r="I37" s="152" t="n">
        <v>30</v>
      </c>
      <c r="J37" s="152" t="n">
        <v>27</v>
      </c>
      <c r="K37" s="152" t="n">
        <v>26</v>
      </c>
      <c r="L37" s="152" t="n">
        <v>21</v>
      </c>
      <c r="M37" s="152" t="n">
        <v>19</v>
      </c>
      <c r="N37" s="152" t="n">
        <v>14</v>
      </c>
    </row>
    <row r="38" customFormat="false" ht="12.75" hidden="false" customHeight="false" outlineLevel="0" collapsed="false">
      <c r="A38" s="155" t="s">
        <v>560</v>
      </c>
      <c r="B38" s="152" t="n">
        <v>82</v>
      </c>
      <c r="C38" s="152" t="n">
        <v>10</v>
      </c>
      <c r="D38" s="152" t="n">
        <v>7</v>
      </c>
      <c r="E38" s="152" t="n">
        <v>5</v>
      </c>
      <c r="F38" s="152" t="n">
        <v>7</v>
      </c>
      <c r="G38" s="152" t="n">
        <v>6</v>
      </c>
      <c r="H38" s="152" t="n">
        <v>8</v>
      </c>
      <c r="I38" s="152" t="n">
        <v>10</v>
      </c>
      <c r="J38" s="152" t="n">
        <v>12</v>
      </c>
      <c r="K38" s="152" t="n">
        <v>6</v>
      </c>
      <c r="L38" s="152" t="n">
        <v>8</v>
      </c>
      <c r="M38" s="152" t="n">
        <v>3</v>
      </c>
      <c r="N38" s="611" t="n">
        <v>0</v>
      </c>
    </row>
    <row r="39" customFormat="false" ht="12.75" hidden="false" customHeight="false" outlineLevel="0" collapsed="false">
      <c r="A39" s="155" t="s">
        <v>284</v>
      </c>
      <c r="B39" s="152" t="n">
        <v>149</v>
      </c>
      <c r="C39" s="152" t="n">
        <v>10</v>
      </c>
      <c r="D39" s="152" t="n">
        <v>9</v>
      </c>
      <c r="E39" s="152" t="n">
        <v>11</v>
      </c>
      <c r="F39" s="152" t="n">
        <v>16</v>
      </c>
      <c r="G39" s="152" t="n">
        <v>5</v>
      </c>
      <c r="H39" s="152" t="n">
        <v>10</v>
      </c>
      <c r="I39" s="152" t="n">
        <v>21</v>
      </c>
      <c r="J39" s="152" t="n">
        <v>14</v>
      </c>
      <c r="K39" s="152" t="n">
        <v>22</v>
      </c>
      <c r="L39" s="152" t="n">
        <v>9</v>
      </c>
      <c r="M39" s="152" t="n">
        <v>13</v>
      </c>
      <c r="N39" s="152" t="n">
        <v>9</v>
      </c>
    </row>
    <row r="40" customFormat="false" ht="12.75" hidden="false" customHeight="false" outlineLevel="0" collapsed="false">
      <c r="A40" s="155" t="s">
        <v>561</v>
      </c>
      <c r="B40" s="152" t="n">
        <v>74</v>
      </c>
      <c r="C40" s="152" t="n">
        <v>7</v>
      </c>
      <c r="D40" s="152" t="n">
        <v>2</v>
      </c>
      <c r="E40" s="152" t="n">
        <v>4</v>
      </c>
      <c r="F40" s="152" t="n">
        <v>6</v>
      </c>
      <c r="G40" s="152" t="n">
        <v>6</v>
      </c>
      <c r="H40" s="152" t="n">
        <v>7</v>
      </c>
      <c r="I40" s="152" t="n">
        <v>2</v>
      </c>
      <c r="J40" s="152" t="n">
        <v>12</v>
      </c>
      <c r="K40" s="152" t="n">
        <v>9</v>
      </c>
      <c r="L40" s="152" t="n">
        <v>8</v>
      </c>
      <c r="M40" s="152" t="n">
        <v>6</v>
      </c>
      <c r="N40" s="152" t="n">
        <v>5</v>
      </c>
    </row>
    <row r="41" customFormat="false" ht="12.75" hidden="false" customHeight="false" outlineLevel="0" collapsed="false">
      <c r="A41" s="155" t="s">
        <v>562</v>
      </c>
      <c r="B41" s="152" t="n">
        <v>26</v>
      </c>
      <c r="C41" s="152" t="n">
        <v>1</v>
      </c>
      <c r="D41" s="152" t="n">
        <v>2</v>
      </c>
      <c r="E41" s="152" t="n">
        <v>4</v>
      </c>
      <c r="F41" s="152" t="n">
        <v>2</v>
      </c>
      <c r="G41" s="152" t="n">
        <v>3</v>
      </c>
      <c r="H41" s="152" t="n">
        <v>2</v>
      </c>
      <c r="I41" s="152" t="n">
        <v>1</v>
      </c>
      <c r="J41" s="152" t="n">
        <v>3</v>
      </c>
      <c r="K41" s="152" t="n">
        <v>5</v>
      </c>
      <c r="L41" s="152" t="n">
        <v>3</v>
      </c>
      <c r="M41" s="611" t="n">
        <v>0</v>
      </c>
      <c r="N41" s="611" t="n">
        <v>0</v>
      </c>
    </row>
    <row r="42" customFormat="false" ht="12.75" hidden="false" customHeight="false" outlineLevel="0" collapsed="false">
      <c r="A42" s="155" t="s">
        <v>563</v>
      </c>
      <c r="B42" s="152" t="n">
        <v>18</v>
      </c>
      <c r="C42" s="152" t="n">
        <v>1</v>
      </c>
      <c r="D42" s="611" t="n">
        <v>0</v>
      </c>
      <c r="E42" s="152" t="n">
        <v>4</v>
      </c>
      <c r="F42" s="611" t="n">
        <v>0</v>
      </c>
      <c r="G42" s="611" t="n">
        <v>0</v>
      </c>
      <c r="H42" s="152" t="n">
        <v>3</v>
      </c>
      <c r="I42" s="152" t="n">
        <v>4</v>
      </c>
      <c r="J42" s="152" t="n">
        <v>1</v>
      </c>
      <c r="K42" s="611" t="n">
        <v>0</v>
      </c>
      <c r="L42" s="611" t="n">
        <v>0</v>
      </c>
      <c r="M42" s="152" t="n">
        <v>5</v>
      </c>
      <c r="N42" s="611" t="n">
        <v>0</v>
      </c>
    </row>
    <row r="43" customFormat="false" ht="12.75" hidden="false" customHeight="false" outlineLevel="0" collapsed="false">
      <c r="A43" s="155" t="s">
        <v>564</v>
      </c>
      <c r="B43" s="152" t="n">
        <v>5</v>
      </c>
      <c r="C43" s="152" t="n">
        <v>1</v>
      </c>
      <c r="D43" s="152" t="n">
        <v>1</v>
      </c>
      <c r="E43" s="611" t="n">
        <v>0</v>
      </c>
      <c r="F43" s="611" t="n">
        <v>0</v>
      </c>
      <c r="G43" s="611" t="n">
        <v>0</v>
      </c>
      <c r="H43" s="152" t="n">
        <v>1</v>
      </c>
      <c r="I43" s="611" t="n">
        <v>0</v>
      </c>
      <c r="J43" s="611" t="n">
        <v>0</v>
      </c>
      <c r="K43" s="152" t="n">
        <v>1</v>
      </c>
      <c r="L43" s="152" t="n">
        <v>1</v>
      </c>
      <c r="M43" s="611" t="n">
        <v>0</v>
      </c>
      <c r="N43" s="611" t="n">
        <v>0</v>
      </c>
    </row>
    <row r="44" customFormat="false" ht="12.75" hidden="false" customHeight="false" outlineLevel="0" collapsed="false">
      <c r="A44" s="609" t="s">
        <v>285</v>
      </c>
      <c r="B44" s="147" t="n">
        <f aca="false">+SUM(B45:B50)</f>
        <v>358</v>
      </c>
      <c r="C44" s="147" t="n">
        <f aca="false">+SUM(C45:C50)</f>
        <v>35</v>
      </c>
      <c r="D44" s="147" t="n">
        <f aca="false">+SUM(D45:D50)</f>
        <v>21</v>
      </c>
      <c r="E44" s="147" t="n">
        <f aca="false">+SUM(E45:E50)</f>
        <v>36</v>
      </c>
      <c r="F44" s="147" t="n">
        <f aca="false">+SUM(F45:F50)</f>
        <v>30</v>
      </c>
      <c r="G44" s="147" t="n">
        <f aca="false">+SUM(G45:G50)</f>
        <v>25</v>
      </c>
      <c r="H44" s="147" t="n">
        <f aca="false">+SUM(H45:H50)</f>
        <v>36</v>
      </c>
      <c r="I44" s="147" t="n">
        <f aca="false">+SUM(I45:I50)</f>
        <v>19</v>
      </c>
      <c r="J44" s="147" t="n">
        <f aca="false">+SUM(J45:J50)</f>
        <v>42</v>
      </c>
      <c r="K44" s="147" t="n">
        <f aca="false">+SUM(K45:K50)</f>
        <v>44</v>
      </c>
      <c r="L44" s="147" t="n">
        <f aca="false">+SUM(L45:L50)</f>
        <v>30</v>
      </c>
      <c r="M44" s="147" t="n">
        <f aca="false">+SUM(M45:M50)</f>
        <v>19</v>
      </c>
      <c r="N44" s="147" t="n">
        <f aca="false">+SUM(N45:N50)</f>
        <v>21</v>
      </c>
    </row>
    <row r="45" customFormat="false" ht="12.75" hidden="false" customHeight="false" outlineLevel="0" collapsed="false">
      <c r="A45" s="155" t="s">
        <v>565</v>
      </c>
      <c r="B45" s="152" t="n">
        <v>284</v>
      </c>
      <c r="C45" s="152" t="n">
        <v>21</v>
      </c>
      <c r="D45" s="152" t="n">
        <v>15</v>
      </c>
      <c r="E45" s="152" t="n">
        <v>18</v>
      </c>
      <c r="F45" s="152" t="n">
        <v>27</v>
      </c>
      <c r="G45" s="152" t="n">
        <v>25</v>
      </c>
      <c r="H45" s="152" t="n">
        <v>35</v>
      </c>
      <c r="I45" s="152" t="n">
        <v>16</v>
      </c>
      <c r="J45" s="152" t="n">
        <v>27</v>
      </c>
      <c r="K45" s="152" t="n">
        <v>35</v>
      </c>
      <c r="L45" s="152" t="n">
        <v>27</v>
      </c>
      <c r="M45" s="152" t="n">
        <v>18</v>
      </c>
      <c r="N45" s="152" t="n">
        <v>20</v>
      </c>
    </row>
    <row r="46" customFormat="false" ht="12.75" hidden="false" customHeight="false" outlineLevel="0" collapsed="false">
      <c r="A46" s="155" t="s">
        <v>283</v>
      </c>
      <c r="B46" s="152" t="n">
        <v>11</v>
      </c>
      <c r="C46" s="152" t="n">
        <v>2</v>
      </c>
      <c r="D46" s="152" t="n">
        <v>1</v>
      </c>
      <c r="E46" s="152" t="n">
        <v>4</v>
      </c>
      <c r="F46" s="611" t="n">
        <v>0</v>
      </c>
      <c r="G46" s="611" t="n">
        <v>0</v>
      </c>
      <c r="H46" s="611" t="n">
        <v>0</v>
      </c>
      <c r="I46" s="611" t="n">
        <v>0</v>
      </c>
      <c r="J46" s="152" t="n">
        <v>2</v>
      </c>
      <c r="K46" s="152" t="n">
        <v>1</v>
      </c>
      <c r="L46" s="611" t="n">
        <v>0</v>
      </c>
      <c r="M46" s="611" t="n">
        <v>0</v>
      </c>
      <c r="N46" s="152" t="n">
        <v>1</v>
      </c>
    </row>
    <row r="47" customFormat="false" ht="12.75" hidden="false" customHeight="false" outlineLevel="0" collapsed="false">
      <c r="A47" s="155" t="s">
        <v>566</v>
      </c>
      <c r="B47" s="152" t="n">
        <v>22</v>
      </c>
      <c r="C47" s="152" t="n">
        <v>2</v>
      </c>
      <c r="D47" s="152" t="n">
        <v>2</v>
      </c>
      <c r="E47" s="152" t="n">
        <v>6</v>
      </c>
      <c r="F47" s="152" t="n">
        <v>3</v>
      </c>
      <c r="G47" s="611" t="n">
        <v>0</v>
      </c>
      <c r="H47" s="611" t="n">
        <v>0</v>
      </c>
      <c r="I47" s="611" t="n">
        <v>0</v>
      </c>
      <c r="J47" s="152" t="n">
        <v>5</v>
      </c>
      <c r="K47" s="152" t="n">
        <v>2</v>
      </c>
      <c r="L47" s="152" t="n">
        <v>2</v>
      </c>
      <c r="M47" s="611" t="n">
        <v>0</v>
      </c>
      <c r="N47" s="611" t="n">
        <v>0</v>
      </c>
    </row>
    <row r="48" customFormat="false" ht="12.75" hidden="false" customHeight="false" outlineLevel="0" collapsed="false">
      <c r="A48" s="155" t="s">
        <v>567</v>
      </c>
      <c r="B48" s="152" t="n">
        <v>9</v>
      </c>
      <c r="C48" s="152" t="n">
        <v>1</v>
      </c>
      <c r="D48" s="152" t="n">
        <v>1</v>
      </c>
      <c r="E48" s="152" t="n">
        <v>2</v>
      </c>
      <c r="F48" s="611" t="n">
        <v>0</v>
      </c>
      <c r="G48" s="611" t="n">
        <v>0</v>
      </c>
      <c r="H48" s="611" t="n">
        <v>0</v>
      </c>
      <c r="I48" s="152" t="n">
        <v>1</v>
      </c>
      <c r="J48" s="152" t="n">
        <v>2</v>
      </c>
      <c r="K48" s="152" t="n">
        <v>2</v>
      </c>
      <c r="L48" s="611" t="n">
        <v>0</v>
      </c>
      <c r="M48" s="611" t="n">
        <v>0</v>
      </c>
      <c r="N48" s="611" t="n">
        <v>0</v>
      </c>
    </row>
    <row r="49" customFormat="false" ht="12.75" hidden="false" customHeight="false" outlineLevel="0" collapsed="false">
      <c r="A49" s="155" t="s">
        <v>568</v>
      </c>
      <c r="B49" s="152" t="n">
        <v>24</v>
      </c>
      <c r="C49" s="152" t="n">
        <v>6</v>
      </c>
      <c r="D49" s="152" t="n">
        <v>2</v>
      </c>
      <c r="E49" s="152" t="n">
        <v>3</v>
      </c>
      <c r="F49" s="611" t="n">
        <v>0</v>
      </c>
      <c r="G49" s="611" t="n">
        <v>0</v>
      </c>
      <c r="H49" s="152" t="n">
        <v>1</v>
      </c>
      <c r="I49" s="152" t="n">
        <v>1</v>
      </c>
      <c r="J49" s="152" t="n">
        <v>5</v>
      </c>
      <c r="K49" s="152" t="n">
        <v>4</v>
      </c>
      <c r="L49" s="152" t="n">
        <v>1</v>
      </c>
      <c r="M49" s="152" t="n">
        <v>1</v>
      </c>
      <c r="N49" s="611" t="n">
        <v>0</v>
      </c>
    </row>
    <row r="50" customFormat="false" ht="12.75" hidden="false" customHeight="false" outlineLevel="0" collapsed="false">
      <c r="A50" s="155" t="s">
        <v>569</v>
      </c>
      <c r="B50" s="152" t="n">
        <v>8</v>
      </c>
      <c r="C50" s="152" t="n">
        <v>3</v>
      </c>
      <c r="D50" s="611" t="n">
        <v>0</v>
      </c>
      <c r="E50" s="152" t="n">
        <v>3</v>
      </c>
      <c r="F50" s="611" t="n">
        <v>0</v>
      </c>
      <c r="G50" s="611" t="n">
        <v>0</v>
      </c>
      <c r="H50" s="611" t="n">
        <v>0</v>
      </c>
      <c r="I50" s="152" t="n">
        <v>1</v>
      </c>
      <c r="J50" s="152" t="n">
        <v>1</v>
      </c>
      <c r="K50" s="611" t="n">
        <v>0</v>
      </c>
      <c r="L50" s="611" t="n">
        <v>0</v>
      </c>
      <c r="M50" s="611" t="n">
        <v>0</v>
      </c>
      <c r="N50" s="611" t="n">
        <v>0</v>
      </c>
    </row>
    <row r="51" customFormat="false" ht="12.75" hidden="false" customHeight="false" outlineLevel="0" collapsed="false">
      <c r="A51" s="609" t="s">
        <v>286</v>
      </c>
      <c r="B51" s="147" t="n">
        <f aca="false">+SUM(B52:B58)</f>
        <v>612</v>
      </c>
      <c r="C51" s="147" t="n">
        <f aca="false">+SUM(C52:C58)</f>
        <v>65</v>
      </c>
      <c r="D51" s="147" t="n">
        <f aca="false">+SUM(D52:D58)</f>
        <v>71</v>
      </c>
      <c r="E51" s="147" t="n">
        <f aca="false">+SUM(E52:E58)</f>
        <v>54</v>
      </c>
      <c r="F51" s="147" t="n">
        <f aca="false">+SUM(F52:F58)</f>
        <v>41</v>
      </c>
      <c r="G51" s="147" t="n">
        <f aca="false">+SUM(G52:G58)</f>
        <v>33</v>
      </c>
      <c r="H51" s="147" t="n">
        <f aca="false">+SUM(H52:H58)</f>
        <v>38</v>
      </c>
      <c r="I51" s="147" t="n">
        <f aca="false">+SUM(I52:I58)</f>
        <v>39</v>
      </c>
      <c r="J51" s="147" t="n">
        <f aca="false">+SUM(J52:J58)</f>
        <v>57</v>
      </c>
      <c r="K51" s="147" t="n">
        <f aca="false">+SUM(K52:K58)</f>
        <v>46</v>
      </c>
      <c r="L51" s="147" t="n">
        <f aca="false">+SUM(L52:L58)</f>
        <v>58</v>
      </c>
      <c r="M51" s="147" t="n">
        <f aca="false">+SUM(M52:M58)</f>
        <v>58</v>
      </c>
      <c r="N51" s="147" t="n">
        <f aca="false">+SUM(N52:N58)</f>
        <v>52</v>
      </c>
    </row>
    <row r="52" customFormat="false" ht="12.75" hidden="false" customHeight="false" outlineLevel="0" collapsed="false">
      <c r="A52" s="155" t="s">
        <v>570</v>
      </c>
      <c r="B52" s="152" t="n">
        <v>393</v>
      </c>
      <c r="C52" s="152" t="n">
        <v>48</v>
      </c>
      <c r="D52" s="152" t="n">
        <v>46</v>
      </c>
      <c r="E52" s="152" t="n">
        <v>45</v>
      </c>
      <c r="F52" s="152" t="n">
        <v>32</v>
      </c>
      <c r="G52" s="152" t="n">
        <v>26</v>
      </c>
      <c r="H52" s="152" t="n">
        <v>27</v>
      </c>
      <c r="I52" s="152" t="n">
        <v>28</v>
      </c>
      <c r="J52" s="152" t="n">
        <v>30</v>
      </c>
      <c r="K52" s="152" t="n">
        <v>22</v>
      </c>
      <c r="L52" s="152" t="n">
        <v>30</v>
      </c>
      <c r="M52" s="152" t="n">
        <v>34</v>
      </c>
      <c r="N52" s="152" t="n">
        <v>25</v>
      </c>
    </row>
    <row r="53" customFormat="false" ht="12.75" hidden="false" customHeight="false" outlineLevel="0" collapsed="false">
      <c r="A53" s="155" t="s">
        <v>571</v>
      </c>
      <c r="B53" s="152" t="n">
        <v>51</v>
      </c>
      <c r="C53" s="152" t="n">
        <v>3</v>
      </c>
      <c r="D53" s="152" t="n">
        <v>8</v>
      </c>
      <c r="E53" s="152" t="n">
        <v>4</v>
      </c>
      <c r="F53" s="152" t="n">
        <v>6</v>
      </c>
      <c r="G53" s="611" t="n">
        <v>0</v>
      </c>
      <c r="H53" s="152" t="n">
        <v>1</v>
      </c>
      <c r="I53" s="152" t="n">
        <v>2</v>
      </c>
      <c r="J53" s="152" t="n">
        <v>4</v>
      </c>
      <c r="K53" s="152" t="n">
        <v>2</v>
      </c>
      <c r="L53" s="152" t="n">
        <v>6</v>
      </c>
      <c r="M53" s="152" t="n">
        <v>6</v>
      </c>
      <c r="N53" s="152" t="n">
        <v>9</v>
      </c>
    </row>
    <row r="54" customFormat="false" ht="12.75" hidden="false" customHeight="false" outlineLevel="0" collapsed="false">
      <c r="A54" s="155" t="s">
        <v>572</v>
      </c>
      <c r="B54" s="152" t="n">
        <v>18</v>
      </c>
      <c r="C54" s="152" t="n">
        <v>3</v>
      </c>
      <c r="D54" s="611" t="n">
        <v>0</v>
      </c>
      <c r="E54" s="152" t="n">
        <v>3</v>
      </c>
      <c r="F54" s="152" t="n">
        <v>2</v>
      </c>
      <c r="G54" s="611" t="n">
        <v>0</v>
      </c>
      <c r="H54" s="611" t="n">
        <v>0</v>
      </c>
      <c r="I54" s="611" t="n">
        <v>0</v>
      </c>
      <c r="J54" s="152" t="n">
        <v>1</v>
      </c>
      <c r="K54" s="152" t="n">
        <v>1</v>
      </c>
      <c r="L54" s="152" t="n">
        <v>3</v>
      </c>
      <c r="M54" s="152" t="n">
        <v>1</v>
      </c>
      <c r="N54" s="152" t="n">
        <v>4</v>
      </c>
    </row>
    <row r="55" customFormat="false" ht="12.75" hidden="false" customHeight="false" outlineLevel="0" collapsed="false">
      <c r="A55" s="155" t="s">
        <v>573</v>
      </c>
      <c r="B55" s="152" t="n">
        <v>57</v>
      </c>
      <c r="C55" s="152" t="n">
        <v>6</v>
      </c>
      <c r="D55" s="152" t="n">
        <v>5</v>
      </c>
      <c r="E55" s="611" t="n">
        <v>0</v>
      </c>
      <c r="F55" s="152" t="n">
        <v>1</v>
      </c>
      <c r="G55" s="152" t="n">
        <v>2</v>
      </c>
      <c r="H55" s="152" t="n">
        <v>5</v>
      </c>
      <c r="I55" s="152" t="n">
        <v>2</v>
      </c>
      <c r="J55" s="152" t="n">
        <v>7</v>
      </c>
      <c r="K55" s="152" t="n">
        <v>7</v>
      </c>
      <c r="L55" s="152" t="n">
        <v>9</v>
      </c>
      <c r="M55" s="152" t="n">
        <v>8</v>
      </c>
      <c r="N55" s="152" t="n">
        <v>5</v>
      </c>
    </row>
    <row r="56" customFormat="false" ht="12.75" hidden="false" customHeight="false" outlineLevel="0" collapsed="false">
      <c r="A56" s="155" t="s">
        <v>574</v>
      </c>
      <c r="B56" s="152" t="n">
        <v>62</v>
      </c>
      <c r="C56" s="152" t="n">
        <v>2</v>
      </c>
      <c r="D56" s="152" t="n">
        <v>10</v>
      </c>
      <c r="E56" s="611" t="n">
        <v>0</v>
      </c>
      <c r="F56" s="611" t="n">
        <v>0</v>
      </c>
      <c r="G56" s="152" t="n">
        <v>5</v>
      </c>
      <c r="H56" s="152" t="n">
        <v>2</v>
      </c>
      <c r="I56" s="152" t="n">
        <v>2</v>
      </c>
      <c r="J56" s="152" t="n">
        <v>10</v>
      </c>
      <c r="K56" s="152" t="n">
        <v>13</v>
      </c>
      <c r="L56" s="152" t="n">
        <v>6</v>
      </c>
      <c r="M56" s="152" t="n">
        <v>8</v>
      </c>
      <c r="N56" s="152" t="n">
        <v>4</v>
      </c>
    </row>
    <row r="57" customFormat="false" ht="12.75" hidden="false" customHeight="false" outlineLevel="0" collapsed="false">
      <c r="A57" s="155" t="s">
        <v>575</v>
      </c>
      <c r="B57" s="152" t="n">
        <v>18</v>
      </c>
      <c r="C57" s="152" t="n">
        <v>3</v>
      </c>
      <c r="D57" s="611" t="n">
        <v>0</v>
      </c>
      <c r="E57" s="152" t="n">
        <v>1</v>
      </c>
      <c r="F57" s="611" t="n">
        <v>0</v>
      </c>
      <c r="G57" s="611" t="n">
        <v>0</v>
      </c>
      <c r="H57" s="152" t="n">
        <v>2</v>
      </c>
      <c r="I57" s="152" t="n">
        <v>3</v>
      </c>
      <c r="J57" s="152" t="n">
        <v>4</v>
      </c>
      <c r="K57" s="611" t="n">
        <v>0</v>
      </c>
      <c r="L57" s="152" t="n">
        <v>2</v>
      </c>
      <c r="M57" s="611" t="n">
        <v>0</v>
      </c>
      <c r="N57" s="152" t="n">
        <v>3</v>
      </c>
    </row>
    <row r="58" customFormat="false" ht="12.75" hidden="false" customHeight="false" outlineLevel="0" collapsed="false">
      <c r="A58" s="155" t="s">
        <v>576</v>
      </c>
      <c r="B58" s="152" t="n">
        <v>13</v>
      </c>
      <c r="C58" s="611" t="n">
        <v>0</v>
      </c>
      <c r="D58" s="152" t="n">
        <v>2</v>
      </c>
      <c r="E58" s="152" t="n">
        <v>1</v>
      </c>
      <c r="F58" s="611" t="n">
        <v>0</v>
      </c>
      <c r="G58" s="611" t="n">
        <v>0</v>
      </c>
      <c r="H58" s="152" t="n">
        <v>1</v>
      </c>
      <c r="I58" s="152" t="n">
        <v>2</v>
      </c>
      <c r="J58" s="152" t="n">
        <v>1</v>
      </c>
      <c r="K58" s="152" t="n">
        <v>1</v>
      </c>
      <c r="L58" s="152" t="n">
        <v>2</v>
      </c>
      <c r="M58" s="152" t="n">
        <v>1</v>
      </c>
      <c r="N58" s="152" t="n">
        <v>2</v>
      </c>
    </row>
    <row r="59" customFormat="false" ht="12.75" hidden="false" customHeight="false" outlineLevel="0" collapsed="false">
      <c r="A59" s="609" t="s">
        <v>287</v>
      </c>
      <c r="B59" s="147" t="n">
        <f aca="false">+SUM(B60:B69)</f>
        <v>935</v>
      </c>
      <c r="C59" s="147" t="n">
        <f aca="false">+SUM(C60:C69)</f>
        <v>72</v>
      </c>
      <c r="D59" s="147" t="n">
        <f aca="false">+SUM(D60:D69)</f>
        <v>60</v>
      </c>
      <c r="E59" s="147" t="n">
        <f aca="false">+SUM(E60:E69)</f>
        <v>78</v>
      </c>
      <c r="F59" s="147" t="n">
        <f aca="false">+SUM(F60:F69)</f>
        <v>65</v>
      </c>
      <c r="G59" s="147" t="n">
        <f aca="false">+SUM(G60:G69)</f>
        <v>71</v>
      </c>
      <c r="H59" s="147" t="n">
        <f aca="false">+SUM(H60:H69)</f>
        <v>80</v>
      </c>
      <c r="I59" s="147" t="n">
        <f aca="false">+SUM(I60:I69)</f>
        <v>57</v>
      </c>
      <c r="J59" s="147" t="n">
        <f aca="false">+SUM(J60:J69)</f>
        <v>87</v>
      </c>
      <c r="K59" s="147" t="n">
        <f aca="false">+SUM(K60:K69)</f>
        <v>91</v>
      </c>
      <c r="L59" s="147" t="n">
        <f aca="false">+SUM(L60:L69)</f>
        <v>91</v>
      </c>
      <c r="M59" s="147" t="n">
        <f aca="false">+SUM(M60:M69)</f>
        <v>84</v>
      </c>
      <c r="N59" s="147" t="n">
        <f aca="false">+SUM(N60:N69)</f>
        <v>99</v>
      </c>
    </row>
    <row r="60" customFormat="false" ht="12.75" hidden="false" customHeight="false" outlineLevel="0" collapsed="false">
      <c r="A60" s="155" t="s">
        <v>577</v>
      </c>
      <c r="B60" s="152" t="n">
        <v>636</v>
      </c>
      <c r="C60" s="152" t="n">
        <v>56</v>
      </c>
      <c r="D60" s="152" t="n">
        <v>36</v>
      </c>
      <c r="E60" s="152" t="n">
        <v>51</v>
      </c>
      <c r="F60" s="152" t="n">
        <v>40</v>
      </c>
      <c r="G60" s="152" t="n">
        <v>52</v>
      </c>
      <c r="H60" s="152" t="n">
        <v>57</v>
      </c>
      <c r="I60" s="152" t="n">
        <v>40</v>
      </c>
      <c r="J60" s="152" t="n">
        <v>53</v>
      </c>
      <c r="K60" s="152" t="n">
        <v>57</v>
      </c>
      <c r="L60" s="152" t="n">
        <v>77</v>
      </c>
      <c r="M60" s="152" t="n">
        <v>57</v>
      </c>
      <c r="N60" s="152" t="n">
        <v>60</v>
      </c>
    </row>
    <row r="61" customFormat="false" ht="12.75" hidden="false" customHeight="false" outlineLevel="0" collapsed="false">
      <c r="A61" s="155" t="s">
        <v>578</v>
      </c>
      <c r="B61" s="152" t="n">
        <v>55</v>
      </c>
      <c r="C61" s="152" t="n">
        <v>6</v>
      </c>
      <c r="D61" s="152" t="n">
        <v>9</v>
      </c>
      <c r="E61" s="152" t="n">
        <v>3</v>
      </c>
      <c r="F61" s="152" t="n">
        <v>5</v>
      </c>
      <c r="G61" s="152" t="n">
        <v>3</v>
      </c>
      <c r="H61" s="152" t="n">
        <v>3</v>
      </c>
      <c r="I61" s="152" t="n">
        <v>4</v>
      </c>
      <c r="J61" s="152" t="n">
        <v>7</v>
      </c>
      <c r="K61" s="152" t="n">
        <v>4</v>
      </c>
      <c r="L61" s="152" t="n">
        <v>2</v>
      </c>
      <c r="M61" s="152" t="n">
        <v>2</v>
      </c>
      <c r="N61" s="152" t="n">
        <v>7</v>
      </c>
    </row>
    <row r="62" customFormat="false" ht="12.75" hidden="false" customHeight="false" outlineLevel="0" collapsed="false">
      <c r="A62" s="155" t="s">
        <v>579</v>
      </c>
      <c r="B62" s="152" t="n">
        <v>44</v>
      </c>
      <c r="C62" s="152" t="n">
        <v>2</v>
      </c>
      <c r="D62" s="152" t="n">
        <v>3</v>
      </c>
      <c r="E62" s="152" t="n">
        <v>10</v>
      </c>
      <c r="F62" s="152" t="n">
        <v>2</v>
      </c>
      <c r="G62" s="152" t="n">
        <v>2</v>
      </c>
      <c r="H62" s="152" t="n">
        <v>2</v>
      </c>
      <c r="I62" s="152" t="n">
        <v>2</v>
      </c>
      <c r="J62" s="152" t="n">
        <v>4</v>
      </c>
      <c r="K62" s="152" t="n">
        <v>5</v>
      </c>
      <c r="L62" s="152" t="n">
        <v>4</v>
      </c>
      <c r="M62" s="152" t="n">
        <v>3</v>
      </c>
      <c r="N62" s="152" t="n">
        <v>5</v>
      </c>
    </row>
    <row r="63" customFormat="false" ht="12.75" hidden="false" customHeight="false" outlineLevel="0" collapsed="false">
      <c r="A63" s="155" t="s">
        <v>580</v>
      </c>
      <c r="B63" s="152" t="n">
        <v>20</v>
      </c>
      <c r="C63" s="152" t="n">
        <v>2</v>
      </c>
      <c r="D63" s="152" t="n">
        <v>1</v>
      </c>
      <c r="E63" s="152" t="n">
        <v>1</v>
      </c>
      <c r="F63" s="152" t="n">
        <v>3</v>
      </c>
      <c r="G63" s="152" t="n">
        <v>2</v>
      </c>
      <c r="H63" s="152" t="n">
        <v>2</v>
      </c>
      <c r="I63" s="152" t="n">
        <v>1</v>
      </c>
      <c r="J63" s="152" t="n">
        <v>3</v>
      </c>
      <c r="K63" s="152" t="n">
        <v>3</v>
      </c>
      <c r="L63" s="611" t="n">
        <v>0</v>
      </c>
      <c r="M63" s="152" t="n">
        <v>2</v>
      </c>
      <c r="N63" s="611" t="n">
        <v>0</v>
      </c>
    </row>
    <row r="64" customFormat="false" ht="12.75" hidden="false" customHeight="false" outlineLevel="0" collapsed="false">
      <c r="A64" s="155" t="s">
        <v>581</v>
      </c>
      <c r="B64" s="152" t="n">
        <v>30</v>
      </c>
      <c r="C64" s="611" t="n">
        <v>0</v>
      </c>
      <c r="D64" s="611" t="n">
        <v>0</v>
      </c>
      <c r="E64" s="152" t="n">
        <v>1</v>
      </c>
      <c r="F64" s="152" t="n">
        <v>5</v>
      </c>
      <c r="G64" s="611" t="n">
        <v>0</v>
      </c>
      <c r="H64" s="152" t="n">
        <v>2</v>
      </c>
      <c r="I64" s="152" t="n">
        <v>1</v>
      </c>
      <c r="J64" s="152" t="n">
        <v>3</v>
      </c>
      <c r="K64" s="152" t="n">
        <v>4</v>
      </c>
      <c r="L64" s="611" t="n">
        <v>0</v>
      </c>
      <c r="M64" s="152" t="n">
        <v>7</v>
      </c>
      <c r="N64" s="152" t="n">
        <v>7</v>
      </c>
    </row>
    <row r="65" customFormat="false" ht="12.75" hidden="false" customHeight="false" outlineLevel="0" collapsed="false">
      <c r="A65" s="155" t="s">
        <v>582</v>
      </c>
      <c r="B65" s="152" t="n">
        <v>33</v>
      </c>
      <c r="C65" s="152" t="n">
        <v>1</v>
      </c>
      <c r="D65" s="152" t="n">
        <v>1</v>
      </c>
      <c r="E65" s="152" t="n">
        <v>3</v>
      </c>
      <c r="F65" s="152" t="n">
        <v>2</v>
      </c>
      <c r="G65" s="152" t="n">
        <v>1</v>
      </c>
      <c r="H65" s="152" t="n">
        <v>3</v>
      </c>
      <c r="I65" s="152" t="n">
        <v>1</v>
      </c>
      <c r="J65" s="152" t="n">
        <v>6</v>
      </c>
      <c r="K65" s="152" t="n">
        <v>8</v>
      </c>
      <c r="L65" s="152" t="n">
        <v>2</v>
      </c>
      <c r="M65" s="152" t="n">
        <v>1</v>
      </c>
      <c r="N65" s="152" t="n">
        <v>4</v>
      </c>
    </row>
    <row r="66" customFormat="false" ht="12.75" hidden="false" customHeight="false" outlineLevel="0" collapsed="false">
      <c r="A66" s="155" t="s">
        <v>583</v>
      </c>
      <c r="B66" s="152" t="n">
        <v>68</v>
      </c>
      <c r="C66" s="152" t="n">
        <v>3</v>
      </c>
      <c r="D66" s="152" t="n">
        <v>8</v>
      </c>
      <c r="E66" s="152" t="n">
        <v>7</v>
      </c>
      <c r="F66" s="152" t="n">
        <v>3</v>
      </c>
      <c r="G66" s="152" t="n">
        <v>5</v>
      </c>
      <c r="H66" s="152" t="n">
        <v>6</v>
      </c>
      <c r="I66" s="152" t="n">
        <v>6</v>
      </c>
      <c r="J66" s="152" t="n">
        <v>7</v>
      </c>
      <c r="K66" s="152" t="n">
        <v>6</v>
      </c>
      <c r="L66" s="152" t="n">
        <v>5</v>
      </c>
      <c r="M66" s="152" t="n">
        <v>4</v>
      </c>
      <c r="N66" s="152" t="n">
        <v>8</v>
      </c>
    </row>
    <row r="67" customFormat="false" ht="12.75" hidden="false" customHeight="false" outlineLevel="0" collapsed="false">
      <c r="A67" s="155" t="s">
        <v>584</v>
      </c>
      <c r="B67" s="152" t="n">
        <v>20</v>
      </c>
      <c r="C67" s="152" t="n">
        <v>2</v>
      </c>
      <c r="D67" s="611" t="n">
        <v>0</v>
      </c>
      <c r="E67" s="152" t="n">
        <v>1</v>
      </c>
      <c r="F67" s="152" t="n">
        <v>1</v>
      </c>
      <c r="G67" s="152" t="n">
        <v>4</v>
      </c>
      <c r="H67" s="152" t="n">
        <v>2</v>
      </c>
      <c r="I67" s="152" t="n">
        <v>1</v>
      </c>
      <c r="J67" s="152" t="n">
        <v>2</v>
      </c>
      <c r="K67" s="611" t="n">
        <v>0</v>
      </c>
      <c r="L67" s="611" t="n">
        <v>0</v>
      </c>
      <c r="M67" s="152" t="n">
        <v>5</v>
      </c>
      <c r="N67" s="152" t="n">
        <v>2</v>
      </c>
    </row>
    <row r="68" customFormat="false" ht="12.75" hidden="false" customHeight="false" outlineLevel="0" collapsed="false">
      <c r="A68" s="155" t="s">
        <v>585</v>
      </c>
      <c r="B68" s="152" t="n">
        <v>9</v>
      </c>
      <c r="C68" s="611" t="n">
        <v>0</v>
      </c>
      <c r="D68" s="152" t="n">
        <v>1</v>
      </c>
      <c r="E68" s="152" t="n">
        <v>1</v>
      </c>
      <c r="F68" s="152" t="n">
        <v>1</v>
      </c>
      <c r="G68" s="611" t="n">
        <v>0</v>
      </c>
      <c r="H68" s="152" t="n">
        <v>2</v>
      </c>
      <c r="I68" s="611" t="n">
        <v>0</v>
      </c>
      <c r="J68" s="611" t="n">
        <v>0</v>
      </c>
      <c r="K68" s="152" t="n">
        <v>1</v>
      </c>
      <c r="L68" s="152" t="n">
        <v>1</v>
      </c>
      <c r="M68" s="152" t="n">
        <v>2</v>
      </c>
      <c r="N68" s="611" t="n">
        <v>0</v>
      </c>
    </row>
    <row r="69" customFormat="false" ht="12.75" hidden="false" customHeight="false" outlineLevel="0" collapsed="false">
      <c r="A69" s="155" t="s">
        <v>586</v>
      </c>
      <c r="B69" s="152" t="n">
        <v>20</v>
      </c>
      <c r="C69" s="611" t="n">
        <v>0</v>
      </c>
      <c r="D69" s="152" t="n">
        <v>1</v>
      </c>
      <c r="E69" s="611" t="n">
        <v>0</v>
      </c>
      <c r="F69" s="152" t="n">
        <v>3</v>
      </c>
      <c r="G69" s="152" t="n">
        <v>2</v>
      </c>
      <c r="H69" s="152" t="n">
        <v>1</v>
      </c>
      <c r="I69" s="152" t="n">
        <v>1</v>
      </c>
      <c r="J69" s="152" t="n">
        <v>2</v>
      </c>
      <c r="K69" s="152" t="n">
        <v>3</v>
      </c>
      <c r="L69" s="611" t="n">
        <v>0</v>
      </c>
      <c r="M69" s="152" t="n">
        <v>1</v>
      </c>
      <c r="N69" s="152" t="n">
        <v>6</v>
      </c>
    </row>
    <row r="70" customFormat="false" ht="12.75" hidden="false" customHeight="false" outlineLevel="0" collapsed="false">
      <c r="A70" s="609" t="s">
        <v>291</v>
      </c>
      <c r="B70" s="147" t="n">
        <f aca="false">+SUM(B71:B76)</f>
        <v>798</v>
      </c>
      <c r="C70" s="147" t="n">
        <f aca="false">+SUM(C71:C76)</f>
        <v>57</v>
      </c>
      <c r="D70" s="147" t="n">
        <f aca="false">+SUM(D71:D76)</f>
        <v>62</v>
      </c>
      <c r="E70" s="147" t="n">
        <f aca="false">+SUM(E71:E76)</f>
        <v>75</v>
      </c>
      <c r="F70" s="147" t="n">
        <f aca="false">+SUM(F71:F76)</f>
        <v>67</v>
      </c>
      <c r="G70" s="147" t="n">
        <f aca="false">+SUM(G71:G76)</f>
        <v>74</v>
      </c>
      <c r="H70" s="147" t="n">
        <f aca="false">+SUM(H71:H76)</f>
        <v>54</v>
      </c>
      <c r="I70" s="147" t="n">
        <f aca="false">+SUM(I71:I76)</f>
        <v>66</v>
      </c>
      <c r="J70" s="147" t="n">
        <f aca="false">+SUM(J71:J76)</f>
        <v>61</v>
      </c>
      <c r="K70" s="147" t="n">
        <f aca="false">+SUM(K71:K76)</f>
        <v>79</v>
      </c>
      <c r="L70" s="147" t="n">
        <f aca="false">+SUM(L71:L76)</f>
        <v>67</v>
      </c>
      <c r="M70" s="147" t="n">
        <f aca="false">+SUM(M71:M76)</f>
        <v>83</v>
      </c>
      <c r="N70" s="147" t="n">
        <f aca="false">+SUM(N71:N76)</f>
        <v>53</v>
      </c>
    </row>
    <row r="71" customFormat="false" ht="12.75" hidden="false" customHeight="false" outlineLevel="0" collapsed="false">
      <c r="A71" s="155" t="s">
        <v>587</v>
      </c>
      <c r="B71" s="152" t="n">
        <v>418</v>
      </c>
      <c r="C71" s="152" t="n">
        <v>27</v>
      </c>
      <c r="D71" s="152" t="n">
        <v>28</v>
      </c>
      <c r="E71" s="152" t="n">
        <v>41</v>
      </c>
      <c r="F71" s="152" t="n">
        <v>38</v>
      </c>
      <c r="G71" s="152" t="n">
        <v>38</v>
      </c>
      <c r="H71" s="152" t="n">
        <v>33</v>
      </c>
      <c r="I71" s="152" t="n">
        <v>36</v>
      </c>
      <c r="J71" s="152" t="n">
        <v>24</v>
      </c>
      <c r="K71" s="152" t="n">
        <v>40</v>
      </c>
      <c r="L71" s="152" t="n">
        <v>42</v>
      </c>
      <c r="M71" s="152" t="n">
        <v>43</v>
      </c>
      <c r="N71" s="152" t="n">
        <v>28</v>
      </c>
    </row>
    <row r="72" customFormat="false" ht="12.75" hidden="false" customHeight="false" outlineLevel="0" collapsed="false">
      <c r="A72" s="155" t="s">
        <v>588</v>
      </c>
      <c r="B72" s="152" t="n">
        <v>79</v>
      </c>
      <c r="C72" s="152" t="n">
        <v>5</v>
      </c>
      <c r="D72" s="152" t="n">
        <v>5</v>
      </c>
      <c r="E72" s="152" t="n">
        <v>12</v>
      </c>
      <c r="F72" s="152" t="n">
        <v>1</v>
      </c>
      <c r="G72" s="152" t="n">
        <v>5</v>
      </c>
      <c r="H72" s="152" t="n">
        <v>4</v>
      </c>
      <c r="I72" s="152" t="n">
        <v>5</v>
      </c>
      <c r="J72" s="152" t="n">
        <v>10</v>
      </c>
      <c r="K72" s="152" t="n">
        <v>13</v>
      </c>
      <c r="L72" s="152" t="n">
        <v>7</v>
      </c>
      <c r="M72" s="152" t="n">
        <v>5</v>
      </c>
      <c r="N72" s="152" t="n">
        <v>7</v>
      </c>
    </row>
    <row r="73" customFormat="false" ht="12.75" hidden="false" customHeight="false" outlineLevel="0" collapsed="false">
      <c r="A73" s="155" t="s">
        <v>589</v>
      </c>
      <c r="B73" s="152" t="n">
        <v>59</v>
      </c>
      <c r="C73" s="152" t="n">
        <v>5</v>
      </c>
      <c r="D73" s="152" t="n">
        <v>8</v>
      </c>
      <c r="E73" s="152" t="n">
        <v>7</v>
      </c>
      <c r="F73" s="152" t="n">
        <v>2</v>
      </c>
      <c r="G73" s="152" t="n">
        <v>7</v>
      </c>
      <c r="H73" s="152" t="n">
        <v>2</v>
      </c>
      <c r="I73" s="152" t="n">
        <v>5</v>
      </c>
      <c r="J73" s="152" t="n">
        <v>5</v>
      </c>
      <c r="K73" s="152" t="n">
        <v>8</v>
      </c>
      <c r="L73" s="152" t="n">
        <v>1</v>
      </c>
      <c r="M73" s="152" t="n">
        <v>6</v>
      </c>
      <c r="N73" s="152" t="n">
        <v>3</v>
      </c>
    </row>
    <row r="74" customFormat="false" ht="12.75" hidden="false" customHeight="false" outlineLevel="0" collapsed="false">
      <c r="A74" s="155" t="s">
        <v>590</v>
      </c>
      <c r="B74" s="152" t="n">
        <v>204</v>
      </c>
      <c r="C74" s="152" t="n">
        <v>19</v>
      </c>
      <c r="D74" s="152" t="n">
        <v>19</v>
      </c>
      <c r="E74" s="152" t="n">
        <v>10</v>
      </c>
      <c r="F74" s="152" t="n">
        <v>21</v>
      </c>
      <c r="G74" s="152" t="n">
        <v>20</v>
      </c>
      <c r="H74" s="152" t="n">
        <v>13</v>
      </c>
      <c r="I74" s="152" t="n">
        <v>13</v>
      </c>
      <c r="J74" s="152" t="n">
        <v>19</v>
      </c>
      <c r="K74" s="152" t="n">
        <v>15</v>
      </c>
      <c r="L74" s="152" t="n">
        <v>15</v>
      </c>
      <c r="M74" s="152" t="n">
        <v>27</v>
      </c>
      <c r="N74" s="152" t="n">
        <v>13</v>
      </c>
    </row>
    <row r="75" customFormat="false" ht="12.75" hidden="false" customHeight="false" outlineLevel="0" collapsed="false">
      <c r="A75" s="155" t="s">
        <v>591</v>
      </c>
      <c r="B75" s="152" t="n">
        <v>18</v>
      </c>
      <c r="C75" s="152" t="n">
        <v>1</v>
      </c>
      <c r="D75" s="152" t="n">
        <v>1</v>
      </c>
      <c r="E75" s="152" t="n">
        <v>3</v>
      </c>
      <c r="F75" s="152" t="n">
        <v>4</v>
      </c>
      <c r="G75" s="152" t="n">
        <v>1</v>
      </c>
      <c r="H75" s="611" t="n">
        <v>0</v>
      </c>
      <c r="I75" s="152" t="n">
        <v>2</v>
      </c>
      <c r="J75" s="152" t="n">
        <v>1</v>
      </c>
      <c r="K75" s="152" t="n">
        <v>1</v>
      </c>
      <c r="L75" s="152" t="n">
        <v>1</v>
      </c>
      <c r="M75" s="152" t="n">
        <v>2</v>
      </c>
      <c r="N75" s="152" t="n">
        <v>1</v>
      </c>
    </row>
    <row r="76" customFormat="false" ht="12.75" hidden="false" customHeight="false" outlineLevel="0" collapsed="false">
      <c r="A76" s="155" t="s">
        <v>592</v>
      </c>
      <c r="B76" s="152" t="n">
        <v>20</v>
      </c>
      <c r="C76" s="611" t="n">
        <v>0</v>
      </c>
      <c r="D76" s="152" t="n">
        <v>1</v>
      </c>
      <c r="E76" s="152" t="n">
        <v>2</v>
      </c>
      <c r="F76" s="152" t="n">
        <v>1</v>
      </c>
      <c r="G76" s="152" t="n">
        <v>3</v>
      </c>
      <c r="H76" s="152" t="n">
        <v>2</v>
      </c>
      <c r="I76" s="152" t="n">
        <v>5</v>
      </c>
      <c r="J76" s="152" t="n">
        <v>2</v>
      </c>
      <c r="K76" s="152" t="n">
        <v>2</v>
      </c>
      <c r="L76" s="152" t="n">
        <v>1</v>
      </c>
      <c r="M76" s="611" t="n">
        <v>0</v>
      </c>
      <c r="N76" s="152" t="n">
        <v>1</v>
      </c>
    </row>
    <row r="77" customFormat="false" ht="12.75" hidden="false" customHeight="false" outlineLevel="0" collapsed="false">
      <c r="A77" s="609" t="s">
        <v>292</v>
      </c>
      <c r="B77" s="147" t="n">
        <f aca="false">+SUM(B78:B93)</f>
        <v>598</v>
      </c>
      <c r="C77" s="147" t="n">
        <f aca="false">+SUM(C78:C93)</f>
        <v>37</v>
      </c>
      <c r="D77" s="147" t="n">
        <f aca="false">+SUM(D78:D93)</f>
        <v>51</v>
      </c>
      <c r="E77" s="147" t="n">
        <f aca="false">+SUM(E78:E93)</f>
        <v>54</v>
      </c>
      <c r="F77" s="147" t="n">
        <f aca="false">+SUM(F78:F93)</f>
        <v>46</v>
      </c>
      <c r="G77" s="147" t="n">
        <f aca="false">+SUM(G78:G93)</f>
        <v>38</v>
      </c>
      <c r="H77" s="147" t="n">
        <f aca="false">+SUM(H78:H93)</f>
        <v>53</v>
      </c>
      <c r="I77" s="147" t="n">
        <f aca="false">+SUM(I78:I93)</f>
        <v>42</v>
      </c>
      <c r="J77" s="147" t="n">
        <f aca="false">+SUM(J78:J93)</f>
        <v>48</v>
      </c>
      <c r="K77" s="147" t="n">
        <f aca="false">+SUM(K78:K93)</f>
        <v>64</v>
      </c>
      <c r="L77" s="147" t="n">
        <f aca="false">+SUM(L78:L93)</f>
        <v>55</v>
      </c>
      <c r="M77" s="147" t="n">
        <f aca="false">+SUM(M78:M93)</f>
        <v>58</v>
      </c>
      <c r="N77" s="147" t="n">
        <f aca="false">+SUM(N78:N93)</f>
        <v>52</v>
      </c>
    </row>
    <row r="78" customFormat="false" ht="12.75" hidden="false" customHeight="false" outlineLevel="0" collapsed="false">
      <c r="A78" s="155" t="s">
        <v>292</v>
      </c>
      <c r="B78" s="152" t="n">
        <v>494</v>
      </c>
      <c r="C78" s="152" t="n">
        <v>36</v>
      </c>
      <c r="D78" s="152" t="n">
        <v>40</v>
      </c>
      <c r="E78" s="152" t="n">
        <v>46</v>
      </c>
      <c r="F78" s="152" t="n">
        <v>36</v>
      </c>
      <c r="G78" s="152" t="n">
        <v>33</v>
      </c>
      <c r="H78" s="152" t="n">
        <v>49</v>
      </c>
      <c r="I78" s="152" t="n">
        <v>35</v>
      </c>
      <c r="J78" s="152" t="n">
        <v>41</v>
      </c>
      <c r="K78" s="152" t="n">
        <v>46</v>
      </c>
      <c r="L78" s="152" t="n">
        <v>44</v>
      </c>
      <c r="M78" s="152" t="n">
        <v>46</v>
      </c>
      <c r="N78" s="152" t="n">
        <v>42</v>
      </c>
    </row>
    <row r="79" customFormat="false" ht="12.75" hidden="false" customHeight="false" outlineLevel="0" collapsed="false">
      <c r="A79" s="155" t="s">
        <v>593</v>
      </c>
      <c r="B79" s="152" t="n">
        <v>18</v>
      </c>
      <c r="C79" s="611" t="n">
        <v>0</v>
      </c>
      <c r="D79" s="611" t="n">
        <v>0</v>
      </c>
      <c r="E79" s="152" t="n">
        <v>1</v>
      </c>
      <c r="F79" s="152" t="n">
        <v>2</v>
      </c>
      <c r="G79" s="152" t="n">
        <v>1</v>
      </c>
      <c r="H79" s="152" t="n">
        <v>1</v>
      </c>
      <c r="I79" s="152" t="n">
        <v>1</v>
      </c>
      <c r="J79" s="152" t="n">
        <v>1</v>
      </c>
      <c r="K79" s="152" t="n">
        <v>5</v>
      </c>
      <c r="L79" s="152" t="n">
        <v>2</v>
      </c>
      <c r="M79" s="152" t="n">
        <v>2</v>
      </c>
      <c r="N79" s="152" t="n">
        <v>2</v>
      </c>
    </row>
    <row r="80" customFormat="false" ht="12.75" hidden="false" customHeight="false" outlineLevel="0" collapsed="false">
      <c r="A80" s="155" t="s">
        <v>594</v>
      </c>
      <c r="B80" s="152" t="n">
        <v>20</v>
      </c>
      <c r="C80" s="611" t="n">
        <v>0</v>
      </c>
      <c r="D80" s="152" t="n">
        <v>4</v>
      </c>
      <c r="E80" s="152" t="n">
        <v>1</v>
      </c>
      <c r="F80" s="152" t="n">
        <v>5</v>
      </c>
      <c r="G80" s="152" t="n">
        <v>1</v>
      </c>
      <c r="H80" s="611" t="n">
        <v>0</v>
      </c>
      <c r="I80" s="152" t="n">
        <v>2</v>
      </c>
      <c r="J80" s="611" t="n">
        <v>0</v>
      </c>
      <c r="K80" s="152" t="n">
        <v>4</v>
      </c>
      <c r="L80" s="152" t="n">
        <v>1</v>
      </c>
      <c r="M80" s="152" t="n">
        <v>2</v>
      </c>
      <c r="N80" s="611" t="n">
        <v>0</v>
      </c>
    </row>
    <row r="81" customFormat="false" ht="12.75" hidden="false" customHeight="false" outlineLevel="0" collapsed="false">
      <c r="A81" s="155" t="s">
        <v>595</v>
      </c>
      <c r="B81" s="152" t="n">
        <v>4</v>
      </c>
      <c r="C81" s="611" t="n">
        <v>0</v>
      </c>
      <c r="D81" s="152" t="n">
        <v>1</v>
      </c>
      <c r="E81" s="152" t="n">
        <v>2</v>
      </c>
      <c r="F81" s="611" t="n">
        <v>0</v>
      </c>
      <c r="G81" s="611" t="n">
        <v>0</v>
      </c>
      <c r="H81" s="611" t="n">
        <v>0</v>
      </c>
      <c r="I81" s="611" t="n">
        <v>0</v>
      </c>
      <c r="J81" s="611" t="n">
        <v>0</v>
      </c>
      <c r="K81" s="611" t="n">
        <v>0</v>
      </c>
      <c r="L81" s="611" t="n">
        <v>0</v>
      </c>
      <c r="M81" s="152" t="n">
        <v>1</v>
      </c>
      <c r="N81" s="611" t="n">
        <v>0</v>
      </c>
    </row>
    <row r="82" customFormat="false" ht="12.75" hidden="false" customHeight="false" outlineLevel="0" collapsed="false">
      <c r="A82" s="155" t="s">
        <v>596</v>
      </c>
      <c r="B82" s="152" t="n">
        <v>1</v>
      </c>
      <c r="C82" s="611" t="n">
        <v>0</v>
      </c>
      <c r="D82" s="611" t="n">
        <v>0</v>
      </c>
      <c r="E82" s="611" t="n">
        <v>0</v>
      </c>
      <c r="F82" s="611" t="n">
        <v>0</v>
      </c>
      <c r="G82" s="611" t="n">
        <v>0</v>
      </c>
      <c r="H82" s="611" t="n">
        <v>0</v>
      </c>
      <c r="I82" s="611" t="n">
        <v>0</v>
      </c>
      <c r="J82" s="611" t="n">
        <v>0</v>
      </c>
      <c r="K82" s="611" t="n">
        <v>0</v>
      </c>
      <c r="L82" s="611" t="n">
        <v>0</v>
      </c>
      <c r="M82" s="152" t="n">
        <v>1</v>
      </c>
      <c r="N82" s="611" t="n">
        <v>0</v>
      </c>
    </row>
    <row r="83" customFormat="false" ht="12.75" hidden="false" customHeight="false" outlineLevel="0" collapsed="false">
      <c r="A83" s="155" t="s">
        <v>597</v>
      </c>
      <c r="B83" s="152" t="n">
        <v>3</v>
      </c>
      <c r="C83" s="611" t="n">
        <v>0</v>
      </c>
      <c r="D83" s="611" t="n">
        <v>0</v>
      </c>
      <c r="E83" s="152" t="n">
        <v>1</v>
      </c>
      <c r="F83" s="611" t="n">
        <v>0</v>
      </c>
      <c r="G83" s="611" t="n">
        <v>0</v>
      </c>
      <c r="H83" s="611" t="n">
        <v>0</v>
      </c>
      <c r="I83" s="611" t="n">
        <v>0</v>
      </c>
      <c r="J83" s="152" t="n">
        <v>1</v>
      </c>
      <c r="K83" s="611" t="n">
        <v>0</v>
      </c>
      <c r="L83" s="611" t="n">
        <v>0</v>
      </c>
      <c r="M83" s="611" t="n">
        <v>0</v>
      </c>
      <c r="N83" s="152" t="n">
        <v>1</v>
      </c>
    </row>
    <row r="84" customFormat="false" ht="12.75" hidden="false" customHeight="false" outlineLevel="0" collapsed="false">
      <c r="A84" s="155" t="s">
        <v>598</v>
      </c>
      <c r="B84" s="152" t="n">
        <v>6</v>
      </c>
      <c r="C84" s="611" t="n">
        <v>0</v>
      </c>
      <c r="D84" s="611" t="n">
        <v>0</v>
      </c>
      <c r="E84" s="611" t="n">
        <v>0</v>
      </c>
      <c r="F84" s="152" t="n">
        <v>1</v>
      </c>
      <c r="G84" s="611" t="n">
        <v>0</v>
      </c>
      <c r="H84" s="152" t="n">
        <v>1</v>
      </c>
      <c r="I84" s="611" t="n">
        <v>0</v>
      </c>
      <c r="J84" s="152" t="n">
        <v>1</v>
      </c>
      <c r="K84" s="152" t="n">
        <v>1</v>
      </c>
      <c r="L84" s="152" t="n">
        <v>1</v>
      </c>
      <c r="M84" s="611" t="n">
        <v>0</v>
      </c>
      <c r="N84" s="152" t="n">
        <v>1</v>
      </c>
    </row>
    <row r="85" customFormat="false" ht="12.75" hidden="false" customHeight="false" outlineLevel="0" collapsed="false">
      <c r="A85" s="155" t="s">
        <v>599</v>
      </c>
      <c r="B85" s="152" t="n">
        <v>8</v>
      </c>
      <c r="C85" s="152" t="n">
        <v>1</v>
      </c>
      <c r="D85" s="611" t="n">
        <v>0</v>
      </c>
      <c r="E85" s="611" t="n">
        <v>0</v>
      </c>
      <c r="F85" s="611" t="n">
        <v>0</v>
      </c>
      <c r="G85" s="152" t="n">
        <v>1</v>
      </c>
      <c r="H85" s="611" t="n">
        <v>0</v>
      </c>
      <c r="I85" s="152" t="n">
        <v>1</v>
      </c>
      <c r="J85" s="152" t="n">
        <v>1</v>
      </c>
      <c r="K85" s="152" t="n">
        <v>2</v>
      </c>
      <c r="L85" s="152" t="n">
        <v>1</v>
      </c>
      <c r="M85" s="152" t="n">
        <v>1</v>
      </c>
      <c r="N85" s="611" t="n">
        <v>0</v>
      </c>
    </row>
    <row r="86" customFormat="false" ht="12.75" hidden="false" customHeight="false" outlineLevel="0" collapsed="false">
      <c r="A86" s="155" t="s">
        <v>600</v>
      </c>
      <c r="B86" s="152" t="n">
        <v>6</v>
      </c>
      <c r="C86" s="611" t="n">
        <v>0</v>
      </c>
      <c r="D86" s="611" t="n">
        <v>0</v>
      </c>
      <c r="E86" s="611" t="n">
        <v>0</v>
      </c>
      <c r="F86" s="611" t="n">
        <v>0</v>
      </c>
      <c r="G86" s="611" t="n">
        <v>0</v>
      </c>
      <c r="H86" s="611" t="n">
        <v>0</v>
      </c>
      <c r="I86" s="611" t="n">
        <v>0</v>
      </c>
      <c r="J86" s="611" t="n">
        <v>0</v>
      </c>
      <c r="K86" s="611" t="n">
        <v>0</v>
      </c>
      <c r="L86" s="152" t="n">
        <v>1</v>
      </c>
      <c r="M86" s="152" t="n">
        <v>3</v>
      </c>
      <c r="N86" s="152" t="n">
        <v>2</v>
      </c>
    </row>
    <row r="87" customFormat="false" ht="12.75" hidden="false" customHeight="false" outlineLevel="0" collapsed="false">
      <c r="A87" s="155" t="s">
        <v>601</v>
      </c>
      <c r="B87" s="152" t="n">
        <v>10</v>
      </c>
      <c r="C87" s="611" t="n">
        <v>0</v>
      </c>
      <c r="D87" s="152" t="n">
        <v>1</v>
      </c>
      <c r="E87" s="152" t="n">
        <v>1</v>
      </c>
      <c r="F87" s="152" t="n">
        <v>1</v>
      </c>
      <c r="G87" s="152" t="n">
        <v>1</v>
      </c>
      <c r="H87" s="611" t="n">
        <v>0</v>
      </c>
      <c r="I87" s="152" t="n">
        <v>1</v>
      </c>
      <c r="J87" s="152" t="n">
        <v>1</v>
      </c>
      <c r="K87" s="152" t="n">
        <v>2</v>
      </c>
      <c r="L87" s="152" t="n">
        <v>2</v>
      </c>
      <c r="M87" s="611" t="n">
        <v>0</v>
      </c>
      <c r="N87" s="611" t="n">
        <v>0</v>
      </c>
    </row>
    <row r="88" customFormat="false" ht="12.75" hidden="false" customHeight="false" outlineLevel="0" collapsed="false">
      <c r="A88" s="155" t="s">
        <v>602</v>
      </c>
      <c r="B88" s="152" t="n">
        <v>14</v>
      </c>
      <c r="C88" s="611" t="n">
        <v>0</v>
      </c>
      <c r="D88" s="152" t="n">
        <v>4</v>
      </c>
      <c r="E88" s="611" t="n">
        <v>0</v>
      </c>
      <c r="F88" s="152" t="n">
        <v>1</v>
      </c>
      <c r="G88" s="152" t="n">
        <v>1</v>
      </c>
      <c r="H88" s="152" t="n">
        <v>1</v>
      </c>
      <c r="I88" s="152" t="n">
        <v>2</v>
      </c>
      <c r="J88" s="152" t="n">
        <v>1</v>
      </c>
      <c r="K88" s="152" t="n">
        <v>3</v>
      </c>
      <c r="L88" s="152" t="n">
        <v>1</v>
      </c>
      <c r="M88" s="611" t="n">
        <v>0</v>
      </c>
      <c r="N88" s="611" t="n">
        <v>0</v>
      </c>
    </row>
    <row r="89" customFormat="false" ht="12.75" hidden="false" customHeight="false" outlineLevel="0" collapsed="false">
      <c r="A89" s="155" t="s">
        <v>603</v>
      </c>
      <c r="B89" s="152" t="n">
        <v>6</v>
      </c>
      <c r="C89" s="611" t="n">
        <v>0</v>
      </c>
      <c r="D89" s="152" t="n">
        <v>1</v>
      </c>
      <c r="E89" s="152" t="n">
        <v>1</v>
      </c>
      <c r="F89" s="611" t="n">
        <v>0</v>
      </c>
      <c r="G89" s="611" t="n">
        <v>0</v>
      </c>
      <c r="H89" s="611" t="n">
        <v>0</v>
      </c>
      <c r="I89" s="611" t="n">
        <v>0</v>
      </c>
      <c r="J89" s="611" t="n">
        <v>0</v>
      </c>
      <c r="K89" s="611" t="n">
        <v>0</v>
      </c>
      <c r="L89" s="152" t="n">
        <v>1</v>
      </c>
      <c r="M89" s="152" t="n">
        <v>2</v>
      </c>
      <c r="N89" s="152" t="n">
        <v>1</v>
      </c>
    </row>
    <row r="90" customFormat="false" ht="12.75" hidden="false" customHeight="false" outlineLevel="0" collapsed="false">
      <c r="A90" s="155" t="s">
        <v>604</v>
      </c>
      <c r="B90" s="152" t="n">
        <v>2</v>
      </c>
      <c r="C90" s="611" t="n">
        <v>0</v>
      </c>
      <c r="D90" s="611" t="n">
        <v>0</v>
      </c>
      <c r="E90" s="611" t="n">
        <v>0</v>
      </c>
      <c r="F90" s="611" t="n">
        <v>0</v>
      </c>
      <c r="G90" s="611" t="n">
        <v>0</v>
      </c>
      <c r="H90" s="611" t="n">
        <v>0</v>
      </c>
      <c r="I90" s="611" t="n">
        <v>0</v>
      </c>
      <c r="J90" s="611" t="n">
        <v>0</v>
      </c>
      <c r="K90" s="611" t="n">
        <v>0</v>
      </c>
      <c r="L90" s="152" t="n">
        <v>1</v>
      </c>
      <c r="M90" s="611" t="n">
        <v>0</v>
      </c>
      <c r="N90" s="152" t="n">
        <v>1</v>
      </c>
    </row>
    <row r="91" customFormat="false" ht="12.75" hidden="false" customHeight="false" outlineLevel="0" collapsed="false">
      <c r="A91" s="155" t="s">
        <v>605</v>
      </c>
      <c r="B91" s="152" t="n">
        <v>3</v>
      </c>
      <c r="C91" s="611" t="n">
        <v>0</v>
      </c>
      <c r="D91" s="611" t="n">
        <v>0</v>
      </c>
      <c r="E91" s="152" t="n">
        <v>1</v>
      </c>
      <c r="F91" s="611" t="n">
        <v>0</v>
      </c>
      <c r="G91" s="611" t="n">
        <v>0</v>
      </c>
      <c r="H91" s="611" t="n">
        <v>0</v>
      </c>
      <c r="I91" s="611" t="n">
        <v>0</v>
      </c>
      <c r="J91" s="152" t="n">
        <v>1</v>
      </c>
      <c r="K91" s="611" t="n">
        <v>0</v>
      </c>
      <c r="L91" s="611" t="n">
        <v>0</v>
      </c>
      <c r="M91" s="611" t="n">
        <v>0</v>
      </c>
      <c r="N91" s="152" t="n">
        <v>1</v>
      </c>
    </row>
    <row r="92" customFormat="false" ht="12.75" hidden="false" customHeight="false" outlineLevel="0" collapsed="false">
      <c r="A92" s="155" t="s">
        <v>606</v>
      </c>
      <c r="B92" s="152" t="n">
        <v>1</v>
      </c>
      <c r="C92" s="611" t="n">
        <v>0</v>
      </c>
      <c r="D92" s="611" t="n">
        <v>0</v>
      </c>
      <c r="E92" s="611" t="n">
        <v>0</v>
      </c>
      <c r="F92" s="611" t="n">
        <v>0</v>
      </c>
      <c r="G92" s="611" t="n">
        <v>0</v>
      </c>
      <c r="H92" s="611" t="n">
        <v>0</v>
      </c>
      <c r="I92" s="611" t="n">
        <v>0</v>
      </c>
      <c r="J92" s="611" t="n">
        <v>0</v>
      </c>
      <c r="K92" s="152" t="n">
        <v>1</v>
      </c>
      <c r="L92" s="611" t="n">
        <v>0</v>
      </c>
      <c r="M92" s="611" t="n">
        <v>0</v>
      </c>
      <c r="N92" s="611" t="n">
        <v>0</v>
      </c>
    </row>
    <row r="93" customFormat="false" ht="12.75" hidden="false" customHeight="false" outlineLevel="0" collapsed="false">
      <c r="A93" s="155" t="s">
        <v>607</v>
      </c>
      <c r="B93" s="152" t="n">
        <v>2</v>
      </c>
      <c r="C93" s="611" t="n">
        <v>0</v>
      </c>
      <c r="D93" s="611" t="n">
        <v>0</v>
      </c>
      <c r="E93" s="611" t="n">
        <v>0</v>
      </c>
      <c r="F93" s="611" t="n">
        <v>0</v>
      </c>
      <c r="G93" s="611" t="n">
        <v>0</v>
      </c>
      <c r="H93" s="152" t="n">
        <v>1</v>
      </c>
      <c r="I93" s="611" t="n">
        <v>0</v>
      </c>
      <c r="J93" s="611" t="n">
        <v>0</v>
      </c>
      <c r="K93" s="611" t="n">
        <v>0</v>
      </c>
      <c r="L93" s="611" t="n">
        <v>0</v>
      </c>
      <c r="M93" s="611" t="n">
        <v>0</v>
      </c>
      <c r="N93" s="152" t="n">
        <v>1</v>
      </c>
    </row>
    <row r="94" customFormat="false" ht="12.75" hidden="false" customHeight="false" outlineLevel="0" collapsed="false">
      <c r="A94" s="609" t="s">
        <v>298</v>
      </c>
      <c r="B94" s="147" t="n">
        <f aca="false">+SUM(B95:B102)</f>
        <v>6657</v>
      </c>
      <c r="C94" s="147" t="n">
        <f aca="false">+SUM(C95:C102)</f>
        <v>520</v>
      </c>
      <c r="D94" s="147" t="n">
        <f aca="false">+SUM(D95:D102)</f>
        <v>514</v>
      </c>
      <c r="E94" s="147" t="n">
        <f aca="false">+SUM(E95:E102)</f>
        <v>588</v>
      </c>
      <c r="F94" s="147" t="n">
        <f aca="false">+SUM(F95:F102)</f>
        <v>490</v>
      </c>
      <c r="G94" s="147" t="n">
        <f aca="false">+SUM(G95:G102)</f>
        <v>505</v>
      </c>
      <c r="H94" s="147" t="n">
        <f aca="false">+SUM(H95:H102)</f>
        <v>507</v>
      </c>
      <c r="I94" s="147" t="n">
        <f aca="false">+SUM(I95:I102)</f>
        <v>463</v>
      </c>
      <c r="J94" s="147" t="n">
        <f aca="false">+SUM(J95:J102)</f>
        <v>641</v>
      </c>
      <c r="K94" s="147" t="n">
        <f aca="false">+SUM(K95:K102)</f>
        <v>622</v>
      </c>
      <c r="L94" s="147" t="n">
        <f aca="false">+SUM(L95:L102)</f>
        <v>662</v>
      </c>
      <c r="M94" s="147" t="n">
        <f aca="false">+SUM(M95:M102)</f>
        <v>493</v>
      </c>
      <c r="N94" s="147" t="n">
        <f aca="false">+SUM(N95:N102)</f>
        <v>652</v>
      </c>
    </row>
    <row r="95" customFormat="false" ht="12.75" hidden="false" customHeight="false" outlineLevel="0" collapsed="false">
      <c r="A95" s="155" t="s">
        <v>608</v>
      </c>
      <c r="B95" s="152" t="n">
        <v>6262</v>
      </c>
      <c r="C95" s="152" t="n">
        <v>507</v>
      </c>
      <c r="D95" s="152" t="n">
        <v>500</v>
      </c>
      <c r="E95" s="152" t="n">
        <v>553</v>
      </c>
      <c r="F95" s="152" t="n">
        <v>475</v>
      </c>
      <c r="G95" s="152" t="n">
        <v>463</v>
      </c>
      <c r="H95" s="152" t="n">
        <v>487</v>
      </c>
      <c r="I95" s="152" t="n">
        <v>431</v>
      </c>
      <c r="J95" s="152" t="n">
        <v>611</v>
      </c>
      <c r="K95" s="152" t="n">
        <v>575</v>
      </c>
      <c r="L95" s="152" t="n">
        <v>620</v>
      </c>
      <c r="M95" s="152" t="n">
        <v>426</v>
      </c>
      <c r="N95" s="152" t="n">
        <v>614</v>
      </c>
    </row>
    <row r="96" customFormat="false" ht="12.75" hidden="false" customHeight="false" outlineLevel="0" collapsed="false">
      <c r="A96" s="155" t="s">
        <v>609</v>
      </c>
      <c r="B96" s="152" t="n">
        <v>67</v>
      </c>
      <c r="C96" s="152" t="n">
        <v>2</v>
      </c>
      <c r="D96" s="152" t="n">
        <v>1</v>
      </c>
      <c r="E96" s="152" t="n">
        <v>7</v>
      </c>
      <c r="F96" s="152" t="n">
        <v>5</v>
      </c>
      <c r="G96" s="152" t="n">
        <v>7</v>
      </c>
      <c r="H96" s="152" t="n">
        <v>4</v>
      </c>
      <c r="I96" s="152" t="n">
        <v>3</v>
      </c>
      <c r="J96" s="152" t="n">
        <v>4</v>
      </c>
      <c r="K96" s="152" t="n">
        <v>4</v>
      </c>
      <c r="L96" s="152" t="n">
        <v>7</v>
      </c>
      <c r="M96" s="152" t="n">
        <v>16</v>
      </c>
      <c r="N96" s="152" t="n">
        <v>7</v>
      </c>
    </row>
    <row r="97" customFormat="false" ht="12.75" hidden="false" customHeight="false" outlineLevel="0" collapsed="false">
      <c r="A97" s="155" t="s">
        <v>610</v>
      </c>
      <c r="B97" s="152" t="n">
        <v>76</v>
      </c>
      <c r="C97" s="152" t="n">
        <v>2</v>
      </c>
      <c r="D97" s="152" t="n">
        <v>2</v>
      </c>
      <c r="E97" s="152" t="n">
        <v>4</v>
      </c>
      <c r="F97" s="152" t="n">
        <v>3</v>
      </c>
      <c r="G97" s="152" t="n">
        <v>11</v>
      </c>
      <c r="H97" s="152" t="n">
        <v>6</v>
      </c>
      <c r="I97" s="152" t="n">
        <v>4</v>
      </c>
      <c r="J97" s="152" t="n">
        <v>11</v>
      </c>
      <c r="K97" s="152" t="n">
        <v>6</v>
      </c>
      <c r="L97" s="152" t="n">
        <v>15</v>
      </c>
      <c r="M97" s="152" t="n">
        <v>7</v>
      </c>
      <c r="N97" s="152" t="n">
        <v>5</v>
      </c>
    </row>
    <row r="98" customFormat="false" ht="12.75" hidden="false" customHeight="false" outlineLevel="0" collapsed="false">
      <c r="A98" s="155" t="s">
        <v>611</v>
      </c>
      <c r="B98" s="152" t="n">
        <v>32</v>
      </c>
      <c r="C98" s="611" t="n">
        <v>0</v>
      </c>
      <c r="D98" s="152" t="n">
        <v>1</v>
      </c>
      <c r="E98" s="152" t="n">
        <v>1</v>
      </c>
      <c r="F98" s="611" t="n">
        <v>0</v>
      </c>
      <c r="G98" s="152" t="n">
        <v>6</v>
      </c>
      <c r="H98" s="152" t="n">
        <v>2</v>
      </c>
      <c r="I98" s="152" t="n">
        <v>4</v>
      </c>
      <c r="J98" s="152" t="n">
        <v>2</v>
      </c>
      <c r="K98" s="152" t="n">
        <v>4</v>
      </c>
      <c r="L98" s="152" t="n">
        <v>2</v>
      </c>
      <c r="M98" s="152" t="n">
        <v>4</v>
      </c>
      <c r="N98" s="152" t="n">
        <v>6</v>
      </c>
    </row>
    <row r="99" customFormat="false" ht="12.75" hidden="false" customHeight="false" outlineLevel="0" collapsed="false">
      <c r="A99" s="155" t="s">
        <v>612</v>
      </c>
      <c r="B99" s="152" t="n">
        <v>192</v>
      </c>
      <c r="C99" s="152" t="n">
        <v>8</v>
      </c>
      <c r="D99" s="152" t="n">
        <v>9</v>
      </c>
      <c r="E99" s="152" t="n">
        <v>21</v>
      </c>
      <c r="F99" s="152" t="n">
        <v>7</v>
      </c>
      <c r="G99" s="152" t="n">
        <v>15</v>
      </c>
      <c r="H99" s="152" t="n">
        <v>8</v>
      </c>
      <c r="I99" s="152" t="n">
        <v>19</v>
      </c>
      <c r="J99" s="152" t="n">
        <v>13</v>
      </c>
      <c r="K99" s="152" t="n">
        <v>28</v>
      </c>
      <c r="L99" s="152" t="n">
        <v>18</v>
      </c>
      <c r="M99" s="152" t="n">
        <v>29</v>
      </c>
      <c r="N99" s="152" t="n">
        <v>17</v>
      </c>
    </row>
    <row r="100" customFormat="false" ht="12.75" hidden="false" customHeight="false" outlineLevel="0" collapsed="false">
      <c r="A100" s="155" t="s">
        <v>613</v>
      </c>
      <c r="B100" s="152" t="n">
        <v>13</v>
      </c>
      <c r="C100" s="152" t="n">
        <v>1</v>
      </c>
      <c r="D100" s="611" t="n">
        <v>0</v>
      </c>
      <c r="E100" s="152" t="n">
        <v>1</v>
      </c>
      <c r="F100" s="611" t="n">
        <v>0</v>
      </c>
      <c r="G100" s="611" t="n">
        <v>0</v>
      </c>
      <c r="H100" s="611" t="n">
        <v>0</v>
      </c>
      <c r="I100" s="152" t="n">
        <v>2</v>
      </c>
      <c r="J100" s="611" t="n">
        <v>0</v>
      </c>
      <c r="K100" s="152" t="n">
        <v>1</v>
      </c>
      <c r="L100" s="611" t="n">
        <v>0</v>
      </c>
      <c r="M100" s="152" t="n">
        <v>6</v>
      </c>
      <c r="N100" s="152" t="n">
        <v>2</v>
      </c>
    </row>
    <row r="101" customFormat="false" ht="12.75" hidden="false" customHeight="false" outlineLevel="0" collapsed="false">
      <c r="A101" s="155" t="s">
        <v>614</v>
      </c>
      <c r="B101" s="152" t="n">
        <v>7</v>
      </c>
      <c r="C101" s="611" t="n">
        <v>0</v>
      </c>
      <c r="D101" s="152" t="n">
        <v>1</v>
      </c>
      <c r="E101" s="611" t="n">
        <v>0</v>
      </c>
      <c r="F101" s="611" t="n">
        <v>0</v>
      </c>
      <c r="G101" s="152" t="n">
        <v>1</v>
      </c>
      <c r="H101" s="611" t="n">
        <v>0</v>
      </c>
      <c r="I101" s="611" t="n">
        <v>0</v>
      </c>
      <c r="J101" s="611" t="n">
        <v>0</v>
      </c>
      <c r="K101" s="152" t="n">
        <v>1</v>
      </c>
      <c r="L101" s="611" t="n">
        <v>0</v>
      </c>
      <c r="M101" s="152" t="n">
        <v>4</v>
      </c>
      <c r="N101" s="611" t="n">
        <v>0</v>
      </c>
    </row>
    <row r="102" customFormat="false" ht="12.75" hidden="false" customHeight="false" outlineLevel="0" collapsed="false">
      <c r="A102" s="155" t="s">
        <v>615</v>
      </c>
      <c r="B102" s="152" t="n">
        <v>8</v>
      </c>
      <c r="C102" s="611" t="n">
        <v>0</v>
      </c>
      <c r="D102" s="611" t="n">
        <v>0</v>
      </c>
      <c r="E102" s="152" t="n">
        <v>1</v>
      </c>
      <c r="F102" s="611" t="n">
        <v>0</v>
      </c>
      <c r="G102" s="152" t="n">
        <v>2</v>
      </c>
      <c r="H102" s="611" t="n">
        <v>0</v>
      </c>
      <c r="I102" s="611" t="n">
        <v>0</v>
      </c>
      <c r="J102" s="611" t="n">
        <v>0</v>
      </c>
      <c r="K102" s="152" t="n">
        <v>3</v>
      </c>
      <c r="L102" s="611" t="n">
        <v>0</v>
      </c>
      <c r="M102" s="152" t="n">
        <v>1</v>
      </c>
      <c r="N102" s="152" t="n">
        <v>1</v>
      </c>
    </row>
    <row r="103" customFormat="false" ht="12.75" hidden="false" customHeight="false" outlineLevel="0" collapsed="false">
      <c r="A103" s="609" t="s">
        <v>299</v>
      </c>
      <c r="B103" s="147" t="n">
        <f aca="false">+SUM(B104:B112)</f>
        <v>1263</v>
      </c>
      <c r="C103" s="147" t="n">
        <f aca="false">+SUM(C104:C112)</f>
        <v>104</v>
      </c>
      <c r="D103" s="147" t="n">
        <f aca="false">+SUM(D104:D112)</f>
        <v>110</v>
      </c>
      <c r="E103" s="147" t="n">
        <f aca="false">+SUM(E104:E112)</f>
        <v>90</v>
      </c>
      <c r="F103" s="147" t="n">
        <f aca="false">+SUM(F104:F112)</f>
        <v>79</v>
      </c>
      <c r="G103" s="147" t="n">
        <f aca="false">+SUM(G104:G112)</f>
        <v>69</v>
      </c>
      <c r="H103" s="147" t="n">
        <f aca="false">+SUM(H104:H112)</f>
        <v>111</v>
      </c>
      <c r="I103" s="147" t="n">
        <f aca="false">+SUM(I104:I112)</f>
        <v>105</v>
      </c>
      <c r="J103" s="147" t="n">
        <f aca="false">+SUM(J104:J112)</f>
        <v>120</v>
      </c>
      <c r="K103" s="147" t="n">
        <f aca="false">+SUM(K104:K112)</f>
        <v>113</v>
      </c>
      <c r="L103" s="147" t="n">
        <f aca="false">+SUM(L104:L112)</f>
        <v>113</v>
      </c>
      <c r="M103" s="147" t="n">
        <f aca="false">+SUM(M104:M112)</f>
        <v>109</v>
      </c>
      <c r="N103" s="147" t="n">
        <f aca="false">+SUM(N104:N112)</f>
        <v>140</v>
      </c>
    </row>
    <row r="104" customFormat="false" ht="12.75" hidden="false" customHeight="false" outlineLevel="0" collapsed="false">
      <c r="A104" s="155" t="s">
        <v>616</v>
      </c>
      <c r="B104" s="152" t="n">
        <v>981</v>
      </c>
      <c r="C104" s="152" t="n">
        <v>72</v>
      </c>
      <c r="D104" s="152" t="n">
        <v>90</v>
      </c>
      <c r="E104" s="152" t="n">
        <v>73</v>
      </c>
      <c r="F104" s="152" t="n">
        <v>65</v>
      </c>
      <c r="G104" s="152" t="n">
        <v>52</v>
      </c>
      <c r="H104" s="152" t="n">
        <v>85</v>
      </c>
      <c r="I104" s="152" t="n">
        <v>90</v>
      </c>
      <c r="J104" s="152" t="n">
        <v>100</v>
      </c>
      <c r="K104" s="152" t="n">
        <v>85</v>
      </c>
      <c r="L104" s="152" t="n">
        <v>84</v>
      </c>
      <c r="M104" s="152" t="n">
        <v>81</v>
      </c>
      <c r="N104" s="152" t="n">
        <v>104</v>
      </c>
    </row>
    <row r="105" customFormat="false" ht="12.75" hidden="false" customHeight="false" outlineLevel="0" collapsed="false">
      <c r="A105" s="155" t="s">
        <v>617</v>
      </c>
      <c r="B105" s="152" t="n">
        <v>30</v>
      </c>
      <c r="C105" s="152" t="n">
        <v>2</v>
      </c>
      <c r="D105" s="152" t="n">
        <v>1</v>
      </c>
      <c r="E105" s="152" t="n">
        <v>1</v>
      </c>
      <c r="F105" s="152" t="n">
        <v>1</v>
      </c>
      <c r="G105" s="152" t="n">
        <v>2</v>
      </c>
      <c r="H105" s="152" t="n">
        <v>1</v>
      </c>
      <c r="I105" s="152" t="n">
        <v>1</v>
      </c>
      <c r="J105" s="611" t="n">
        <v>0</v>
      </c>
      <c r="K105" s="152" t="n">
        <v>3</v>
      </c>
      <c r="L105" s="152" t="n">
        <v>6</v>
      </c>
      <c r="M105" s="152" t="n">
        <v>6</v>
      </c>
      <c r="N105" s="152" t="n">
        <v>6</v>
      </c>
    </row>
    <row r="106" customFormat="false" ht="12.75" hidden="false" customHeight="false" outlineLevel="0" collapsed="false">
      <c r="A106" s="155" t="s">
        <v>618</v>
      </c>
      <c r="B106" s="152" t="n">
        <v>10</v>
      </c>
      <c r="C106" s="611" t="n">
        <v>0</v>
      </c>
      <c r="D106" s="152" t="n">
        <v>1</v>
      </c>
      <c r="E106" s="152" t="n">
        <v>1</v>
      </c>
      <c r="F106" s="152" t="n">
        <v>2</v>
      </c>
      <c r="G106" s="611" t="n">
        <v>0</v>
      </c>
      <c r="H106" s="152" t="n">
        <v>2</v>
      </c>
      <c r="I106" s="611" t="n">
        <v>0</v>
      </c>
      <c r="J106" s="611" t="n">
        <v>0</v>
      </c>
      <c r="K106" s="152" t="n">
        <v>2</v>
      </c>
      <c r="L106" s="152" t="n">
        <v>1</v>
      </c>
      <c r="M106" s="152" t="n">
        <v>1</v>
      </c>
      <c r="N106" s="611" t="n">
        <v>0</v>
      </c>
    </row>
    <row r="107" customFormat="false" ht="12.75" hidden="false" customHeight="false" outlineLevel="0" collapsed="false">
      <c r="A107" s="155" t="s">
        <v>619</v>
      </c>
      <c r="B107" s="152" t="n">
        <v>13</v>
      </c>
      <c r="C107" s="152" t="n">
        <v>2</v>
      </c>
      <c r="D107" s="152" t="n">
        <v>1</v>
      </c>
      <c r="E107" s="611" t="n">
        <v>0</v>
      </c>
      <c r="F107" s="152" t="n">
        <v>2</v>
      </c>
      <c r="G107" s="611" t="n">
        <v>0</v>
      </c>
      <c r="H107" s="611" t="n">
        <v>0</v>
      </c>
      <c r="I107" s="611" t="n">
        <v>0</v>
      </c>
      <c r="J107" s="152" t="n">
        <v>1</v>
      </c>
      <c r="K107" s="152" t="n">
        <v>2</v>
      </c>
      <c r="L107" s="611" t="n">
        <v>0</v>
      </c>
      <c r="M107" s="152" t="n">
        <v>3</v>
      </c>
      <c r="N107" s="152" t="n">
        <v>2</v>
      </c>
    </row>
    <row r="108" customFormat="false" ht="12.75" hidden="false" customHeight="false" outlineLevel="0" collapsed="false">
      <c r="A108" s="155" t="s">
        <v>620</v>
      </c>
      <c r="B108" s="152" t="n">
        <v>13</v>
      </c>
      <c r="C108" s="152" t="n">
        <v>2</v>
      </c>
      <c r="D108" s="611" t="n">
        <v>0</v>
      </c>
      <c r="E108" s="611" t="n">
        <v>0</v>
      </c>
      <c r="F108" s="611" t="n">
        <v>0</v>
      </c>
      <c r="G108" s="611" t="n">
        <v>0</v>
      </c>
      <c r="H108" s="611" t="n">
        <v>0</v>
      </c>
      <c r="I108" s="611" t="n">
        <v>0</v>
      </c>
      <c r="J108" s="152" t="n">
        <v>1</v>
      </c>
      <c r="K108" s="152" t="n">
        <v>2</v>
      </c>
      <c r="L108" s="152" t="n">
        <v>3</v>
      </c>
      <c r="M108" s="152" t="n">
        <v>2</v>
      </c>
      <c r="N108" s="152" t="n">
        <v>3</v>
      </c>
    </row>
    <row r="109" customFormat="false" ht="12.75" hidden="false" customHeight="false" outlineLevel="0" collapsed="false">
      <c r="A109" s="155" t="s">
        <v>621</v>
      </c>
      <c r="B109" s="152" t="n">
        <v>41</v>
      </c>
      <c r="C109" s="152" t="n">
        <v>4</v>
      </c>
      <c r="D109" s="152" t="n">
        <v>5</v>
      </c>
      <c r="E109" s="152" t="n">
        <v>2</v>
      </c>
      <c r="F109" s="152" t="n">
        <v>2</v>
      </c>
      <c r="G109" s="152" t="n">
        <v>5</v>
      </c>
      <c r="H109" s="152" t="n">
        <v>6</v>
      </c>
      <c r="I109" s="152" t="n">
        <v>5</v>
      </c>
      <c r="J109" s="152" t="n">
        <v>2</v>
      </c>
      <c r="K109" s="152" t="n">
        <v>2</v>
      </c>
      <c r="L109" s="152" t="n">
        <v>3</v>
      </c>
      <c r="M109" s="152" t="n">
        <v>2</v>
      </c>
      <c r="N109" s="152" t="n">
        <v>3</v>
      </c>
    </row>
    <row r="110" customFormat="false" ht="12.75" hidden="false" customHeight="false" outlineLevel="0" collapsed="false">
      <c r="A110" s="155" t="s">
        <v>622</v>
      </c>
      <c r="B110" s="152" t="n">
        <v>87</v>
      </c>
      <c r="C110" s="152" t="n">
        <v>10</v>
      </c>
      <c r="D110" s="152" t="n">
        <v>3</v>
      </c>
      <c r="E110" s="152" t="n">
        <v>6</v>
      </c>
      <c r="F110" s="152" t="n">
        <v>3</v>
      </c>
      <c r="G110" s="152" t="n">
        <v>7</v>
      </c>
      <c r="H110" s="152" t="n">
        <v>7</v>
      </c>
      <c r="I110" s="152" t="n">
        <v>6</v>
      </c>
      <c r="J110" s="152" t="n">
        <v>11</v>
      </c>
      <c r="K110" s="152" t="n">
        <v>8</v>
      </c>
      <c r="L110" s="152" t="n">
        <v>8</v>
      </c>
      <c r="M110" s="152" t="n">
        <v>9</v>
      </c>
      <c r="N110" s="152" t="n">
        <v>9</v>
      </c>
    </row>
    <row r="111" customFormat="false" ht="12.75" hidden="false" customHeight="false" outlineLevel="0" collapsed="false">
      <c r="A111" s="155" t="s">
        <v>623</v>
      </c>
      <c r="B111" s="152" t="n">
        <v>71</v>
      </c>
      <c r="C111" s="152" t="n">
        <v>9</v>
      </c>
      <c r="D111" s="152" t="n">
        <v>8</v>
      </c>
      <c r="E111" s="152" t="n">
        <v>4</v>
      </c>
      <c r="F111" s="152" t="n">
        <v>3</v>
      </c>
      <c r="G111" s="152" t="n">
        <v>3</v>
      </c>
      <c r="H111" s="152" t="n">
        <v>6</v>
      </c>
      <c r="I111" s="152" t="n">
        <v>1</v>
      </c>
      <c r="J111" s="152" t="n">
        <v>4</v>
      </c>
      <c r="K111" s="152" t="n">
        <v>9</v>
      </c>
      <c r="L111" s="152" t="n">
        <v>7</v>
      </c>
      <c r="M111" s="152" t="n">
        <v>5</v>
      </c>
      <c r="N111" s="152" t="n">
        <v>12</v>
      </c>
    </row>
    <row r="112" customFormat="false" ht="12.75" hidden="false" customHeight="false" outlineLevel="0" collapsed="false">
      <c r="A112" s="155" t="s">
        <v>624</v>
      </c>
      <c r="B112" s="152" t="n">
        <v>17</v>
      </c>
      <c r="C112" s="152" t="n">
        <v>3</v>
      </c>
      <c r="D112" s="152" t="n">
        <v>1</v>
      </c>
      <c r="E112" s="152" t="n">
        <v>3</v>
      </c>
      <c r="F112" s="152" t="n">
        <v>1</v>
      </c>
      <c r="G112" s="611" t="n">
        <v>0</v>
      </c>
      <c r="H112" s="152" t="n">
        <v>4</v>
      </c>
      <c r="I112" s="152" t="n">
        <v>2</v>
      </c>
      <c r="J112" s="152" t="n">
        <v>1</v>
      </c>
      <c r="K112" s="611" t="n">
        <v>0</v>
      </c>
      <c r="L112" s="152" t="n">
        <v>1</v>
      </c>
      <c r="M112" s="611" t="n">
        <v>0</v>
      </c>
      <c r="N112" s="152" t="n">
        <v>1</v>
      </c>
    </row>
    <row r="113" customFormat="false" ht="12.75" hidden="false" customHeight="false" outlineLevel="0" collapsed="false">
      <c r="A113" s="609" t="s">
        <v>304</v>
      </c>
      <c r="B113" s="147" t="n">
        <f aca="false">+SUM(B114:B115)</f>
        <v>639</v>
      </c>
      <c r="C113" s="147" t="n">
        <f aca="false">+SUM(C114:C115)</f>
        <v>60</v>
      </c>
      <c r="D113" s="147" t="n">
        <f aca="false">+SUM(D114:D115)</f>
        <v>61</v>
      </c>
      <c r="E113" s="147" t="n">
        <f aca="false">+SUM(E114:E115)</f>
        <v>39</v>
      </c>
      <c r="F113" s="147" t="n">
        <f aca="false">+SUM(F114:F115)</f>
        <v>37</v>
      </c>
      <c r="G113" s="147" t="n">
        <f aca="false">+SUM(G114:G115)</f>
        <v>51</v>
      </c>
      <c r="H113" s="147" t="n">
        <f aca="false">+SUM(H114:H115)</f>
        <v>48</v>
      </c>
      <c r="I113" s="147" t="n">
        <f aca="false">+SUM(I114:I115)</f>
        <v>36</v>
      </c>
      <c r="J113" s="147" t="n">
        <f aca="false">+SUM(J114:J115)</f>
        <v>60</v>
      </c>
      <c r="K113" s="147" t="n">
        <f aca="false">+SUM(K114:K115)</f>
        <v>58</v>
      </c>
      <c r="L113" s="147" t="n">
        <f aca="false">+SUM(L114:L115)</f>
        <v>63</v>
      </c>
      <c r="M113" s="147" t="n">
        <f aca="false">+SUM(M114:M115)</f>
        <v>65</v>
      </c>
      <c r="N113" s="147" t="n">
        <f aca="false">+SUM(N114:N115)</f>
        <v>61</v>
      </c>
    </row>
    <row r="114" customFormat="false" ht="12.75" hidden="false" customHeight="false" outlineLevel="0" collapsed="false">
      <c r="A114" s="155" t="s">
        <v>625</v>
      </c>
      <c r="B114" s="152" t="n">
        <v>616</v>
      </c>
      <c r="C114" s="152" t="n">
        <v>58</v>
      </c>
      <c r="D114" s="152" t="n">
        <v>60</v>
      </c>
      <c r="E114" s="152" t="n">
        <v>38</v>
      </c>
      <c r="F114" s="152" t="n">
        <v>36</v>
      </c>
      <c r="G114" s="152" t="n">
        <v>49</v>
      </c>
      <c r="H114" s="152" t="n">
        <v>45</v>
      </c>
      <c r="I114" s="152" t="n">
        <v>36</v>
      </c>
      <c r="J114" s="152" t="n">
        <v>56</v>
      </c>
      <c r="K114" s="152" t="n">
        <v>56</v>
      </c>
      <c r="L114" s="152" t="n">
        <v>63</v>
      </c>
      <c r="M114" s="152" t="n">
        <v>62</v>
      </c>
      <c r="N114" s="152" t="n">
        <v>57</v>
      </c>
    </row>
    <row r="115" customFormat="false" ht="12.75" hidden="false" customHeight="false" outlineLevel="0" collapsed="false">
      <c r="A115" s="155" t="s">
        <v>626</v>
      </c>
      <c r="B115" s="152" t="n">
        <v>23</v>
      </c>
      <c r="C115" s="152" t="n">
        <v>2</v>
      </c>
      <c r="D115" s="152" t="n">
        <v>1</v>
      </c>
      <c r="E115" s="152" t="n">
        <v>1</v>
      </c>
      <c r="F115" s="152" t="n">
        <v>1</v>
      </c>
      <c r="G115" s="152" t="n">
        <v>2</v>
      </c>
      <c r="H115" s="152" t="n">
        <v>3</v>
      </c>
      <c r="I115" s="611" t="n">
        <v>0</v>
      </c>
      <c r="J115" s="152" t="n">
        <v>4</v>
      </c>
      <c r="K115" s="152" t="n">
        <v>2</v>
      </c>
      <c r="L115" s="611" t="n">
        <v>0</v>
      </c>
      <c r="M115" s="152" t="n">
        <v>3</v>
      </c>
      <c r="N115" s="152" t="n">
        <v>4</v>
      </c>
    </row>
    <row r="116" customFormat="false" ht="12.75" hidden="false" customHeight="false" outlineLevel="0" collapsed="false">
      <c r="A116" s="564" t="s">
        <v>533</v>
      </c>
      <c r="B116" s="147" t="n">
        <f aca="false">+B117+B132+B138+B160+B174+B197</f>
        <v>9537</v>
      </c>
      <c r="C116" s="147" t="n">
        <f aca="false">+C117+C132+C138+C160+C174+C197</f>
        <v>728</v>
      </c>
      <c r="D116" s="147" t="n">
        <f aca="false">+D117+D132+D138+D160+D174+D197</f>
        <v>677</v>
      </c>
      <c r="E116" s="147" t="n">
        <f aca="false">+E117+E132+E138+E160+E174+E197</f>
        <v>784</v>
      </c>
      <c r="F116" s="147" t="n">
        <f aca="false">+F117+F132+F138+F160+F174+F197</f>
        <v>573</v>
      </c>
      <c r="G116" s="147" t="n">
        <f aca="false">+G117+G132+G138+G160+G174+G197</f>
        <v>697</v>
      </c>
      <c r="H116" s="147" t="n">
        <f aca="false">+H117+H132+H138+H160+H174+H197</f>
        <v>741</v>
      </c>
      <c r="I116" s="147" t="n">
        <f aca="false">+I117+I132+I138+I160+I174+I197</f>
        <v>785</v>
      </c>
      <c r="J116" s="147" t="n">
        <f aca="false">+J117+J132+J138+J160+J174+J197</f>
        <v>939</v>
      </c>
      <c r="K116" s="147" t="n">
        <f aca="false">+K117+K132+K138+K160+K174+K197</f>
        <v>897</v>
      </c>
      <c r="L116" s="147" t="n">
        <f aca="false">+L117+L132+L138+L160+L174+L197</f>
        <v>917</v>
      </c>
      <c r="M116" s="147" t="n">
        <f aca="false">+M117+M132+M138+M160+M174+M197</f>
        <v>837</v>
      </c>
      <c r="N116" s="147" t="n">
        <f aca="false">+N117+N132+N138+N160+N174+N197</f>
        <v>962</v>
      </c>
    </row>
    <row r="117" customFormat="false" ht="12.75" hidden="false" customHeight="false" outlineLevel="0" collapsed="false">
      <c r="A117" s="609" t="s">
        <v>288</v>
      </c>
      <c r="B117" s="147" t="n">
        <f aca="false">+SUM(B118:B131)</f>
        <v>1056</v>
      </c>
      <c r="C117" s="147" t="n">
        <f aca="false">+SUM(C118:C131)</f>
        <v>87</v>
      </c>
      <c r="D117" s="147" t="n">
        <f aca="false">+SUM(D118:D131)</f>
        <v>78</v>
      </c>
      <c r="E117" s="147" t="n">
        <f aca="false">+SUM(E118:E131)</f>
        <v>84</v>
      </c>
      <c r="F117" s="147" t="n">
        <f aca="false">+SUM(F118:F131)</f>
        <v>72</v>
      </c>
      <c r="G117" s="147" t="n">
        <f aca="false">+SUM(G118:G131)</f>
        <v>88</v>
      </c>
      <c r="H117" s="147" t="n">
        <f aca="false">+SUM(H118:H131)</f>
        <v>94</v>
      </c>
      <c r="I117" s="147" t="n">
        <f aca="false">+SUM(I118:I131)</f>
        <v>78</v>
      </c>
      <c r="J117" s="147" t="n">
        <f aca="false">+SUM(J118:J131)</f>
        <v>92</v>
      </c>
      <c r="K117" s="147" t="n">
        <f aca="false">+SUM(K118:K131)</f>
        <v>99</v>
      </c>
      <c r="L117" s="147" t="n">
        <f aca="false">+SUM(L118:L131)</f>
        <v>94</v>
      </c>
      <c r="M117" s="147" t="n">
        <f aca="false">+SUM(M118:M131)</f>
        <v>102</v>
      </c>
      <c r="N117" s="147" t="n">
        <f aca="false">+SUM(N118:N131)</f>
        <v>88</v>
      </c>
    </row>
    <row r="118" customFormat="false" ht="12.75" hidden="false" customHeight="false" outlineLevel="0" collapsed="false">
      <c r="A118" s="155" t="s">
        <v>627</v>
      </c>
      <c r="B118" s="152" t="n">
        <v>545</v>
      </c>
      <c r="C118" s="152" t="n">
        <v>57</v>
      </c>
      <c r="D118" s="152" t="n">
        <v>36</v>
      </c>
      <c r="E118" s="152" t="n">
        <v>45</v>
      </c>
      <c r="F118" s="152" t="n">
        <v>34</v>
      </c>
      <c r="G118" s="152" t="n">
        <v>43</v>
      </c>
      <c r="H118" s="152" t="n">
        <v>48</v>
      </c>
      <c r="I118" s="152" t="n">
        <v>41</v>
      </c>
      <c r="J118" s="152" t="n">
        <v>41</v>
      </c>
      <c r="K118" s="152" t="n">
        <v>50</v>
      </c>
      <c r="L118" s="152" t="n">
        <v>47</v>
      </c>
      <c r="M118" s="152" t="n">
        <v>55</v>
      </c>
      <c r="N118" s="152" t="n">
        <v>48</v>
      </c>
    </row>
    <row r="119" customFormat="false" ht="12.75" hidden="false" customHeight="false" outlineLevel="0" collapsed="false">
      <c r="A119" s="155" t="s">
        <v>628</v>
      </c>
      <c r="B119" s="152" t="n">
        <v>25</v>
      </c>
      <c r="C119" s="611" t="n">
        <v>0</v>
      </c>
      <c r="D119" s="611" t="n">
        <v>0</v>
      </c>
      <c r="E119" s="152" t="n">
        <v>5</v>
      </c>
      <c r="F119" s="152" t="n">
        <v>3</v>
      </c>
      <c r="G119" s="152" t="n">
        <v>2</v>
      </c>
      <c r="H119" s="152" t="n">
        <v>3</v>
      </c>
      <c r="I119" s="152" t="n">
        <v>1</v>
      </c>
      <c r="J119" s="152" t="n">
        <v>2</v>
      </c>
      <c r="K119" s="152" t="n">
        <v>1</v>
      </c>
      <c r="L119" s="152" t="n">
        <v>7</v>
      </c>
      <c r="M119" s="611" t="n">
        <v>0</v>
      </c>
      <c r="N119" s="152" t="n">
        <v>1</v>
      </c>
    </row>
    <row r="120" customFormat="false" ht="12.75" hidden="false" customHeight="false" outlineLevel="0" collapsed="false">
      <c r="A120" s="155" t="s">
        <v>629</v>
      </c>
      <c r="B120" s="152" t="n">
        <v>7</v>
      </c>
      <c r="C120" s="152" t="n">
        <v>1</v>
      </c>
      <c r="D120" s="611" t="n">
        <v>0</v>
      </c>
      <c r="E120" s="611" t="n">
        <v>0</v>
      </c>
      <c r="F120" s="611" t="n">
        <v>0</v>
      </c>
      <c r="G120" s="611" t="n">
        <v>0</v>
      </c>
      <c r="H120" s="611" t="n">
        <v>0</v>
      </c>
      <c r="I120" s="152" t="n">
        <v>1</v>
      </c>
      <c r="J120" s="611" t="n">
        <v>0</v>
      </c>
      <c r="K120" s="152" t="n">
        <v>3</v>
      </c>
      <c r="L120" s="611" t="n">
        <v>0</v>
      </c>
      <c r="M120" s="152" t="n">
        <v>2</v>
      </c>
      <c r="N120" s="611" t="n">
        <v>0</v>
      </c>
    </row>
    <row r="121" customFormat="false" ht="12.75" hidden="false" customHeight="false" outlineLevel="0" collapsed="false">
      <c r="A121" s="155" t="s">
        <v>630</v>
      </c>
      <c r="B121" s="152" t="n">
        <v>3</v>
      </c>
      <c r="C121" s="611" t="n">
        <v>0</v>
      </c>
      <c r="D121" s="611" t="n">
        <v>0</v>
      </c>
      <c r="E121" s="611" t="n">
        <v>0</v>
      </c>
      <c r="F121" s="611" t="n">
        <v>0</v>
      </c>
      <c r="G121" s="611" t="n">
        <v>0</v>
      </c>
      <c r="H121" s="152" t="n">
        <v>1</v>
      </c>
      <c r="I121" s="152" t="n">
        <v>1</v>
      </c>
      <c r="J121" s="611" t="n">
        <v>0</v>
      </c>
      <c r="K121" s="152" t="n">
        <v>1</v>
      </c>
      <c r="L121" s="611" t="n">
        <v>0</v>
      </c>
      <c r="M121" s="611" t="n">
        <v>0</v>
      </c>
      <c r="N121" s="611" t="n">
        <v>0</v>
      </c>
    </row>
    <row r="122" customFormat="false" ht="12.75" hidden="false" customHeight="false" outlineLevel="0" collapsed="false">
      <c r="A122" s="155" t="s">
        <v>631</v>
      </c>
      <c r="B122" s="152" t="n">
        <v>3</v>
      </c>
      <c r="C122" s="611" t="n">
        <v>0</v>
      </c>
      <c r="D122" s="611" t="n">
        <v>0</v>
      </c>
      <c r="E122" s="611" t="n">
        <v>0</v>
      </c>
      <c r="F122" s="152" t="n">
        <v>1</v>
      </c>
      <c r="G122" s="152" t="n">
        <v>1</v>
      </c>
      <c r="H122" s="611" t="n">
        <v>0</v>
      </c>
      <c r="I122" s="611" t="n">
        <v>0</v>
      </c>
      <c r="J122" s="152" t="n">
        <v>1</v>
      </c>
      <c r="K122" s="611" t="n">
        <v>0</v>
      </c>
      <c r="L122" s="611" t="n">
        <v>0</v>
      </c>
      <c r="M122" s="611" t="n">
        <v>0</v>
      </c>
      <c r="N122" s="611" t="n">
        <v>0</v>
      </c>
    </row>
    <row r="123" customFormat="false" ht="12.75" hidden="false" customHeight="false" outlineLevel="0" collapsed="false">
      <c r="A123" s="155" t="s">
        <v>632</v>
      </c>
      <c r="B123" s="152" t="n">
        <v>74</v>
      </c>
      <c r="C123" s="152" t="n">
        <v>5</v>
      </c>
      <c r="D123" s="152" t="n">
        <v>6</v>
      </c>
      <c r="E123" s="152" t="n">
        <v>8</v>
      </c>
      <c r="F123" s="152" t="n">
        <v>4</v>
      </c>
      <c r="G123" s="152" t="n">
        <v>9</v>
      </c>
      <c r="H123" s="152" t="n">
        <v>9</v>
      </c>
      <c r="I123" s="152" t="n">
        <v>8</v>
      </c>
      <c r="J123" s="152" t="n">
        <v>4</v>
      </c>
      <c r="K123" s="152" t="n">
        <v>3</v>
      </c>
      <c r="L123" s="152" t="n">
        <v>3</v>
      </c>
      <c r="M123" s="152" t="n">
        <v>8</v>
      </c>
      <c r="N123" s="152" t="n">
        <v>7</v>
      </c>
    </row>
    <row r="124" customFormat="false" ht="12.75" hidden="false" customHeight="false" outlineLevel="0" collapsed="false">
      <c r="A124" s="155" t="s">
        <v>633</v>
      </c>
      <c r="B124" s="152" t="n">
        <v>53</v>
      </c>
      <c r="C124" s="152" t="n">
        <v>3</v>
      </c>
      <c r="D124" s="152" t="n">
        <v>4</v>
      </c>
      <c r="E124" s="152" t="n">
        <v>4</v>
      </c>
      <c r="F124" s="152" t="n">
        <v>7</v>
      </c>
      <c r="G124" s="152" t="n">
        <v>2</v>
      </c>
      <c r="H124" s="152" t="n">
        <v>5</v>
      </c>
      <c r="I124" s="152" t="n">
        <v>2</v>
      </c>
      <c r="J124" s="152" t="n">
        <v>4</v>
      </c>
      <c r="K124" s="152" t="n">
        <v>7</v>
      </c>
      <c r="L124" s="152" t="n">
        <v>6</v>
      </c>
      <c r="M124" s="152" t="n">
        <v>4</v>
      </c>
      <c r="N124" s="152" t="n">
        <v>5</v>
      </c>
    </row>
    <row r="125" customFormat="false" ht="12.75" hidden="false" customHeight="false" outlineLevel="0" collapsed="false">
      <c r="A125" s="155" t="s">
        <v>634</v>
      </c>
      <c r="B125" s="152" t="n">
        <v>7</v>
      </c>
      <c r="C125" s="611" t="n">
        <v>0</v>
      </c>
      <c r="D125" s="611" t="n">
        <v>0</v>
      </c>
      <c r="E125" s="611" t="n">
        <v>0</v>
      </c>
      <c r="F125" s="611" t="n">
        <v>0</v>
      </c>
      <c r="G125" s="152" t="n">
        <v>2</v>
      </c>
      <c r="H125" s="611" t="n">
        <v>0</v>
      </c>
      <c r="I125" s="152" t="n">
        <v>1</v>
      </c>
      <c r="J125" s="152" t="n">
        <v>2</v>
      </c>
      <c r="K125" s="152" t="n">
        <v>1</v>
      </c>
      <c r="L125" s="611" t="n">
        <v>0</v>
      </c>
      <c r="M125" s="611" t="n">
        <v>0</v>
      </c>
      <c r="N125" s="152" t="n">
        <v>1</v>
      </c>
    </row>
    <row r="126" customFormat="false" ht="12.75" hidden="false" customHeight="false" outlineLevel="0" collapsed="false">
      <c r="A126" s="155" t="s">
        <v>635</v>
      </c>
      <c r="B126" s="152" t="n">
        <v>155</v>
      </c>
      <c r="C126" s="152" t="n">
        <v>12</v>
      </c>
      <c r="D126" s="152" t="n">
        <v>19</v>
      </c>
      <c r="E126" s="152" t="n">
        <v>15</v>
      </c>
      <c r="F126" s="152" t="n">
        <v>10</v>
      </c>
      <c r="G126" s="152" t="n">
        <v>13</v>
      </c>
      <c r="H126" s="152" t="n">
        <v>17</v>
      </c>
      <c r="I126" s="152" t="n">
        <v>7</v>
      </c>
      <c r="J126" s="152" t="n">
        <v>9</v>
      </c>
      <c r="K126" s="152" t="n">
        <v>13</v>
      </c>
      <c r="L126" s="152" t="n">
        <v>19</v>
      </c>
      <c r="M126" s="152" t="n">
        <v>12</v>
      </c>
      <c r="N126" s="152" t="n">
        <v>9</v>
      </c>
    </row>
    <row r="127" customFormat="false" ht="12.75" hidden="false" customHeight="false" outlineLevel="0" collapsed="false">
      <c r="A127" s="155" t="s">
        <v>636</v>
      </c>
      <c r="B127" s="152" t="n">
        <v>29</v>
      </c>
      <c r="C127" s="152" t="n">
        <v>1</v>
      </c>
      <c r="D127" s="611" t="n">
        <v>0</v>
      </c>
      <c r="E127" s="152" t="n">
        <v>3</v>
      </c>
      <c r="F127" s="152" t="n">
        <v>2</v>
      </c>
      <c r="G127" s="152" t="n">
        <v>2</v>
      </c>
      <c r="H127" s="152" t="n">
        <v>2</v>
      </c>
      <c r="I127" s="152" t="n">
        <v>1</v>
      </c>
      <c r="J127" s="152" t="n">
        <v>4</v>
      </c>
      <c r="K127" s="152" t="n">
        <v>4</v>
      </c>
      <c r="L127" s="152" t="n">
        <v>2</v>
      </c>
      <c r="M127" s="152" t="n">
        <v>5</v>
      </c>
      <c r="N127" s="152" t="n">
        <v>3</v>
      </c>
    </row>
    <row r="128" customFormat="false" ht="12.75" hidden="false" customHeight="false" outlineLevel="0" collapsed="false">
      <c r="A128" s="155" t="s">
        <v>637</v>
      </c>
      <c r="B128" s="152" t="n">
        <v>11</v>
      </c>
      <c r="C128" s="152" t="n">
        <v>1</v>
      </c>
      <c r="D128" s="152" t="n">
        <v>2</v>
      </c>
      <c r="E128" s="611" t="n">
        <v>0</v>
      </c>
      <c r="F128" s="611" t="n">
        <v>0</v>
      </c>
      <c r="G128" s="152" t="n">
        <v>1</v>
      </c>
      <c r="H128" s="611" t="n">
        <v>0</v>
      </c>
      <c r="I128" s="152" t="n">
        <v>1</v>
      </c>
      <c r="J128" s="152" t="n">
        <v>1</v>
      </c>
      <c r="K128" s="152" t="n">
        <v>1</v>
      </c>
      <c r="L128" s="152" t="n">
        <v>1</v>
      </c>
      <c r="M128" s="152" t="n">
        <v>3</v>
      </c>
      <c r="N128" s="611" t="n">
        <v>0</v>
      </c>
    </row>
    <row r="129" customFormat="false" ht="12.75" hidden="false" customHeight="false" outlineLevel="0" collapsed="false">
      <c r="A129" s="155" t="s">
        <v>638</v>
      </c>
      <c r="B129" s="152" t="n">
        <v>113</v>
      </c>
      <c r="C129" s="152" t="n">
        <v>7</v>
      </c>
      <c r="D129" s="152" t="n">
        <v>8</v>
      </c>
      <c r="E129" s="152" t="n">
        <v>3</v>
      </c>
      <c r="F129" s="152" t="n">
        <v>10</v>
      </c>
      <c r="G129" s="152" t="n">
        <v>8</v>
      </c>
      <c r="H129" s="152" t="n">
        <v>6</v>
      </c>
      <c r="I129" s="152" t="n">
        <v>10</v>
      </c>
      <c r="J129" s="152" t="n">
        <v>21</v>
      </c>
      <c r="K129" s="152" t="n">
        <v>13</v>
      </c>
      <c r="L129" s="152" t="n">
        <v>8</v>
      </c>
      <c r="M129" s="152" t="n">
        <v>11</v>
      </c>
      <c r="N129" s="152" t="n">
        <v>8</v>
      </c>
    </row>
    <row r="130" customFormat="false" ht="12.75" hidden="false" customHeight="false" outlineLevel="0" collapsed="false">
      <c r="A130" s="155" t="s">
        <v>639</v>
      </c>
      <c r="B130" s="152" t="n">
        <v>28</v>
      </c>
      <c r="C130" s="611" t="n">
        <v>0</v>
      </c>
      <c r="D130" s="152" t="n">
        <v>3</v>
      </c>
      <c r="E130" s="152" t="n">
        <v>1</v>
      </c>
      <c r="F130" s="152" t="n">
        <v>1</v>
      </c>
      <c r="G130" s="152" t="n">
        <v>4</v>
      </c>
      <c r="H130" s="152" t="n">
        <v>2</v>
      </c>
      <c r="I130" s="152" t="n">
        <v>4</v>
      </c>
      <c r="J130" s="152" t="n">
        <v>3</v>
      </c>
      <c r="K130" s="152" t="n">
        <v>2</v>
      </c>
      <c r="L130" s="152" t="n">
        <v>1</v>
      </c>
      <c r="M130" s="152" t="n">
        <v>2</v>
      </c>
      <c r="N130" s="152" t="n">
        <v>5</v>
      </c>
    </row>
    <row r="131" customFormat="false" ht="12.75" hidden="false" customHeight="false" outlineLevel="0" collapsed="false">
      <c r="A131" s="155" t="s">
        <v>640</v>
      </c>
      <c r="B131" s="152" t="n">
        <v>3</v>
      </c>
      <c r="C131" s="611" t="n">
        <v>0</v>
      </c>
      <c r="D131" s="611" t="n">
        <v>0</v>
      </c>
      <c r="E131" s="611" t="n">
        <v>0</v>
      </c>
      <c r="F131" s="611" t="n">
        <v>0</v>
      </c>
      <c r="G131" s="152" t="n">
        <v>1</v>
      </c>
      <c r="H131" s="152" t="n">
        <v>1</v>
      </c>
      <c r="I131" s="611" t="n">
        <v>0</v>
      </c>
      <c r="J131" s="611" t="n">
        <v>0</v>
      </c>
      <c r="K131" s="611" t="n">
        <v>0</v>
      </c>
      <c r="L131" s="611" t="n">
        <v>0</v>
      </c>
      <c r="M131" s="611" t="n">
        <v>0</v>
      </c>
      <c r="N131" s="152" t="n">
        <v>1</v>
      </c>
    </row>
    <row r="132" customFormat="false" ht="12.75" hidden="false" customHeight="false" outlineLevel="0" collapsed="false">
      <c r="A132" s="609" t="s">
        <v>289</v>
      </c>
      <c r="B132" s="147" t="n">
        <f aca="false">+SUM(B133:B137)</f>
        <v>350</v>
      </c>
      <c r="C132" s="147" t="n">
        <f aca="false">+SUM(C133:C137)</f>
        <v>29</v>
      </c>
      <c r="D132" s="147" t="n">
        <f aca="false">+SUM(D133:D137)</f>
        <v>29</v>
      </c>
      <c r="E132" s="147" t="n">
        <f aca="false">+SUM(E133:E137)</f>
        <v>21</v>
      </c>
      <c r="F132" s="147" t="n">
        <f aca="false">+SUM(F133:F137)</f>
        <v>18</v>
      </c>
      <c r="G132" s="147" t="n">
        <f aca="false">+SUM(G133:G137)</f>
        <v>15</v>
      </c>
      <c r="H132" s="147" t="n">
        <f aca="false">+SUM(H133:H137)</f>
        <v>22</v>
      </c>
      <c r="I132" s="147" t="n">
        <f aca="false">+SUM(I133:I137)</f>
        <v>37</v>
      </c>
      <c r="J132" s="147" t="n">
        <f aca="false">+SUM(J133:J137)</f>
        <v>36</v>
      </c>
      <c r="K132" s="147" t="n">
        <f aca="false">+SUM(K133:K137)</f>
        <v>22</v>
      </c>
      <c r="L132" s="147" t="n">
        <f aca="false">+SUM(L133:L137)</f>
        <v>28</v>
      </c>
      <c r="M132" s="147" t="n">
        <f aca="false">+SUM(M133:M137)</f>
        <v>47</v>
      </c>
      <c r="N132" s="147" t="n">
        <f aca="false">+SUM(N133:N137)</f>
        <v>46</v>
      </c>
    </row>
    <row r="133" customFormat="false" ht="12.75" hidden="false" customHeight="false" outlineLevel="0" collapsed="false">
      <c r="A133" s="155" t="s">
        <v>289</v>
      </c>
      <c r="B133" s="152" t="n">
        <v>317</v>
      </c>
      <c r="C133" s="152" t="n">
        <v>26</v>
      </c>
      <c r="D133" s="152" t="n">
        <v>28</v>
      </c>
      <c r="E133" s="152" t="n">
        <v>19</v>
      </c>
      <c r="F133" s="152" t="n">
        <v>16</v>
      </c>
      <c r="G133" s="152" t="n">
        <v>14</v>
      </c>
      <c r="H133" s="152" t="n">
        <v>16</v>
      </c>
      <c r="I133" s="152" t="n">
        <v>34</v>
      </c>
      <c r="J133" s="152" t="n">
        <v>33</v>
      </c>
      <c r="K133" s="152" t="n">
        <v>20</v>
      </c>
      <c r="L133" s="152" t="n">
        <v>28</v>
      </c>
      <c r="M133" s="152" t="n">
        <v>43</v>
      </c>
      <c r="N133" s="152" t="n">
        <v>40</v>
      </c>
    </row>
    <row r="134" customFormat="false" ht="12.75" hidden="false" customHeight="false" outlineLevel="0" collapsed="false">
      <c r="A134" s="155" t="s">
        <v>642</v>
      </c>
      <c r="B134" s="152" t="n">
        <v>3</v>
      </c>
      <c r="C134" s="611" t="n">
        <v>0</v>
      </c>
      <c r="D134" s="611" t="n">
        <v>0</v>
      </c>
      <c r="E134" s="611" t="n">
        <v>0</v>
      </c>
      <c r="F134" s="611" t="n">
        <v>0</v>
      </c>
      <c r="G134" s="611" t="n">
        <v>0</v>
      </c>
      <c r="H134" s="152" t="n">
        <v>1</v>
      </c>
      <c r="I134" s="152" t="n">
        <v>1</v>
      </c>
      <c r="J134" s="611" t="n">
        <v>0</v>
      </c>
      <c r="K134" s="611" t="n">
        <v>0</v>
      </c>
      <c r="L134" s="611" t="n">
        <v>0</v>
      </c>
      <c r="M134" s="152" t="n">
        <v>1</v>
      </c>
      <c r="N134" s="611" t="n">
        <v>0</v>
      </c>
    </row>
    <row r="135" customFormat="false" ht="12.75" hidden="false" customHeight="false" outlineLevel="0" collapsed="false">
      <c r="A135" s="155" t="s">
        <v>643</v>
      </c>
      <c r="B135" s="152" t="n">
        <v>25</v>
      </c>
      <c r="C135" s="152" t="n">
        <v>2</v>
      </c>
      <c r="D135" s="152" t="n">
        <v>1</v>
      </c>
      <c r="E135" s="152" t="n">
        <v>1</v>
      </c>
      <c r="F135" s="152" t="n">
        <v>1</v>
      </c>
      <c r="G135" s="152" t="n">
        <v>1</v>
      </c>
      <c r="H135" s="152" t="n">
        <v>3</v>
      </c>
      <c r="I135" s="152" t="n">
        <v>2</v>
      </c>
      <c r="J135" s="152" t="n">
        <v>3</v>
      </c>
      <c r="K135" s="152" t="n">
        <v>2</v>
      </c>
      <c r="L135" s="611" t="n">
        <v>0</v>
      </c>
      <c r="M135" s="152" t="n">
        <v>3</v>
      </c>
      <c r="N135" s="152" t="n">
        <v>6</v>
      </c>
    </row>
    <row r="136" customFormat="false" ht="12.75" hidden="false" customHeight="false" outlineLevel="0" collapsed="false">
      <c r="A136" s="155" t="s">
        <v>644</v>
      </c>
      <c r="B136" s="152" t="n">
        <v>1</v>
      </c>
      <c r="C136" s="611" t="n">
        <v>0</v>
      </c>
      <c r="D136" s="611" t="n">
        <v>0</v>
      </c>
      <c r="E136" s="611" t="n">
        <v>0</v>
      </c>
      <c r="F136" s="611" t="n">
        <v>0</v>
      </c>
      <c r="G136" s="611" t="n">
        <v>0</v>
      </c>
      <c r="H136" s="152" t="n">
        <v>1</v>
      </c>
      <c r="I136" s="611" t="n">
        <v>0</v>
      </c>
      <c r="J136" s="611" t="n">
        <v>0</v>
      </c>
      <c r="K136" s="611" t="n">
        <v>0</v>
      </c>
      <c r="L136" s="611" t="n">
        <v>0</v>
      </c>
      <c r="M136" s="611" t="n">
        <v>0</v>
      </c>
      <c r="N136" s="611" t="n">
        <v>0</v>
      </c>
    </row>
    <row r="137" customFormat="false" ht="12.75" hidden="false" customHeight="false" outlineLevel="0" collapsed="false">
      <c r="A137" s="155" t="s">
        <v>645</v>
      </c>
      <c r="B137" s="152" t="n">
        <v>4</v>
      </c>
      <c r="C137" s="152" t="n">
        <v>1</v>
      </c>
      <c r="D137" s="611" t="n">
        <v>0</v>
      </c>
      <c r="E137" s="152" t="n">
        <v>1</v>
      </c>
      <c r="F137" s="152" t="n">
        <v>1</v>
      </c>
      <c r="G137" s="611" t="n">
        <v>0</v>
      </c>
      <c r="H137" s="152" t="n">
        <v>1</v>
      </c>
      <c r="I137" s="611" t="n">
        <v>0</v>
      </c>
      <c r="J137" s="611" t="n">
        <v>0</v>
      </c>
      <c r="K137" s="611" t="n">
        <v>0</v>
      </c>
      <c r="L137" s="611" t="n">
        <v>0</v>
      </c>
      <c r="M137" s="611" t="n">
        <v>0</v>
      </c>
      <c r="N137" s="611" t="n">
        <v>0</v>
      </c>
    </row>
    <row r="138" customFormat="false" ht="12.75" hidden="false" customHeight="false" outlineLevel="0" collapsed="false">
      <c r="A138" s="609" t="s">
        <v>290</v>
      </c>
      <c r="B138" s="147" t="n">
        <f aca="false">+SUM(B139:B159)</f>
        <v>5840</v>
      </c>
      <c r="C138" s="147" t="n">
        <f aca="false">+SUM(C139:C159)</f>
        <v>458</v>
      </c>
      <c r="D138" s="147" t="n">
        <f aca="false">+SUM(D139:D159)</f>
        <v>424</v>
      </c>
      <c r="E138" s="147" t="n">
        <f aca="false">+SUM(E139:E159)</f>
        <v>453</v>
      </c>
      <c r="F138" s="147" t="n">
        <f aca="false">+SUM(F139:F159)</f>
        <v>390</v>
      </c>
      <c r="G138" s="147" t="n">
        <f aca="false">+SUM(G139:G159)</f>
        <v>394</v>
      </c>
      <c r="H138" s="147" t="n">
        <f aca="false">+SUM(H139:H159)</f>
        <v>431</v>
      </c>
      <c r="I138" s="147" t="n">
        <f aca="false">+SUM(I139:I159)</f>
        <v>447</v>
      </c>
      <c r="J138" s="147" t="n">
        <f aca="false">+SUM(J139:J159)</f>
        <v>569</v>
      </c>
      <c r="K138" s="147" t="n">
        <f aca="false">+SUM(K139:K159)</f>
        <v>546</v>
      </c>
      <c r="L138" s="147" t="n">
        <f aca="false">+SUM(L139:L159)</f>
        <v>547</v>
      </c>
      <c r="M138" s="147" t="n">
        <f aca="false">+SUM(M139:M159)</f>
        <v>549</v>
      </c>
      <c r="N138" s="147" t="n">
        <f aca="false">+SUM(N139:N159)</f>
        <v>632</v>
      </c>
    </row>
    <row r="139" customFormat="false" ht="12.75" hidden="false" customHeight="false" outlineLevel="0" collapsed="false">
      <c r="A139" s="155" t="s">
        <v>647</v>
      </c>
      <c r="B139" s="152" t="n">
        <v>4882</v>
      </c>
      <c r="C139" s="152" t="n">
        <v>366</v>
      </c>
      <c r="D139" s="152" t="n">
        <v>362</v>
      </c>
      <c r="E139" s="152" t="n">
        <v>367</v>
      </c>
      <c r="F139" s="152" t="n">
        <v>310</v>
      </c>
      <c r="G139" s="152" t="n">
        <v>373</v>
      </c>
      <c r="H139" s="152" t="n">
        <v>356</v>
      </c>
      <c r="I139" s="152" t="n">
        <v>386</v>
      </c>
      <c r="J139" s="152" t="n">
        <v>482</v>
      </c>
      <c r="K139" s="152" t="n">
        <v>462</v>
      </c>
      <c r="L139" s="152" t="n">
        <v>465</v>
      </c>
      <c r="M139" s="152" t="n">
        <v>425</v>
      </c>
      <c r="N139" s="152" t="n">
        <v>528</v>
      </c>
    </row>
    <row r="140" customFormat="false" ht="12.75" hidden="false" customHeight="false" outlineLevel="0" collapsed="false">
      <c r="A140" s="155" t="s">
        <v>648</v>
      </c>
      <c r="B140" s="152" t="n">
        <v>1</v>
      </c>
      <c r="C140" s="611" t="n">
        <v>0</v>
      </c>
      <c r="D140" s="611" t="n">
        <v>0</v>
      </c>
      <c r="E140" s="611" t="n">
        <v>0</v>
      </c>
      <c r="F140" s="611" t="n">
        <v>0</v>
      </c>
      <c r="G140" s="611" t="n">
        <v>0</v>
      </c>
      <c r="H140" s="611" t="n">
        <v>0</v>
      </c>
      <c r="I140" s="611" t="n">
        <v>0</v>
      </c>
      <c r="J140" s="611" t="n">
        <v>0</v>
      </c>
      <c r="K140" s="611" t="n">
        <v>0</v>
      </c>
      <c r="L140" s="152" t="n">
        <v>1</v>
      </c>
      <c r="M140" s="611" t="n">
        <v>0</v>
      </c>
      <c r="N140" s="611" t="n">
        <v>0</v>
      </c>
    </row>
    <row r="141" customFormat="false" ht="12.75" hidden="false" customHeight="false" outlineLevel="0" collapsed="false">
      <c r="A141" s="155" t="s">
        <v>649</v>
      </c>
      <c r="B141" s="152" t="n">
        <v>2</v>
      </c>
      <c r="C141" s="611" t="n">
        <v>0</v>
      </c>
      <c r="D141" s="611" t="n">
        <v>0</v>
      </c>
      <c r="E141" s="611" t="n">
        <v>0</v>
      </c>
      <c r="F141" s="611" t="n">
        <v>0</v>
      </c>
      <c r="G141" s="611" t="n">
        <v>0</v>
      </c>
      <c r="H141" s="611" t="n">
        <v>0</v>
      </c>
      <c r="I141" s="152" t="n">
        <v>1</v>
      </c>
      <c r="J141" s="611" t="n">
        <v>0</v>
      </c>
      <c r="K141" s="611" t="n">
        <v>0</v>
      </c>
      <c r="L141" s="152" t="n">
        <v>1</v>
      </c>
      <c r="M141" s="611" t="n">
        <v>0</v>
      </c>
      <c r="N141" s="611" t="n">
        <v>0</v>
      </c>
    </row>
    <row r="142" customFormat="false" ht="12.75" hidden="false" customHeight="false" outlineLevel="0" collapsed="false">
      <c r="A142" s="155" t="s">
        <v>650</v>
      </c>
      <c r="B142" s="152" t="n">
        <v>6</v>
      </c>
      <c r="C142" s="611" t="n">
        <v>0</v>
      </c>
      <c r="D142" s="611" t="n">
        <v>0</v>
      </c>
      <c r="E142" s="611" t="n">
        <v>0</v>
      </c>
      <c r="F142" s="611" t="n">
        <v>0</v>
      </c>
      <c r="G142" s="611" t="n">
        <v>0</v>
      </c>
      <c r="H142" s="611" t="n">
        <v>0</v>
      </c>
      <c r="I142" s="611" t="n">
        <v>0</v>
      </c>
      <c r="J142" s="152" t="n">
        <v>1</v>
      </c>
      <c r="K142" s="611" t="n">
        <v>0</v>
      </c>
      <c r="L142" s="152" t="n">
        <v>2</v>
      </c>
      <c r="M142" s="152" t="n">
        <v>1</v>
      </c>
      <c r="N142" s="152" t="n">
        <v>2</v>
      </c>
    </row>
    <row r="143" customFormat="false" ht="12.75" hidden="false" customHeight="false" outlineLevel="0" collapsed="false">
      <c r="A143" s="155" t="s">
        <v>651</v>
      </c>
      <c r="B143" s="152" t="n">
        <v>2</v>
      </c>
      <c r="C143" s="611" t="n">
        <v>0</v>
      </c>
      <c r="D143" s="611" t="n">
        <v>0</v>
      </c>
      <c r="E143" s="611" t="n">
        <v>0</v>
      </c>
      <c r="F143" s="611" t="n">
        <v>0</v>
      </c>
      <c r="G143" s="152" t="n">
        <v>1</v>
      </c>
      <c r="H143" s="611" t="n">
        <v>0</v>
      </c>
      <c r="I143" s="611" t="n">
        <v>0</v>
      </c>
      <c r="J143" s="611" t="n">
        <v>0</v>
      </c>
      <c r="K143" s="611" t="n">
        <v>0</v>
      </c>
      <c r="L143" s="152" t="n">
        <v>1</v>
      </c>
      <c r="M143" s="611" t="n">
        <v>0</v>
      </c>
      <c r="N143" s="611" t="n">
        <v>0</v>
      </c>
    </row>
    <row r="144" customFormat="false" ht="12.75" hidden="false" customHeight="false" outlineLevel="0" collapsed="false">
      <c r="A144" s="155" t="s">
        <v>652</v>
      </c>
      <c r="B144" s="152" t="n">
        <v>8</v>
      </c>
      <c r="C144" s="611" t="n">
        <v>0</v>
      </c>
      <c r="D144" s="611" t="n">
        <v>0</v>
      </c>
      <c r="E144" s="611" t="n">
        <v>0</v>
      </c>
      <c r="F144" s="611" t="n">
        <v>0</v>
      </c>
      <c r="G144" s="152" t="n">
        <v>1</v>
      </c>
      <c r="H144" s="152" t="n">
        <v>1</v>
      </c>
      <c r="I144" s="611" t="n">
        <v>0</v>
      </c>
      <c r="J144" s="611" t="n">
        <v>0</v>
      </c>
      <c r="K144" s="611" t="n">
        <v>0</v>
      </c>
      <c r="L144" s="152" t="n">
        <v>1</v>
      </c>
      <c r="M144" s="152" t="n">
        <v>3</v>
      </c>
      <c r="N144" s="152" t="n">
        <v>2</v>
      </c>
    </row>
    <row r="145" customFormat="false" ht="12.75" hidden="false" customHeight="false" outlineLevel="0" collapsed="false">
      <c r="A145" s="155" t="s">
        <v>653</v>
      </c>
      <c r="B145" s="152" t="n">
        <v>800</v>
      </c>
      <c r="C145" s="152" t="n">
        <v>62</v>
      </c>
      <c r="D145" s="152" t="n">
        <v>59</v>
      </c>
      <c r="E145" s="152" t="n">
        <v>80</v>
      </c>
      <c r="F145" s="152" t="n">
        <v>70</v>
      </c>
      <c r="G145" s="152" t="n">
        <v>17</v>
      </c>
      <c r="H145" s="152" t="n">
        <v>69</v>
      </c>
      <c r="I145" s="152" t="n">
        <v>56</v>
      </c>
      <c r="J145" s="152" t="n">
        <v>78</v>
      </c>
      <c r="K145" s="152" t="n">
        <v>74</v>
      </c>
      <c r="L145" s="152" t="n">
        <v>54</v>
      </c>
      <c r="M145" s="152" t="n">
        <v>103</v>
      </c>
      <c r="N145" s="152" t="n">
        <v>78</v>
      </c>
    </row>
    <row r="146" customFormat="false" ht="12.75" hidden="false" customHeight="false" outlineLevel="0" collapsed="false">
      <c r="A146" s="155" t="s">
        <v>654</v>
      </c>
      <c r="B146" s="152" t="n">
        <v>15</v>
      </c>
      <c r="C146" s="611" t="n">
        <v>0</v>
      </c>
      <c r="D146" s="152" t="n">
        <v>1</v>
      </c>
      <c r="E146" s="611" t="n">
        <v>0</v>
      </c>
      <c r="F146" s="152" t="n">
        <v>3</v>
      </c>
      <c r="G146" s="611" t="n">
        <v>0</v>
      </c>
      <c r="H146" s="611" t="n">
        <v>0</v>
      </c>
      <c r="I146" s="611" t="n">
        <v>0</v>
      </c>
      <c r="J146" s="611" t="n">
        <v>0</v>
      </c>
      <c r="K146" s="152" t="n">
        <v>1</v>
      </c>
      <c r="L146" s="152" t="n">
        <v>3</v>
      </c>
      <c r="M146" s="152" t="n">
        <v>4</v>
      </c>
      <c r="N146" s="152" t="n">
        <v>3</v>
      </c>
    </row>
    <row r="147" customFormat="false" ht="12.75" hidden="false" customHeight="false" outlineLevel="0" collapsed="false">
      <c r="A147" s="155" t="s">
        <v>655</v>
      </c>
      <c r="B147" s="152" t="n">
        <v>12</v>
      </c>
      <c r="C147" s="152" t="n">
        <v>6</v>
      </c>
      <c r="D147" s="611" t="n">
        <v>0</v>
      </c>
      <c r="E147" s="152" t="n">
        <v>1</v>
      </c>
      <c r="F147" s="611" t="n">
        <v>0</v>
      </c>
      <c r="G147" s="152" t="n">
        <v>1</v>
      </c>
      <c r="H147" s="611" t="n">
        <v>0</v>
      </c>
      <c r="I147" s="611" t="n">
        <v>0</v>
      </c>
      <c r="J147" s="611" t="n">
        <v>0</v>
      </c>
      <c r="K147" s="152" t="n">
        <v>1</v>
      </c>
      <c r="L147" s="152" t="n">
        <v>1</v>
      </c>
      <c r="M147" s="152" t="n">
        <v>1</v>
      </c>
      <c r="N147" s="152" t="n">
        <v>1</v>
      </c>
    </row>
    <row r="148" customFormat="false" ht="12.75" hidden="false" customHeight="false" outlineLevel="0" collapsed="false">
      <c r="A148" s="155" t="s">
        <v>656</v>
      </c>
      <c r="B148" s="152" t="n">
        <v>50</v>
      </c>
      <c r="C148" s="152" t="n">
        <v>21</v>
      </c>
      <c r="D148" s="152" t="n">
        <v>1</v>
      </c>
      <c r="E148" s="152" t="n">
        <v>2</v>
      </c>
      <c r="F148" s="152" t="n">
        <v>2</v>
      </c>
      <c r="G148" s="152" t="n">
        <v>1</v>
      </c>
      <c r="H148" s="152" t="n">
        <v>3</v>
      </c>
      <c r="I148" s="611" t="n">
        <v>0</v>
      </c>
      <c r="J148" s="152" t="n">
        <v>3</v>
      </c>
      <c r="K148" s="152" t="n">
        <v>2</v>
      </c>
      <c r="L148" s="152" t="n">
        <v>6</v>
      </c>
      <c r="M148" s="152" t="n">
        <v>2</v>
      </c>
      <c r="N148" s="152" t="n">
        <v>7</v>
      </c>
    </row>
    <row r="149" customFormat="false" ht="12.75" hidden="false" customHeight="false" outlineLevel="0" collapsed="false">
      <c r="A149" s="155" t="s">
        <v>657</v>
      </c>
      <c r="B149" s="152" t="n">
        <v>22</v>
      </c>
      <c r="C149" s="152" t="n">
        <v>2</v>
      </c>
      <c r="D149" s="611" t="n">
        <v>0</v>
      </c>
      <c r="E149" s="611" t="n">
        <v>0</v>
      </c>
      <c r="F149" s="152" t="n">
        <v>2</v>
      </c>
      <c r="G149" s="611" t="n">
        <v>0</v>
      </c>
      <c r="H149" s="611" t="n">
        <v>0</v>
      </c>
      <c r="I149" s="152" t="n">
        <v>1</v>
      </c>
      <c r="J149" s="611" t="n">
        <v>0</v>
      </c>
      <c r="K149" s="152" t="n">
        <v>5</v>
      </c>
      <c r="L149" s="152" t="n">
        <v>2</v>
      </c>
      <c r="M149" s="152" t="n">
        <v>6</v>
      </c>
      <c r="N149" s="152" t="n">
        <v>4</v>
      </c>
    </row>
    <row r="150" customFormat="false" ht="12.75" hidden="false" customHeight="false" outlineLevel="0" collapsed="false">
      <c r="A150" s="155" t="s">
        <v>658</v>
      </c>
      <c r="B150" s="152" t="n">
        <v>2</v>
      </c>
      <c r="C150" s="611" t="n">
        <v>0</v>
      </c>
      <c r="D150" s="611" t="n">
        <v>0</v>
      </c>
      <c r="E150" s="611" t="n">
        <v>0</v>
      </c>
      <c r="F150" s="611" t="n">
        <v>0</v>
      </c>
      <c r="G150" s="611" t="n">
        <v>0</v>
      </c>
      <c r="H150" s="152" t="n">
        <v>1</v>
      </c>
      <c r="I150" s="611" t="n">
        <v>0</v>
      </c>
      <c r="J150" s="611" t="n">
        <v>0</v>
      </c>
      <c r="K150" s="611" t="n">
        <v>0</v>
      </c>
      <c r="L150" s="611" t="n">
        <v>0</v>
      </c>
      <c r="M150" s="611" t="n">
        <v>0</v>
      </c>
      <c r="N150" s="152" t="n">
        <v>1</v>
      </c>
    </row>
    <row r="151" customFormat="false" ht="12.75" hidden="false" customHeight="false" outlineLevel="0" collapsed="false">
      <c r="A151" s="155" t="s">
        <v>660</v>
      </c>
      <c r="B151" s="152" t="n">
        <v>8</v>
      </c>
      <c r="C151" s="611" t="n">
        <v>0</v>
      </c>
      <c r="D151" s="611" t="n">
        <v>0</v>
      </c>
      <c r="E151" s="611" t="n">
        <v>0</v>
      </c>
      <c r="F151" s="611" t="n">
        <v>0</v>
      </c>
      <c r="G151" s="611" t="n">
        <v>0</v>
      </c>
      <c r="H151" s="152" t="n">
        <v>1</v>
      </c>
      <c r="I151" s="152" t="n">
        <v>1</v>
      </c>
      <c r="J151" s="152" t="n">
        <v>2</v>
      </c>
      <c r="K151" s="611" t="n">
        <v>0</v>
      </c>
      <c r="L151" s="152" t="n">
        <v>2</v>
      </c>
      <c r="M151" s="152" t="n">
        <v>1</v>
      </c>
      <c r="N151" s="152" t="n">
        <v>1</v>
      </c>
    </row>
    <row r="152" s="601" customFormat="true" ht="12.75" hidden="false" customHeight="false" outlineLevel="0" collapsed="false">
      <c r="A152" s="155" t="s">
        <v>661</v>
      </c>
      <c r="B152" s="152" t="n">
        <v>10</v>
      </c>
      <c r="C152" s="611" t="n">
        <v>0</v>
      </c>
      <c r="D152" s="611" t="n">
        <v>0</v>
      </c>
      <c r="E152" s="152" t="n">
        <v>2</v>
      </c>
      <c r="F152" s="152" t="n">
        <v>2</v>
      </c>
      <c r="G152" s="611" t="n">
        <v>0</v>
      </c>
      <c r="H152" s="611" t="n">
        <v>0</v>
      </c>
      <c r="I152" s="152" t="n">
        <v>1</v>
      </c>
      <c r="J152" s="611" t="n">
        <v>0</v>
      </c>
      <c r="K152" s="611" t="n">
        <v>0</v>
      </c>
      <c r="L152" s="152" t="n">
        <v>2</v>
      </c>
      <c r="M152" s="611" t="n">
        <v>0</v>
      </c>
      <c r="N152" s="152" t="n">
        <v>3</v>
      </c>
    </row>
    <row r="153" customFormat="false" ht="12.75" hidden="false" customHeight="false" outlineLevel="0" collapsed="false">
      <c r="A153" s="155" t="s">
        <v>663</v>
      </c>
      <c r="B153" s="152" t="n">
        <v>1</v>
      </c>
      <c r="C153" s="611" t="n">
        <v>0</v>
      </c>
      <c r="D153" s="611" t="n">
        <v>0</v>
      </c>
      <c r="E153" s="611" t="n">
        <v>0</v>
      </c>
      <c r="F153" s="611" t="n">
        <v>0</v>
      </c>
      <c r="G153" s="611" t="n">
        <v>0</v>
      </c>
      <c r="H153" s="611" t="n">
        <v>0</v>
      </c>
      <c r="I153" s="611" t="n">
        <v>0</v>
      </c>
      <c r="J153" s="152" t="n">
        <v>1</v>
      </c>
      <c r="K153" s="611" t="n">
        <v>0</v>
      </c>
      <c r="L153" s="611" t="n">
        <v>0</v>
      </c>
      <c r="M153" s="611" t="n">
        <v>0</v>
      </c>
      <c r="N153" s="611" t="n">
        <v>0</v>
      </c>
    </row>
    <row r="154" customFormat="false" ht="12.75" hidden="false" customHeight="false" outlineLevel="0" collapsed="false">
      <c r="A154" s="155" t="s">
        <v>664</v>
      </c>
      <c r="B154" s="152" t="n">
        <v>2</v>
      </c>
      <c r="C154" s="152" t="n">
        <v>1</v>
      </c>
      <c r="D154" s="611" t="n">
        <v>0</v>
      </c>
      <c r="E154" s="611" t="n">
        <v>0</v>
      </c>
      <c r="F154" s="611" t="n">
        <v>0</v>
      </c>
      <c r="G154" s="611" t="n">
        <v>0</v>
      </c>
      <c r="H154" s="611" t="n">
        <v>0</v>
      </c>
      <c r="I154" s="611" t="n">
        <v>0</v>
      </c>
      <c r="J154" s="611" t="n">
        <v>0</v>
      </c>
      <c r="K154" s="152" t="n">
        <v>1</v>
      </c>
      <c r="L154" s="611" t="n">
        <v>0</v>
      </c>
      <c r="M154" s="611" t="n">
        <v>0</v>
      </c>
      <c r="N154" s="611" t="n">
        <v>0</v>
      </c>
    </row>
    <row r="155" customFormat="false" ht="12.75" hidden="false" customHeight="false" outlineLevel="0" collapsed="false">
      <c r="A155" s="155" t="s">
        <v>665</v>
      </c>
      <c r="B155" s="152" t="n">
        <v>8</v>
      </c>
      <c r="C155" s="611" t="n">
        <v>0</v>
      </c>
      <c r="D155" s="152" t="n">
        <v>1</v>
      </c>
      <c r="E155" s="611" t="n">
        <v>0</v>
      </c>
      <c r="F155" s="152" t="n">
        <v>1</v>
      </c>
      <c r="G155" s="611" t="n">
        <v>0</v>
      </c>
      <c r="H155" s="611" t="n">
        <v>0</v>
      </c>
      <c r="I155" s="611" t="n">
        <v>0</v>
      </c>
      <c r="J155" s="152" t="n">
        <v>1</v>
      </c>
      <c r="K155" s="611" t="n">
        <v>0</v>
      </c>
      <c r="L155" s="152" t="n">
        <v>3</v>
      </c>
      <c r="M155" s="152" t="n">
        <v>1</v>
      </c>
      <c r="N155" s="152" t="n">
        <v>1</v>
      </c>
    </row>
    <row r="156" customFormat="false" ht="12.75" hidden="false" customHeight="false" outlineLevel="0" collapsed="false">
      <c r="A156" s="155" t="s">
        <v>667</v>
      </c>
      <c r="B156" s="152" t="n">
        <v>1</v>
      </c>
      <c r="C156" s="611" t="n">
        <v>0</v>
      </c>
      <c r="D156" s="611" t="n">
        <v>0</v>
      </c>
      <c r="E156" s="611" t="n">
        <v>0</v>
      </c>
      <c r="F156" s="611" t="n">
        <v>0</v>
      </c>
      <c r="G156" s="611" t="n">
        <v>0</v>
      </c>
      <c r="H156" s="611" t="n">
        <v>0</v>
      </c>
      <c r="I156" s="611" t="n">
        <v>0</v>
      </c>
      <c r="J156" s="611" t="n">
        <v>0</v>
      </c>
      <c r="K156" s="611" t="n">
        <v>0</v>
      </c>
      <c r="L156" s="152" t="n">
        <v>1</v>
      </c>
      <c r="M156" s="611" t="n">
        <v>0</v>
      </c>
      <c r="N156" s="611" t="n">
        <v>0</v>
      </c>
    </row>
    <row r="157" customFormat="false" ht="12.75" hidden="false" customHeight="false" outlineLevel="0" collapsed="false">
      <c r="A157" s="155" t="s">
        <v>668</v>
      </c>
      <c r="B157" s="152" t="n">
        <v>1</v>
      </c>
      <c r="C157" s="611" t="n">
        <v>0</v>
      </c>
      <c r="D157" s="611" t="n">
        <v>0</v>
      </c>
      <c r="E157" s="611" t="n">
        <v>0</v>
      </c>
      <c r="F157" s="611" t="n">
        <v>0</v>
      </c>
      <c r="G157" s="611" t="n">
        <v>0</v>
      </c>
      <c r="H157" s="611" t="n">
        <v>0</v>
      </c>
      <c r="I157" s="611" t="n">
        <v>0</v>
      </c>
      <c r="J157" s="152" t="n">
        <v>1</v>
      </c>
      <c r="K157" s="611" t="n">
        <v>0</v>
      </c>
      <c r="L157" s="611" t="n">
        <v>0</v>
      </c>
      <c r="M157" s="611" t="n">
        <v>0</v>
      </c>
      <c r="N157" s="611" t="n">
        <v>0</v>
      </c>
    </row>
    <row r="158" customFormat="false" ht="12.75" hidden="false" customHeight="false" outlineLevel="0" collapsed="false">
      <c r="A158" s="155" t="s">
        <v>669</v>
      </c>
      <c r="B158" s="152" t="n">
        <v>2</v>
      </c>
      <c r="C158" s="611" t="n">
        <v>0</v>
      </c>
      <c r="D158" s="611" t="n">
        <v>0</v>
      </c>
      <c r="E158" s="152" t="n">
        <v>1</v>
      </c>
      <c r="F158" s="611" t="n">
        <v>0</v>
      </c>
      <c r="G158" s="611" t="n">
        <v>0</v>
      </c>
      <c r="H158" s="611" t="n">
        <v>0</v>
      </c>
      <c r="I158" s="152" t="n">
        <v>1</v>
      </c>
      <c r="J158" s="611" t="n">
        <v>0</v>
      </c>
      <c r="K158" s="611" t="n">
        <v>0</v>
      </c>
      <c r="L158" s="611" t="n">
        <v>0</v>
      </c>
      <c r="M158" s="611" t="n">
        <v>0</v>
      </c>
      <c r="N158" s="611" t="n">
        <v>0</v>
      </c>
    </row>
    <row r="159" customFormat="false" ht="12.75" hidden="false" customHeight="false" outlineLevel="0" collapsed="false">
      <c r="A159" s="155" t="s">
        <v>670</v>
      </c>
      <c r="B159" s="152" t="n">
        <v>5</v>
      </c>
      <c r="C159" s="611" t="n">
        <v>0</v>
      </c>
      <c r="D159" s="611" t="n">
        <v>0</v>
      </c>
      <c r="E159" s="611" t="n">
        <v>0</v>
      </c>
      <c r="F159" s="611" t="n">
        <v>0</v>
      </c>
      <c r="G159" s="611" t="n">
        <v>0</v>
      </c>
      <c r="H159" s="611" t="n">
        <v>0</v>
      </c>
      <c r="I159" s="611" t="n">
        <v>0</v>
      </c>
      <c r="J159" s="611" t="n">
        <v>0</v>
      </c>
      <c r="K159" s="611" t="n">
        <v>0</v>
      </c>
      <c r="L159" s="152" t="n">
        <v>2</v>
      </c>
      <c r="M159" s="152" t="n">
        <v>2</v>
      </c>
      <c r="N159" s="152" t="n">
        <v>1</v>
      </c>
    </row>
    <row r="160" customFormat="false" ht="12.75" hidden="false" customHeight="false" outlineLevel="0" collapsed="false">
      <c r="A160" s="609" t="s">
        <v>293</v>
      </c>
      <c r="B160" s="147" t="n">
        <f aca="false">+SUM(B161:B173)</f>
        <v>752</v>
      </c>
      <c r="C160" s="147" t="n">
        <f aca="false">+SUM(C161:C173)</f>
        <v>66</v>
      </c>
      <c r="D160" s="147" t="n">
        <f aca="false">+SUM(D161:D173)</f>
        <v>62</v>
      </c>
      <c r="E160" s="147" t="n">
        <f aca="false">+SUM(E161:E173)</f>
        <v>66</v>
      </c>
      <c r="F160" s="147" t="n">
        <f aca="false">+SUM(F161:F173)</f>
        <v>43</v>
      </c>
      <c r="G160" s="147" t="n">
        <f aca="false">+SUM(G161:G173)</f>
        <v>62</v>
      </c>
      <c r="H160" s="147" t="n">
        <f aca="false">+SUM(H161:H173)</f>
        <v>57</v>
      </c>
      <c r="I160" s="147" t="n">
        <f aca="false">+SUM(I161:I173)</f>
        <v>75</v>
      </c>
      <c r="J160" s="147" t="n">
        <f aca="false">+SUM(J161:J173)</f>
        <v>73</v>
      </c>
      <c r="K160" s="147" t="n">
        <f aca="false">+SUM(K161:K173)</f>
        <v>69</v>
      </c>
      <c r="L160" s="147" t="n">
        <f aca="false">+SUM(L161:L173)</f>
        <v>67</v>
      </c>
      <c r="M160" s="147" t="n">
        <f aca="false">+SUM(M161:M173)</f>
        <v>56</v>
      </c>
      <c r="N160" s="147" t="n">
        <f aca="false">+SUM(N161:N173)</f>
        <v>56</v>
      </c>
    </row>
    <row r="161" customFormat="false" ht="12.75" hidden="false" customHeight="false" outlineLevel="0" collapsed="false">
      <c r="A161" s="155" t="s">
        <v>672</v>
      </c>
      <c r="B161" s="152" t="n">
        <v>176</v>
      </c>
      <c r="C161" s="152" t="n">
        <v>16</v>
      </c>
      <c r="D161" s="152" t="n">
        <v>13</v>
      </c>
      <c r="E161" s="152" t="n">
        <v>18</v>
      </c>
      <c r="F161" s="152" t="n">
        <v>10</v>
      </c>
      <c r="G161" s="152" t="n">
        <v>8</v>
      </c>
      <c r="H161" s="152" t="n">
        <v>14</v>
      </c>
      <c r="I161" s="152" t="n">
        <v>19</v>
      </c>
      <c r="J161" s="152" t="n">
        <v>16</v>
      </c>
      <c r="K161" s="152" t="n">
        <v>20</v>
      </c>
      <c r="L161" s="152" t="n">
        <v>13</v>
      </c>
      <c r="M161" s="152" t="n">
        <v>10</v>
      </c>
      <c r="N161" s="152" t="n">
        <v>19</v>
      </c>
    </row>
    <row r="162" customFormat="false" ht="12.75" hidden="false" customHeight="false" outlineLevel="0" collapsed="false">
      <c r="A162" s="155" t="s">
        <v>673</v>
      </c>
      <c r="B162" s="152" t="n">
        <v>6</v>
      </c>
      <c r="C162" s="611" t="n">
        <v>0</v>
      </c>
      <c r="D162" s="152" t="n">
        <v>1</v>
      </c>
      <c r="E162" s="152" t="n">
        <v>1</v>
      </c>
      <c r="F162" s="611" t="n">
        <v>0</v>
      </c>
      <c r="G162" s="152" t="n">
        <v>1</v>
      </c>
      <c r="H162" s="611" t="n">
        <v>0</v>
      </c>
      <c r="I162" s="611" t="n">
        <v>0</v>
      </c>
      <c r="J162" s="611" t="n">
        <v>0</v>
      </c>
      <c r="K162" s="611" t="n">
        <v>0</v>
      </c>
      <c r="L162" s="152" t="n">
        <v>1</v>
      </c>
      <c r="M162" s="152" t="n">
        <v>2</v>
      </c>
      <c r="N162" s="611" t="n">
        <v>0</v>
      </c>
    </row>
    <row r="163" customFormat="false" ht="12.75" hidden="false" customHeight="false" outlineLevel="0" collapsed="false">
      <c r="A163" s="155" t="s">
        <v>674</v>
      </c>
      <c r="B163" s="152" t="n">
        <v>23</v>
      </c>
      <c r="C163" s="152" t="n">
        <v>1</v>
      </c>
      <c r="D163" s="152" t="n">
        <v>2</v>
      </c>
      <c r="E163" s="152" t="n">
        <v>1</v>
      </c>
      <c r="F163" s="611" t="n">
        <v>0</v>
      </c>
      <c r="G163" s="152" t="n">
        <v>3</v>
      </c>
      <c r="H163" s="152" t="n">
        <v>2</v>
      </c>
      <c r="I163" s="611" t="n">
        <v>0</v>
      </c>
      <c r="J163" s="152" t="n">
        <v>1</v>
      </c>
      <c r="K163" s="152" t="n">
        <v>3</v>
      </c>
      <c r="L163" s="152" t="n">
        <v>4</v>
      </c>
      <c r="M163" s="152" t="n">
        <v>5</v>
      </c>
      <c r="N163" s="152" t="n">
        <v>1</v>
      </c>
    </row>
    <row r="164" customFormat="false" ht="12.75" hidden="false" customHeight="false" outlineLevel="0" collapsed="false">
      <c r="A164" s="155" t="s">
        <v>675</v>
      </c>
      <c r="B164" s="152" t="n">
        <v>14</v>
      </c>
      <c r="C164" s="611" t="n">
        <v>0</v>
      </c>
      <c r="D164" s="152" t="n">
        <v>1</v>
      </c>
      <c r="E164" s="611" t="n">
        <v>0</v>
      </c>
      <c r="F164" s="611" t="n">
        <v>0</v>
      </c>
      <c r="G164" s="152" t="n">
        <v>2</v>
      </c>
      <c r="H164" s="152" t="n">
        <v>1</v>
      </c>
      <c r="I164" s="152" t="n">
        <v>1</v>
      </c>
      <c r="J164" s="152" t="n">
        <v>3</v>
      </c>
      <c r="K164" s="152" t="n">
        <v>1</v>
      </c>
      <c r="L164" s="152" t="n">
        <v>4</v>
      </c>
      <c r="M164" s="152" t="n">
        <v>1</v>
      </c>
      <c r="N164" s="611" t="n">
        <v>0</v>
      </c>
    </row>
    <row r="165" customFormat="false" ht="12.75" hidden="false" customHeight="false" outlineLevel="0" collapsed="false">
      <c r="A165" s="155" t="s">
        <v>676</v>
      </c>
      <c r="B165" s="152" t="n">
        <v>359</v>
      </c>
      <c r="C165" s="152" t="n">
        <v>34</v>
      </c>
      <c r="D165" s="152" t="n">
        <v>32</v>
      </c>
      <c r="E165" s="152" t="n">
        <v>38</v>
      </c>
      <c r="F165" s="152" t="n">
        <v>24</v>
      </c>
      <c r="G165" s="152" t="n">
        <v>33</v>
      </c>
      <c r="H165" s="152" t="n">
        <v>29</v>
      </c>
      <c r="I165" s="152" t="n">
        <v>32</v>
      </c>
      <c r="J165" s="152" t="n">
        <v>41</v>
      </c>
      <c r="K165" s="152" t="n">
        <v>29</v>
      </c>
      <c r="L165" s="152" t="n">
        <v>23</v>
      </c>
      <c r="M165" s="152" t="n">
        <v>23</v>
      </c>
      <c r="N165" s="152" t="n">
        <v>21</v>
      </c>
    </row>
    <row r="166" customFormat="false" ht="12.75" hidden="false" customHeight="false" outlineLevel="0" collapsed="false">
      <c r="A166" s="155" t="s">
        <v>677</v>
      </c>
      <c r="B166" s="152" t="n">
        <v>15</v>
      </c>
      <c r="C166" s="152" t="n">
        <v>2</v>
      </c>
      <c r="D166" s="611" t="n">
        <v>0</v>
      </c>
      <c r="E166" s="152" t="n">
        <v>1</v>
      </c>
      <c r="F166" s="611" t="n">
        <v>0</v>
      </c>
      <c r="G166" s="611" t="n">
        <v>0</v>
      </c>
      <c r="H166" s="611" t="n">
        <v>0</v>
      </c>
      <c r="I166" s="152" t="n">
        <v>3</v>
      </c>
      <c r="J166" s="152" t="n">
        <v>2</v>
      </c>
      <c r="K166" s="152" t="n">
        <v>2</v>
      </c>
      <c r="L166" s="152" t="n">
        <v>3</v>
      </c>
      <c r="M166" s="152" t="n">
        <v>2</v>
      </c>
      <c r="N166" s="611" t="n">
        <v>0</v>
      </c>
    </row>
    <row r="167" customFormat="false" ht="12.75" hidden="false" customHeight="false" outlineLevel="0" collapsed="false">
      <c r="A167" s="155" t="s">
        <v>678</v>
      </c>
      <c r="B167" s="152" t="n">
        <v>77</v>
      </c>
      <c r="C167" s="152" t="n">
        <v>6</v>
      </c>
      <c r="D167" s="152" t="n">
        <v>8</v>
      </c>
      <c r="E167" s="152" t="n">
        <v>4</v>
      </c>
      <c r="F167" s="152" t="n">
        <v>5</v>
      </c>
      <c r="G167" s="152" t="n">
        <v>10</v>
      </c>
      <c r="H167" s="152" t="n">
        <v>4</v>
      </c>
      <c r="I167" s="152" t="n">
        <v>10</v>
      </c>
      <c r="J167" s="152" t="n">
        <v>4</v>
      </c>
      <c r="K167" s="152" t="n">
        <v>8</v>
      </c>
      <c r="L167" s="152" t="n">
        <v>8</v>
      </c>
      <c r="M167" s="152" t="n">
        <v>3</v>
      </c>
      <c r="N167" s="152" t="n">
        <v>7</v>
      </c>
    </row>
    <row r="168" customFormat="false" ht="12.75" hidden="false" customHeight="false" outlineLevel="0" collapsed="false">
      <c r="A168" s="155" t="s">
        <v>679</v>
      </c>
      <c r="B168" s="152" t="n">
        <v>28</v>
      </c>
      <c r="C168" s="152" t="n">
        <v>3</v>
      </c>
      <c r="D168" s="152" t="n">
        <v>1</v>
      </c>
      <c r="E168" s="152" t="n">
        <v>2</v>
      </c>
      <c r="F168" s="152" t="n">
        <v>1</v>
      </c>
      <c r="G168" s="152" t="n">
        <v>2</v>
      </c>
      <c r="H168" s="152" t="n">
        <v>3</v>
      </c>
      <c r="I168" s="152" t="n">
        <v>5</v>
      </c>
      <c r="J168" s="152" t="n">
        <v>1</v>
      </c>
      <c r="K168" s="152" t="n">
        <v>4</v>
      </c>
      <c r="L168" s="152" t="n">
        <v>5</v>
      </c>
      <c r="M168" s="611" t="n">
        <v>0</v>
      </c>
      <c r="N168" s="152" t="n">
        <v>1</v>
      </c>
    </row>
    <row r="169" customFormat="false" ht="12.75" hidden="false" customHeight="false" outlineLevel="0" collapsed="false">
      <c r="A169" s="155" t="s">
        <v>680</v>
      </c>
      <c r="B169" s="152" t="n">
        <v>4</v>
      </c>
      <c r="C169" s="611" t="n">
        <v>0</v>
      </c>
      <c r="D169" s="611" t="n">
        <v>0</v>
      </c>
      <c r="E169" s="611" t="n">
        <v>0</v>
      </c>
      <c r="F169" s="611" t="n">
        <v>0</v>
      </c>
      <c r="G169" s="152" t="n">
        <v>1</v>
      </c>
      <c r="H169" s="611" t="n">
        <v>0</v>
      </c>
      <c r="I169" s="611" t="n">
        <v>0</v>
      </c>
      <c r="J169" s="152" t="n">
        <v>1</v>
      </c>
      <c r="K169" s="152" t="n">
        <v>1</v>
      </c>
      <c r="L169" s="611" t="n">
        <v>0</v>
      </c>
      <c r="M169" s="152" t="n">
        <v>1</v>
      </c>
      <c r="N169" s="611" t="n">
        <v>0</v>
      </c>
    </row>
    <row r="170" customFormat="false" ht="12.75" hidden="false" customHeight="false" outlineLevel="0" collapsed="false">
      <c r="A170" s="155" t="s">
        <v>681</v>
      </c>
      <c r="B170" s="152" t="n">
        <v>21</v>
      </c>
      <c r="C170" s="152" t="n">
        <v>2</v>
      </c>
      <c r="D170" s="152" t="n">
        <v>2</v>
      </c>
      <c r="E170" s="611" t="n">
        <v>0</v>
      </c>
      <c r="F170" s="152" t="n">
        <v>2</v>
      </c>
      <c r="G170" s="611" t="n">
        <v>0</v>
      </c>
      <c r="H170" s="152" t="n">
        <v>1</v>
      </c>
      <c r="I170" s="152" t="n">
        <v>3</v>
      </c>
      <c r="J170" s="152" t="n">
        <v>3</v>
      </c>
      <c r="K170" s="611" t="n">
        <v>0</v>
      </c>
      <c r="L170" s="152" t="n">
        <v>3</v>
      </c>
      <c r="M170" s="152" t="n">
        <v>3</v>
      </c>
      <c r="N170" s="152" t="n">
        <v>2</v>
      </c>
    </row>
    <row r="171" customFormat="false" ht="12.75" hidden="false" customHeight="false" outlineLevel="0" collapsed="false">
      <c r="A171" s="155" t="s">
        <v>682</v>
      </c>
      <c r="B171" s="152" t="n">
        <v>17</v>
      </c>
      <c r="C171" s="152" t="n">
        <v>2</v>
      </c>
      <c r="D171" s="152" t="n">
        <v>1</v>
      </c>
      <c r="E171" s="152" t="n">
        <v>1</v>
      </c>
      <c r="F171" s="611" t="n">
        <v>0</v>
      </c>
      <c r="G171" s="152" t="n">
        <v>1</v>
      </c>
      <c r="H171" s="152" t="n">
        <v>2</v>
      </c>
      <c r="I171" s="611" t="n">
        <v>0</v>
      </c>
      <c r="J171" s="611" t="n">
        <v>0</v>
      </c>
      <c r="K171" s="152" t="n">
        <v>1</v>
      </c>
      <c r="L171" s="152" t="n">
        <v>2</v>
      </c>
      <c r="M171" s="152" t="n">
        <v>4</v>
      </c>
      <c r="N171" s="152" t="n">
        <v>3</v>
      </c>
    </row>
    <row r="172" customFormat="false" ht="12.75" hidden="false" customHeight="false" outlineLevel="0" collapsed="false">
      <c r="A172" s="155" t="s">
        <v>683</v>
      </c>
      <c r="B172" s="152" t="n">
        <v>7</v>
      </c>
      <c r="C172" s="611" t="n">
        <v>0</v>
      </c>
      <c r="D172" s="611" t="n">
        <v>0</v>
      </c>
      <c r="E172" s="611" t="n">
        <v>0</v>
      </c>
      <c r="F172" s="611" t="n">
        <v>0</v>
      </c>
      <c r="G172" s="152" t="n">
        <v>1</v>
      </c>
      <c r="H172" s="152" t="n">
        <v>1</v>
      </c>
      <c r="I172" s="152" t="n">
        <v>1</v>
      </c>
      <c r="J172" s="152" t="n">
        <v>1</v>
      </c>
      <c r="K172" s="611" t="n">
        <v>0</v>
      </c>
      <c r="L172" s="611" t="n">
        <v>0</v>
      </c>
      <c r="M172" s="152" t="n">
        <v>1</v>
      </c>
      <c r="N172" s="152" t="n">
        <v>2</v>
      </c>
    </row>
    <row r="173" customFormat="false" ht="12.75" hidden="false" customHeight="false" outlineLevel="0" collapsed="false">
      <c r="A173" s="155" t="s">
        <v>684</v>
      </c>
      <c r="B173" s="152" t="n">
        <v>5</v>
      </c>
      <c r="C173" s="611" t="n">
        <v>0</v>
      </c>
      <c r="D173" s="152" t="n">
        <v>1</v>
      </c>
      <c r="E173" s="611" t="n">
        <v>0</v>
      </c>
      <c r="F173" s="152" t="n">
        <v>1</v>
      </c>
      <c r="G173" s="611" t="n">
        <v>0</v>
      </c>
      <c r="H173" s="611" t="n">
        <v>0</v>
      </c>
      <c r="I173" s="152" t="n">
        <v>1</v>
      </c>
      <c r="J173" s="611" t="n">
        <v>0</v>
      </c>
      <c r="K173" s="611" t="n">
        <v>0</v>
      </c>
      <c r="L173" s="152" t="n">
        <v>1</v>
      </c>
      <c r="M173" s="152" t="n">
        <v>1</v>
      </c>
      <c r="N173" s="611" t="n">
        <v>0</v>
      </c>
    </row>
    <row r="174" customFormat="false" ht="12.75" hidden="false" customHeight="false" outlineLevel="0" collapsed="false">
      <c r="A174" s="609" t="s">
        <v>294</v>
      </c>
      <c r="B174" s="147" t="n">
        <f aca="false">+SUM(B175:B196)</f>
        <v>1328</v>
      </c>
      <c r="C174" s="147" t="n">
        <f aca="false">+SUM(C175:C196)</f>
        <v>79</v>
      </c>
      <c r="D174" s="147" t="n">
        <f aca="false">+SUM(D175:D196)</f>
        <v>74</v>
      </c>
      <c r="E174" s="147" t="n">
        <f aca="false">+SUM(E175:E196)</f>
        <v>139</v>
      </c>
      <c r="F174" s="147" t="n">
        <f aca="false">+SUM(F175:F196)</f>
        <v>35</v>
      </c>
      <c r="G174" s="147" t="n">
        <f aca="false">+SUM(G175:G196)</f>
        <v>118</v>
      </c>
      <c r="H174" s="147" t="n">
        <f aca="false">+SUM(H175:H196)</f>
        <v>122</v>
      </c>
      <c r="I174" s="147" t="n">
        <f aca="false">+SUM(I175:I196)</f>
        <v>136</v>
      </c>
      <c r="J174" s="147" t="n">
        <f aca="false">+SUM(J175:J196)</f>
        <v>142</v>
      </c>
      <c r="K174" s="147" t="n">
        <f aca="false">+SUM(K175:K196)</f>
        <v>132</v>
      </c>
      <c r="L174" s="147" t="n">
        <f aca="false">+SUM(L175:L196)</f>
        <v>165</v>
      </c>
      <c r="M174" s="147" t="n">
        <f aca="false">+SUM(M175:M196)</f>
        <v>65</v>
      </c>
      <c r="N174" s="147" t="n">
        <f aca="false">+SUM(N175:N196)</f>
        <v>121</v>
      </c>
    </row>
    <row r="175" customFormat="false" ht="12.75" hidden="false" customHeight="false" outlineLevel="0" collapsed="false">
      <c r="A175" s="155" t="s">
        <v>685</v>
      </c>
      <c r="B175" s="152" t="n">
        <v>397</v>
      </c>
      <c r="C175" s="152" t="n">
        <v>23</v>
      </c>
      <c r="D175" s="152" t="n">
        <v>25</v>
      </c>
      <c r="E175" s="152" t="n">
        <v>33</v>
      </c>
      <c r="F175" s="152" t="n">
        <v>5</v>
      </c>
      <c r="G175" s="152" t="n">
        <v>29</v>
      </c>
      <c r="H175" s="152" t="n">
        <v>24</v>
      </c>
      <c r="I175" s="152" t="n">
        <v>32</v>
      </c>
      <c r="J175" s="152" t="n">
        <v>44</v>
      </c>
      <c r="K175" s="152" t="n">
        <v>48</v>
      </c>
      <c r="L175" s="152" t="n">
        <v>55</v>
      </c>
      <c r="M175" s="152" t="n">
        <v>30</v>
      </c>
      <c r="N175" s="152" t="n">
        <v>49</v>
      </c>
    </row>
    <row r="176" customFormat="false" ht="12.75" hidden="false" customHeight="false" outlineLevel="0" collapsed="false">
      <c r="A176" s="155" t="s">
        <v>283</v>
      </c>
      <c r="B176" s="152" t="n">
        <v>30</v>
      </c>
      <c r="C176" s="152" t="n">
        <v>1</v>
      </c>
      <c r="D176" s="152" t="n">
        <v>1</v>
      </c>
      <c r="E176" s="152" t="n">
        <v>3</v>
      </c>
      <c r="F176" s="152" t="n">
        <v>1</v>
      </c>
      <c r="G176" s="152" t="n">
        <v>6</v>
      </c>
      <c r="H176" s="152" t="n">
        <v>7</v>
      </c>
      <c r="I176" s="611" t="n">
        <v>0</v>
      </c>
      <c r="J176" s="152" t="n">
        <v>5</v>
      </c>
      <c r="K176" s="152" t="n">
        <v>2</v>
      </c>
      <c r="L176" s="152" t="n">
        <v>2</v>
      </c>
      <c r="M176" s="611" t="n">
        <v>0</v>
      </c>
      <c r="N176" s="152" t="n">
        <v>2</v>
      </c>
    </row>
    <row r="177" customFormat="false" ht="12.75" hidden="false" customHeight="false" outlineLevel="0" collapsed="false">
      <c r="A177" s="155" t="s">
        <v>686</v>
      </c>
      <c r="B177" s="152" t="n">
        <v>114</v>
      </c>
      <c r="C177" s="152" t="n">
        <v>5</v>
      </c>
      <c r="D177" s="152" t="n">
        <v>6</v>
      </c>
      <c r="E177" s="152" t="n">
        <v>15</v>
      </c>
      <c r="F177" s="152" t="n">
        <v>2</v>
      </c>
      <c r="G177" s="152" t="n">
        <v>12</v>
      </c>
      <c r="H177" s="152" t="n">
        <v>9</v>
      </c>
      <c r="I177" s="152" t="n">
        <v>12</v>
      </c>
      <c r="J177" s="152" t="n">
        <v>12</v>
      </c>
      <c r="K177" s="152" t="n">
        <v>15</v>
      </c>
      <c r="L177" s="152" t="n">
        <v>11</v>
      </c>
      <c r="M177" s="152" t="n">
        <v>10</v>
      </c>
      <c r="N177" s="152" t="n">
        <v>5</v>
      </c>
    </row>
    <row r="178" customFormat="false" ht="12.75" hidden="false" customHeight="false" outlineLevel="0" collapsed="false">
      <c r="A178" s="155" t="s">
        <v>687</v>
      </c>
      <c r="B178" s="152" t="n">
        <v>71</v>
      </c>
      <c r="C178" s="152" t="n">
        <v>5</v>
      </c>
      <c r="D178" s="152" t="n">
        <v>5</v>
      </c>
      <c r="E178" s="152" t="n">
        <v>5</v>
      </c>
      <c r="F178" s="152" t="n">
        <v>3</v>
      </c>
      <c r="G178" s="152" t="n">
        <v>7</v>
      </c>
      <c r="H178" s="152" t="n">
        <v>4</v>
      </c>
      <c r="I178" s="152" t="n">
        <v>8</v>
      </c>
      <c r="J178" s="152" t="n">
        <v>7</v>
      </c>
      <c r="K178" s="152" t="n">
        <v>7</v>
      </c>
      <c r="L178" s="152" t="n">
        <v>10</v>
      </c>
      <c r="M178" s="152" t="n">
        <v>4</v>
      </c>
      <c r="N178" s="152" t="n">
        <v>6</v>
      </c>
    </row>
    <row r="179" customFormat="false" ht="12.75" hidden="false" customHeight="false" outlineLevel="0" collapsed="false">
      <c r="A179" s="155" t="s">
        <v>688</v>
      </c>
      <c r="B179" s="152" t="n">
        <v>16</v>
      </c>
      <c r="C179" s="152" t="n">
        <v>1</v>
      </c>
      <c r="D179" s="152" t="n">
        <v>1</v>
      </c>
      <c r="E179" s="152" t="n">
        <v>6</v>
      </c>
      <c r="F179" s="152" t="n">
        <v>1</v>
      </c>
      <c r="G179" s="152" t="n">
        <v>1</v>
      </c>
      <c r="H179" s="152" t="n">
        <v>1</v>
      </c>
      <c r="I179" s="611" t="n">
        <v>0</v>
      </c>
      <c r="J179" s="152" t="n">
        <v>2</v>
      </c>
      <c r="K179" s="152" t="n">
        <v>2</v>
      </c>
      <c r="L179" s="152" t="n">
        <v>1</v>
      </c>
      <c r="M179" s="611" t="n">
        <v>0</v>
      </c>
      <c r="N179" s="611" t="n">
        <v>0</v>
      </c>
    </row>
    <row r="180" customFormat="false" ht="12.75" hidden="false" customHeight="false" outlineLevel="0" collapsed="false">
      <c r="A180" s="155" t="s">
        <v>689</v>
      </c>
      <c r="B180" s="152" t="n">
        <v>82</v>
      </c>
      <c r="C180" s="152" t="n">
        <v>8</v>
      </c>
      <c r="D180" s="152" t="n">
        <v>1</v>
      </c>
      <c r="E180" s="152" t="n">
        <v>11</v>
      </c>
      <c r="F180" s="611" t="n">
        <v>0</v>
      </c>
      <c r="G180" s="152" t="n">
        <v>7</v>
      </c>
      <c r="H180" s="152" t="n">
        <v>10</v>
      </c>
      <c r="I180" s="152" t="n">
        <v>9</v>
      </c>
      <c r="J180" s="152" t="n">
        <v>13</v>
      </c>
      <c r="K180" s="152" t="n">
        <v>5</v>
      </c>
      <c r="L180" s="152" t="n">
        <v>10</v>
      </c>
      <c r="M180" s="152" t="n">
        <v>5</v>
      </c>
      <c r="N180" s="152" t="n">
        <v>3</v>
      </c>
    </row>
    <row r="181" customFormat="false" ht="12.75" hidden="false" customHeight="false" outlineLevel="0" collapsed="false">
      <c r="A181" s="155" t="s">
        <v>690</v>
      </c>
      <c r="B181" s="152" t="n">
        <v>10</v>
      </c>
      <c r="C181" s="152" t="n">
        <v>1</v>
      </c>
      <c r="D181" s="152" t="n">
        <v>1</v>
      </c>
      <c r="E181" s="152" t="n">
        <v>2</v>
      </c>
      <c r="F181" s="611" t="n">
        <v>0</v>
      </c>
      <c r="G181" s="152" t="n">
        <v>1</v>
      </c>
      <c r="H181" s="611" t="n">
        <v>0</v>
      </c>
      <c r="I181" s="152" t="n">
        <v>1</v>
      </c>
      <c r="J181" s="152" t="n">
        <v>1</v>
      </c>
      <c r="K181" s="611" t="n">
        <v>0</v>
      </c>
      <c r="L181" s="152" t="n">
        <v>2</v>
      </c>
      <c r="M181" s="611" t="n">
        <v>0</v>
      </c>
      <c r="N181" s="152" t="n">
        <v>1</v>
      </c>
    </row>
    <row r="182" customFormat="false" ht="12.75" hidden="false" customHeight="false" outlineLevel="0" collapsed="false">
      <c r="A182" s="155" t="s">
        <v>691</v>
      </c>
      <c r="B182" s="152" t="n">
        <v>306</v>
      </c>
      <c r="C182" s="152" t="n">
        <v>12</v>
      </c>
      <c r="D182" s="152" t="n">
        <v>18</v>
      </c>
      <c r="E182" s="152" t="n">
        <v>27</v>
      </c>
      <c r="F182" s="152" t="n">
        <v>6</v>
      </c>
      <c r="G182" s="152" t="n">
        <v>28</v>
      </c>
      <c r="H182" s="152" t="n">
        <v>41</v>
      </c>
      <c r="I182" s="152" t="n">
        <v>40</v>
      </c>
      <c r="J182" s="152" t="n">
        <v>30</v>
      </c>
      <c r="K182" s="152" t="n">
        <v>33</v>
      </c>
      <c r="L182" s="152" t="n">
        <v>39</v>
      </c>
      <c r="M182" s="152" t="n">
        <v>6</v>
      </c>
      <c r="N182" s="152" t="n">
        <v>26</v>
      </c>
    </row>
    <row r="183" customFormat="false" ht="12.75" hidden="false" customHeight="false" outlineLevel="0" collapsed="false">
      <c r="A183" s="155" t="s">
        <v>692</v>
      </c>
      <c r="B183" s="152" t="n">
        <v>42</v>
      </c>
      <c r="C183" s="152" t="n">
        <v>4</v>
      </c>
      <c r="D183" s="152" t="n">
        <v>1</v>
      </c>
      <c r="E183" s="152" t="n">
        <v>2</v>
      </c>
      <c r="F183" s="611" t="n">
        <v>0</v>
      </c>
      <c r="G183" s="152" t="n">
        <v>6</v>
      </c>
      <c r="H183" s="152" t="n">
        <v>4</v>
      </c>
      <c r="I183" s="152" t="n">
        <v>5</v>
      </c>
      <c r="J183" s="152" t="n">
        <v>4</v>
      </c>
      <c r="K183" s="152" t="n">
        <v>4</v>
      </c>
      <c r="L183" s="152" t="n">
        <v>6</v>
      </c>
      <c r="M183" s="152" t="n">
        <v>2</v>
      </c>
      <c r="N183" s="152" t="n">
        <v>4</v>
      </c>
    </row>
    <row r="184" customFormat="false" ht="12.75" hidden="false" customHeight="false" outlineLevel="0" collapsed="false">
      <c r="A184" s="155" t="s">
        <v>693</v>
      </c>
      <c r="B184" s="152" t="n">
        <v>29</v>
      </c>
      <c r="C184" s="152" t="n">
        <v>4</v>
      </c>
      <c r="D184" s="611" t="n">
        <v>0</v>
      </c>
      <c r="E184" s="152" t="n">
        <v>1</v>
      </c>
      <c r="F184" s="152" t="n">
        <v>1</v>
      </c>
      <c r="G184" s="152" t="n">
        <v>3</v>
      </c>
      <c r="H184" s="152" t="n">
        <v>4</v>
      </c>
      <c r="I184" s="152" t="n">
        <v>2</v>
      </c>
      <c r="J184" s="152" t="n">
        <v>5</v>
      </c>
      <c r="K184" s="152" t="n">
        <v>1</v>
      </c>
      <c r="L184" s="152" t="n">
        <v>3</v>
      </c>
      <c r="M184" s="152" t="n">
        <v>1</v>
      </c>
      <c r="N184" s="152" t="n">
        <v>4</v>
      </c>
    </row>
    <row r="185" customFormat="false" ht="12.75" hidden="false" customHeight="false" outlineLevel="0" collapsed="false">
      <c r="A185" s="155" t="s">
        <v>298</v>
      </c>
      <c r="B185" s="152" t="n">
        <v>8</v>
      </c>
      <c r="C185" s="611" t="n">
        <v>0</v>
      </c>
      <c r="D185" s="611" t="n">
        <v>0</v>
      </c>
      <c r="E185" s="152" t="n">
        <v>1</v>
      </c>
      <c r="F185" s="611" t="n">
        <v>0</v>
      </c>
      <c r="G185" s="152" t="n">
        <v>1</v>
      </c>
      <c r="H185" s="152" t="n">
        <v>2</v>
      </c>
      <c r="I185" s="611" t="n">
        <v>0</v>
      </c>
      <c r="J185" s="611" t="n">
        <v>0</v>
      </c>
      <c r="K185" s="152" t="n">
        <v>2</v>
      </c>
      <c r="L185" s="152" t="n">
        <v>1</v>
      </c>
      <c r="M185" s="152" t="n">
        <v>1</v>
      </c>
      <c r="N185" s="611" t="n">
        <v>0</v>
      </c>
    </row>
    <row r="186" customFormat="false" ht="12.75" hidden="false" customHeight="false" outlineLevel="0" collapsed="false">
      <c r="A186" s="155" t="s">
        <v>694</v>
      </c>
      <c r="B186" s="152" t="n">
        <v>16</v>
      </c>
      <c r="C186" s="611" t="n">
        <v>0</v>
      </c>
      <c r="D186" s="152" t="n">
        <v>1</v>
      </c>
      <c r="E186" s="152" t="n">
        <v>5</v>
      </c>
      <c r="F186" s="611" t="n">
        <v>0</v>
      </c>
      <c r="G186" s="611" t="n">
        <v>0</v>
      </c>
      <c r="H186" s="152" t="n">
        <v>1</v>
      </c>
      <c r="I186" s="152" t="n">
        <v>1</v>
      </c>
      <c r="J186" s="611" t="n">
        <v>0</v>
      </c>
      <c r="K186" s="152" t="n">
        <v>1</v>
      </c>
      <c r="L186" s="152" t="n">
        <v>2</v>
      </c>
      <c r="M186" s="152" t="n">
        <v>1</v>
      </c>
      <c r="N186" s="152" t="n">
        <v>4</v>
      </c>
    </row>
    <row r="187" customFormat="false" ht="12.75" hidden="false" customHeight="false" outlineLevel="0" collapsed="false">
      <c r="A187" s="155" t="s">
        <v>695</v>
      </c>
      <c r="B187" s="152" t="n">
        <v>30</v>
      </c>
      <c r="C187" s="152" t="n">
        <v>2</v>
      </c>
      <c r="D187" s="152" t="n">
        <v>2</v>
      </c>
      <c r="E187" s="152" t="n">
        <v>4</v>
      </c>
      <c r="F187" s="152" t="n">
        <v>2</v>
      </c>
      <c r="G187" s="152" t="n">
        <v>3</v>
      </c>
      <c r="H187" s="152" t="n">
        <v>3</v>
      </c>
      <c r="I187" s="152" t="n">
        <v>3</v>
      </c>
      <c r="J187" s="152" t="n">
        <v>3</v>
      </c>
      <c r="K187" s="152" t="n">
        <v>1</v>
      </c>
      <c r="L187" s="152" t="n">
        <v>1</v>
      </c>
      <c r="M187" s="152" t="n">
        <v>2</v>
      </c>
      <c r="N187" s="152" t="n">
        <v>4</v>
      </c>
    </row>
    <row r="188" customFormat="false" ht="12.75" hidden="false" customHeight="false" outlineLevel="0" collapsed="false">
      <c r="A188" s="155" t="s">
        <v>696</v>
      </c>
      <c r="B188" s="152" t="n">
        <v>54</v>
      </c>
      <c r="C188" s="152" t="n">
        <v>4</v>
      </c>
      <c r="D188" s="152" t="n">
        <v>1</v>
      </c>
      <c r="E188" s="152" t="n">
        <v>12</v>
      </c>
      <c r="F188" s="152" t="n">
        <v>2</v>
      </c>
      <c r="G188" s="152" t="n">
        <v>5</v>
      </c>
      <c r="H188" s="152" t="n">
        <v>4</v>
      </c>
      <c r="I188" s="152" t="n">
        <v>3</v>
      </c>
      <c r="J188" s="152" t="n">
        <v>7</v>
      </c>
      <c r="K188" s="152" t="n">
        <v>5</v>
      </c>
      <c r="L188" s="152" t="n">
        <v>6</v>
      </c>
      <c r="M188" s="611" t="n">
        <v>0</v>
      </c>
      <c r="N188" s="152" t="n">
        <v>5</v>
      </c>
    </row>
    <row r="189" customFormat="false" ht="12.75" hidden="false" customHeight="false" outlineLevel="0" collapsed="false">
      <c r="A189" s="155" t="s">
        <v>697</v>
      </c>
      <c r="B189" s="152" t="n">
        <v>32</v>
      </c>
      <c r="C189" s="152" t="n">
        <v>3</v>
      </c>
      <c r="D189" s="152" t="n">
        <v>3</v>
      </c>
      <c r="E189" s="152" t="n">
        <v>6</v>
      </c>
      <c r="F189" s="152" t="n">
        <v>6</v>
      </c>
      <c r="G189" s="611" t="n">
        <v>0</v>
      </c>
      <c r="H189" s="152" t="n">
        <v>2</v>
      </c>
      <c r="I189" s="152" t="n">
        <v>4</v>
      </c>
      <c r="J189" s="152" t="n">
        <v>4</v>
      </c>
      <c r="K189" s="611" t="n">
        <v>0</v>
      </c>
      <c r="L189" s="152" t="n">
        <v>2</v>
      </c>
      <c r="M189" s="611" t="n">
        <v>0</v>
      </c>
      <c r="N189" s="152" t="n">
        <v>2</v>
      </c>
    </row>
    <row r="190" customFormat="false" ht="12.75" hidden="false" customHeight="false" outlineLevel="0" collapsed="false">
      <c r="A190" s="155" t="s">
        <v>698</v>
      </c>
      <c r="B190" s="152" t="n">
        <v>9</v>
      </c>
      <c r="C190" s="611" t="n">
        <v>0</v>
      </c>
      <c r="D190" s="152" t="n">
        <v>1</v>
      </c>
      <c r="E190" s="611" t="n">
        <v>0</v>
      </c>
      <c r="F190" s="152" t="n">
        <v>1</v>
      </c>
      <c r="G190" s="152" t="n">
        <v>2</v>
      </c>
      <c r="H190" s="611" t="n">
        <v>0</v>
      </c>
      <c r="I190" s="152" t="n">
        <v>1</v>
      </c>
      <c r="J190" s="611" t="n">
        <v>0</v>
      </c>
      <c r="K190" s="152" t="n">
        <v>1</v>
      </c>
      <c r="L190" s="152" t="n">
        <v>3</v>
      </c>
      <c r="M190" s="611" t="n">
        <v>0</v>
      </c>
      <c r="N190" s="611" t="n">
        <v>0</v>
      </c>
    </row>
    <row r="191" customFormat="false" ht="12.75" hidden="false" customHeight="false" outlineLevel="0" collapsed="false">
      <c r="A191" s="155" t="s">
        <v>699</v>
      </c>
      <c r="B191" s="152" t="n">
        <v>23</v>
      </c>
      <c r="C191" s="152" t="n">
        <v>2</v>
      </c>
      <c r="D191" s="152" t="n">
        <v>1</v>
      </c>
      <c r="E191" s="152" t="n">
        <v>3</v>
      </c>
      <c r="F191" s="152" t="n">
        <v>1</v>
      </c>
      <c r="G191" s="152" t="n">
        <v>2</v>
      </c>
      <c r="H191" s="152" t="n">
        <v>3</v>
      </c>
      <c r="I191" s="152" t="n">
        <v>4</v>
      </c>
      <c r="J191" s="152" t="n">
        <v>1</v>
      </c>
      <c r="K191" s="152" t="n">
        <v>1</v>
      </c>
      <c r="L191" s="152" t="n">
        <v>3</v>
      </c>
      <c r="M191" s="152" t="n">
        <v>2</v>
      </c>
      <c r="N191" s="611" t="n">
        <v>0</v>
      </c>
    </row>
    <row r="192" customFormat="false" ht="12.75" hidden="false" customHeight="false" outlineLevel="0" collapsed="false">
      <c r="A192" s="155" t="s">
        <v>607</v>
      </c>
      <c r="B192" s="152" t="n">
        <v>11</v>
      </c>
      <c r="C192" s="152" t="n">
        <v>1</v>
      </c>
      <c r="D192" s="152" t="n">
        <v>1</v>
      </c>
      <c r="E192" s="611" t="n">
        <v>0</v>
      </c>
      <c r="F192" s="152" t="n">
        <v>2</v>
      </c>
      <c r="G192" s="611" t="n">
        <v>0</v>
      </c>
      <c r="H192" s="152" t="n">
        <v>2</v>
      </c>
      <c r="I192" s="152" t="n">
        <v>1</v>
      </c>
      <c r="J192" s="611" t="n">
        <v>0</v>
      </c>
      <c r="K192" s="611" t="n">
        <v>0</v>
      </c>
      <c r="L192" s="152" t="n">
        <v>3</v>
      </c>
      <c r="M192" s="152" t="n">
        <v>1</v>
      </c>
      <c r="N192" s="611" t="n">
        <v>0</v>
      </c>
    </row>
    <row r="193" customFormat="false" ht="12.75" hidden="false" customHeight="false" outlineLevel="0" collapsed="false">
      <c r="A193" s="155" t="s">
        <v>700</v>
      </c>
      <c r="B193" s="152" t="n">
        <v>15</v>
      </c>
      <c r="C193" s="152" t="n">
        <v>1</v>
      </c>
      <c r="D193" s="152" t="n">
        <v>3</v>
      </c>
      <c r="E193" s="611" t="n">
        <v>0</v>
      </c>
      <c r="F193" s="611" t="n">
        <v>0</v>
      </c>
      <c r="G193" s="152" t="n">
        <v>2</v>
      </c>
      <c r="H193" s="611" t="n">
        <v>0</v>
      </c>
      <c r="I193" s="152" t="n">
        <v>2</v>
      </c>
      <c r="J193" s="152" t="n">
        <v>2</v>
      </c>
      <c r="K193" s="152" t="n">
        <v>2</v>
      </c>
      <c r="L193" s="152" t="n">
        <v>2</v>
      </c>
      <c r="M193" s="611" t="n">
        <v>0</v>
      </c>
      <c r="N193" s="152" t="n">
        <v>1</v>
      </c>
    </row>
    <row r="194" customFormat="false" ht="12.75" hidden="false" customHeight="false" outlineLevel="0" collapsed="false">
      <c r="A194" s="155" t="s">
        <v>701</v>
      </c>
      <c r="B194" s="152" t="n">
        <v>8</v>
      </c>
      <c r="C194" s="152" t="n">
        <v>1</v>
      </c>
      <c r="D194" s="152" t="n">
        <v>1</v>
      </c>
      <c r="E194" s="611" t="n">
        <v>0</v>
      </c>
      <c r="F194" s="152" t="n">
        <v>2</v>
      </c>
      <c r="G194" s="611" t="n">
        <v>0</v>
      </c>
      <c r="H194" s="611" t="n">
        <v>0</v>
      </c>
      <c r="I194" s="152" t="n">
        <v>1</v>
      </c>
      <c r="J194" s="152" t="n">
        <v>1</v>
      </c>
      <c r="K194" s="611" t="n">
        <v>0</v>
      </c>
      <c r="L194" s="152" t="n">
        <v>2</v>
      </c>
      <c r="M194" s="611" t="n">
        <v>0</v>
      </c>
      <c r="N194" s="611" t="n">
        <v>0</v>
      </c>
    </row>
    <row r="195" customFormat="false" ht="12.75" hidden="false" customHeight="false" outlineLevel="0" collapsed="false">
      <c r="A195" s="155" t="s">
        <v>702</v>
      </c>
      <c r="B195" s="152" t="n">
        <v>10</v>
      </c>
      <c r="C195" s="611" t="n">
        <v>0</v>
      </c>
      <c r="D195" s="611" t="n">
        <v>0</v>
      </c>
      <c r="E195" s="152" t="n">
        <v>1</v>
      </c>
      <c r="F195" s="611" t="n">
        <v>0</v>
      </c>
      <c r="G195" s="152" t="n">
        <v>2</v>
      </c>
      <c r="H195" s="611" t="n">
        <v>0</v>
      </c>
      <c r="I195" s="152" t="n">
        <v>5</v>
      </c>
      <c r="J195" s="611" t="n">
        <v>0</v>
      </c>
      <c r="K195" s="611" t="n">
        <v>0</v>
      </c>
      <c r="L195" s="611" t="n">
        <v>0</v>
      </c>
      <c r="M195" s="611" t="n">
        <v>0</v>
      </c>
      <c r="N195" s="152" t="n">
        <v>2</v>
      </c>
    </row>
    <row r="196" customFormat="false" ht="12.75" hidden="false" customHeight="false" outlineLevel="0" collapsed="false">
      <c r="A196" s="155" t="s">
        <v>703</v>
      </c>
      <c r="B196" s="152" t="n">
        <v>15</v>
      </c>
      <c r="C196" s="152" t="n">
        <v>1</v>
      </c>
      <c r="D196" s="152" t="n">
        <v>1</v>
      </c>
      <c r="E196" s="152" t="n">
        <v>2</v>
      </c>
      <c r="F196" s="611" t="n">
        <v>0</v>
      </c>
      <c r="G196" s="152" t="n">
        <v>1</v>
      </c>
      <c r="H196" s="152" t="n">
        <v>1</v>
      </c>
      <c r="I196" s="152" t="n">
        <v>2</v>
      </c>
      <c r="J196" s="152" t="n">
        <v>1</v>
      </c>
      <c r="K196" s="152" t="n">
        <v>2</v>
      </c>
      <c r="L196" s="152" t="n">
        <v>1</v>
      </c>
      <c r="M196" s="611" t="n">
        <v>0</v>
      </c>
      <c r="N196" s="152" t="n">
        <v>3</v>
      </c>
    </row>
    <row r="197" customFormat="false" ht="12.75" hidden="false" customHeight="false" outlineLevel="0" collapsed="false">
      <c r="A197" s="609" t="s">
        <v>305</v>
      </c>
      <c r="B197" s="147" t="n">
        <f aca="false">+SUM(B198:B200)</f>
        <v>211</v>
      </c>
      <c r="C197" s="147" t="n">
        <f aca="false">+SUM(C198:C200)</f>
        <v>9</v>
      </c>
      <c r="D197" s="147" t="n">
        <f aca="false">+SUM(D198:D200)</f>
        <v>10</v>
      </c>
      <c r="E197" s="147" t="n">
        <f aca="false">+SUM(E198:E200)</f>
        <v>21</v>
      </c>
      <c r="F197" s="147" t="n">
        <f aca="false">+SUM(F198:F200)</f>
        <v>15</v>
      </c>
      <c r="G197" s="147" t="n">
        <f aca="false">+SUM(G198:G200)</f>
        <v>20</v>
      </c>
      <c r="H197" s="147" t="n">
        <f aca="false">+SUM(H198:H200)</f>
        <v>15</v>
      </c>
      <c r="I197" s="147" t="n">
        <f aca="false">+SUM(I198:I200)</f>
        <v>12</v>
      </c>
      <c r="J197" s="147" t="n">
        <f aca="false">+SUM(J198:J200)</f>
        <v>27</v>
      </c>
      <c r="K197" s="147" t="n">
        <f aca="false">+SUM(K198:K200)</f>
        <v>29</v>
      </c>
      <c r="L197" s="147" t="n">
        <f aca="false">+SUM(L198:L200)</f>
        <v>16</v>
      </c>
      <c r="M197" s="147" t="n">
        <f aca="false">+SUM(M198:M200)</f>
        <v>18</v>
      </c>
      <c r="N197" s="147" t="n">
        <f aca="false">+SUM(N198:N200)</f>
        <v>19</v>
      </c>
    </row>
    <row r="198" customFormat="false" ht="12.75" hidden="false" customHeight="false" outlineLevel="0" collapsed="false">
      <c r="A198" s="155" t="s">
        <v>305</v>
      </c>
      <c r="B198" s="152" t="n">
        <v>75</v>
      </c>
      <c r="C198" s="152" t="n">
        <v>2</v>
      </c>
      <c r="D198" s="152" t="n">
        <v>3</v>
      </c>
      <c r="E198" s="152" t="n">
        <v>6</v>
      </c>
      <c r="F198" s="152" t="n">
        <v>4</v>
      </c>
      <c r="G198" s="152" t="n">
        <v>9</v>
      </c>
      <c r="H198" s="152" t="n">
        <v>6</v>
      </c>
      <c r="I198" s="152" t="n">
        <v>3</v>
      </c>
      <c r="J198" s="152" t="n">
        <v>14</v>
      </c>
      <c r="K198" s="152" t="n">
        <v>10</v>
      </c>
      <c r="L198" s="152" t="n">
        <v>3</v>
      </c>
      <c r="M198" s="152" t="n">
        <v>5</v>
      </c>
      <c r="N198" s="152" t="n">
        <v>10</v>
      </c>
    </row>
    <row r="199" customFormat="false" ht="12.75" hidden="false" customHeight="false" outlineLevel="0" collapsed="false">
      <c r="A199" s="155" t="s">
        <v>704</v>
      </c>
      <c r="B199" s="152" t="n">
        <v>96</v>
      </c>
      <c r="C199" s="152" t="n">
        <v>6</v>
      </c>
      <c r="D199" s="152" t="n">
        <v>7</v>
      </c>
      <c r="E199" s="152" t="n">
        <v>12</v>
      </c>
      <c r="F199" s="152" t="n">
        <v>8</v>
      </c>
      <c r="G199" s="152" t="n">
        <v>8</v>
      </c>
      <c r="H199" s="152" t="n">
        <v>6</v>
      </c>
      <c r="I199" s="152" t="n">
        <v>5</v>
      </c>
      <c r="J199" s="152" t="n">
        <v>8</v>
      </c>
      <c r="K199" s="152" t="n">
        <v>15</v>
      </c>
      <c r="L199" s="152" t="n">
        <v>10</v>
      </c>
      <c r="M199" s="152" t="n">
        <v>6</v>
      </c>
      <c r="N199" s="152" t="n">
        <v>5</v>
      </c>
    </row>
    <row r="200" customFormat="false" ht="12.75" hidden="false" customHeight="false" outlineLevel="0" collapsed="false">
      <c r="A200" s="155" t="s">
        <v>705</v>
      </c>
      <c r="B200" s="152" t="n">
        <v>40</v>
      </c>
      <c r="C200" s="152" t="n">
        <v>1</v>
      </c>
      <c r="D200" s="611" t="n">
        <v>0</v>
      </c>
      <c r="E200" s="152" t="n">
        <v>3</v>
      </c>
      <c r="F200" s="152" t="n">
        <v>3</v>
      </c>
      <c r="G200" s="152" t="n">
        <v>3</v>
      </c>
      <c r="H200" s="152" t="n">
        <v>3</v>
      </c>
      <c r="I200" s="152" t="n">
        <v>4</v>
      </c>
      <c r="J200" s="152" t="n">
        <v>5</v>
      </c>
      <c r="K200" s="152" t="n">
        <v>4</v>
      </c>
      <c r="L200" s="152" t="n">
        <v>3</v>
      </c>
      <c r="M200" s="152" t="n">
        <v>7</v>
      </c>
      <c r="N200" s="152" t="n">
        <v>4</v>
      </c>
    </row>
    <row r="201" customFormat="false" ht="12.75" hidden="false" customHeight="false" outlineLevel="0" collapsed="false">
      <c r="A201" s="564" t="s">
        <v>317</v>
      </c>
      <c r="B201" s="147" t="n">
        <f aca="false">+B202+B213+B219+B223+B233+B241</f>
        <v>930</v>
      </c>
      <c r="C201" s="147" t="n">
        <f aca="false">+C202+C213+C219+C223+C233+C241</f>
        <v>68</v>
      </c>
      <c r="D201" s="147" t="n">
        <f aca="false">+D202+D213+D219+D223+D233+D241</f>
        <v>66</v>
      </c>
      <c r="E201" s="147" t="n">
        <f aca="false">+E202+E213+E219+E223+E233+E241</f>
        <v>83</v>
      </c>
      <c r="F201" s="147" t="n">
        <f aca="false">+F202+F213+F219+F223+F233+F241</f>
        <v>68</v>
      </c>
      <c r="G201" s="147" t="n">
        <f aca="false">+G202+G213+G219+G223+G233+G241</f>
        <v>66</v>
      </c>
      <c r="H201" s="147" t="n">
        <f aca="false">+H202+H213+H219+H223+H233+H241</f>
        <v>79</v>
      </c>
      <c r="I201" s="147" t="n">
        <f aca="false">+I202+I213+I219+I223+I233+I241</f>
        <v>71</v>
      </c>
      <c r="J201" s="147" t="n">
        <f aca="false">+J202+J213+J219+J223+J233+J241</f>
        <v>89</v>
      </c>
      <c r="K201" s="147" t="n">
        <f aca="false">+K202+K213+K219+K223+K233+K241</f>
        <v>70</v>
      </c>
      <c r="L201" s="147" t="n">
        <f aca="false">+L202+L213+L219+L223+L233+L241</f>
        <v>78</v>
      </c>
      <c r="M201" s="147" t="n">
        <f aca="false">+M202+M213+M219+M223+M233+M241</f>
        <v>87</v>
      </c>
      <c r="N201" s="147" t="n">
        <f aca="false">+N202+N213+N219+N223+N233+N241</f>
        <v>105</v>
      </c>
    </row>
    <row r="202" customFormat="false" ht="12.75" hidden="false" customHeight="false" outlineLevel="0" collapsed="false">
      <c r="A202" s="609" t="s">
        <v>295</v>
      </c>
      <c r="B202" s="147" t="n">
        <f aca="false">+SUM(B203:B212)</f>
        <v>245</v>
      </c>
      <c r="C202" s="147" t="n">
        <f aca="false">+SUM(C203:C212)</f>
        <v>19</v>
      </c>
      <c r="D202" s="147" t="n">
        <f aca="false">+SUM(D203:D212)</f>
        <v>18</v>
      </c>
      <c r="E202" s="147" t="n">
        <f aca="false">+SUM(E203:E212)</f>
        <v>28</v>
      </c>
      <c r="F202" s="147" t="n">
        <f aca="false">+SUM(F203:F212)</f>
        <v>11</v>
      </c>
      <c r="G202" s="147" t="n">
        <f aca="false">+SUM(G203:G212)</f>
        <v>12</v>
      </c>
      <c r="H202" s="147" t="n">
        <f aca="false">+SUM(H203:H212)</f>
        <v>25</v>
      </c>
      <c r="I202" s="147" t="n">
        <f aca="false">+SUM(I203:I212)</f>
        <v>23</v>
      </c>
      <c r="J202" s="147" t="n">
        <f aca="false">+SUM(J203:J212)</f>
        <v>20</v>
      </c>
      <c r="K202" s="147" t="n">
        <f aca="false">+SUM(K203:K212)</f>
        <v>19</v>
      </c>
      <c r="L202" s="147" t="n">
        <f aca="false">+SUM(L203:L212)</f>
        <v>21</v>
      </c>
      <c r="M202" s="147" t="n">
        <f aca="false">+SUM(M203:M212)</f>
        <v>22</v>
      </c>
      <c r="N202" s="147" t="n">
        <f aca="false">+SUM(N203:N212)</f>
        <v>27</v>
      </c>
    </row>
    <row r="203" customFormat="false" ht="12.75" hidden="false" customHeight="false" outlineLevel="0" collapsed="false">
      <c r="A203" s="155" t="s">
        <v>459</v>
      </c>
      <c r="B203" s="152" t="n">
        <v>124</v>
      </c>
      <c r="C203" s="152" t="n">
        <v>4</v>
      </c>
      <c r="D203" s="152" t="n">
        <v>5</v>
      </c>
      <c r="E203" s="152" t="n">
        <v>13</v>
      </c>
      <c r="F203" s="152" t="n">
        <v>5</v>
      </c>
      <c r="G203" s="152" t="n">
        <v>10</v>
      </c>
      <c r="H203" s="152" t="n">
        <v>12</v>
      </c>
      <c r="I203" s="152" t="n">
        <v>15</v>
      </c>
      <c r="J203" s="152" t="n">
        <v>13</v>
      </c>
      <c r="K203" s="152" t="n">
        <v>10</v>
      </c>
      <c r="L203" s="152" t="n">
        <v>8</v>
      </c>
      <c r="M203" s="152" t="n">
        <v>12</v>
      </c>
      <c r="N203" s="152" t="n">
        <v>17</v>
      </c>
    </row>
    <row r="204" customFormat="false" ht="12.75" hidden="false" customHeight="false" outlineLevel="0" collapsed="false">
      <c r="A204" s="155" t="s">
        <v>706</v>
      </c>
      <c r="B204" s="152" t="n">
        <v>27</v>
      </c>
      <c r="C204" s="152" t="n">
        <v>3</v>
      </c>
      <c r="D204" s="152" t="n">
        <v>2</v>
      </c>
      <c r="E204" s="152" t="n">
        <v>2</v>
      </c>
      <c r="F204" s="152" t="n">
        <v>2</v>
      </c>
      <c r="G204" s="152" t="n">
        <v>1</v>
      </c>
      <c r="H204" s="152" t="n">
        <v>3</v>
      </c>
      <c r="I204" s="152" t="n">
        <v>2</v>
      </c>
      <c r="J204" s="152" t="n">
        <v>1</v>
      </c>
      <c r="K204" s="152" t="n">
        <v>2</v>
      </c>
      <c r="L204" s="152" t="n">
        <v>3</v>
      </c>
      <c r="M204" s="152" t="n">
        <v>5</v>
      </c>
      <c r="N204" s="152" t="n">
        <v>1</v>
      </c>
    </row>
    <row r="205" customFormat="false" ht="12.75" hidden="false" customHeight="false" outlineLevel="0" collapsed="false">
      <c r="A205" s="155" t="s">
        <v>707</v>
      </c>
      <c r="B205" s="152" t="n">
        <v>15</v>
      </c>
      <c r="C205" s="152" t="n">
        <v>2</v>
      </c>
      <c r="D205" s="611" t="n">
        <v>0</v>
      </c>
      <c r="E205" s="152" t="n">
        <v>1</v>
      </c>
      <c r="F205" s="611" t="n">
        <v>0</v>
      </c>
      <c r="G205" s="611" t="n">
        <v>0</v>
      </c>
      <c r="H205" s="152" t="n">
        <v>3</v>
      </c>
      <c r="I205" s="611" t="n">
        <v>0</v>
      </c>
      <c r="J205" s="611" t="n">
        <v>0</v>
      </c>
      <c r="K205" s="152" t="n">
        <v>2</v>
      </c>
      <c r="L205" s="152" t="n">
        <v>1</v>
      </c>
      <c r="M205" s="152" t="n">
        <v>2</v>
      </c>
      <c r="N205" s="152" t="n">
        <v>4</v>
      </c>
    </row>
    <row r="206" customFormat="false" ht="12.75" hidden="false" customHeight="false" outlineLevel="0" collapsed="false">
      <c r="A206" s="155" t="s">
        <v>708</v>
      </c>
      <c r="B206" s="152" t="n">
        <v>4</v>
      </c>
      <c r="C206" s="152" t="n">
        <v>1</v>
      </c>
      <c r="D206" s="611" t="n">
        <v>0</v>
      </c>
      <c r="E206" s="611" t="n">
        <v>0</v>
      </c>
      <c r="F206" s="611" t="n">
        <v>0</v>
      </c>
      <c r="G206" s="611" t="n">
        <v>0</v>
      </c>
      <c r="H206" s="152" t="n">
        <v>1</v>
      </c>
      <c r="I206" s="152" t="n">
        <v>2</v>
      </c>
      <c r="J206" s="611" t="n">
        <v>0</v>
      </c>
      <c r="K206" s="611" t="n">
        <v>0</v>
      </c>
      <c r="L206" s="611" t="n">
        <v>0</v>
      </c>
      <c r="M206" s="611" t="n">
        <v>0</v>
      </c>
      <c r="N206" s="611" t="n">
        <v>0</v>
      </c>
    </row>
    <row r="207" customFormat="false" ht="12.75" hidden="false" customHeight="false" outlineLevel="0" collapsed="false">
      <c r="A207" s="155" t="s">
        <v>709</v>
      </c>
      <c r="B207" s="152" t="n">
        <v>13</v>
      </c>
      <c r="C207" s="152" t="n">
        <v>2</v>
      </c>
      <c r="D207" s="152" t="n">
        <v>1</v>
      </c>
      <c r="E207" s="152" t="n">
        <v>4</v>
      </c>
      <c r="F207" s="611" t="n">
        <v>0</v>
      </c>
      <c r="G207" s="611" t="n">
        <v>0</v>
      </c>
      <c r="H207" s="152" t="n">
        <v>1</v>
      </c>
      <c r="I207" s="152" t="n">
        <v>1</v>
      </c>
      <c r="J207" s="152" t="n">
        <v>1</v>
      </c>
      <c r="K207" s="152" t="n">
        <v>1</v>
      </c>
      <c r="L207" s="152" t="n">
        <v>1</v>
      </c>
      <c r="M207" s="611" t="n">
        <v>0</v>
      </c>
      <c r="N207" s="152" t="n">
        <v>1</v>
      </c>
    </row>
    <row r="208" customFormat="false" ht="12.75" hidden="false" customHeight="false" outlineLevel="0" collapsed="false">
      <c r="A208" s="155" t="s">
        <v>710</v>
      </c>
      <c r="B208" s="152" t="n">
        <v>43</v>
      </c>
      <c r="C208" s="152" t="n">
        <v>5</v>
      </c>
      <c r="D208" s="152" t="n">
        <v>6</v>
      </c>
      <c r="E208" s="152" t="n">
        <v>3</v>
      </c>
      <c r="F208" s="152" t="n">
        <v>1</v>
      </c>
      <c r="G208" s="611" t="n">
        <v>0</v>
      </c>
      <c r="H208" s="152" t="n">
        <v>4</v>
      </c>
      <c r="I208" s="152" t="n">
        <v>2</v>
      </c>
      <c r="J208" s="152" t="n">
        <v>5</v>
      </c>
      <c r="K208" s="152" t="n">
        <v>3</v>
      </c>
      <c r="L208" s="152" t="n">
        <v>7</v>
      </c>
      <c r="M208" s="152" t="n">
        <v>3</v>
      </c>
      <c r="N208" s="152" t="n">
        <v>4</v>
      </c>
    </row>
    <row r="209" customFormat="false" ht="12.75" hidden="false" customHeight="false" outlineLevel="0" collapsed="false">
      <c r="A209" s="155" t="s">
        <v>711</v>
      </c>
      <c r="B209" s="152" t="n">
        <v>4</v>
      </c>
      <c r="C209" s="611" t="n">
        <v>0</v>
      </c>
      <c r="D209" s="611" t="n">
        <v>0</v>
      </c>
      <c r="E209" s="152" t="n">
        <v>1</v>
      </c>
      <c r="F209" s="611" t="n">
        <v>0</v>
      </c>
      <c r="G209" s="152" t="n">
        <v>1</v>
      </c>
      <c r="H209" s="152" t="n">
        <v>1</v>
      </c>
      <c r="I209" s="152" t="n">
        <v>1</v>
      </c>
      <c r="J209" s="611" t="n">
        <v>0</v>
      </c>
      <c r="K209" s="611" t="n">
        <v>0</v>
      </c>
      <c r="L209" s="611" t="n">
        <v>0</v>
      </c>
      <c r="M209" s="611" t="n">
        <v>0</v>
      </c>
      <c r="N209" s="611" t="n">
        <v>0</v>
      </c>
    </row>
    <row r="210" customFormat="false" ht="12.75" hidden="false" customHeight="false" outlineLevel="0" collapsed="false">
      <c r="A210" s="155" t="s">
        <v>712</v>
      </c>
      <c r="B210" s="152" t="n">
        <v>3</v>
      </c>
      <c r="C210" s="152" t="n">
        <v>1</v>
      </c>
      <c r="D210" s="152" t="n">
        <v>1</v>
      </c>
      <c r="E210" s="152" t="n">
        <v>1</v>
      </c>
      <c r="F210" s="611" t="n">
        <v>0</v>
      </c>
      <c r="G210" s="611" t="n">
        <v>0</v>
      </c>
      <c r="H210" s="611" t="n">
        <v>0</v>
      </c>
      <c r="I210" s="611" t="n">
        <v>0</v>
      </c>
      <c r="J210" s="611" t="n">
        <v>0</v>
      </c>
      <c r="K210" s="611" t="n">
        <v>0</v>
      </c>
      <c r="L210" s="611" t="n">
        <v>0</v>
      </c>
      <c r="M210" s="611" t="n">
        <v>0</v>
      </c>
      <c r="N210" s="611" t="n">
        <v>0</v>
      </c>
    </row>
    <row r="211" customFormat="false" ht="12.75" hidden="false" customHeight="false" outlineLevel="0" collapsed="false">
      <c r="A211" s="155" t="s">
        <v>714</v>
      </c>
      <c r="B211" s="152" t="n">
        <v>9</v>
      </c>
      <c r="C211" s="611" t="n">
        <v>0</v>
      </c>
      <c r="D211" s="152" t="n">
        <v>2</v>
      </c>
      <c r="E211" s="152" t="n">
        <v>2</v>
      </c>
      <c r="F211" s="152" t="n">
        <v>3</v>
      </c>
      <c r="G211" s="611" t="n">
        <v>0</v>
      </c>
      <c r="H211" s="611" t="n">
        <v>0</v>
      </c>
      <c r="I211" s="611" t="n">
        <v>0</v>
      </c>
      <c r="J211" s="611" t="n">
        <v>0</v>
      </c>
      <c r="K211" s="152" t="n">
        <v>1</v>
      </c>
      <c r="L211" s="152" t="n">
        <v>1</v>
      </c>
      <c r="M211" s="611" t="n">
        <v>0</v>
      </c>
      <c r="N211" s="611" t="n">
        <v>0</v>
      </c>
    </row>
    <row r="212" customFormat="false" ht="12.75" hidden="false" customHeight="false" outlineLevel="0" collapsed="false">
      <c r="A212" s="155" t="s">
        <v>716</v>
      </c>
      <c r="B212" s="152" t="n">
        <v>3</v>
      </c>
      <c r="C212" s="152" t="n">
        <v>1</v>
      </c>
      <c r="D212" s="152" t="n">
        <v>1</v>
      </c>
      <c r="E212" s="152" t="n">
        <v>1</v>
      </c>
      <c r="F212" s="611" t="n">
        <v>0</v>
      </c>
      <c r="G212" s="611" t="n">
        <v>0</v>
      </c>
      <c r="H212" s="611" t="n">
        <v>0</v>
      </c>
      <c r="I212" s="611" t="n">
        <v>0</v>
      </c>
      <c r="J212" s="611" t="n">
        <v>0</v>
      </c>
      <c r="K212" s="611" t="n">
        <v>0</v>
      </c>
      <c r="L212" s="611" t="n">
        <v>0</v>
      </c>
      <c r="M212" s="611" t="n">
        <v>0</v>
      </c>
      <c r="N212" s="611" t="n">
        <v>0</v>
      </c>
    </row>
    <row r="213" customFormat="false" ht="12.75" hidden="false" customHeight="false" outlineLevel="0" collapsed="false">
      <c r="A213" s="609" t="s">
        <v>296</v>
      </c>
      <c r="B213" s="147" t="n">
        <f aca="false">+SUM(B214:B218)</f>
        <v>77</v>
      </c>
      <c r="C213" s="147" t="n">
        <f aca="false">+SUM(C214:C218)</f>
        <v>5</v>
      </c>
      <c r="D213" s="147" t="n">
        <f aca="false">+SUM(D214:D218)</f>
        <v>7</v>
      </c>
      <c r="E213" s="147" t="n">
        <f aca="false">+SUM(E214:E218)</f>
        <v>7</v>
      </c>
      <c r="F213" s="147" t="n">
        <f aca="false">+SUM(F214:F218)</f>
        <v>5</v>
      </c>
      <c r="G213" s="147" t="n">
        <f aca="false">+SUM(G214:G218)</f>
        <v>2</v>
      </c>
      <c r="H213" s="147" t="n">
        <f aca="false">+SUM(H214:H218)</f>
        <v>5</v>
      </c>
      <c r="I213" s="147" t="n">
        <f aca="false">+SUM(I214:I218)</f>
        <v>8</v>
      </c>
      <c r="J213" s="147" t="n">
        <f aca="false">+SUM(J214:J218)</f>
        <v>4</v>
      </c>
      <c r="K213" s="147" t="n">
        <f aca="false">+SUM(K214:K218)</f>
        <v>8</v>
      </c>
      <c r="L213" s="147" t="n">
        <f aca="false">+SUM(L214:L218)</f>
        <v>10</v>
      </c>
      <c r="M213" s="147" t="n">
        <f aca="false">+SUM(M214:M218)</f>
        <v>9</v>
      </c>
      <c r="N213" s="147" t="n">
        <f aca="false">+SUM(N214:N218)</f>
        <v>7</v>
      </c>
    </row>
    <row r="214" customFormat="false" ht="12.75" hidden="false" customHeight="false" outlineLevel="0" collapsed="false">
      <c r="A214" s="155" t="s">
        <v>717</v>
      </c>
      <c r="B214" s="152" t="n">
        <v>47</v>
      </c>
      <c r="C214" s="152" t="n">
        <v>4</v>
      </c>
      <c r="D214" s="152" t="n">
        <v>5</v>
      </c>
      <c r="E214" s="152" t="n">
        <v>6</v>
      </c>
      <c r="F214" s="152" t="n">
        <v>3</v>
      </c>
      <c r="G214" s="152" t="n">
        <v>1</v>
      </c>
      <c r="H214" s="152" t="n">
        <v>4</v>
      </c>
      <c r="I214" s="152" t="n">
        <v>4</v>
      </c>
      <c r="J214" s="152" t="n">
        <v>3</v>
      </c>
      <c r="K214" s="152" t="n">
        <v>3</v>
      </c>
      <c r="L214" s="152" t="n">
        <v>5</v>
      </c>
      <c r="M214" s="152" t="n">
        <v>6</v>
      </c>
      <c r="N214" s="152" t="n">
        <v>3</v>
      </c>
    </row>
    <row r="215" customFormat="false" ht="12.75" hidden="false" customHeight="false" outlineLevel="0" collapsed="false">
      <c r="A215" s="155" t="s">
        <v>718</v>
      </c>
      <c r="B215" s="152" t="n">
        <v>13</v>
      </c>
      <c r="C215" s="611" t="n">
        <v>0</v>
      </c>
      <c r="D215" s="611" t="n">
        <v>0</v>
      </c>
      <c r="E215" s="152" t="n">
        <v>1</v>
      </c>
      <c r="F215" s="152" t="n">
        <v>2</v>
      </c>
      <c r="G215" s="611" t="n">
        <v>0</v>
      </c>
      <c r="H215" s="611" t="n">
        <v>0</v>
      </c>
      <c r="I215" s="152" t="n">
        <v>3</v>
      </c>
      <c r="J215" s="611" t="n">
        <v>0</v>
      </c>
      <c r="K215" s="152" t="n">
        <v>3</v>
      </c>
      <c r="L215" s="152" t="n">
        <v>2</v>
      </c>
      <c r="M215" s="152" t="n">
        <v>1</v>
      </c>
      <c r="N215" s="152" t="n">
        <v>1</v>
      </c>
    </row>
    <row r="216" customFormat="false" ht="12.75" hidden="false" customHeight="false" outlineLevel="0" collapsed="false">
      <c r="A216" s="155" t="s">
        <v>719</v>
      </c>
      <c r="B216" s="152" t="n">
        <v>9</v>
      </c>
      <c r="C216" s="611" t="n">
        <v>0</v>
      </c>
      <c r="D216" s="611" t="n">
        <v>0</v>
      </c>
      <c r="E216" s="611" t="n">
        <v>0</v>
      </c>
      <c r="F216" s="611" t="n">
        <v>0</v>
      </c>
      <c r="G216" s="611" t="n">
        <v>0</v>
      </c>
      <c r="H216" s="152" t="n">
        <v>1</v>
      </c>
      <c r="I216" s="152" t="n">
        <v>1</v>
      </c>
      <c r="J216" s="611" t="n">
        <v>0</v>
      </c>
      <c r="K216" s="152" t="n">
        <v>1</v>
      </c>
      <c r="L216" s="152" t="n">
        <v>2</v>
      </c>
      <c r="M216" s="152" t="n">
        <v>2</v>
      </c>
      <c r="N216" s="152" t="n">
        <v>2</v>
      </c>
    </row>
    <row r="217" customFormat="false" ht="12.75" hidden="false" customHeight="false" outlineLevel="0" collapsed="false">
      <c r="A217" s="155" t="s">
        <v>720</v>
      </c>
      <c r="B217" s="152" t="n">
        <v>6</v>
      </c>
      <c r="C217" s="152" t="n">
        <v>1</v>
      </c>
      <c r="D217" s="152" t="n">
        <v>2</v>
      </c>
      <c r="E217" s="611" t="n">
        <v>0</v>
      </c>
      <c r="F217" s="611" t="n">
        <v>0</v>
      </c>
      <c r="G217" s="611" t="n">
        <v>0</v>
      </c>
      <c r="H217" s="611" t="n">
        <v>0</v>
      </c>
      <c r="I217" s="611" t="n">
        <v>0</v>
      </c>
      <c r="J217" s="152" t="n">
        <v>1</v>
      </c>
      <c r="K217" s="152" t="n">
        <v>1</v>
      </c>
      <c r="L217" s="152" t="n">
        <v>1</v>
      </c>
      <c r="M217" s="611" t="n">
        <v>0</v>
      </c>
      <c r="N217" s="611" t="n">
        <v>0</v>
      </c>
    </row>
    <row r="218" customFormat="false" ht="12.75" hidden="false" customHeight="false" outlineLevel="0" collapsed="false">
      <c r="A218" s="155" t="s">
        <v>721</v>
      </c>
      <c r="B218" s="152" t="n">
        <v>2</v>
      </c>
      <c r="C218" s="611" t="n">
        <v>0</v>
      </c>
      <c r="D218" s="611" t="n">
        <v>0</v>
      </c>
      <c r="E218" s="611" t="n">
        <v>0</v>
      </c>
      <c r="F218" s="611" t="n">
        <v>0</v>
      </c>
      <c r="G218" s="152" t="n">
        <v>1</v>
      </c>
      <c r="H218" s="611" t="n">
        <v>0</v>
      </c>
      <c r="I218" s="611" t="n">
        <v>0</v>
      </c>
      <c r="J218" s="611" t="n">
        <v>0</v>
      </c>
      <c r="K218" s="611" t="n">
        <v>0</v>
      </c>
      <c r="L218" s="611" t="n">
        <v>0</v>
      </c>
      <c r="M218" s="611" t="n">
        <v>0</v>
      </c>
      <c r="N218" s="152" t="n">
        <v>1</v>
      </c>
    </row>
    <row r="219" customFormat="false" ht="12.75" hidden="false" customHeight="false" outlineLevel="0" collapsed="false">
      <c r="A219" s="609" t="s">
        <v>297</v>
      </c>
      <c r="B219" s="147" t="n">
        <f aca="false">+SUM(B220:B222)</f>
        <v>152</v>
      </c>
      <c r="C219" s="147" t="n">
        <f aca="false">+SUM(C220:C222)</f>
        <v>20</v>
      </c>
      <c r="D219" s="147" t="n">
        <f aca="false">+SUM(D220:D222)</f>
        <v>9</v>
      </c>
      <c r="E219" s="147" t="n">
        <f aca="false">+SUM(E220:E222)</f>
        <v>13</v>
      </c>
      <c r="F219" s="147" t="n">
        <f aca="false">+SUM(F220:F222)</f>
        <v>10</v>
      </c>
      <c r="G219" s="147" t="n">
        <f aca="false">+SUM(G220:G222)</f>
        <v>15</v>
      </c>
      <c r="H219" s="147" t="n">
        <f aca="false">+SUM(H220:H222)</f>
        <v>9</v>
      </c>
      <c r="I219" s="147" t="n">
        <f aca="false">+SUM(I220:I222)</f>
        <v>9</v>
      </c>
      <c r="J219" s="147" t="n">
        <f aca="false">+SUM(J220:J222)</f>
        <v>17</v>
      </c>
      <c r="K219" s="147" t="n">
        <f aca="false">+SUM(K220:K222)</f>
        <v>7</v>
      </c>
      <c r="L219" s="147" t="n">
        <f aca="false">+SUM(L220:L222)</f>
        <v>11</v>
      </c>
      <c r="M219" s="147" t="n">
        <f aca="false">+SUM(M220:M222)</f>
        <v>15</v>
      </c>
      <c r="N219" s="147" t="n">
        <f aca="false">+SUM(N220:N222)</f>
        <v>17</v>
      </c>
    </row>
    <row r="220" customFormat="false" ht="12.75" hidden="false" customHeight="false" outlineLevel="0" collapsed="false">
      <c r="A220" s="155" t="s">
        <v>297</v>
      </c>
      <c r="B220" s="152" t="n">
        <v>125</v>
      </c>
      <c r="C220" s="152" t="n">
        <v>15</v>
      </c>
      <c r="D220" s="152" t="n">
        <v>6</v>
      </c>
      <c r="E220" s="152" t="n">
        <v>10</v>
      </c>
      <c r="F220" s="152" t="n">
        <v>9</v>
      </c>
      <c r="G220" s="152" t="n">
        <v>14</v>
      </c>
      <c r="H220" s="152" t="n">
        <v>8</v>
      </c>
      <c r="I220" s="152" t="n">
        <v>7</v>
      </c>
      <c r="J220" s="152" t="n">
        <v>16</v>
      </c>
      <c r="K220" s="152" t="n">
        <v>7</v>
      </c>
      <c r="L220" s="152" t="n">
        <v>9</v>
      </c>
      <c r="M220" s="152" t="n">
        <v>11</v>
      </c>
      <c r="N220" s="152" t="n">
        <v>13</v>
      </c>
    </row>
    <row r="221" customFormat="false" ht="12.75" hidden="false" customHeight="false" outlineLevel="0" collapsed="false">
      <c r="A221" s="155" t="s">
        <v>722</v>
      </c>
      <c r="B221" s="152" t="n">
        <v>21</v>
      </c>
      <c r="C221" s="152" t="n">
        <v>5</v>
      </c>
      <c r="D221" s="152" t="n">
        <v>2</v>
      </c>
      <c r="E221" s="152" t="n">
        <v>3</v>
      </c>
      <c r="F221" s="152" t="n">
        <v>1</v>
      </c>
      <c r="G221" s="152" t="n">
        <v>1</v>
      </c>
      <c r="H221" s="611" t="n">
        <v>0</v>
      </c>
      <c r="I221" s="152" t="n">
        <v>2</v>
      </c>
      <c r="J221" s="152" t="n">
        <v>1</v>
      </c>
      <c r="K221" s="611" t="n">
        <v>0</v>
      </c>
      <c r="L221" s="152" t="n">
        <v>2</v>
      </c>
      <c r="M221" s="152" t="n">
        <v>2</v>
      </c>
      <c r="N221" s="152" t="n">
        <v>2</v>
      </c>
    </row>
    <row r="222" customFormat="false" ht="12.75" hidden="false" customHeight="false" outlineLevel="0" collapsed="false">
      <c r="A222" s="155" t="s">
        <v>723</v>
      </c>
      <c r="B222" s="152" t="n">
        <v>6</v>
      </c>
      <c r="C222" s="611" t="n">
        <v>0</v>
      </c>
      <c r="D222" s="152" t="n">
        <v>1</v>
      </c>
      <c r="E222" s="611" t="n">
        <v>0</v>
      </c>
      <c r="F222" s="611" t="n">
        <v>0</v>
      </c>
      <c r="G222" s="611" t="n">
        <v>0</v>
      </c>
      <c r="H222" s="152" t="n">
        <v>1</v>
      </c>
      <c r="I222" s="611" t="n">
        <v>0</v>
      </c>
      <c r="J222" s="611" t="n">
        <v>0</v>
      </c>
      <c r="K222" s="611" t="n">
        <v>0</v>
      </c>
      <c r="L222" s="611" t="n">
        <v>0</v>
      </c>
      <c r="M222" s="152" t="n">
        <v>2</v>
      </c>
      <c r="N222" s="152" t="n">
        <v>2</v>
      </c>
    </row>
    <row r="223" customFormat="false" ht="12.75" hidden="false" customHeight="false" outlineLevel="0" collapsed="false">
      <c r="A223" s="609" t="s">
        <v>300</v>
      </c>
      <c r="B223" s="147" t="n">
        <f aca="false">+SUM(B224:B232)</f>
        <v>136</v>
      </c>
      <c r="C223" s="147" t="n">
        <f aca="false">+SUM(C224:C232)</f>
        <v>12</v>
      </c>
      <c r="D223" s="147" t="n">
        <f aca="false">+SUM(D224:D232)</f>
        <v>7</v>
      </c>
      <c r="E223" s="147" t="n">
        <f aca="false">+SUM(E224:E232)</f>
        <v>10</v>
      </c>
      <c r="F223" s="147" t="n">
        <f aca="false">+SUM(F224:F232)</f>
        <v>9</v>
      </c>
      <c r="G223" s="147" t="n">
        <f aca="false">+SUM(G224:G232)</f>
        <v>10</v>
      </c>
      <c r="H223" s="147" t="n">
        <f aca="false">+SUM(H224:H232)</f>
        <v>14</v>
      </c>
      <c r="I223" s="147" t="n">
        <f aca="false">+SUM(I224:I232)</f>
        <v>13</v>
      </c>
      <c r="J223" s="147" t="n">
        <f aca="false">+SUM(J224:J232)</f>
        <v>13</v>
      </c>
      <c r="K223" s="147" t="n">
        <f aca="false">+SUM(K224:K232)</f>
        <v>11</v>
      </c>
      <c r="L223" s="147" t="n">
        <f aca="false">+SUM(L224:L232)</f>
        <v>10</v>
      </c>
      <c r="M223" s="147" t="n">
        <f aca="false">+SUM(M224:M232)</f>
        <v>14</v>
      </c>
      <c r="N223" s="147" t="n">
        <f aca="false">+SUM(N224:N232)</f>
        <v>13</v>
      </c>
    </row>
    <row r="224" customFormat="false" ht="12.75" hidden="false" customHeight="false" outlineLevel="0" collapsed="false">
      <c r="A224" s="155" t="s">
        <v>460</v>
      </c>
      <c r="B224" s="152" t="n">
        <v>79</v>
      </c>
      <c r="C224" s="152" t="n">
        <v>7</v>
      </c>
      <c r="D224" s="152" t="n">
        <v>3</v>
      </c>
      <c r="E224" s="152" t="n">
        <v>6</v>
      </c>
      <c r="F224" s="152" t="n">
        <v>5</v>
      </c>
      <c r="G224" s="152" t="n">
        <v>5</v>
      </c>
      <c r="H224" s="152" t="n">
        <v>7</v>
      </c>
      <c r="I224" s="152" t="n">
        <v>6</v>
      </c>
      <c r="J224" s="152" t="n">
        <v>9</v>
      </c>
      <c r="K224" s="152" t="n">
        <v>4</v>
      </c>
      <c r="L224" s="152" t="n">
        <v>3</v>
      </c>
      <c r="M224" s="152" t="n">
        <v>12</v>
      </c>
      <c r="N224" s="152" t="n">
        <v>12</v>
      </c>
    </row>
    <row r="225" customFormat="false" ht="12.75" hidden="false" customHeight="false" outlineLevel="0" collapsed="false">
      <c r="A225" s="155" t="s">
        <v>725</v>
      </c>
      <c r="B225" s="152" t="n">
        <v>2</v>
      </c>
      <c r="C225" s="611" t="n">
        <v>0</v>
      </c>
      <c r="D225" s="611" t="n">
        <v>0</v>
      </c>
      <c r="E225" s="152" t="n">
        <v>1</v>
      </c>
      <c r="F225" s="611" t="n">
        <v>0</v>
      </c>
      <c r="G225" s="611" t="n">
        <v>0</v>
      </c>
      <c r="H225" s="611" t="n">
        <v>0</v>
      </c>
      <c r="I225" s="152" t="n">
        <v>1</v>
      </c>
      <c r="J225" s="611" t="n">
        <v>0</v>
      </c>
      <c r="K225" s="611" t="n">
        <v>0</v>
      </c>
      <c r="L225" s="611" t="n">
        <v>0</v>
      </c>
      <c r="M225" s="611" t="n">
        <v>0</v>
      </c>
      <c r="N225" s="611" t="n">
        <v>0</v>
      </c>
    </row>
    <row r="226" customFormat="false" ht="12.75" hidden="false" customHeight="false" outlineLevel="0" collapsed="false">
      <c r="A226" s="155" t="s">
        <v>726</v>
      </c>
      <c r="B226" s="152" t="n">
        <v>1</v>
      </c>
      <c r="C226" s="152" t="n">
        <v>1</v>
      </c>
      <c r="D226" s="611" t="n">
        <v>0</v>
      </c>
      <c r="E226" s="611" t="n">
        <v>0</v>
      </c>
      <c r="F226" s="611" t="n">
        <v>0</v>
      </c>
      <c r="G226" s="611" t="n">
        <v>0</v>
      </c>
      <c r="H226" s="611" t="n">
        <v>0</v>
      </c>
      <c r="I226" s="611" t="n">
        <v>0</v>
      </c>
      <c r="J226" s="611" t="n">
        <v>0</v>
      </c>
      <c r="K226" s="611" t="n">
        <v>0</v>
      </c>
      <c r="L226" s="611" t="n">
        <v>0</v>
      </c>
      <c r="M226" s="611" t="n">
        <v>0</v>
      </c>
      <c r="N226" s="611" t="n">
        <v>0</v>
      </c>
    </row>
    <row r="227" customFormat="false" ht="12.75" hidden="false" customHeight="false" outlineLevel="0" collapsed="false">
      <c r="A227" s="155" t="s">
        <v>727</v>
      </c>
      <c r="B227" s="152" t="n">
        <v>2</v>
      </c>
      <c r="C227" s="611" t="n">
        <v>0</v>
      </c>
      <c r="D227" s="611" t="n">
        <v>0</v>
      </c>
      <c r="E227" s="611" t="n">
        <v>0</v>
      </c>
      <c r="F227" s="611" t="n">
        <v>0</v>
      </c>
      <c r="G227" s="611" t="n">
        <v>0</v>
      </c>
      <c r="H227" s="611" t="n">
        <v>0</v>
      </c>
      <c r="I227" s="611" t="n">
        <v>0</v>
      </c>
      <c r="J227" s="611" t="n">
        <v>0</v>
      </c>
      <c r="K227" s="611" t="n">
        <v>0</v>
      </c>
      <c r="L227" s="152" t="n">
        <v>2</v>
      </c>
      <c r="M227" s="611" t="n">
        <v>0</v>
      </c>
      <c r="N227" s="611" t="n">
        <v>0</v>
      </c>
    </row>
    <row r="228" customFormat="false" ht="12.75" hidden="false" customHeight="false" outlineLevel="0" collapsed="false">
      <c r="A228" s="155" t="s">
        <v>728</v>
      </c>
      <c r="B228" s="152" t="n">
        <v>31</v>
      </c>
      <c r="C228" s="152" t="n">
        <v>2</v>
      </c>
      <c r="D228" s="152" t="n">
        <v>3</v>
      </c>
      <c r="E228" s="152" t="n">
        <v>1</v>
      </c>
      <c r="F228" s="152" t="n">
        <v>4</v>
      </c>
      <c r="G228" s="152" t="n">
        <v>1</v>
      </c>
      <c r="H228" s="152" t="n">
        <v>3</v>
      </c>
      <c r="I228" s="152" t="n">
        <v>4</v>
      </c>
      <c r="J228" s="152" t="n">
        <v>3</v>
      </c>
      <c r="K228" s="152" t="n">
        <v>4</v>
      </c>
      <c r="L228" s="152" t="n">
        <v>3</v>
      </c>
      <c r="M228" s="152" t="n">
        <v>2</v>
      </c>
      <c r="N228" s="152" t="n">
        <v>1</v>
      </c>
    </row>
    <row r="229" customFormat="false" ht="12.75" hidden="false" customHeight="false" outlineLevel="0" collapsed="false">
      <c r="A229" s="155" t="s">
        <v>729</v>
      </c>
      <c r="B229" s="152" t="n">
        <v>9</v>
      </c>
      <c r="C229" s="611" t="n">
        <v>0</v>
      </c>
      <c r="D229" s="152" t="n">
        <v>1</v>
      </c>
      <c r="E229" s="611" t="n">
        <v>0</v>
      </c>
      <c r="F229" s="611" t="n">
        <v>0</v>
      </c>
      <c r="G229" s="152" t="n">
        <v>4</v>
      </c>
      <c r="H229" s="152" t="n">
        <v>1</v>
      </c>
      <c r="I229" s="152" t="n">
        <v>1</v>
      </c>
      <c r="J229" s="611" t="n">
        <v>0</v>
      </c>
      <c r="K229" s="152" t="n">
        <v>1</v>
      </c>
      <c r="L229" s="152" t="n">
        <v>1</v>
      </c>
      <c r="M229" s="611" t="n">
        <v>0</v>
      </c>
      <c r="N229" s="611" t="n">
        <v>0</v>
      </c>
    </row>
    <row r="230" customFormat="false" ht="12.75" hidden="false" customHeight="false" outlineLevel="0" collapsed="false">
      <c r="A230" s="155" t="s">
        <v>730</v>
      </c>
      <c r="B230" s="152" t="n">
        <v>6</v>
      </c>
      <c r="C230" s="152" t="n">
        <v>1</v>
      </c>
      <c r="D230" s="611" t="n">
        <v>0</v>
      </c>
      <c r="E230" s="152" t="n">
        <v>1</v>
      </c>
      <c r="F230" s="611" t="n">
        <v>0</v>
      </c>
      <c r="G230" s="611" t="n">
        <v>0</v>
      </c>
      <c r="H230" s="152" t="n">
        <v>2</v>
      </c>
      <c r="I230" s="611" t="n">
        <v>0</v>
      </c>
      <c r="J230" s="611" t="n">
        <v>0</v>
      </c>
      <c r="K230" s="152" t="n">
        <v>2</v>
      </c>
      <c r="L230" s="611" t="n">
        <v>0</v>
      </c>
      <c r="M230" s="611" t="n">
        <v>0</v>
      </c>
      <c r="N230" s="611" t="n">
        <v>0</v>
      </c>
    </row>
    <row r="231" customFormat="false" ht="12.75" hidden="false" customHeight="false" outlineLevel="0" collapsed="false">
      <c r="A231" s="155" t="s">
        <v>731</v>
      </c>
      <c r="B231" s="152" t="n">
        <v>5</v>
      </c>
      <c r="C231" s="152" t="n">
        <v>1</v>
      </c>
      <c r="D231" s="611" t="n">
        <v>0</v>
      </c>
      <c r="E231" s="611" t="n">
        <v>0</v>
      </c>
      <c r="F231" s="611" t="n">
        <v>0</v>
      </c>
      <c r="G231" s="611" t="n">
        <v>0</v>
      </c>
      <c r="H231" s="152" t="n">
        <v>1</v>
      </c>
      <c r="I231" s="152" t="n">
        <v>1</v>
      </c>
      <c r="J231" s="152" t="n">
        <v>1</v>
      </c>
      <c r="K231" s="611" t="n">
        <v>0</v>
      </c>
      <c r="L231" s="152" t="n">
        <v>1</v>
      </c>
      <c r="M231" s="611" t="n">
        <v>0</v>
      </c>
      <c r="N231" s="611" t="n">
        <v>0</v>
      </c>
    </row>
    <row r="232" customFormat="false" ht="12.75" hidden="false" customHeight="false" outlineLevel="0" collapsed="false">
      <c r="A232" s="155" t="s">
        <v>732</v>
      </c>
      <c r="B232" s="152" t="n">
        <v>1</v>
      </c>
      <c r="C232" s="611" t="n">
        <v>0</v>
      </c>
      <c r="D232" s="611" t="n">
        <v>0</v>
      </c>
      <c r="E232" s="152" t="n">
        <v>1</v>
      </c>
      <c r="F232" s="611" t="n">
        <v>0</v>
      </c>
      <c r="G232" s="611" t="n">
        <v>0</v>
      </c>
      <c r="H232" s="611" t="n">
        <v>0</v>
      </c>
      <c r="I232" s="611" t="n">
        <v>0</v>
      </c>
      <c r="J232" s="611" t="n">
        <v>0</v>
      </c>
      <c r="K232" s="611" t="n">
        <v>0</v>
      </c>
      <c r="L232" s="611" t="n">
        <v>0</v>
      </c>
      <c r="M232" s="611" t="n">
        <v>0</v>
      </c>
      <c r="N232" s="611" t="n">
        <v>0</v>
      </c>
    </row>
    <row r="233" customFormat="false" ht="12.75" hidden="false" customHeight="false" outlineLevel="0" collapsed="false">
      <c r="A233" s="609" t="s">
        <v>302</v>
      </c>
      <c r="B233" s="147" t="n">
        <f aca="false">+SUM(B234:B240)</f>
        <v>201</v>
      </c>
      <c r="C233" s="147" t="n">
        <f aca="false">+SUM(C234:C240)</f>
        <v>7</v>
      </c>
      <c r="D233" s="147" t="n">
        <f aca="false">+SUM(D234:D240)</f>
        <v>15</v>
      </c>
      <c r="E233" s="147" t="n">
        <f aca="false">+SUM(E234:E240)</f>
        <v>16</v>
      </c>
      <c r="F233" s="147" t="n">
        <f aca="false">+SUM(F234:F240)</f>
        <v>21</v>
      </c>
      <c r="G233" s="147" t="n">
        <f aca="false">+SUM(G234:G240)</f>
        <v>17</v>
      </c>
      <c r="H233" s="147" t="n">
        <f aca="false">+SUM(H234:H240)</f>
        <v>20</v>
      </c>
      <c r="I233" s="147" t="n">
        <f aca="false">+SUM(I234:I240)</f>
        <v>10</v>
      </c>
      <c r="J233" s="147" t="n">
        <f aca="false">+SUM(J234:J240)</f>
        <v>27</v>
      </c>
      <c r="K233" s="147" t="n">
        <f aca="false">+SUM(K234:K240)</f>
        <v>15</v>
      </c>
      <c r="L233" s="147" t="n">
        <f aca="false">+SUM(L234:L240)</f>
        <v>14</v>
      </c>
      <c r="M233" s="147" t="n">
        <f aca="false">+SUM(M234:M240)</f>
        <v>17</v>
      </c>
      <c r="N233" s="147" t="n">
        <f aca="false">+SUM(N234:N240)</f>
        <v>22</v>
      </c>
    </row>
    <row r="234" customFormat="false" ht="12.75" hidden="false" customHeight="false" outlineLevel="0" collapsed="false">
      <c r="A234" s="155" t="s">
        <v>733</v>
      </c>
      <c r="B234" s="152" t="n">
        <v>135</v>
      </c>
      <c r="C234" s="152" t="n">
        <v>3</v>
      </c>
      <c r="D234" s="152" t="n">
        <v>10</v>
      </c>
      <c r="E234" s="152" t="n">
        <v>12</v>
      </c>
      <c r="F234" s="152" t="n">
        <v>15</v>
      </c>
      <c r="G234" s="152" t="n">
        <v>11</v>
      </c>
      <c r="H234" s="152" t="n">
        <v>15</v>
      </c>
      <c r="I234" s="152" t="n">
        <v>7</v>
      </c>
      <c r="J234" s="152" t="n">
        <v>20</v>
      </c>
      <c r="K234" s="152" t="n">
        <v>10</v>
      </c>
      <c r="L234" s="152" t="n">
        <v>10</v>
      </c>
      <c r="M234" s="152" t="n">
        <v>10</v>
      </c>
      <c r="N234" s="152" t="n">
        <v>12</v>
      </c>
    </row>
    <row r="235" customFormat="false" ht="12.75" hidden="false" customHeight="false" outlineLevel="0" collapsed="false">
      <c r="A235" s="155" t="s">
        <v>734</v>
      </c>
      <c r="B235" s="152" t="n">
        <v>6</v>
      </c>
      <c r="C235" s="152" t="n">
        <v>1</v>
      </c>
      <c r="D235" s="611" t="n">
        <v>0</v>
      </c>
      <c r="E235" s="611" t="n">
        <v>0</v>
      </c>
      <c r="F235" s="611" t="n">
        <v>0</v>
      </c>
      <c r="G235" s="152" t="n">
        <v>1</v>
      </c>
      <c r="H235" s="611" t="n">
        <v>0</v>
      </c>
      <c r="I235" s="611" t="n">
        <v>0</v>
      </c>
      <c r="J235" s="611" t="n">
        <v>0</v>
      </c>
      <c r="K235" s="611" t="n">
        <v>0</v>
      </c>
      <c r="L235" s="611" t="n">
        <v>0</v>
      </c>
      <c r="M235" s="152" t="n">
        <v>2</v>
      </c>
      <c r="N235" s="152" t="n">
        <v>2</v>
      </c>
    </row>
    <row r="236" customFormat="false" ht="12.75" hidden="false" customHeight="false" outlineLevel="0" collapsed="false">
      <c r="A236" s="155" t="s">
        <v>735</v>
      </c>
      <c r="B236" s="152" t="n">
        <v>3</v>
      </c>
      <c r="C236" s="611" t="n">
        <v>0</v>
      </c>
      <c r="D236" s="152" t="n">
        <v>1</v>
      </c>
      <c r="E236" s="611" t="n">
        <v>0</v>
      </c>
      <c r="F236" s="152" t="n">
        <v>1</v>
      </c>
      <c r="G236" s="611" t="n">
        <v>0</v>
      </c>
      <c r="H236" s="611" t="n">
        <v>0</v>
      </c>
      <c r="I236" s="152" t="n">
        <v>1</v>
      </c>
      <c r="J236" s="611" t="n">
        <v>0</v>
      </c>
      <c r="K236" s="611" t="n">
        <v>0</v>
      </c>
      <c r="L236" s="611" t="n">
        <v>0</v>
      </c>
      <c r="M236" s="611" t="n">
        <v>0</v>
      </c>
      <c r="N236" s="611" t="n">
        <v>0</v>
      </c>
    </row>
    <row r="237" customFormat="false" ht="12.75" hidden="false" customHeight="false" outlineLevel="0" collapsed="false">
      <c r="A237" s="155" t="s">
        <v>736</v>
      </c>
      <c r="B237" s="152" t="n">
        <v>44</v>
      </c>
      <c r="C237" s="152" t="n">
        <v>2</v>
      </c>
      <c r="D237" s="152" t="n">
        <v>4</v>
      </c>
      <c r="E237" s="152" t="n">
        <v>4</v>
      </c>
      <c r="F237" s="152" t="n">
        <v>5</v>
      </c>
      <c r="G237" s="152" t="n">
        <v>4</v>
      </c>
      <c r="H237" s="152" t="n">
        <v>5</v>
      </c>
      <c r="I237" s="611" t="n">
        <v>0</v>
      </c>
      <c r="J237" s="152" t="n">
        <v>5</v>
      </c>
      <c r="K237" s="152" t="n">
        <v>2</v>
      </c>
      <c r="L237" s="152" t="n">
        <v>3</v>
      </c>
      <c r="M237" s="152" t="n">
        <v>4</v>
      </c>
      <c r="N237" s="152" t="n">
        <v>6</v>
      </c>
    </row>
    <row r="238" customFormat="false" ht="12.75" hidden="false" customHeight="false" outlineLevel="0" collapsed="false">
      <c r="A238" s="155" t="s">
        <v>302</v>
      </c>
      <c r="B238" s="152" t="n">
        <v>2</v>
      </c>
      <c r="C238" s="611" t="n">
        <v>0</v>
      </c>
      <c r="D238" s="611" t="n">
        <v>0</v>
      </c>
      <c r="E238" s="611" t="n">
        <v>0</v>
      </c>
      <c r="F238" s="611" t="n">
        <v>0</v>
      </c>
      <c r="G238" s="611" t="n">
        <v>0</v>
      </c>
      <c r="H238" s="611" t="n">
        <v>0</v>
      </c>
      <c r="I238" s="152" t="n">
        <v>1</v>
      </c>
      <c r="J238" s="611" t="n">
        <v>0</v>
      </c>
      <c r="K238" s="611" t="n">
        <v>0</v>
      </c>
      <c r="L238" s="611" t="n">
        <v>0</v>
      </c>
      <c r="M238" s="152" t="n">
        <v>1</v>
      </c>
      <c r="N238" s="611" t="n">
        <v>0</v>
      </c>
    </row>
    <row r="239" customFormat="false" ht="12.75" hidden="false" customHeight="false" outlineLevel="0" collapsed="false">
      <c r="A239" s="155" t="s">
        <v>737</v>
      </c>
      <c r="B239" s="152" t="n">
        <v>8</v>
      </c>
      <c r="C239" s="152" t="n">
        <v>1</v>
      </c>
      <c r="D239" s="611" t="n">
        <v>0</v>
      </c>
      <c r="E239" s="611" t="n">
        <v>0</v>
      </c>
      <c r="F239" s="611" t="n">
        <v>0</v>
      </c>
      <c r="G239" s="611" t="n">
        <v>0</v>
      </c>
      <c r="H239" s="611" t="n">
        <v>0</v>
      </c>
      <c r="I239" s="611" t="n">
        <v>0</v>
      </c>
      <c r="J239" s="152" t="n">
        <v>2</v>
      </c>
      <c r="K239" s="152" t="n">
        <v>2</v>
      </c>
      <c r="L239" s="152" t="n">
        <v>1</v>
      </c>
      <c r="M239" s="611" t="n">
        <v>0</v>
      </c>
      <c r="N239" s="152" t="n">
        <v>2</v>
      </c>
    </row>
    <row r="240" customFormat="false" ht="12.75" hidden="false" customHeight="false" outlineLevel="0" collapsed="false">
      <c r="A240" s="155" t="s">
        <v>738</v>
      </c>
      <c r="B240" s="152" t="n">
        <v>3</v>
      </c>
      <c r="C240" s="611" t="n">
        <v>0</v>
      </c>
      <c r="D240" s="611" t="n">
        <v>0</v>
      </c>
      <c r="E240" s="611" t="n">
        <v>0</v>
      </c>
      <c r="F240" s="611" t="n">
        <v>0</v>
      </c>
      <c r="G240" s="152" t="n">
        <v>1</v>
      </c>
      <c r="H240" s="611" t="n">
        <v>0</v>
      </c>
      <c r="I240" s="152" t="n">
        <v>1</v>
      </c>
      <c r="J240" s="611" t="n">
        <v>0</v>
      </c>
      <c r="K240" s="152" t="n">
        <v>1</v>
      </c>
      <c r="L240" s="611" t="n">
        <v>0</v>
      </c>
      <c r="M240" s="611" t="n">
        <v>0</v>
      </c>
      <c r="N240" s="611" t="n">
        <v>0</v>
      </c>
    </row>
    <row r="241" customFormat="false" ht="12.75" hidden="false" customHeight="false" outlineLevel="0" collapsed="false">
      <c r="A241" s="609" t="s">
        <v>303</v>
      </c>
      <c r="B241" s="147" t="n">
        <f aca="false">+SUM(B242:B245)</f>
        <v>119</v>
      </c>
      <c r="C241" s="147" t="n">
        <f aca="false">+SUM(C242:C245)</f>
        <v>5</v>
      </c>
      <c r="D241" s="147" t="n">
        <f aca="false">+SUM(D242:D245)</f>
        <v>10</v>
      </c>
      <c r="E241" s="147" t="n">
        <f aca="false">+SUM(E242:E245)</f>
        <v>9</v>
      </c>
      <c r="F241" s="147" t="n">
        <f aca="false">+SUM(F242:F245)</f>
        <v>12</v>
      </c>
      <c r="G241" s="147" t="n">
        <f aca="false">+SUM(G242:G245)</f>
        <v>10</v>
      </c>
      <c r="H241" s="147" t="n">
        <f aca="false">+SUM(H242:H245)</f>
        <v>6</v>
      </c>
      <c r="I241" s="147" t="n">
        <f aca="false">+SUM(I242:I245)</f>
        <v>8</v>
      </c>
      <c r="J241" s="147" t="n">
        <f aca="false">+SUM(J242:J245)</f>
        <v>8</v>
      </c>
      <c r="K241" s="147" t="n">
        <f aca="false">+SUM(K242:K245)</f>
        <v>10</v>
      </c>
      <c r="L241" s="147" t="n">
        <f aca="false">+SUM(L242:L245)</f>
        <v>12</v>
      </c>
      <c r="M241" s="147" t="n">
        <f aca="false">+SUM(M242:M245)</f>
        <v>10</v>
      </c>
      <c r="N241" s="147" t="n">
        <f aca="false">+SUM(N242:N245)</f>
        <v>19</v>
      </c>
    </row>
    <row r="242" customFormat="false" ht="12.75" hidden="false" customHeight="false" outlineLevel="0" collapsed="false">
      <c r="A242" s="155" t="s">
        <v>303</v>
      </c>
      <c r="B242" s="152" t="n">
        <v>73</v>
      </c>
      <c r="C242" s="152" t="n">
        <v>4</v>
      </c>
      <c r="D242" s="152" t="n">
        <v>4</v>
      </c>
      <c r="E242" s="152" t="n">
        <v>7</v>
      </c>
      <c r="F242" s="152" t="n">
        <v>8</v>
      </c>
      <c r="G242" s="152" t="n">
        <v>6</v>
      </c>
      <c r="H242" s="152" t="n">
        <v>4</v>
      </c>
      <c r="I242" s="152" t="n">
        <v>7</v>
      </c>
      <c r="J242" s="152" t="n">
        <v>6</v>
      </c>
      <c r="K242" s="152" t="n">
        <v>6</v>
      </c>
      <c r="L242" s="152" t="n">
        <v>7</v>
      </c>
      <c r="M242" s="152" t="n">
        <v>6</v>
      </c>
      <c r="N242" s="152" t="n">
        <v>8</v>
      </c>
    </row>
    <row r="243" customFormat="false" ht="12.75" hidden="false" customHeight="false" outlineLevel="0" collapsed="false">
      <c r="A243" s="155" t="s">
        <v>739</v>
      </c>
      <c r="B243" s="152" t="n">
        <v>1</v>
      </c>
      <c r="C243" s="611" t="n">
        <v>0</v>
      </c>
      <c r="D243" s="611" t="n">
        <v>0</v>
      </c>
      <c r="E243" s="611" t="n">
        <v>0</v>
      </c>
      <c r="F243" s="611" t="n">
        <v>0</v>
      </c>
      <c r="G243" s="611" t="n">
        <v>0</v>
      </c>
      <c r="H243" s="611" t="n">
        <v>0</v>
      </c>
      <c r="I243" s="611" t="n">
        <v>0</v>
      </c>
      <c r="J243" s="611" t="n">
        <v>0</v>
      </c>
      <c r="K243" s="611" t="n">
        <v>0</v>
      </c>
      <c r="L243" s="152" t="n">
        <v>1</v>
      </c>
      <c r="M243" s="611" t="n">
        <v>0</v>
      </c>
      <c r="N243" s="611" t="n">
        <v>0</v>
      </c>
    </row>
    <row r="244" customFormat="false" ht="12.75" hidden="false" customHeight="false" outlineLevel="0" collapsed="false">
      <c r="A244" s="155" t="s">
        <v>740</v>
      </c>
      <c r="B244" s="152" t="n">
        <v>37</v>
      </c>
      <c r="C244" s="152" t="n">
        <v>1</v>
      </c>
      <c r="D244" s="152" t="n">
        <v>4</v>
      </c>
      <c r="E244" s="152" t="n">
        <v>2</v>
      </c>
      <c r="F244" s="152" t="n">
        <v>3</v>
      </c>
      <c r="G244" s="152" t="n">
        <v>3</v>
      </c>
      <c r="H244" s="152" t="n">
        <v>1</v>
      </c>
      <c r="I244" s="152" t="n">
        <v>1</v>
      </c>
      <c r="J244" s="152" t="n">
        <v>2</v>
      </c>
      <c r="K244" s="152" t="n">
        <v>3</v>
      </c>
      <c r="L244" s="152" t="n">
        <v>4</v>
      </c>
      <c r="M244" s="152" t="n">
        <v>4</v>
      </c>
      <c r="N244" s="152" t="n">
        <v>9</v>
      </c>
    </row>
    <row r="245" customFormat="false" ht="12.75" hidden="false" customHeight="false" outlineLevel="0" collapsed="false">
      <c r="A245" s="155" t="s">
        <v>741</v>
      </c>
      <c r="B245" s="152" t="n">
        <v>8</v>
      </c>
      <c r="C245" s="611" t="n">
        <v>0</v>
      </c>
      <c r="D245" s="152" t="n">
        <v>2</v>
      </c>
      <c r="E245" s="611" t="n">
        <v>0</v>
      </c>
      <c r="F245" s="152" t="n">
        <v>1</v>
      </c>
      <c r="G245" s="152" t="n">
        <v>1</v>
      </c>
      <c r="H245" s="152" t="n">
        <v>1</v>
      </c>
      <c r="I245" s="611" t="n">
        <v>0</v>
      </c>
      <c r="J245" s="611" t="n">
        <v>0</v>
      </c>
      <c r="K245" s="152" t="n">
        <v>1</v>
      </c>
      <c r="L245" s="611" t="n">
        <v>0</v>
      </c>
      <c r="M245" s="611" t="n">
        <v>0</v>
      </c>
      <c r="N245" s="152" t="n">
        <v>2</v>
      </c>
    </row>
    <row r="246" customFormat="false" ht="12.75" hidden="false" customHeight="false" outlineLevel="0" collapsed="false">
      <c r="A246" s="564" t="s">
        <v>318</v>
      </c>
      <c r="B246" s="147" t="n">
        <v>99</v>
      </c>
      <c r="C246" s="147" t="n">
        <v>8</v>
      </c>
      <c r="D246" s="147" t="n">
        <v>4</v>
      </c>
      <c r="E246" s="147" t="n">
        <v>6</v>
      </c>
      <c r="F246" s="147" t="n">
        <v>4</v>
      </c>
      <c r="G246" s="147" t="n">
        <v>8</v>
      </c>
      <c r="H246" s="147" t="n">
        <v>8</v>
      </c>
      <c r="I246" s="147" t="n">
        <v>7</v>
      </c>
      <c r="J246" s="147" t="n">
        <v>8</v>
      </c>
      <c r="K246" s="147" t="n">
        <v>11</v>
      </c>
      <c r="L246" s="147" t="n">
        <v>13</v>
      </c>
      <c r="M246" s="147" t="n">
        <v>7</v>
      </c>
      <c r="N246" s="147" t="n">
        <v>15</v>
      </c>
    </row>
    <row r="247" customFormat="false" ht="12.75" hidden="false" customHeight="false" outlineLevel="0" collapsed="false">
      <c r="A247" s="609" t="s">
        <v>301</v>
      </c>
      <c r="B247" s="147" t="n">
        <f aca="false">+SUM(B248:B250)</f>
        <v>99</v>
      </c>
      <c r="C247" s="147" t="n">
        <f aca="false">+SUM(C248:C250)</f>
        <v>8</v>
      </c>
      <c r="D247" s="147" t="n">
        <f aca="false">+SUM(D248:D250)</f>
        <v>4</v>
      </c>
      <c r="E247" s="147" t="n">
        <f aca="false">+SUM(E248:E250)</f>
        <v>6</v>
      </c>
      <c r="F247" s="147" t="n">
        <f aca="false">+SUM(F248:F250)</f>
        <v>4</v>
      </c>
      <c r="G247" s="147" t="n">
        <f aca="false">+SUM(G248:G250)</f>
        <v>8</v>
      </c>
      <c r="H247" s="147" t="n">
        <f aca="false">+SUM(H248:H250)</f>
        <v>8</v>
      </c>
      <c r="I247" s="147" t="n">
        <f aca="false">+SUM(I248:I250)</f>
        <v>7</v>
      </c>
      <c r="J247" s="147" t="n">
        <f aca="false">+SUM(J248:J250)</f>
        <v>8</v>
      </c>
      <c r="K247" s="147" t="n">
        <f aca="false">+SUM(K248:K250)</f>
        <v>11</v>
      </c>
      <c r="L247" s="147" t="n">
        <f aca="false">+SUM(L248:L250)</f>
        <v>13</v>
      </c>
      <c r="M247" s="147" t="n">
        <f aca="false">+SUM(M248:M250)</f>
        <v>7</v>
      </c>
      <c r="N247" s="147" t="n">
        <f aca="false">+SUM(N248:N250)</f>
        <v>15</v>
      </c>
    </row>
    <row r="248" customFormat="false" ht="12.75" hidden="false" customHeight="false" outlineLevel="0" collapsed="false">
      <c r="A248" s="155" t="s">
        <v>742</v>
      </c>
      <c r="B248" s="152" t="n">
        <v>39</v>
      </c>
      <c r="C248" s="152" t="n">
        <v>4</v>
      </c>
      <c r="D248" s="152" t="n">
        <v>1</v>
      </c>
      <c r="E248" s="152" t="n">
        <v>2</v>
      </c>
      <c r="F248" s="152" t="n">
        <v>2</v>
      </c>
      <c r="G248" s="152" t="n">
        <v>4</v>
      </c>
      <c r="H248" s="152" t="n">
        <v>5</v>
      </c>
      <c r="I248" s="152" t="n">
        <v>5</v>
      </c>
      <c r="J248" s="152" t="n">
        <v>3</v>
      </c>
      <c r="K248" s="152" t="n">
        <v>2</v>
      </c>
      <c r="L248" s="152" t="n">
        <v>4</v>
      </c>
      <c r="M248" s="152" t="n">
        <v>3</v>
      </c>
      <c r="N248" s="152" t="n">
        <v>4</v>
      </c>
    </row>
    <row r="249" customFormat="false" ht="12.75" hidden="false" customHeight="false" outlineLevel="0" collapsed="false">
      <c r="A249" s="155" t="s">
        <v>743</v>
      </c>
      <c r="B249" s="152" t="n">
        <v>5</v>
      </c>
      <c r="C249" s="611" t="n">
        <v>0</v>
      </c>
      <c r="D249" s="611" t="n">
        <v>0</v>
      </c>
      <c r="E249" s="611" t="n">
        <v>0</v>
      </c>
      <c r="F249" s="152" t="n">
        <v>1</v>
      </c>
      <c r="G249" s="611" t="n">
        <v>0</v>
      </c>
      <c r="H249" s="152" t="n">
        <v>1</v>
      </c>
      <c r="I249" s="611" t="n">
        <v>0</v>
      </c>
      <c r="J249" s="152" t="n">
        <v>1</v>
      </c>
      <c r="K249" s="611" t="n">
        <v>0</v>
      </c>
      <c r="L249" s="611" t="n">
        <v>0</v>
      </c>
      <c r="M249" s="152" t="n">
        <v>1</v>
      </c>
      <c r="N249" s="152" t="n">
        <v>1</v>
      </c>
    </row>
    <row r="250" customFormat="false" ht="12.75" hidden="false" customHeight="false" outlineLevel="0" collapsed="false">
      <c r="A250" s="155" t="s">
        <v>744</v>
      </c>
      <c r="B250" s="152" t="n">
        <v>55</v>
      </c>
      <c r="C250" s="152" t="n">
        <v>4</v>
      </c>
      <c r="D250" s="152" t="n">
        <v>3</v>
      </c>
      <c r="E250" s="152" t="n">
        <v>4</v>
      </c>
      <c r="F250" s="152" t="n">
        <v>1</v>
      </c>
      <c r="G250" s="152" t="n">
        <v>4</v>
      </c>
      <c r="H250" s="152" t="n">
        <v>2</v>
      </c>
      <c r="I250" s="152" t="n">
        <v>2</v>
      </c>
      <c r="J250" s="152" t="n">
        <v>4</v>
      </c>
      <c r="K250" s="152" t="n">
        <v>9</v>
      </c>
      <c r="L250" s="152" t="n">
        <v>9</v>
      </c>
      <c r="M250" s="152" t="n">
        <v>3</v>
      </c>
      <c r="N250" s="152" t="n">
        <v>10</v>
      </c>
    </row>
    <row r="251" customFormat="false" ht="12.75" hidden="false" customHeight="false" outlineLevel="0" collapsed="false">
      <c r="A251" s="564" t="s">
        <v>307</v>
      </c>
      <c r="B251" s="147" t="n">
        <v>644</v>
      </c>
      <c r="C251" s="147" t="n">
        <v>40</v>
      </c>
      <c r="D251" s="147" t="n">
        <v>51</v>
      </c>
      <c r="E251" s="147" t="n">
        <v>42</v>
      </c>
      <c r="F251" s="147" t="n">
        <v>35</v>
      </c>
      <c r="G251" s="147" t="n">
        <v>67</v>
      </c>
      <c r="H251" s="147" t="n">
        <v>66</v>
      </c>
      <c r="I251" s="147" t="n">
        <v>67</v>
      </c>
      <c r="J251" s="147" t="n">
        <v>40</v>
      </c>
      <c r="K251" s="147" t="n">
        <v>63</v>
      </c>
      <c r="L251" s="147" t="n">
        <v>51</v>
      </c>
      <c r="M251" s="147" t="n">
        <v>61</v>
      </c>
      <c r="N251" s="147" t="n">
        <v>61</v>
      </c>
    </row>
    <row r="252" s="172" customFormat="true" ht="12.75" hidden="false" customHeight="false" outlineLevel="0" collapsed="false">
      <c r="A252" s="155" t="s">
        <v>307</v>
      </c>
      <c r="B252" s="152" t="n">
        <v>644</v>
      </c>
      <c r="C252" s="152" t="n">
        <v>40</v>
      </c>
      <c r="D252" s="152" t="n">
        <v>51</v>
      </c>
      <c r="E252" s="152" t="n">
        <v>42</v>
      </c>
      <c r="F252" s="152" t="n">
        <v>35</v>
      </c>
      <c r="G252" s="152" t="n">
        <v>67</v>
      </c>
      <c r="H252" s="152" t="n">
        <v>66</v>
      </c>
      <c r="I252" s="152" t="n">
        <v>67</v>
      </c>
      <c r="J252" s="152" t="n">
        <v>40</v>
      </c>
      <c r="K252" s="152" t="n">
        <v>63</v>
      </c>
      <c r="L252" s="152" t="n">
        <v>51</v>
      </c>
      <c r="M252" s="152" t="n">
        <v>61</v>
      </c>
      <c r="N252" s="152" t="n">
        <v>61</v>
      </c>
    </row>
    <row r="253" s="172" customFormat="true" ht="12.75" hidden="false" customHeight="false" outlineLevel="0" collapsed="false">
      <c r="A253" s="573"/>
      <c r="B253" s="165"/>
      <c r="C253" s="165"/>
      <c r="D253" s="165"/>
      <c r="E253" s="165"/>
      <c r="F253" s="165"/>
      <c r="G253" s="165"/>
      <c r="H253" s="165"/>
      <c r="I253" s="165"/>
      <c r="J253" s="165"/>
      <c r="K253" s="165"/>
      <c r="L253" s="165"/>
      <c r="M253" s="165"/>
      <c r="N253" s="165"/>
    </row>
    <row r="254" s="172" customFormat="true" ht="12.75" hidden="false" customHeight="false" outlineLevel="0" collapsed="false">
      <c r="A254" s="36" t="s">
        <v>469</v>
      </c>
      <c r="B254" s="165"/>
      <c r="C254" s="165"/>
      <c r="D254" s="165"/>
      <c r="E254" s="165"/>
      <c r="F254" s="165"/>
      <c r="G254" s="165"/>
      <c r="H254" s="165"/>
      <c r="I254" s="165"/>
      <c r="J254" s="165"/>
      <c r="K254" s="165"/>
      <c r="L254" s="165"/>
      <c r="M254" s="165"/>
      <c r="N254" s="165"/>
    </row>
    <row r="255" customFormat="false" ht="12.75" hidden="false" customHeight="false" outlineLevel="0" collapsed="false">
      <c r="A255" s="68" t="s">
        <v>463</v>
      </c>
      <c r="B255" s="639"/>
      <c r="C255" s="639"/>
      <c r="D255" s="639"/>
      <c r="E255" s="640"/>
      <c r="F255" s="639"/>
      <c r="G255" s="639"/>
      <c r="H255" s="639"/>
      <c r="I255" s="639"/>
      <c r="J255" s="639"/>
      <c r="K255" s="639"/>
      <c r="L255" s="639"/>
      <c r="M255" s="639"/>
    </row>
    <row r="256" customFormat="false" ht="12.75" hidden="false" customHeight="false" outlineLevel="0" collapsed="false">
      <c r="B256" s="639"/>
      <c r="C256" s="639"/>
      <c r="D256" s="640"/>
      <c r="E256" s="640"/>
      <c r="F256" s="640"/>
      <c r="G256" s="640"/>
      <c r="H256" s="640"/>
      <c r="I256" s="640"/>
      <c r="J256" s="640"/>
      <c r="K256" s="640"/>
      <c r="L256" s="640"/>
      <c r="M256" s="640"/>
    </row>
    <row r="257" customFormat="false" ht="12.75" hidden="false" customHeight="false" outlineLevel="0" collapsed="false">
      <c r="A257" s="641"/>
      <c r="B257" s="640"/>
      <c r="C257" s="639"/>
      <c r="D257" s="639"/>
      <c r="E257" s="640"/>
      <c r="F257" s="640"/>
      <c r="G257" s="639"/>
      <c r="H257" s="639"/>
      <c r="I257" s="639"/>
      <c r="J257" s="639"/>
      <c r="K257" s="639"/>
      <c r="L257" s="639"/>
      <c r="M257" s="640"/>
    </row>
    <row r="258" customFormat="false" ht="12.75" hidden="false" customHeight="false" outlineLevel="0" collapsed="false">
      <c r="A258" s="641"/>
      <c r="B258" s="639"/>
      <c r="C258" s="640"/>
      <c r="D258" s="640"/>
      <c r="E258" s="640"/>
      <c r="F258" s="640"/>
      <c r="G258" s="639"/>
      <c r="H258" s="639"/>
      <c r="I258" s="639"/>
      <c r="J258" s="639"/>
      <c r="K258" s="639"/>
      <c r="L258" s="640"/>
      <c r="M258" s="640"/>
    </row>
    <row r="259" customFormat="false" ht="12.75" hidden="false" customHeight="false" outlineLevel="0" collapsed="false">
      <c r="A259" s="642"/>
      <c r="B259" s="639"/>
      <c r="C259" s="639"/>
      <c r="D259" s="640"/>
      <c r="E259" s="640"/>
      <c r="F259" s="639"/>
      <c r="G259" s="639"/>
      <c r="H259" s="639"/>
      <c r="I259" s="639"/>
      <c r="J259" s="639"/>
      <c r="K259" s="639"/>
      <c r="L259" s="639"/>
      <c r="M259" s="639"/>
    </row>
    <row r="260" customFormat="false" ht="12.75" hidden="false" customHeight="false" outlineLevel="0" collapsed="false">
      <c r="A260" s="641"/>
      <c r="B260" s="640"/>
      <c r="C260" s="640"/>
      <c r="D260" s="639"/>
      <c r="E260" s="639"/>
      <c r="F260" s="639"/>
      <c r="G260" s="639"/>
      <c r="H260" s="639"/>
      <c r="I260" s="639"/>
      <c r="J260" s="639"/>
      <c r="K260" s="639"/>
      <c r="L260" s="639"/>
      <c r="M260" s="639"/>
    </row>
    <row r="261" customFormat="false" ht="12.75" hidden="false" customHeight="false" outlineLevel="0" collapsed="false">
      <c r="A261" s="642"/>
      <c r="B261" s="640"/>
      <c r="C261" s="640"/>
      <c r="D261" s="640"/>
      <c r="E261" s="640"/>
      <c r="F261" s="640"/>
      <c r="G261" s="640"/>
      <c r="H261" s="640"/>
      <c r="I261" s="640"/>
      <c r="J261" s="640"/>
      <c r="K261" s="640"/>
      <c r="L261" s="640"/>
      <c r="M261" s="640"/>
    </row>
    <row r="262" customFormat="false" ht="12.75" hidden="false" customHeight="false" outlineLevel="0" collapsed="false">
      <c r="A262" s="642"/>
      <c r="B262" s="640"/>
      <c r="C262" s="640"/>
      <c r="D262" s="640"/>
      <c r="E262" s="640"/>
      <c r="F262" s="640"/>
      <c r="G262" s="640"/>
      <c r="H262" s="640"/>
      <c r="I262" s="640"/>
      <c r="J262" s="640"/>
      <c r="K262" s="640"/>
      <c r="L262" s="640"/>
      <c r="M262" s="640"/>
    </row>
    <row r="263" customFormat="false" ht="12.75" hidden="false" customHeight="false" outlineLevel="0" collapsed="false">
      <c r="A263" s="642"/>
      <c r="B263" s="639"/>
      <c r="C263" s="639"/>
      <c r="D263" s="639"/>
      <c r="E263" s="640"/>
      <c r="F263" s="639"/>
      <c r="G263" s="639"/>
      <c r="H263" s="639"/>
      <c r="I263" s="639"/>
      <c r="J263" s="639"/>
      <c r="K263" s="639"/>
      <c r="L263" s="639"/>
      <c r="M263" s="639"/>
    </row>
    <row r="264" customFormat="false" ht="12.75" hidden="false" customHeight="false" outlineLevel="0" collapsed="false">
      <c r="A264" s="641"/>
      <c r="B264" s="639"/>
      <c r="C264" s="639"/>
      <c r="D264" s="639"/>
      <c r="E264" s="639"/>
      <c r="F264" s="640"/>
      <c r="G264" s="639"/>
      <c r="H264" s="639"/>
      <c r="I264" s="639"/>
      <c r="J264" s="639"/>
      <c r="K264" s="639"/>
      <c r="L264" s="639"/>
      <c r="M264" s="639"/>
    </row>
    <row r="265" customFormat="false" ht="12.75" hidden="false" customHeight="false" outlineLevel="0" collapsed="false">
      <c r="A265" s="642"/>
      <c r="B265" s="640"/>
      <c r="C265" s="640"/>
      <c r="D265" s="640"/>
      <c r="E265" s="640"/>
      <c r="F265" s="640"/>
      <c r="G265" s="640"/>
      <c r="H265" s="640"/>
      <c r="I265" s="640"/>
      <c r="J265" s="640"/>
      <c r="K265" s="640"/>
      <c r="L265" s="640"/>
      <c r="M265" s="640"/>
    </row>
    <row r="266" customFormat="false" ht="12.75" hidden="false" customHeight="false" outlineLevel="0" collapsed="false">
      <c r="A266" s="641"/>
      <c r="B266" s="639"/>
      <c r="C266" s="639"/>
      <c r="D266" s="639"/>
      <c r="E266" s="639"/>
      <c r="F266" s="639"/>
      <c r="G266" s="639"/>
      <c r="H266" s="639"/>
      <c r="I266" s="639"/>
      <c r="J266" s="639"/>
      <c r="K266" s="639"/>
      <c r="L266" s="639"/>
      <c r="M266" s="639"/>
    </row>
    <row r="267" customFormat="false" ht="12.75" hidden="false" customHeight="false" outlineLevel="0" collapsed="false">
      <c r="A267" s="642"/>
      <c r="B267" s="640"/>
      <c r="C267" s="639"/>
      <c r="D267" s="640"/>
      <c r="E267" s="639"/>
      <c r="F267" s="640"/>
      <c r="G267" s="639"/>
      <c r="H267" s="639"/>
      <c r="I267" s="639"/>
      <c r="J267" s="639"/>
      <c r="K267" s="639"/>
      <c r="L267" s="639"/>
      <c r="M267" s="639"/>
    </row>
    <row r="268" customFormat="false" ht="12.75" hidden="false" customHeight="false" outlineLevel="0" collapsed="false">
      <c r="A268" s="642"/>
      <c r="B268" s="640"/>
      <c r="C268" s="639"/>
      <c r="D268" s="640"/>
      <c r="E268" s="639"/>
      <c r="F268" s="639"/>
      <c r="G268" s="640"/>
      <c r="H268" s="640"/>
      <c r="I268" s="640"/>
      <c r="J268" s="640"/>
      <c r="K268" s="640"/>
      <c r="L268" s="639"/>
      <c r="M268" s="639"/>
    </row>
    <row r="269" customFormat="false" ht="12.75" hidden="false" customHeight="false" outlineLevel="0" collapsed="false">
      <c r="A269" s="642"/>
      <c r="B269" s="640"/>
      <c r="C269" s="640"/>
      <c r="D269" s="640"/>
      <c r="E269" s="640"/>
      <c r="F269" s="640"/>
      <c r="G269" s="640"/>
      <c r="H269" s="640"/>
      <c r="I269" s="640"/>
      <c r="J269" s="640"/>
      <c r="K269" s="640"/>
      <c r="L269" s="640"/>
      <c r="M269" s="640"/>
    </row>
    <row r="270" customFormat="false" ht="12.75" hidden="false" customHeight="false" outlineLevel="0" collapsed="false">
      <c r="A270" s="642"/>
      <c r="B270" s="640"/>
      <c r="C270" s="640"/>
      <c r="D270" s="640"/>
      <c r="E270" s="640"/>
      <c r="F270" s="640"/>
      <c r="G270" s="640"/>
      <c r="H270" s="640"/>
      <c r="I270" s="640"/>
      <c r="J270" s="640"/>
      <c r="K270" s="640"/>
      <c r="L270" s="640"/>
      <c r="M270" s="640"/>
    </row>
    <row r="271" customFormat="false" ht="12.75" hidden="false" customHeight="false" outlineLevel="0" collapsed="false">
      <c r="A271" s="641"/>
      <c r="B271" s="639"/>
      <c r="C271" s="639"/>
      <c r="D271" s="639"/>
      <c r="E271" s="639"/>
      <c r="F271" s="639"/>
      <c r="G271" s="639"/>
      <c r="H271" s="639"/>
      <c r="I271" s="639"/>
      <c r="J271" s="639"/>
      <c r="K271" s="639"/>
      <c r="L271" s="639"/>
      <c r="M271" s="639"/>
    </row>
    <row r="272" customFormat="false" ht="12.75" hidden="false" customHeight="false" outlineLevel="0" collapsed="false">
      <c r="A272" s="642"/>
      <c r="B272" s="640"/>
      <c r="C272" s="640"/>
      <c r="D272" s="640"/>
      <c r="E272" s="640"/>
      <c r="F272" s="640"/>
      <c r="G272" s="640"/>
      <c r="H272" s="640"/>
      <c r="I272" s="640"/>
      <c r="J272" s="640"/>
      <c r="K272" s="640"/>
      <c r="L272" s="640"/>
      <c r="M272" s="640"/>
    </row>
    <row r="273" customFormat="false" ht="12.75" hidden="false" customHeight="false" outlineLevel="0" collapsed="false">
      <c r="A273" s="641"/>
      <c r="B273" s="639"/>
      <c r="C273" s="639"/>
      <c r="D273" s="639"/>
      <c r="E273" s="639"/>
      <c r="F273" s="640"/>
      <c r="G273" s="639"/>
      <c r="H273" s="639"/>
      <c r="I273" s="639"/>
      <c r="J273" s="639"/>
      <c r="K273" s="639"/>
      <c r="L273" s="639"/>
      <c r="M273" s="639"/>
    </row>
    <row r="274" customFormat="false" ht="12.75" hidden="false" customHeight="false" outlineLevel="0" collapsed="false">
      <c r="A274" s="643"/>
      <c r="B274" s="644"/>
      <c r="C274" s="644"/>
      <c r="D274" s="644"/>
      <c r="E274" s="644"/>
      <c r="F274" s="644"/>
      <c r="G274" s="645"/>
      <c r="H274" s="645"/>
      <c r="I274" s="645"/>
      <c r="J274" s="645"/>
      <c r="K274" s="645"/>
      <c r="L274" s="644"/>
      <c r="M274" s="644"/>
    </row>
    <row r="275" customFormat="false" ht="12.75" hidden="false" customHeight="false" outlineLevel="0" collapsed="false">
      <c r="A275" s="642"/>
      <c r="B275" s="640"/>
      <c r="C275" s="640"/>
      <c r="D275" s="640"/>
      <c r="E275" s="640"/>
      <c r="F275" s="640"/>
      <c r="G275" s="639"/>
      <c r="H275" s="639"/>
      <c r="I275" s="639"/>
      <c r="J275" s="639"/>
      <c r="K275" s="639"/>
      <c r="L275" s="640"/>
      <c r="M275" s="640"/>
    </row>
    <row r="276" customFormat="false" ht="12.75" hidden="false" customHeight="false" outlineLevel="0" collapsed="false">
      <c r="A276" s="642"/>
      <c r="B276" s="640"/>
      <c r="C276" s="640"/>
      <c r="D276" s="639"/>
      <c r="E276" s="640"/>
      <c r="F276" s="640"/>
      <c r="G276" s="639"/>
      <c r="H276" s="639"/>
      <c r="I276" s="639"/>
      <c r="J276" s="639"/>
      <c r="K276" s="639"/>
      <c r="L276" s="640"/>
      <c r="M276" s="640"/>
    </row>
    <row r="277" customFormat="false" ht="12.75" hidden="false" customHeight="false" outlineLevel="0" collapsed="false">
      <c r="A277" s="642"/>
      <c r="B277" s="639"/>
      <c r="C277" s="640"/>
      <c r="D277" s="640"/>
      <c r="E277" s="639"/>
      <c r="F277" s="640"/>
      <c r="G277" s="639"/>
      <c r="H277" s="639"/>
      <c r="I277" s="639"/>
      <c r="J277" s="639"/>
      <c r="K277" s="639"/>
      <c r="L277" s="639"/>
      <c r="M277" s="639"/>
    </row>
    <row r="278" customFormat="false" ht="12.75" hidden="false" customHeight="false" outlineLevel="0" collapsed="false">
      <c r="A278" s="642"/>
      <c r="B278" s="640"/>
      <c r="C278" s="639"/>
      <c r="D278" s="640"/>
      <c r="E278" s="640"/>
      <c r="F278" s="639"/>
      <c r="G278" s="639"/>
      <c r="H278" s="639"/>
      <c r="I278" s="639"/>
      <c r="J278" s="639"/>
      <c r="K278" s="639"/>
      <c r="L278" s="639"/>
      <c r="M278" s="640"/>
    </row>
    <row r="279" customFormat="false" ht="12.75" hidden="false" customHeight="false" outlineLevel="0" collapsed="false">
      <c r="A279" s="643"/>
      <c r="B279" s="644"/>
      <c r="C279" s="644"/>
      <c r="D279" s="644"/>
      <c r="E279" s="644"/>
      <c r="F279" s="644"/>
      <c r="G279" s="644"/>
      <c r="H279" s="644"/>
      <c r="I279" s="644"/>
      <c r="J279" s="644"/>
      <c r="K279" s="644"/>
      <c r="L279" s="644"/>
      <c r="M279" s="644"/>
    </row>
  </sheetData>
  <mergeCells count="4">
    <mergeCell ref="A6:N6"/>
    <mergeCell ref="A8:A9"/>
    <mergeCell ref="B8:B9"/>
    <mergeCell ref="C8:N8"/>
  </mergeCells>
  <hyperlinks>
    <hyperlink ref="O8" location="indice!B62"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62" fitToWidth="1" fitToHeight="1" pageOrder="downThenOver" orientation="landscape" blackAndWhite="false" draft="false" cellComments="none" firstPageNumber="97" useFirstPageNumber="true" horizontalDpi="300" verticalDpi="300" copies="1"/>
  <headerFooter differentFirst="false" differentOddEven="false">
    <oddHeader/>
    <oddFooter/>
  </headerFooter>
  <rowBreaks count="1" manualBreakCount="1">
    <brk id="256"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484375" defaultRowHeight="12.75" zeroHeight="false" outlineLevelRow="0" outlineLevelCol="0"/>
  <cols>
    <col collapsed="false" customWidth="true" hidden="false" outlineLevel="0" max="1" min="1" style="20" width="17.15"/>
    <col collapsed="false" customWidth="true" hidden="false" outlineLevel="0" max="3" min="2" style="21" width="9.29"/>
    <col collapsed="false" customWidth="true" hidden="false" outlineLevel="0" max="15" min="4" style="20" width="9.29"/>
    <col collapsed="false" customWidth="true" hidden="false" outlineLevel="0" max="16" min="16" style="20" width="11.85"/>
    <col collapsed="false" customWidth="false" hidden="false" outlineLevel="0" max="16384" min="17" style="20" width="15.14"/>
  </cols>
  <sheetData>
    <row r="6" s="569" customFormat="true" ht="45" hidden="false" customHeight="true" outlineLevel="0" collapsed="false">
      <c r="A6" s="646" t="s">
        <v>811</v>
      </c>
      <c r="B6" s="646"/>
      <c r="C6" s="646"/>
      <c r="D6" s="646"/>
      <c r="E6" s="646"/>
      <c r="F6" s="646"/>
      <c r="G6" s="646"/>
      <c r="H6" s="646"/>
      <c r="I6" s="646"/>
      <c r="J6" s="646"/>
      <c r="K6" s="646"/>
      <c r="L6" s="646"/>
      <c r="M6" s="646"/>
      <c r="N6" s="646"/>
      <c r="O6" s="646"/>
      <c r="P6" s="646"/>
    </row>
    <row r="7" s="569" customFormat="true" ht="15" hidden="false" customHeight="false" outlineLevel="0" collapsed="false">
      <c r="A7" s="646"/>
      <c r="B7" s="646"/>
      <c r="C7" s="646"/>
      <c r="D7" s="646"/>
      <c r="E7" s="646"/>
      <c r="F7" s="646"/>
      <c r="G7" s="646"/>
      <c r="H7" s="646"/>
      <c r="I7" s="646"/>
      <c r="J7" s="646"/>
      <c r="K7" s="646"/>
      <c r="L7" s="646"/>
      <c r="M7" s="646"/>
      <c r="N7" s="646"/>
      <c r="O7" s="646"/>
      <c r="P7" s="646"/>
    </row>
    <row r="8" s="647" customFormat="true" ht="15" hidden="false" customHeight="true" outlineLevel="0" collapsed="false">
      <c r="A8" s="42" t="s">
        <v>812</v>
      </c>
      <c r="B8" s="42" t="s">
        <v>253</v>
      </c>
      <c r="C8" s="42" t="s">
        <v>813</v>
      </c>
      <c r="D8" s="42"/>
      <c r="E8" s="42"/>
      <c r="F8" s="42"/>
      <c r="G8" s="42"/>
      <c r="H8" s="42"/>
      <c r="I8" s="42"/>
      <c r="J8" s="42"/>
      <c r="K8" s="42"/>
      <c r="L8" s="42"/>
      <c r="M8" s="42"/>
      <c r="N8" s="42"/>
      <c r="O8" s="42"/>
      <c r="P8" s="42"/>
      <c r="Q8" s="23" t="s">
        <v>240</v>
      </c>
    </row>
    <row r="9" s="647" customFormat="true" ht="25.5" hidden="false" customHeight="false" outlineLevel="0" collapsed="false">
      <c r="A9" s="42"/>
      <c r="B9" s="42"/>
      <c r="C9" s="42" t="s">
        <v>255</v>
      </c>
      <c r="D9" s="42" t="s">
        <v>256</v>
      </c>
      <c r="E9" s="42" t="s">
        <v>257</v>
      </c>
      <c r="F9" s="42" t="s">
        <v>258</v>
      </c>
      <c r="G9" s="42" t="s">
        <v>259</v>
      </c>
      <c r="H9" s="42" t="s">
        <v>260</v>
      </c>
      <c r="I9" s="42" t="s">
        <v>261</v>
      </c>
      <c r="J9" s="42" t="s">
        <v>262</v>
      </c>
      <c r="K9" s="42" t="s">
        <v>263</v>
      </c>
      <c r="L9" s="42" t="s">
        <v>264</v>
      </c>
      <c r="M9" s="42" t="s">
        <v>265</v>
      </c>
      <c r="N9" s="42" t="s">
        <v>266</v>
      </c>
      <c r="O9" s="42" t="s">
        <v>750</v>
      </c>
      <c r="P9" s="42" t="s">
        <v>468</v>
      </c>
    </row>
    <row r="10" s="172" customFormat="true" ht="17.25" hidden="false" customHeight="true" outlineLevel="0" collapsed="false">
      <c r="A10" s="564" t="s">
        <v>281</v>
      </c>
      <c r="B10" s="147" t="n">
        <v>25648</v>
      </c>
      <c r="C10" s="147" t="n">
        <v>1</v>
      </c>
      <c r="D10" s="147" t="n">
        <v>20</v>
      </c>
      <c r="E10" s="147" t="n">
        <v>1481</v>
      </c>
      <c r="F10" s="147" t="n">
        <v>3798</v>
      </c>
      <c r="G10" s="147" t="n">
        <v>4754</v>
      </c>
      <c r="H10" s="147" t="n">
        <v>4603</v>
      </c>
      <c r="I10" s="147" t="n">
        <v>3699</v>
      </c>
      <c r="J10" s="147" t="n">
        <v>2921</v>
      </c>
      <c r="K10" s="147" t="n">
        <v>1928</v>
      </c>
      <c r="L10" s="147" t="n">
        <v>1229</v>
      </c>
      <c r="M10" s="147" t="n">
        <v>630</v>
      </c>
      <c r="N10" s="147" t="n">
        <v>347</v>
      </c>
      <c r="O10" s="147" t="n">
        <v>235</v>
      </c>
      <c r="P10" s="147" t="n">
        <v>2</v>
      </c>
    </row>
    <row r="11" customFormat="false" ht="17.25" hidden="false" customHeight="true" outlineLevel="0" collapsed="false">
      <c r="A11" s="155" t="s">
        <v>384</v>
      </c>
      <c r="B11" s="152" t="n">
        <v>620</v>
      </c>
      <c r="C11" s="152" t="n">
        <v>1</v>
      </c>
      <c r="D11" s="152" t="n">
        <v>14</v>
      </c>
      <c r="E11" s="152" t="n">
        <v>471</v>
      </c>
      <c r="F11" s="152" t="n">
        <v>111</v>
      </c>
      <c r="G11" s="611" t="n">
        <v>17</v>
      </c>
      <c r="H11" s="611" t="n">
        <v>4</v>
      </c>
      <c r="I11" s="611" t="n">
        <v>1</v>
      </c>
      <c r="J11" s="611" t="n">
        <v>0</v>
      </c>
      <c r="K11" s="611" t="n">
        <v>0</v>
      </c>
      <c r="L11" s="611" t="n">
        <v>0</v>
      </c>
      <c r="M11" s="611" t="n">
        <v>1</v>
      </c>
      <c r="N11" s="611" t="n">
        <v>0</v>
      </c>
      <c r="O11" s="611" t="n">
        <v>0</v>
      </c>
      <c r="P11" s="611" t="n">
        <v>0</v>
      </c>
    </row>
    <row r="12" customFormat="false" ht="17.25" hidden="false" customHeight="true" outlineLevel="0" collapsed="false">
      <c r="A12" s="155" t="s">
        <v>385</v>
      </c>
      <c r="B12" s="152" t="n">
        <v>2701</v>
      </c>
      <c r="C12" s="611" t="n">
        <v>0</v>
      </c>
      <c r="D12" s="152" t="n">
        <v>3</v>
      </c>
      <c r="E12" s="152" t="n">
        <v>691</v>
      </c>
      <c r="F12" s="152" t="n">
        <v>1503</v>
      </c>
      <c r="G12" s="152" t="n">
        <v>391</v>
      </c>
      <c r="H12" s="152" t="n">
        <v>72</v>
      </c>
      <c r="I12" s="152" t="n">
        <v>26</v>
      </c>
      <c r="J12" s="152" t="n">
        <v>12</v>
      </c>
      <c r="K12" s="152" t="n">
        <v>1</v>
      </c>
      <c r="L12" s="152" t="n">
        <v>2</v>
      </c>
      <c r="M12" s="611" t="n">
        <v>0</v>
      </c>
      <c r="N12" s="611" t="n">
        <v>0</v>
      </c>
      <c r="O12" s="611" t="n">
        <v>0</v>
      </c>
      <c r="P12" s="611" t="n">
        <v>0</v>
      </c>
    </row>
    <row r="13" customFormat="false" ht="17.25" hidden="false" customHeight="true" outlineLevel="0" collapsed="false">
      <c r="A13" s="155" t="s">
        <v>386</v>
      </c>
      <c r="B13" s="152" t="n">
        <v>4134</v>
      </c>
      <c r="C13" s="611" t="n">
        <v>0</v>
      </c>
      <c r="D13" s="152" t="n">
        <v>0</v>
      </c>
      <c r="E13" s="152" t="n">
        <v>213</v>
      </c>
      <c r="F13" s="152" t="n">
        <v>1447</v>
      </c>
      <c r="G13" s="152" t="n">
        <v>1878</v>
      </c>
      <c r="H13" s="152" t="n">
        <v>472</v>
      </c>
      <c r="I13" s="152" t="n">
        <v>80</v>
      </c>
      <c r="J13" s="152" t="n">
        <v>26</v>
      </c>
      <c r="K13" s="152" t="n">
        <v>11</v>
      </c>
      <c r="L13" s="152" t="n">
        <v>5</v>
      </c>
      <c r="M13" s="152" t="n">
        <v>1</v>
      </c>
      <c r="N13" s="611" t="n">
        <v>0</v>
      </c>
      <c r="O13" s="152" t="n">
        <v>1</v>
      </c>
      <c r="P13" s="611" t="n">
        <v>0</v>
      </c>
    </row>
    <row r="14" customFormat="false" ht="17.25" hidden="false" customHeight="true" outlineLevel="0" collapsed="false">
      <c r="A14" s="155" t="s">
        <v>387</v>
      </c>
      <c r="B14" s="152" t="n">
        <v>4555</v>
      </c>
      <c r="C14" s="611" t="n">
        <v>0</v>
      </c>
      <c r="D14" s="152" t="n">
        <v>1</v>
      </c>
      <c r="E14" s="152" t="n">
        <v>67</v>
      </c>
      <c r="F14" s="152" t="n">
        <v>521</v>
      </c>
      <c r="G14" s="152" t="n">
        <v>1645</v>
      </c>
      <c r="H14" s="152" t="n">
        <v>1762</v>
      </c>
      <c r="I14" s="152" t="n">
        <v>416</v>
      </c>
      <c r="J14" s="152" t="n">
        <v>110</v>
      </c>
      <c r="K14" s="152" t="n">
        <v>20</v>
      </c>
      <c r="L14" s="152" t="n">
        <v>7</v>
      </c>
      <c r="M14" s="152" t="n">
        <v>4</v>
      </c>
      <c r="N14" s="152" t="n">
        <v>2</v>
      </c>
      <c r="O14" s="611" t="n">
        <v>0</v>
      </c>
      <c r="P14" s="611" t="n">
        <v>0</v>
      </c>
    </row>
    <row r="15" customFormat="false" ht="17.25" hidden="false" customHeight="true" outlineLevel="0" collapsed="false">
      <c r="A15" s="155" t="s">
        <v>388</v>
      </c>
      <c r="B15" s="152" t="n">
        <v>3923</v>
      </c>
      <c r="C15" s="611" t="n">
        <v>0</v>
      </c>
      <c r="D15" s="152" t="n">
        <v>2</v>
      </c>
      <c r="E15" s="152" t="n">
        <v>27</v>
      </c>
      <c r="F15" s="152" t="n">
        <v>120</v>
      </c>
      <c r="G15" s="152" t="n">
        <v>512</v>
      </c>
      <c r="H15" s="152" t="n">
        <v>1453</v>
      </c>
      <c r="I15" s="152" t="n">
        <v>1333</v>
      </c>
      <c r="J15" s="152" t="n">
        <v>373</v>
      </c>
      <c r="K15" s="152" t="n">
        <v>82</v>
      </c>
      <c r="L15" s="152" t="n">
        <v>13</v>
      </c>
      <c r="M15" s="152" t="n">
        <v>5</v>
      </c>
      <c r="N15" s="152" t="n">
        <v>3</v>
      </c>
      <c r="O15" s="611" t="n">
        <v>0</v>
      </c>
      <c r="P15" s="611" t="n">
        <v>0</v>
      </c>
    </row>
    <row r="16" customFormat="false" ht="17.25" hidden="false" customHeight="true" outlineLevel="0" collapsed="false">
      <c r="A16" s="155" t="s">
        <v>389</v>
      </c>
      <c r="B16" s="152" t="n">
        <v>3409</v>
      </c>
      <c r="C16" s="611" t="n">
        <v>0</v>
      </c>
      <c r="D16" s="611" t="n">
        <v>0</v>
      </c>
      <c r="E16" s="152" t="n">
        <v>6</v>
      </c>
      <c r="F16" s="152" t="n">
        <v>61</v>
      </c>
      <c r="G16" s="152" t="n">
        <v>190</v>
      </c>
      <c r="H16" s="152" t="n">
        <v>523</v>
      </c>
      <c r="I16" s="152" t="n">
        <v>1186</v>
      </c>
      <c r="J16" s="152" t="n">
        <v>1030</v>
      </c>
      <c r="K16" s="152" t="n">
        <v>309</v>
      </c>
      <c r="L16" s="152" t="n">
        <v>83</v>
      </c>
      <c r="M16" s="152" t="n">
        <v>17</v>
      </c>
      <c r="N16" s="152" t="n">
        <v>3</v>
      </c>
      <c r="O16" s="152" t="n">
        <v>1</v>
      </c>
      <c r="P16" s="611" t="n">
        <v>0</v>
      </c>
    </row>
    <row r="17" customFormat="false" ht="17.25" hidden="false" customHeight="true" outlineLevel="0" collapsed="false">
      <c r="A17" s="155" t="s">
        <v>390</v>
      </c>
      <c r="B17" s="152" t="n">
        <v>2636</v>
      </c>
      <c r="C17" s="611" t="n">
        <v>0</v>
      </c>
      <c r="D17" s="611" t="n">
        <v>0</v>
      </c>
      <c r="E17" s="152" t="n">
        <v>2</v>
      </c>
      <c r="F17" s="152" t="n">
        <v>21</v>
      </c>
      <c r="G17" s="152" t="n">
        <v>70</v>
      </c>
      <c r="H17" s="152" t="n">
        <v>197</v>
      </c>
      <c r="I17" s="152" t="n">
        <v>450</v>
      </c>
      <c r="J17" s="152" t="n">
        <v>879</v>
      </c>
      <c r="K17" s="152" t="n">
        <v>748</v>
      </c>
      <c r="L17" s="152" t="n">
        <v>208</v>
      </c>
      <c r="M17" s="152" t="n">
        <v>46</v>
      </c>
      <c r="N17" s="152" t="n">
        <v>12</v>
      </c>
      <c r="O17" s="152" t="n">
        <v>2</v>
      </c>
      <c r="P17" s="152" t="n">
        <v>1</v>
      </c>
    </row>
    <row r="18" customFormat="false" ht="17.25" hidden="false" customHeight="true" outlineLevel="0" collapsed="false">
      <c r="A18" s="155" t="s">
        <v>391</v>
      </c>
      <c r="B18" s="152" t="n">
        <v>1615</v>
      </c>
      <c r="C18" s="611" t="n">
        <v>0</v>
      </c>
      <c r="D18" s="611" t="n">
        <v>0</v>
      </c>
      <c r="E18" s="152" t="n">
        <v>2</v>
      </c>
      <c r="F18" s="152" t="n">
        <v>6</v>
      </c>
      <c r="G18" s="152" t="n">
        <v>34</v>
      </c>
      <c r="H18" s="152" t="n">
        <v>72</v>
      </c>
      <c r="I18" s="152" t="n">
        <v>114</v>
      </c>
      <c r="J18" s="152" t="n">
        <v>324</v>
      </c>
      <c r="K18" s="152" t="n">
        <v>504</v>
      </c>
      <c r="L18" s="152" t="n">
        <v>427</v>
      </c>
      <c r="M18" s="152" t="n">
        <v>102</v>
      </c>
      <c r="N18" s="152" t="n">
        <v>24</v>
      </c>
      <c r="O18" s="152" t="n">
        <v>6</v>
      </c>
      <c r="P18" s="611" t="n">
        <v>0</v>
      </c>
    </row>
    <row r="19" customFormat="false" ht="17.25" hidden="false" customHeight="true" outlineLevel="0" collapsed="false">
      <c r="A19" s="155" t="s">
        <v>392</v>
      </c>
      <c r="B19" s="152" t="n">
        <v>982</v>
      </c>
      <c r="C19" s="611" t="n">
        <v>0</v>
      </c>
      <c r="D19" s="611" t="n">
        <v>0</v>
      </c>
      <c r="E19" s="152" t="n">
        <v>1</v>
      </c>
      <c r="F19" s="152" t="n">
        <v>4</v>
      </c>
      <c r="G19" s="152" t="n">
        <v>9</v>
      </c>
      <c r="H19" s="152" t="n">
        <v>27</v>
      </c>
      <c r="I19" s="152" t="n">
        <v>46</v>
      </c>
      <c r="J19" s="152" t="n">
        <v>101</v>
      </c>
      <c r="K19" s="152" t="n">
        <v>175</v>
      </c>
      <c r="L19" s="152" t="n">
        <v>324</v>
      </c>
      <c r="M19" s="152" t="n">
        <v>212</v>
      </c>
      <c r="N19" s="152" t="n">
        <v>65</v>
      </c>
      <c r="O19" s="152" t="n">
        <v>18</v>
      </c>
      <c r="P19" s="611" t="n">
        <v>0</v>
      </c>
    </row>
    <row r="20" customFormat="false" ht="17.25" hidden="false" customHeight="true" outlineLevel="0" collapsed="false">
      <c r="A20" s="155" t="s">
        <v>393</v>
      </c>
      <c r="B20" s="152" t="n">
        <v>558</v>
      </c>
      <c r="C20" s="611" t="n">
        <v>0</v>
      </c>
      <c r="D20" s="611" t="n">
        <v>0</v>
      </c>
      <c r="E20" s="152" t="n">
        <v>1</v>
      </c>
      <c r="F20" s="152" t="n">
        <v>2</v>
      </c>
      <c r="G20" s="152" t="n">
        <v>4</v>
      </c>
      <c r="H20" s="152" t="n">
        <v>12</v>
      </c>
      <c r="I20" s="152" t="n">
        <v>25</v>
      </c>
      <c r="J20" s="152" t="n">
        <v>36</v>
      </c>
      <c r="K20" s="152" t="n">
        <v>47</v>
      </c>
      <c r="L20" s="152" t="n">
        <v>103</v>
      </c>
      <c r="M20" s="152" t="n">
        <v>163</v>
      </c>
      <c r="N20" s="152" t="n">
        <v>123</v>
      </c>
      <c r="O20" s="152" t="n">
        <v>42</v>
      </c>
      <c r="P20" s="611" t="n">
        <v>0</v>
      </c>
    </row>
    <row r="21" customFormat="false" ht="17.25" hidden="false" customHeight="true" outlineLevel="0" collapsed="false">
      <c r="A21" s="155" t="s">
        <v>394</v>
      </c>
      <c r="B21" s="152" t="n">
        <v>514</v>
      </c>
      <c r="C21" s="611" t="n">
        <v>0</v>
      </c>
      <c r="D21" s="611" t="n">
        <v>0</v>
      </c>
      <c r="E21" s="611" t="n">
        <v>0</v>
      </c>
      <c r="F21" s="152" t="n">
        <v>2</v>
      </c>
      <c r="G21" s="152" t="n">
        <v>4</v>
      </c>
      <c r="H21" s="152" t="n">
        <v>8</v>
      </c>
      <c r="I21" s="152" t="n">
        <v>22</v>
      </c>
      <c r="J21" s="152" t="n">
        <v>30</v>
      </c>
      <c r="K21" s="152" t="n">
        <v>31</v>
      </c>
      <c r="L21" s="152" t="n">
        <v>57</v>
      </c>
      <c r="M21" s="152" t="n">
        <v>79</v>
      </c>
      <c r="N21" s="152" t="n">
        <v>115</v>
      </c>
      <c r="O21" s="152" t="n">
        <v>165</v>
      </c>
      <c r="P21" s="152" t="n">
        <v>1</v>
      </c>
    </row>
    <row r="22" customFormat="false" ht="17.25" hidden="false" customHeight="true" outlineLevel="0" collapsed="false">
      <c r="A22" s="155" t="s">
        <v>468</v>
      </c>
      <c r="B22" s="152" t="n">
        <v>1</v>
      </c>
      <c r="C22" s="611" t="n">
        <v>0</v>
      </c>
      <c r="D22" s="611" t="n">
        <v>0</v>
      </c>
      <c r="E22" s="611" t="n">
        <v>0</v>
      </c>
      <c r="F22" s="611" t="n">
        <v>0</v>
      </c>
      <c r="G22" s="611" t="n">
        <v>0</v>
      </c>
      <c r="H22" s="152" t="n">
        <v>1</v>
      </c>
      <c r="I22" s="611" t="n">
        <v>0</v>
      </c>
      <c r="J22" s="611" t="n">
        <v>0</v>
      </c>
      <c r="K22" s="611" t="n">
        <v>0</v>
      </c>
      <c r="L22" s="611" t="n">
        <v>0</v>
      </c>
      <c r="M22" s="611" t="n">
        <v>0</v>
      </c>
      <c r="N22" s="611" t="n">
        <v>0</v>
      </c>
      <c r="O22" s="611" t="n">
        <v>0</v>
      </c>
      <c r="P22" s="611" t="n">
        <v>0</v>
      </c>
    </row>
    <row r="23" s="20" customFormat="true" ht="17.25" hidden="false" customHeight="true" outlineLevel="0" collapsed="false"/>
    <row r="24" customFormat="false" ht="12.75" hidden="false" customHeight="false" outlineLevel="0" collapsed="false">
      <c r="A24" s="642"/>
      <c r="B24" s="639"/>
      <c r="C24" s="639"/>
      <c r="D24" s="641"/>
      <c r="E24" s="642"/>
      <c r="F24" s="642"/>
      <c r="G24" s="642"/>
      <c r="H24" s="642"/>
      <c r="I24" s="642"/>
      <c r="J24" s="642"/>
      <c r="K24" s="642"/>
      <c r="L24" s="642"/>
      <c r="M24" s="642"/>
      <c r="N24" s="642"/>
      <c r="O24" s="642"/>
      <c r="P24" s="642"/>
      <c r="Q24" s="648"/>
    </row>
    <row r="25" customFormat="false" ht="12.75" hidden="false" customHeight="false" outlineLevel="0" collapsed="false">
      <c r="A25" s="36" t="s">
        <v>469</v>
      </c>
      <c r="B25" s="639"/>
      <c r="C25" s="639"/>
      <c r="D25" s="642"/>
      <c r="E25" s="642"/>
      <c r="F25" s="642"/>
      <c r="G25" s="642"/>
      <c r="H25" s="642"/>
      <c r="I25" s="642"/>
      <c r="J25" s="642"/>
      <c r="K25" s="641"/>
      <c r="L25" s="641"/>
      <c r="M25" s="642"/>
      <c r="N25" s="642"/>
      <c r="O25" s="642"/>
      <c r="P25" s="642"/>
      <c r="Q25" s="648"/>
    </row>
  </sheetData>
  <mergeCells count="4">
    <mergeCell ref="A6:P6"/>
    <mergeCell ref="A8:A9"/>
    <mergeCell ref="B8:B9"/>
    <mergeCell ref="C8:P8"/>
  </mergeCells>
  <hyperlinks>
    <hyperlink ref="Q8" location="indice!B63"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0" fitToWidth="1" fitToHeight="1" pageOrder="downThenOver" orientation="landscape" blackAndWhite="false" draft="false" cellComments="none" firstPageNumber="104" useFirstPageNumber="tru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00390625" defaultRowHeight="12.75" zeroHeight="false" outlineLevelRow="0" outlineLevelCol="0"/>
  <cols>
    <col collapsed="false" customWidth="true" hidden="false" outlineLevel="0" max="1" min="1" style="20" width="18.86"/>
    <col collapsed="false" customWidth="true" hidden="false" outlineLevel="0" max="2" min="2" style="20" width="13.57"/>
    <col collapsed="false" customWidth="true" hidden="false" outlineLevel="0" max="14" min="3" style="20" width="10.29"/>
    <col collapsed="false" customWidth="true" hidden="false" outlineLevel="0" max="15" min="15" style="20" width="11.85"/>
    <col collapsed="false" customWidth="false" hidden="false" outlineLevel="0" max="16384" min="16" style="20" width="17"/>
  </cols>
  <sheetData>
    <row r="6" s="569" customFormat="true" ht="45.75" hidden="false" customHeight="true" outlineLevel="0" collapsed="false">
      <c r="A6" s="649" t="s">
        <v>814</v>
      </c>
      <c r="B6" s="649"/>
      <c r="C6" s="649"/>
      <c r="D6" s="649"/>
      <c r="E6" s="649"/>
      <c r="F6" s="649"/>
      <c r="G6" s="649"/>
      <c r="H6" s="649"/>
      <c r="I6" s="649"/>
      <c r="J6" s="649"/>
      <c r="K6" s="649"/>
      <c r="L6" s="649"/>
      <c r="M6" s="649"/>
      <c r="N6" s="649"/>
      <c r="O6" s="649"/>
    </row>
    <row r="7" s="569" customFormat="true" ht="15" hidden="false" customHeight="false" outlineLevel="0" collapsed="false">
      <c r="A7" s="649"/>
      <c r="B7" s="649"/>
      <c r="C7" s="649"/>
      <c r="D7" s="649"/>
      <c r="E7" s="649"/>
      <c r="F7" s="649"/>
      <c r="G7" s="649"/>
      <c r="H7" s="649"/>
      <c r="I7" s="649"/>
      <c r="J7" s="649"/>
      <c r="K7" s="649"/>
      <c r="L7" s="649"/>
      <c r="M7" s="649"/>
      <c r="N7" s="649"/>
      <c r="O7" s="649"/>
    </row>
    <row r="8" s="25" customFormat="true" ht="15" hidden="false" customHeight="true" outlineLevel="0" collapsed="false">
      <c r="A8" s="597" t="s">
        <v>815</v>
      </c>
      <c r="B8" s="42" t="s">
        <v>253</v>
      </c>
      <c r="C8" s="42" t="s">
        <v>812</v>
      </c>
      <c r="D8" s="42"/>
      <c r="E8" s="42"/>
      <c r="F8" s="42"/>
      <c r="G8" s="42"/>
      <c r="H8" s="42"/>
      <c r="I8" s="42"/>
      <c r="J8" s="42"/>
      <c r="K8" s="42"/>
      <c r="L8" s="42"/>
      <c r="M8" s="42"/>
      <c r="N8" s="42"/>
      <c r="P8" s="40" t="s">
        <v>240</v>
      </c>
    </row>
    <row r="9" s="172" customFormat="true" ht="25.5" hidden="false" customHeight="false" outlineLevel="0" collapsed="false">
      <c r="A9" s="597"/>
      <c r="B9" s="42"/>
      <c r="C9" s="42" t="s">
        <v>756</v>
      </c>
      <c r="D9" s="42" t="s">
        <v>757</v>
      </c>
      <c r="E9" s="42" t="s">
        <v>758</v>
      </c>
      <c r="F9" s="42" t="s">
        <v>759</v>
      </c>
      <c r="G9" s="42" t="s">
        <v>760</v>
      </c>
      <c r="H9" s="42" t="s">
        <v>751</v>
      </c>
      <c r="I9" s="42" t="s">
        <v>752</v>
      </c>
      <c r="J9" s="42" t="s">
        <v>753</v>
      </c>
      <c r="K9" s="42" t="s">
        <v>754</v>
      </c>
      <c r="L9" s="42" t="s">
        <v>755</v>
      </c>
      <c r="M9" s="42" t="s">
        <v>267</v>
      </c>
      <c r="N9" s="42" t="s">
        <v>468</v>
      </c>
    </row>
    <row r="10" customFormat="false" ht="16.5" hidden="false" customHeight="true" outlineLevel="0" collapsed="false">
      <c r="A10" s="564" t="s">
        <v>281</v>
      </c>
      <c r="B10" s="147" t="n">
        <v>25648</v>
      </c>
      <c r="C10" s="147" t="n">
        <v>620</v>
      </c>
      <c r="D10" s="147" t="n">
        <v>2701</v>
      </c>
      <c r="E10" s="147" t="n">
        <v>4134</v>
      </c>
      <c r="F10" s="147" t="n">
        <v>4555</v>
      </c>
      <c r="G10" s="147" t="n">
        <v>3923</v>
      </c>
      <c r="H10" s="147" t="n">
        <v>3409</v>
      </c>
      <c r="I10" s="147" t="n">
        <v>2636</v>
      </c>
      <c r="J10" s="147" t="n">
        <v>1615</v>
      </c>
      <c r="K10" s="147" t="n">
        <v>982</v>
      </c>
      <c r="L10" s="147" t="n">
        <v>558</v>
      </c>
      <c r="M10" s="147" t="n">
        <v>514</v>
      </c>
      <c r="N10" s="147" t="n">
        <v>1</v>
      </c>
    </row>
    <row r="11" customFormat="false" ht="16.5" hidden="false" customHeight="true" outlineLevel="0" collapsed="false">
      <c r="A11" s="155" t="s">
        <v>816</v>
      </c>
      <c r="B11" s="152" t="n">
        <v>194</v>
      </c>
      <c r="C11" s="152" t="n">
        <v>25</v>
      </c>
      <c r="D11" s="152" t="n">
        <v>50</v>
      </c>
      <c r="E11" s="152" t="n">
        <v>37</v>
      </c>
      <c r="F11" s="152" t="n">
        <v>29</v>
      </c>
      <c r="G11" s="152" t="n">
        <v>11</v>
      </c>
      <c r="H11" s="152" t="n">
        <v>12</v>
      </c>
      <c r="I11" s="152" t="n">
        <v>5</v>
      </c>
      <c r="J11" s="152" t="n">
        <v>11</v>
      </c>
      <c r="K11" s="152" t="n">
        <v>5</v>
      </c>
      <c r="L11" s="152" t="n">
        <v>5</v>
      </c>
      <c r="M11" s="152" t="n">
        <v>4</v>
      </c>
      <c r="N11" s="611" t="n">
        <v>0</v>
      </c>
    </row>
    <row r="12" customFormat="false" ht="16.5" hidden="false" customHeight="true" outlineLevel="0" collapsed="false">
      <c r="A12" s="155" t="s">
        <v>817</v>
      </c>
      <c r="B12" s="152" t="n">
        <v>504</v>
      </c>
      <c r="C12" s="152" t="n">
        <v>88</v>
      </c>
      <c r="D12" s="152" t="n">
        <v>142</v>
      </c>
      <c r="E12" s="152" t="n">
        <v>125</v>
      </c>
      <c r="F12" s="152" t="n">
        <v>58</v>
      </c>
      <c r="G12" s="152" t="n">
        <v>26</v>
      </c>
      <c r="H12" s="152" t="n">
        <v>28</v>
      </c>
      <c r="I12" s="152" t="n">
        <v>13</v>
      </c>
      <c r="J12" s="152" t="n">
        <v>9</v>
      </c>
      <c r="K12" s="152" t="n">
        <v>7</v>
      </c>
      <c r="L12" s="152" t="n">
        <v>5</v>
      </c>
      <c r="M12" s="152" t="n">
        <v>3</v>
      </c>
      <c r="N12" s="611" t="n">
        <v>0</v>
      </c>
    </row>
    <row r="13" customFormat="false" ht="16.5" hidden="false" customHeight="true" outlineLevel="0" collapsed="false">
      <c r="A13" s="155" t="s">
        <v>818</v>
      </c>
      <c r="B13" s="152" t="n">
        <v>730</v>
      </c>
      <c r="C13" s="152" t="n">
        <v>132</v>
      </c>
      <c r="D13" s="152" t="n">
        <v>222</v>
      </c>
      <c r="E13" s="152" t="n">
        <v>155</v>
      </c>
      <c r="F13" s="152" t="n">
        <v>91</v>
      </c>
      <c r="G13" s="152" t="n">
        <v>41</v>
      </c>
      <c r="H13" s="152" t="n">
        <v>25</v>
      </c>
      <c r="I13" s="152" t="n">
        <v>23</v>
      </c>
      <c r="J13" s="152" t="n">
        <v>16</v>
      </c>
      <c r="K13" s="152" t="n">
        <v>12</v>
      </c>
      <c r="L13" s="152" t="n">
        <v>6</v>
      </c>
      <c r="M13" s="152" t="n">
        <v>7</v>
      </c>
      <c r="N13" s="611" t="n">
        <v>0</v>
      </c>
    </row>
    <row r="14" customFormat="false" ht="16.5" hidden="false" customHeight="true" outlineLevel="0" collapsed="false">
      <c r="A14" s="155" t="s">
        <v>819</v>
      </c>
      <c r="B14" s="152" t="n">
        <v>827</v>
      </c>
      <c r="C14" s="611" t="n">
        <v>137</v>
      </c>
      <c r="D14" s="152" t="n">
        <v>241</v>
      </c>
      <c r="E14" s="152" t="n">
        <v>219</v>
      </c>
      <c r="F14" s="152" t="n">
        <v>99</v>
      </c>
      <c r="G14" s="152" t="n">
        <v>50</v>
      </c>
      <c r="H14" s="152" t="n">
        <v>22</v>
      </c>
      <c r="I14" s="152" t="n">
        <v>20</v>
      </c>
      <c r="J14" s="152" t="n">
        <v>11</v>
      </c>
      <c r="K14" s="152" t="n">
        <v>14</v>
      </c>
      <c r="L14" s="152" t="n">
        <v>6</v>
      </c>
      <c r="M14" s="152" t="n">
        <v>8</v>
      </c>
      <c r="N14" s="611" t="n">
        <v>0</v>
      </c>
    </row>
    <row r="15" customFormat="false" ht="16.5" hidden="false" customHeight="true" outlineLevel="0" collapsed="false">
      <c r="A15" s="155" t="s">
        <v>820</v>
      </c>
      <c r="B15" s="152" t="n">
        <v>1019</v>
      </c>
      <c r="C15" s="611" t="n">
        <v>119</v>
      </c>
      <c r="D15" s="152" t="n">
        <v>333</v>
      </c>
      <c r="E15" s="152" t="n">
        <v>266</v>
      </c>
      <c r="F15" s="152" t="n">
        <v>135</v>
      </c>
      <c r="G15" s="152" t="n">
        <v>59</v>
      </c>
      <c r="H15" s="152" t="n">
        <v>44</v>
      </c>
      <c r="I15" s="152" t="n">
        <v>25</v>
      </c>
      <c r="J15" s="152" t="n">
        <v>15</v>
      </c>
      <c r="K15" s="152" t="n">
        <v>11</v>
      </c>
      <c r="L15" s="152" t="n">
        <v>6</v>
      </c>
      <c r="M15" s="152" t="n">
        <v>6</v>
      </c>
      <c r="N15" s="611" t="n">
        <v>0</v>
      </c>
    </row>
    <row r="16" customFormat="false" ht="16.5" hidden="false" customHeight="true" outlineLevel="0" collapsed="false">
      <c r="A16" s="155" t="s">
        <v>821</v>
      </c>
      <c r="B16" s="152" t="n">
        <v>1222</v>
      </c>
      <c r="C16" s="611" t="n">
        <v>66</v>
      </c>
      <c r="D16" s="152" t="n">
        <v>398</v>
      </c>
      <c r="E16" s="152" t="n">
        <v>323</v>
      </c>
      <c r="F16" s="152" t="n">
        <v>200</v>
      </c>
      <c r="G16" s="152" t="n">
        <v>97</v>
      </c>
      <c r="H16" s="152" t="n">
        <v>51</v>
      </c>
      <c r="I16" s="152" t="n">
        <v>35</v>
      </c>
      <c r="J16" s="152" t="n">
        <v>24</v>
      </c>
      <c r="K16" s="152" t="n">
        <v>8</v>
      </c>
      <c r="L16" s="152" t="n">
        <v>11</v>
      </c>
      <c r="M16" s="152" t="n">
        <v>9</v>
      </c>
      <c r="N16" s="611" t="n">
        <v>0</v>
      </c>
    </row>
    <row r="17" customFormat="false" ht="16.5" hidden="false" customHeight="true" outlineLevel="0" collapsed="false">
      <c r="A17" s="155" t="s">
        <v>822</v>
      </c>
      <c r="B17" s="152" t="n">
        <v>1228</v>
      </c>
      <c r="C17" s="611" t="n">
        <v>40</v>
      </c>
      <c r="D17" s="152" t="n">
        <v>383</v>
      </c>
      <c r="E17" s="152" t="n">
        <v>370</v>
      </c>
      <c r="F17" s="152" t="n">
        <v>205</v>
      </c>
      <c r="G17" s="152" t="n">
        <v>85</v>
      </c>
      <c r="H17" s="152" t="n">
        <v>65</v>
      </c>
      <c r="I17" s="152" t="n">
        <v>36</v>
      </c>
      <c r="J17" s="152" t="n">
        <v>25</v>
      </c>
      <c r="K17" s="152" t="n">
        <v>5</v>
      </c>
      <c r="L17" s="152" t="n">
        <v>4</v>
      </c>
      <c r="M17" s="152" t="n">
        <v>10</v>
      </c>
      <c r="N17" s="611" t="n">
        <v>0</v>
      </c>
    </row>
    <row r="18" customFormat="false" ht="16.5" hidden="false" customHeight="true" outlineLevel="0" collapsed="false">
      <c r="A18" s="155" t="s">
        <v>823</v>
      </c>
      <c r="B18" s="152" t="n">
        <v>1238</v>
      </c>
      <c r="C18" s="611" t="n">
        <v>10</v>
      </c>
      <c r="D18" s="152" t="n">
        <v>348</v>
      </c>
      <c r="E18" s="152" t="n">
        <v>346</v>
      </c>
      <c r="F18" s="152" t="n">
        <v>252</v>
      </c>
      <c r="G18" s="152" t="n">
        <v>106</v>
      </c>
      <c r="H18" s="152" t="n">
        <v>67</v>
      </c>
      <c r="I18" s="152" t="n">
        <v>56</v>
      </c>
      <c r="J18" s="152" t="n">
        <v>26</v>
      </c>
      <c r="K18" s="152" t="n">
        <v>14</v>
      </c>
      <c r="L18" s="152" t="n">
        <v>5</v>
      </c>
      <c r="M18" s="152" t="n">
        <v>8</v>
      </c>
      <c r="N18" s="611" t="n">
        <v>0</v>
      </c>
    </row>
    <row r="19" customFormat="false" ht="16.5" hidden="false" customHeight="true" outlineLevel="0" collapsed="false">
      <c r="A19" s="155" t="s">
        <v>824</v>
      </c>
      <c r="B19" s="152" t="n">
        <v>1227</v>
      </c>
      <c r="C19" s="611" t="n">
        <v>2</v>
      </c>
      <c r="D19" s="152" t="n">
        <v>268</v>
      </c>
      <c r="E19" s="152" t="n">
        <v>386</v>
      </c>
      <c r="F19" s="152" t="n">
        <v>271</v>
      </c>
      <c r="G19" s="152" t="n">
        <v>122</v>
      </c>
      <c r="H19" s="152" t="n">
        <v>76</v>
      </c>
      <c r="I19" s="152" t="n">
        <v>49</v>
      </c>
      <c r="J19" s="152" t="n">
        <v>22</v>
      </c>
      <c r="K19" s="152" t="n">
        <v>15</v>
      </c>
      <c r="L19" s="152" t="n">
        <v>7</v>
      </c>
      <c r="M19" s="152" t="n">
        <v>9</v>
      </c>
      <c r="N19" s="611" t="n">
        <v>0</v>
      </c>
    </row>
    <row r="20" customFormat="false" ht="16.5" hidden="false" customHeight="true" outlineLevel="0" collapsed="false">
      <c r="A20" s="155" t="s">
        <v>825</v>
      </c>
      <c r="B20" s="152" t="n">
        <v>1153</v>
      </c>
      <c r="C20" s="611" t="n">
        <v>1</v>
      </c>
      <c r="D20" s="152" t="n">
        <v>155</v>
      </c>
      <c r="E20" s="152" t="n">
        <v>403</v>
      </c>
      <c r="F20" s="152" t="n">
        <v>307</v>
      </c>
      <c r="G20" s="152" t="n">
        <v>121</v>
      </c>
      <c r="H20" s="152" t="n">
        <v>76</v>
      </c>
      <c r="I20" s="152" t="n">
        <v>36</v>
      </c>
      <c r="J20" s="152" t="n">
        <v>29</v>
      </c>
      <c r="K20" s="152" t="n">
        <v>13</v>
      </c>
      <c r="L20" s="152" t="n">
        <v>8</v>
      </c>
      <c r="M20" s="152" t="n">
        <v>3</v>
      </c>
      <c r="N20" s="152" t="n">
        <v>1</v>
      </c>
    </row>
    <row r="21" customFormat="false" ht="16.5" hidden="false" customHeight="true" outlineLevel="0" collapsed="false">
      <c r="A21" s="155" t="s">
        <v>826</v>
      </c>
      <c r="B21" s="152" t="n">
        <v>4621</v>
      </c>
      <c r="C21" s="611" t="n">
        <v>0</v>
      </c>
      <c r="D21" s="611" t="n">
        <v>161</v>
      </c>
      <c r="E21" s="152" t="n">
        <v>1339</v>
      </c>
      <c r="F21" s="152" t="n">
        <v>1495</v>
      </c>
      <c r="G21" s="152" t="n">
        <v>789</v>
      </c>
      <c r="H21" s="152" t="n">
        <v>392</v>
      </c>
      <c r="I21" s="152" t="n">
        <v>223</v>
      </c>
      <c r="J21" s="152" t="n">
        <v>105</v>
      </c>
      <c r="K21" s="152" t="n">
        <v>46</v>
      </c>
      <c r="L21" s="152" t="n">
        <v>35</v>
      </c>
      <c r="M21" s="152" t="n">
        <v>36</v>
      </c>
      <c r="N21" s="611" t="n">
        <v>0</v>
      </c>
    </row>
    <row r="22" customFormat="false" ht="16.5" hidden="false" customHeight="true" outlineLevel="0" collapsed="false">
      <c r="A22" s="155" t="s">
        <v>827</v>
      </c>
      <c r="B22" s="152" t="n">
        <v>3914</v>
      </c>
      <c r="C22" s="611" t="n">
        <v>0</v>
      </c>
      <c r="D22" s="611" t="n">
        <v>0</v>
      </c>
      <c r="E22" s="611" t="n">
        <v>165</v>
      </c>
      <c r="F22" s="152" t="n">
        <v>1272</v>
      </c>
      <c r="G22" s="152" t="n">
        <v>1269</v>
      </c>
      <c r="H22" s="152" t="n">
        <v>647</v>
      </c>
      <c r="I22" s="152" t="n">
        <v>282</v>
      </c>
      <c r="J22" s="152" t="n">
        <v>126</v>
      </c>
      <c r="K22" s="152" t="n">
        <v>70</v>
      </c>
      <c r="L22" s="152" t="n">
        <v>41</v>
      </c>
      <c r="M22" s="152" t="n">
        <v>42</v>
      </c>
      <c r="N22" s="611" t="n">
        <v>0</v>
      </c>
    </row>
    <row r="23" customFormat="false" ht="12.75" hidden="false" customHeight="false" outlineLevel="0" collapsed="false">
      <c r="A23" s="155" t="s">
        <v>828</v>
      </c>
      <c r="B23" s="152" t="n">
        <v>7771</v>
      </c>
      <c r="C23" s="611" t="n">
        <v>0</v>
      </c>
      <c r="D23" s="611" t="n">
        <v>0</v>
      </c>
      <c r="E23" s="611" t="n">
        <v>0</v>
      </c>
      <c r="F23" s="611" t="n">
        <v>141</v>
      </c>
      <c r="G23" s="152" t="n">
        <v>1147</v>
      </c>
      <c r="H23" s="152" t="n">
        <v>1904</v>
      </c>
      <c r="I23" s="152" t="n">
        <v>1833</v>
      </c>
      <c r="J23" s="152" t="n">
        <v>1196</v>
      </c>
      <c r="K23" s="152" t="n">
        <v>762</v>
      </c>
      <c r="L23" s="152" t="n">
        <v>419</v>
      </c>
      <c r="M23" s="152" t="n">
        <v>369</v>
      </c>
      <c r="N23" s="611" t="n">
        <v>0</v>
      </c>
    </row>
    <row r="25" customFormat="false" ht="12.75" hidden="false" customHeight="false" outlineLevel="0" collapsed="false">
      <c r="A25" s="36" t="s">
        <v>469</v>
      </c>
    </row>
  </sheetData>
  <mergeCells count="4">
    <mergeCell ref="A6:O6"/>
    <mergeCell ref="A8:A9"/>
    <mergeCell ref="B8:B9"/>
    <mergeCell ref="C8:N8"/>
  </mergeCells>
  <hyperlinks>
    <hyperlink ref="P8" location="indice!B64"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2" fitToWidth="1" fitToHeight="1" pageOrder="downThenOver" orientation="landscape" blackAndWhite="false" draft="false" cellComments="none" firstPageNumber="105" useFirstPageNumber="tru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75" zeroHeight="false" outlineLevelRow="0" outlineLevelCol="0"/>
  <cols>
    <col collapsed="false" customWidth="true" hidden="false" outlineLevel="0" max="1" min="1" style="20" width="17.57"/>
    <col collapsed="false" customWidth="false" hidden="false" outlineLevel="0" max="2" min="2" style="21" width="14.29"/>
    <col collapsed="false" customWidth="true" hidden="false" outlineLevel="0" max="3" min="3" style="21" width="12.29"/>
    <col collapsed="false" customWidth="true" hidden="false" outlineLevel="0" max="4" min="4" style="21" width="8.42"/>
    <col collapsed="false" customWidth="true" hidden="false" outlineLevel="0" max="15" min="5" style="21" width="9.29"/>
    <col collapsed="false" customWidth="true" hidden="false" outlineLevel="0" max="16" min="16" style="21" width="11.57"/>
    <col collapsed="false" customWidth="false" hidden="false" outlineLevel="0" max="16384" min="17" style="20" width="14.29"/>
  </cols>
  <sheetData>
    <row r="6" s="569" customFormat="true" ht="39.75" hidden="false" customHeight="true" outlineLevel="0" collapsed="false">
      <c r="A6" s="650" t="s">
        <v>829</v>
      </c>
      <c r="B6" s="650"/>
      <c r="C6" s="650"/>
      <c r="D6" s="650"/>
      <c r="E6" s="650"/>
      <c r="F6" s="650"/>
      <c r="G6" s="650"/>
      <c r="H6" s="650"/>
      <c r="I6" s="650"/>
      <c r="J6" s="650"/>
      <c r="K6" s="650"/>
      <c r="L6" s="650"/>
      <c r="M6" s="650"/>
      <c r="N6" s="650"/>
      <c r="O6" s="650"/>
      <c r="P6" s="650"/>
    </row>
    <row r="7" s="569" customFormat="true" ht="15" hidden="false" customHeight="false" outlineLevel="0" collapsed="false">
      <c r="A7" s="650"/>
      <c r="B7" s="650"/>
      <c r="C7" s="650"/>
      <c r="D7" s="650"/>
      <c r="E7" s="650"/>
      <c r="F7" s="650"/>
      <c r="G7" s="650"/>
      <c r="H7" s="650"/>
      <c r="I7" s="650"/>
      <c r="J7" s="650"/>
      <c r="K7" s="650"/>
      <c r="L7" s="650"/>
      <c r="M7" s="650"/>
      <c r="N7" s="650"/>
      <c r="O7" s="650"/>
      <c r="P7" s="650"/>
    </row>
    <row r="8" s="71" customFormat="true" ht="15" hidden="false" customHeight="true" outlineLevel="0" collapsed="false">
      <c r="A8" s="597" t="s">
        <v>815</v>
      </c>
      <c r="B8" s="42" t="s">
        <v>253</v>
      </c>
      <c r="C8" s="42" t="s">
        <v>830</v>
      </c>
      <c r="D8" s="42"/>
      <c r="E8" s="42"/>
      <c r="F8" s="42"/>
      <c r="G8" s="42"/>
      <c r="H8" s="42"/>
      <c r="I8" s="42"/>
      <c r="J8" s="42"/>
      <c r="K8" s="42"/>
      <c r="L8" s="42"/>
      <c r="M8" s="42"/>
      <c r="N8" s="42"/>
      <c r="O8" s="42"/>
      <c r="P8" s="42"/>
      <c r="Q8" s="23" t="s">
        <v>240</v>
      </c>
    </row>
    <row r="9" s="172" customFormat="true" ht="25.5" hidden="false" customHeight="false" outlineLevel="0" collapsed="false">
      <c r="A9" s="597"/>
      <c r="B9" s="42"/>
      <c r="C9" s="42" t="s">
        <v>831</v>
      </c>
      <c r="D9" s="42" t="s">
        <v>832</v>
      </c>
      <c r="E9" s="42" t="s">
        <v>756</v>
      </c>
      <c r="F9" s="42" t="s">
        <v>757</v>
      </c>
      <c r="G9" s="42" t="s">
        <v>758</v>
      </c>
      <c r="H9" s="42" t="s">
        <v>759</v>
      </c>
      <c r="I9" s="42" t="s">
        <v>760</v>
      </c>
      <c r="J9" s="42" t="s">
        <v>751</v>
      </c>
      <c r="K9" s="42" t="s">
        <v>752</v>
      </c>
      <c r="L9" s="42" t="s">
        <v>753</v>
      </c>
      <c r="M9" s="42" t="s">
        <v>754</v>
      </c>
      <c r="N9" s="42" t="s">
        <v>755</v>
      </c>
      <c r="O9" s="42" t="s">
        <v>267</v>
      </c>
      <c r="P9" s="42" t="s">
        <v>468</v>
      </c>
    </row>
    <row r="10" s="172" customFormat="true" ht="15.75" hidden="false" customHeight="true" outlineLevel="0" collapsed="false">
      <c r="A10" s="564" t="s">
        <v>281</v>
      </c>
      <c r="B10" s="147" t="n">
        <v>25648</v>
      </c>
      <c r="C10" s="147" t="n">
        <v>1</v>
      </c>
      <c r="D10" s="147" t="n">
        <v>20</v>
      </c>
      <c r="E10" s="147" t="n">
        <v>1481</v>
      </c>
      <c r="F10" s="147" t="n">
        <v>3798</v>
      </c>
      <c r="G10" s="147" t="n">
        <v>4754</v>
      </c>
      <c r="H10" s="147" t="n">
        <v>4603</v>
      </c>
      <c r="I10" s="147" t="n">
        <v>3699</v>
      </c>
      <c r="J10" s="147" t="n">
        <v>2921</v>
      </c>
      <c r="K10" s="147" t="n">
        <v>1928</v>
      </c>
      <c r="L10" s="147" t="n">
        <v>1229</v>
      </c>
      <c r="M10" s="147" t="n">
        <v>630</v>
      </c>
      <c r="N10" s="147" t="n">
        <v>347</v>
      </c>
      <c r="O10" s="147" t="n">
        <v>235</v>
      </c>
      <c r="P10" s="147" t="n">
        <v>2</v>
      </c>
    </row>
    <row r="11" customFormat="false" ht="15.75" hidden="false" customHeight="true" outlineLevel="0" collapsed="false">
      <c r="A11" s="155" t="s">
        <v>816</v>
      </c>
      <c r="B11" s="152" t="n">
        <v>194</v>
      </c>
      <c r="C11" s="611" t="n">
        <v>0</v>
      </c>
      <c r="D11" s="611" t="n">
        <v>0</v>
      </c>
      <c r="E11" s="152" t="n">
        <v>55</v>
      </c>
      <c r="F11" s="152" t="n">
        <v>48</v>
      </c>
      <c r="G11" s="152" t="n">
        <v>39</v>
      </c>
      <c r="H11" s="152" t="n">
        <v>14</v>
      </c>
      <c r="I11" s="152" t="n">
        <v>12</v>
      </c>
      <c r="J11" s="152" t="n">
        <v>10</v>
      </c>
      <c r="K11" s="152" t="n">
        <v>5</v>
      </c>
      <c r="L11" s="152" t="n">
        <v>5</v>
      </c>
      <c r="M11" s="152" t="n">
        <v>5</v>
      </c>
      <c r="N11" s="152" t="n">
        <v>1</v>
      </c>
      <c r="O11" s="611" t="n">
        <v>0</v>
      </c>
      <c r="P11" s="611" t="n">
        <v>0</v>
      </c>
    </row>
    <row r="12" customFormat="false" ht="15.75" hidden="false" customHeight="true" outlineLevel="0" collapsed="false">
      <c r="A12" s="155" t="s">
        <v>817</v>
      </c>
      <c r="B12" s="152" t="n">
        <v>504</v>
      </c>
      <c r="C12" s="152" t="n">
        <v>1</v>
      </c>
      <c r="D12" s="152" t="n">
        <v>8</v>
      </c>
      <c r="E12" s="152" t="n">
        <v>144</v>
      </c>
      <c r="F12" s="152" t="n">
        <v>148</v>
      </c>
      <c r="G12" s="152" t="n">
        <v>103</v>
      </c>
      <c r="H12" s="152" t="n">
        <v>45</v>
      </c>
      <c r="I12" s="152" t="n">
        <v>22</v>
      </c>
      <c r="J12" s="152" t="n">
        <v>8</v>
      </c>
      <c r="K12" s="152" t="n">
        <v>8</v>
      </c>
      <c r="L12" s="152" t="n">
        <v>11</v>
      </c>
      <c r="M12" s="152" t="n">
        <v>1</v>
      </c>
      <c r="N12" s="152" t="n">
        <v>3</v>
      </c>
      <c r="O12" s="152" t="n">
        <v>1</v>
      </c>
      <c r="P12" s="152" t="n">
        <v>1</v>
      </c>
    </row>
    <row r="13" customFormat="false" ht="15.75" hidden="false" customHeight="true" outlineLevel="0" collapsed="false">
      <c r="A13" s="155" t="s">
        <v>818</v>
      </c>
      <c r="B13" s="152" t="n">
        <v>730</v>
      </c>
      <c r="C13" s="611" t="n">
        <v>0</v>
      </c>
      <c r="D13" s="152" t="n">
        <v>5</v>
      </c>
      <c r="E13" s="152" t="n">
        <v>227</v>
      </c>
      <c r="F13" s="152" t="n">
        <v>226</v>
      </c>
      <c r="G13" s="152" t="n">
        <v>119</v>
      </c>
      <c r="H13" s="152" t="n">
        <v>57</v>
      </c>
      <c r="I13" s="152" t="n">
        <v>37</v>
      </c>
      <c r="J13" s="152" t="n">
        <v>21</v>
      </c>
      <c r="K13" s="152" t="n">
        <v>16</v>
      </c>
      <c r="L13" s="152" t="n">
        <v>13</v>
      </c>
      <c r="M13" s="152" t="n">
        <v>5</v>
      </c>
      <c r="N13" s="152" t="n">
        <v>2</v>
      </c>
      <c r="O13" s="152" t="n">
        <v>2</v>
      </c>
      <c r="P13" s="611" t="n">
        <v>0</v>
      </c>
    </row>
    <row r="14" customFormat="false" ht="15.75" hidden="false" customHeight="true" outlineLevel="0" collapsed="false">
      <c r="A14" s="155" t="s">
        <v>819</v>
      </c>
      <c r="B14" s="152" t="n">
        <v>827</v>
      </c>
      <c r="C14" s="611" t="n">
        <v>0</v>
      </c>
      <c r="D14" s="152" t="n">
        <v>4</v>
      </c>
      <c r="E14" s="152" t="n">
        <v>219</v>
      </c>
      <c r="F14" s="152" t="n">
        <v>272</v>
      </c>
      <c r="G14" s="152" t="n">
        <v>159</v>
      </c>
      <c r="H14" s="152" t="n">
        <v>83</v>
      </c>
      <c r="I14" s="152" t="n">
        <v>22</v>
      </c>
      <c r="J14" s="152" t="n">
        <v>30</v>
      </c>
      <c r="K14" s="152" t="n">
        <v>19</v>
      </c>
      <c r="L14" s="152" t="n">
        <v>9</v>
      </c>
      <c r="M14" s="152" t="n">
        <v>6</v>
      </c>
      <c r="N14" s="152" t="n">
        <v>1</v>
      </c>
      <c r="O14" s="152" t="n">
        <v>3</v>
      </c>
      <c r="P14" s="611" t="n">
        <v>0</v>
      </c>
    </row>
    <row r="15" customFormat="false" ht="15.75" hidden="false" customHeight="true" outlineLevel="0" collapsed="false">
      <c r="A15" s="155" t="s">
        <v>820</v>
      </c>
      <c r="B15" s="152" t="n">
        <v>1019</v>
      </c>
      <c r="C15" s="611" t="n">
        <v>0</v>
      </c>
      <c r="D15" s="152" t="n">
        <v>2</v>
      </c>
      <c r="E15" s="152" t="n">
        <v>268</v>
      </c>
      <c r="F15" s="152" t="n">
        <v>326</v>
      </c>
      <c r="G15" s="152" t="n">
        <v>223</v>
      </c>
      <c r="H15" s="152" t="n">
        <v>91</v>
      </c>
      <c r="I15" s="152" t="n">
        <v>49</v>
      </c>
      <c r="J15" s="152" t="n">
        <v>28</v>
      </c>
      <c r="K15" s="152" t="n">
        <v>15</v>
      </c>
      <c r="L15" s="152" t="n">
        <v>9</v>
      </c>
      <c r="M15" s="152" t="n">
        <v>4</v>
      </c>
      <c r="N15" s="152" t="n">
        <v>1</v>
      </c>
      <c r="O15" s="152" t="n">
        <v>3</v>
      </c>
      <c r="P15" s="611" t="n">
        <v>0</v>
      </c>
    </row>
    <row r="16" customFormat="false" ht="15.75" hidden="false" customHeight="true" outlineLevel="0" collapsed="false">
      <c r="A16" s="155" t="s">
        <v>821</v>
      </c>
      <c r="B16" s="152" t="n">
        <v>1222</v>
      </c>
      <c r="C16" s="611" t="n">
        <v>0</v>
      </c>
      <c r="D16" s="152" t="n">
        <v>1</v>
      </c>
      <c r="E16" s="152" t="n">
        <v>217</v>
      </c>
      <c r="F16" s="152" t="n">
        <v>437</v>
      </c>
      <c r="G16" s="152" t="n">
        <v>275</v>
      </c>
      <c r="H16" s="152" t="n">
        <v>136</v>
      </c>
      <c r="I16" s="152" t="n">
        <v>62</v>
      </c>
      <c r="J16" s="152" t="n">
        <v>36</v>
      </c>
      <c r="K16" s="152" t="n">
        <v>36</v>
      </c>
      <c r="L16" s="152" t="n">
        <v>14</v>
      </c>
      <c r="M16" s="152" t="n">
        <v>4</v>
      </c>
      <c r="N16" s="152" t="n">
        <v>3</v>
      </c>
      <c r="O16" s="152" t="n">
        <v>1</v>
      </c>
      <c r="P16" s="611" t="n">
        <v>0</v>
      </c>
    </row>
    <row r="17" customFormat="false" ht="15.75" hidden="false" customHeight="true" outlineLevel="0" collapsed="false">
      <c r="A17" s="155" t="s">
        <v>822</v>
      </c>
      <c r="B17" s="152" t="n">
        <v>1228</v>
      </c>
      <c r="C17" s="611" t="n">
        <v>0</v>
      </c>
      <c r="D17" s="611" t="n">
        <v>0</v>
      </c>
      <c r="E17" s="152" t="n">
        <v>174</v>
      </c>
      <c r="F17" s="152" t="n">
        <v>453</v>
      </c>
      <c r="G17" s="152" t="n">
        <v>298</v>
      </c>
      <c r="H17" s="152" t="n">
        <v>155</v>
      </c>
      <c r="I17" s="152" t="n">
        <v>65</v>
      </c>
      <c r="J17" s="152" t="n">
        <v>42</v>
      </c>
      <c r="K17" s="152" t="n">
        <v>20</v>
      </c>
      <c r="L17" s="152" t="n">
        <v>13</v>
      </c>
      <c r="M17" s="152" t="n">
        <v>3</v>
      </c>
      <c r="N17" s="152" t="n">
        <v>2</v>
      </c>
      <c r="O17" s="152" t="n">
        <v>3</v>
      </c>
      <c r="P17" s="611" t="n">
        <v>0</v>
      </c>
    </row>
    <row r="18" customFormat="false" ht="15.75" hidden="false" customHeight="true" outlineLevel="0" collapsed="false">
      <c r="A18" s="155" t="s">
        <v>823</v>
      </c>
      <c r="B18" s="152" t="n">
        <v>1238</v>
      </c>
      <c r="C18" s="611" t="n">
        <v>0</v>
      </c>
      <c r="D18" s="611" t="n">
        <v>0</v>
      </c>
      <c r="E18" s="152" t="n">
        <v>83</v>
      </c>
      <c r="F18" s="152" t="n">
        <v>506</v>
      </c>
      <c r="G18" s="152" t="n">
        <v>291</v>
      </c>
      <c r="H18" s="152" t="n">
        <v>169</v>
      </c>
      <c r="I18" s="152" t="n">
        <v>86</v>
      </c>
      <c r="J18" s="152" t="n">
        <v>59</v>
      </c>
      <c r="K18" s="152" t="n">
        <v>19</v>
      </c>
      <c r="L18" s="152" t="n">
        <v>14</v>
      </c>
      <c r="M18" s="152" t="n">
        <v>5</v>
      </c>
      <c r="N18" s="152" t="n">
        <v>4</v>
      </c>
      <c r="O18" s="152" t="n">
        <v>2</v>
      </c>
      <c r="P18" s="611" t="n">
        <v>0</v>
      </c>
    </row>
    <row r="19" customFormat="false" ht="15.75" hidden="false" customHeight="true" outlineLevel="0" collapsed="false">
      <c r="A19" s="155" t="s">
        <v>824</v>
      </c>
      <c r="B19" s="152" t="n">
        <v>1227</v>
      </c>
      <c r="C19" s="611" t="n">
        <v>0</v>
      </c>
      <c r="D19" s="611" t="n">
        <v>0</v>
      </c>
      <c r="E19" s="152" t="n">
        <v>58</v>
      </c>
      <c r="F19" s="152" t="n">
        <v>451</v>
      </c>
      <c r="G19" s="152" t="n">
        <v>382</v>
      </c>
      <c r="H19" s="152" t="n">
        <v>179</v>
      </c>
      <c r="I19" s="152" t="n">
        <v>61</v>
      </c>
      <c r="J19" s="152" t="n">
        <v>42</v>
      </c>
      <c r="K19" s="152" t="n">
        <v>27</v>
      </c>
      <c r="L19" s="152" t="n">
        <v>17</v>
      </c>
      <c r="M19" s="152" t="n">
        <v>6</v>
      </c>
      <c r="N19" s="152" t="n">
        <v>4</v>
      </c>
      <c r="O19" s="611" t="n">
        <v>0</v>
      </c>
      <c r="P19" s="611" t="n">
        <v>0</v>
      </c>
    </row>
    <row r="20" customFormat="false" ht="15.75" hidden="false" customHeight="true" outlineLevel="0" collapsed="false">
      <c r="A20" s="155" t="s">
        <v>825</v>
      </c>
      <c r="B20" s="152" t="n">
        <v>1153</v>
      </c>
      <c r="C20" s="611" t="n">
        <v>0</v>
      </c>
      <c r="D20" s="611" t="n">
        <v>0</v>
      </c>
      <c r="E20" s="152" t="n">
        <v>26</v>
      </c>
      <c r="F20" s="152" t="n">
        <v>319</v>
      </c>
      <c r="G20" s="152" t="n">
        <v>401</v>
      </c>
      <c r="H20" s="152" t="n">
        <v>230</v>
      </c>
      <c r="I20" s="152" t="n">
        <v>82</v>
      </c>
      <c r="J20" s="152" t="n">
        <v>55</v>
      </c>
      <c r="K20" s="152" t="n">
        <v>18</v>
      </c>
      <c r="L20" s="152" t="n">
        <v>15</v>
      </c>
      <c r="M20" s="152" t="n">
        <v>4</v>
      </c>
      <c r="N20" s="152" t="n">
        <v>2</v>
      </c>
      <c r="O20" s="152" t="n">
        <v>1</v>
      </c>
      <c r="P20" s="611" t="n">
        <v>0</v>
      </c>
    </row>
    <row r="21" customFormat="false" ht="15.75" hidden="false" customHeight="true" outlineLevel="0" collapsed="false">
      <c r="A21" s="155" t="s">
        <v>826</v>
      </c>
      <c r="B21" s="152" t="n">
        <v>4621</v>
      </c>
      <c r="C21" s="611" t="n">
        <v>0</v>
      </c>
      <c r="D21" s="611" t="n">
        <v>0</v>
      </c>
      <c r="E21" s="152" t="n">
        <v>10</v>
      </c>
      <c r="F21" s="152" t="n">
        <v>595</v>
      </c>
      <c r="G21" s="152" t="n">
        <v>1835</v>
      </c>
      <c r="H21" s="152" t="n">
        <v>1207</v>
      </c>
      <c r="I21" s="152" t="n">
        <v>521</v>
      </c>
      <c r="J21" s="152" t="n">
        <v>238</v>
      </c>
      <c r="K21" s="152" t="n">
        <v>115</v>
      </c>
      <c r="L21" s="152" t="n">
        <v>48</v>
      </c>
      <c r="M21" s="152" t="n">
        <v>31</v>
      </c>
      <c r="N21" s="152" t="n">
        <v>15</v>
      </c>
      <c r="O21" s="152" t="n">
        <v>6</v>
      </c>
      <c r="P21" s="611" t="n">
        <v>0</v>
      </c>
    </row>
    <row r="22" customFormat="false" ht="15.75" hidden="false" customHeight="true" outlineLevel="0" collapsed="false">
      <c r="A22" s="155" t="s">
        <v>827</v>
      </c>
      <c r="B22" s="152" t="n">
        <v>3914</v>
      </c>
      <c r="C22" s="611" t="n">
        <v>0</v>
      </c>
      <c r="D22" s="611" t="n">
        <v>0</v>
      </c>
      <c r="E22" s="611" t="n">
        <v>0</v>
      </c>
      <c r="F22" s="152" t="n">
        <v>17</v>
      </c>
      <c r="G22" s="152" t="n">
        <v>614</v>
      </c>
      <c r="H22" s="152" t="n">
        <v>1634</v>
      </c>
      <c r="I22" s="152" t="n">
        <v>958</v>
      </c>
      <c r="J22" s="152" t="n">
        <v>417</v>
      </c>
      <c r="K22" s="152" t="n">
        <v>148</v>
      </c>
      <c r="L22" s="152" t="n">
        <v>73</v>
      </c>
      <c r="M22" s="152" t="n">
        <v>33</v>
      </c>
      <c r="N22" s="152" t="n">
        <v>15</v>
      </c>
      <c r="O22" s="152" t="n">
        <v>5</v>
      </c>
      <c r="P22" s="611" t="n">
        <v>0</v>
      </c>
    </row>
    <row r="23" customFormat="false" ht="12.75" hidden="false" customHeight="false" outlineLevel="0" collapsed="false">
      <c r="A23" s="155" t="s">
        <v>828</v>
      </c>
      <c r="B23" s="152" t="n">
        <v>7771</v>
      </c>
      <c r="C23" s="611" t="n">
        <v>0</v>
      </c>
      <c r="D23" s="611" t="n">
        <v>0</v>
      </c>
      <c r="E23" s="611" t="n">
        <v>0</v>
      </c>
      <c r="F23" s="611" t="n">
        <v>0</v>
      </c>
      <c r="G23" s="152" t="n">
        <v>15</v>
      </c>
      <c r="H23" s="152" t="n">
        <v>603</v>
      </c>
      <c r="I23" s="152" t="n">
        <v>1722</v>
      </c>
      <c r="J23" s="152" t="n">
        <v>1935</v>
      </c>
      <c r="K23" s="152" t="n">
        <v>1482</v>
      </c>
      <c r="L23" s="152" t="n">
        <v>988</v>
      </c>
      <c r="M23" s="152" t="n">
        <v>523</v>
      </c>
      <c r="N23" s="152" t="n">
        <v>294</v>
      </c>
      <c r="O23" s="152" t="n">
        <v>208</v>
      </c>
      <c r="P23" s="152" t="n">
        <v>1</v>
      </c>
    </row>
    <row r="24" customFormat="false" ht="12.75" hidden="false" customHeight="false" outlineLevel="0" collapsed="false">
      <c r="Q24" s="651"/>
    </row>
    <row r="25" customFormat="false" ht="12.75" hidden="false" customHeight="false" outlineLevel="0" collapsed="false">
      <c r="A25" s="36" t="s">
        <v>469</v>
      </c>
    </row>
  </sheetData>
  <mergeCells count="4">
    <mergeCell ref="A6:P6"/>
    <mergeCell ref="A8:A9"/>
    <mergeCell ref="B8:B9"/>
    <mergeCell ref="C8:P8"/>
  </mergeCells>
  <hyperlinks>
    <hyperlink ref="Q8" location="indice!B6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6" fitToWidth="1" fitToHeight="1" pageOrder="downThenOver" orientation="landscape" blackAndWhite="false" draft="false" cellComments="none" firstPageNumber="106" useFirstPageNumber="tru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5.14"/>
    <col collapsed="false" customWidth="true" hidden="false" outlineLevel="0" max="2" min="2" style="20" width="19.29"/>
    <col collapsed="false" customWidth="true" hidden="false" outlineLevel="0" max="9" min="3" style="20" width="14.14"/>
    <col collapsed="false" customWidth="true" hidden="false" outlineLevel="0" max="11" min="10" style="20" width="12.29"/>
    <col collapsed="false" customWidth="false" hidden="false" outlineLevel="0" max="16384" min="12" style="20" width="11.43"/>
  </cols>
  <sheetData>
    <row r="6" s="25" customFormat="true" ht="38.25" hidden="false" customHeight="true" outlineLevel="0" collapsed="false">
      <c r="A6" s="652" t="s">
        <v>833</v>
      </c>
      <c r="B6" s="652"/>
      <c r="C6" s="652"/>
      <c r="D6" s="652"/>
      <c r="E6" s="652"/>
      <c r="F6" s="652"/>
      <c r="G6" s="652"/>
      <c r="H6" s="652"/>
      <c r="I6" s="652"/>
      <c r="J6" s="652"/>
      <c r="K6" s="652"/>
      <c r="L6" s="653"/>
    </row>
    <row r="7" s="25" customFormat="true" ht="15" hidden="false" customHeight="false" outlineLevel="0" collapsed="false">
      <c r="A7" s="652"/>
      <c r="B7" s="652"/>
      <c r="C7" s="652"/>
      <c r="D7" s="652"/>
      <c r="E7" s="652"/>
      <c r="F7" s="652"/>
      <c r="G7" s="652"/>
      <c r="H7" s="652"/>
      <c r="I7" s="652"/>
      <c r="J7" s="652"/>
      <c r="K7" s="652"/>
      <c r="L7" s="653"/>
    </row>
    <row r="8" s="25" customFormat="true" ht="15" hidden="false" customHeight="true" outlineLevel="0" collapsed="false">
      <c r="A8" s="597" t="s">
        <v>815</v>
      </c>
      <c r="B8" s="42" t="s">
        <v>253</v>
      </c>
      <c r="C8" s="42" t="s">
        <v>834</v>
      </c>
      <c r="D8" s="42"/>
      <c r="E8" s="42"/>
      <c r="F8" s="42"/>
      <c r="G8" s="42"/>
      <c r="H8" s="42"/>
      <c r="I8" s="42"/>
      <c r="K8" s="40" t="s">
        <v>240</v>
      </c>
    </row>
    <row r="9" s="71" customFormat="true" ht="15" hidden="false" customHeight="false" outlineLevel="0" collapsed="false">
      <c r="A9" s="597"/>
      <c r="B9" s="42"/>
      <c r="C9" s="42" t="s">
        <v>400</v>
      </c>
      <c r="D9" s="42" t="s">
        <v>783</v>
      </c>
      <c r="E9" s="42" t="s">
        <v>784</v>
      </c>
      <c r="F9" s="42" t="s">
        <v>785</v>
      </c>
      <c r="G9" s="42" t="s">
        <v>786</v>
      </c>
      <c r="H9" s="42" t="s">
        <v>787</v>
      </c>
      <c r="I9" s="42" t="s">
        <v>409</v>
      </c>
    </row>
    <row r="10" s="172" customFormat="true" ht="15.75" hidden="false" customHeight="true" outlineLevel="0" collapsed="false">
      <c r="A10" s="564" t="s">
        <v>281</v>
      </c>
      <c r="B10" s="147" t="n">
        <v>25648</v>
      </c>
      <c r="C10" s="147" t="n">
        <v>24158</v>
      </c>
      <c r="D10" s="147" t="n">
        <v>746</v>
      </c>
      <c r="E10" s="147" t="n">
        <v>373</v>
      </c>
      <c r="F10" s="147" t="n">
        <v>105</v>
      </c>
      <c r="G10" s="147" t="n">
        <v>19</v>
      </c>
      <c r="H10" s="147" t="n">
        <v>6</v>
      </c>
      <c r="I10" s="147" t="n">
        <v>241</v>
      </c>
    </row>
    <row r="11" s="172" customFormat="true" ht="15.75" hidden="false" customHeight="true" outlineLevel="0" collapsed="false">
      <c r="A11" s="155" t="s">
        <v>816</v>
      </c>
      <c r="B11" s="152" t="n">
        <v>194</v>
      </c>
      <c r="C11" s="152" t="n">
        <v>191</v>
      </c>
      <c r="D11" s="152" t="n">
        <v>2</v>
      </c>
      <c r="E11" s="611" t="n">
        <v>0</v>
      </c>
      <c r="F11" s="611" t="n">
        <v>0</v>
      </c>
      <c r="G11" s="611" t="n">
        <v>0</v>
      </c>
      <c r="H11" s="611" t="n">
        <v>0</v>
      </c>
      <c r="I11" s="152" t="n">
        <v>1</v>
      </c>
    </row>
    <row r="12" customFormat="false" ht="15.75" hidden="false" customHeight="true" outlineLevel="0" collapsed="false">
      <c r="A12" s="155" t="s">
        <v>817</v>
      </c>
      <c r="B12" s="152" t="n">
        <v>504</v>
      </c>
      <c r="C12" s="152" t="n">
        <v>499</v>
      </c>
      <c r="D12" s="152" t="n">
        <v>3</v>
      </c>
      <c r="E12" s="611" t="n">
        <v>0</v>
      </c>
      <c r="F12" s="152" t="n">
        <v>1</v>
      </c>
      <c r="G12" s="611" t="n">
        <v>0</v>
      </c>
      <c r="H12" s="611" t="n">
        <v>0</v>
      </c>
      <c r="I12" s="152" t="n">
        <v>1</v>
      </c>
    </row>
    <row r="13" customFormat="false" ht="15.75" hidden="false" customHeight="true" outlineLevel="0" collapsed="false">
      <c r="A13" s="155" t="s">
        <v>818</v>
      </c>
      <c r="B13" s="152" t="n">
        <v>730</v>
      </c>
      <c r="C13" s="152" t="n">
        <v>713</v>
      </c>
      <c r="D13" s="152" t="n">
        <v>7</v>
      </c>
      <c r="E13" s="152" t="n">
        <v>5</v>
      </c>
      <c r="F13" s="152" t="n">
        <v>1</v>
      </c>
      <c r="G13" s="611" t="n">
        <v>0</v>
      </c>
      <c r="H13" s="611" t="n">
        <v>0</v>
      </c>
      <c r="I13" s="152" t="n">
        <v>4</v>
      </c>
    </row>
    <row r="14" customFormat="false" ht="15.75" hidden="false" customHeight="true" outlineLevel="0" collapsed="false">
      <c r="A14" s="155" t="s">
        <v>819</v>
      </c>
      <c r="B14" s="152" t="n">
        <v>827</v>
      </c>
      <c r="C14" s="152" t="n">
        <v>807</v>
      </c>
      <c r="D14" s="152" t="n">
        <v>11</v>
      </c>
      <c r="E14" s="152" t="n">
        <v>2</v>
      </c>
      <c r="F14" s="611" t="n">
        <v>0</v>
      </c>
      <c r="G14" s="611" t="n">
        <v>0</v>
      </c>
      <c r="H14" s="611" t="n">
        <v>0</v>
      </c>
      <c r="I14" s="152" t="n">
        <v>7</v>
      </c>
    </row>
    <row r="15" customFormat="false" ht="15.75" hidden="false" customHeight="true" outlineLevel="0" collapsed="false">
      <c r="A15" s="155" t="s">
        <v>820</v>
      </c>
      <c r="B15" s="152" t="n">
        <v>1019</v>
      </c>
      <c r="C15" s="152" t="n">
        <v>985</v>
      </c>
      <c r="D15" s="152" t="n">
        <v>17</v>
      </c>
      <c r="E15" s="152" t="n">
        <v>6</v>
      </c>
      <c r="F15" s="152" t="n">
        <v>2</v>
      </c>
      <c r="G15" s="152" t="n">
        <v>1</v>
      </c>
      <c r="H15" s="611" t="n">
        <v>0</v>
      </c>
      <c r="I15" s="152" t="n">
        <v>8</v>
      </c>
    </row>
    <row r="16" customFormat="false" ht="15.75" hidden="false" customHeight="true" outlineLevel="0" collapsed="false">
      <c r="A16" s="155" t="s">
        <v>821</v>
      </c>
      <c r="B16" s="152" t="n">
        <v>1222</v>
      </c>
      <c r="C16" s="152" t="n">
        <v>1159</v>
      </c>
      <c r="D16" s="152" t="n">
        <v>35</v>
      </c>
      <c r="E16" s="152" t="n">
        <v>11</v>
      </c>
      <c r="F16" s="152" t="n">
        <v>3</v>
      </c>
      <c r="G16" s="611" t="n">
        <v>0</v>
      </c>
      <c r="H16" s="611" t="n">
        <v>0</v>
      </c>
      <c r="I16" s="152" t="n">
        <v>14</v>
      </c>
    </row>
    <row r="17" customFormat="false" ht="15.75" hidden="false" customHeight="true" outlineLevel="0" collapsed="false">
      <c r="A17" s="155" t="s">
        <v>822</v>
      </c>
      <c r="B17" s="152" t="n">
        <v>1228</v>
      </c>
      <c r="C17" s="152" t="n">
        <v>1165</v>
      </c>
      <c r="D17" s="152" t="n">
        <v>26</v>
      </c>
      <c r="E17" s="152" t="n">
        <v>19</v>
      </c>
      <c r="F17" s="152" t="n">
        <v>1</v>
      </c>
      <c r="G17" s="152" t="n">
        <v>1</v>
      </c>
      <c r="H17" s="152" t="n">
        <v>1</v>
      </c>
      <c r="I17" s="152" t="n">
        <v>15</v>
      </c>
    </row>
    <row r="18" customFormat="false" ht="15.75" hidden="false" customHeight="true" outlineLevel="0" collapsed="false">
      <c r="A18" s="155" t="s">
        <v>823</v>
      </c>
      <c r="B18" s="152" t="n">
        <v>1238</v>
      </c>
      <c r="C18" s="152" t="n">
        <v>1178</v>
      </c>
      <c r="D18" s="152" t="n">
        <v>29</v>
      </c>
      <c r="E18" s="152" t="n">
        <v>13</v>
      </c>
      <c r="F18" s="152" t="n">
        <v>2</v>
      </c>
      <c r="G18" s="152" t="n">
        <v>1</v>
      </c>
      <c r="H18" s="611" t="n">
        <v>0</v>
      </c>
      <c r="I18" s="152" t="n">
        <v>15</v>
      </c>
    </row>
    <row r="19" customFormat="false" ht="15.75" hidden="false" customHeight="true" outlineLevel="0" collapsed="false">
      <c r="A19" s="155" t="s">
        <v>824</v>
      </c>
      <c r="B19" s="152" t="n">
        <v>1227</v>
      </c>
      <c r="C19" s="152" t="n">
        <v>1156</v>
      </c>
      <c r="D19" s="152" t="n">
        <v>35</v>
      </c>
      <c r="E19" s="152" t="n">
        <v>17</v>
      </c>
      <c r="F19" s="152" t="n">
        <v>3</v>
      </c>
      <c r="G19" s="152" t="n">
        <v>1</v>
      </c>
      <c r="H19" s="611" t="n">
        <v>0</v>
      </c>
      <c r="I19" s="152" t="n">
        <v>15</v>
      </c>
    </row>
    <row r="20" customFormat="false" ht="15.75" hidden="false" customHeight="true" outlineLevel="0" collapsed="false">
      <c r="A20" s="155" t="s">
        <v>825</v>
      </c>
      <c r="B20" s="152" t="n">
        <v>1153</v>
      </c>
      <c r="C20" s="152" t="n">
        <v>1079</v>
      </c>
      <c r="D20" s="152" t="n">
        <v>29</v>
      </c>
      <c r="E20" s="152" t="n">
        <v>27</v>
      </c>
      <c r="F20" s="152" t="n">
        <v>9</v>
      </c>
      <c r="G20" s="611" t="n">
        <v>0</v>
      </c>
      <c r="H20" s="611" t="n">
        <v>0</v>
      </c>
      <c r="I20" s="152" t="n">
        <v>9</v>
      </c>
    </row>
    <row r="21" customFormat="false" ht="15.75" hidden="false" customHeight="true" outlineLevel="0" collapsed="false">
      <c r="A21" s="155" t="s">
        <v>826</v>
      </c>
      <c r="B21" s="152" t="n">
        <v>4621</v>
      </c>
      <c r="C21" s="152" t="n">
        <v>4284</v>
      </c>
      <c r="D21" s="152" t="n">
        <v>165</v>
      </c>
      <c r="E21" s="152" t="n">
        <v>91</v>
      </c>
      <c r="F21" s="152" t="n">
        <v>27</v>
      </c>
      <c r="G21" s="152" t="n">
        <v>4</v>
      </c>
      <c r="H21" s="152" t="n">
        <v>1</v>
      </c>
      <c r="I21" s="152" t="n">
        <v>49</v>
      </c>
    </row>
    <row r="22" customFormat="false" ht="15.75" hidden="false" customHeight="true" outlineLevel="0" collapsed="false">
      <c r="A22" s="155" t="s">
        <v>827</v>
      </c>
      <c r="B22" s="152" t="n">
        <v>3914</v>
      </c>
      <c r="C22" s="152" t="n">
        <v>3539</v>
      </c>
      <c r="D22" s="152" t="n">
        <v>191</v>
      </c>
      <c r="E22" s="152" t="n">
        <v>105</v>
      </c>
      <c r="F22" s="152" t="n">
        <v>32</v>
      </c>
      <c r="G22" s="152" t="n">
        <v>4</v>
      </c>
      <c r="H22" s="152" t="n">
        <v>3</v>
      </c>
      <c r="I22" s="152" t="n">
        <v>40</v>
      </c>
    </row>
    <row r="23" customFormat="false" ht="15.75" hidden="false" customHeight="true" outlineLevel="0" collapsed="false">
      <c r="A23" s="155" t="s">
        <v>828</v>
      </c>
      <c r="B23" s="152" t="n">
        <v>7771</v>
      </c>
      <c r="C23" s="152" t="n">
        <v>7403</v>
      </c>
      <c r="D23" s="152" t="n">
        <v>196</v>
      </c>
      <c r="E23" s="152" t="n">
        <v>77</v>
      </c>
      <c r="F23" s="152" t="n">
        <v>24</v>
      </c>
      <c r="G23" s="152" t="n">
        <v>7</v>
      </c>
      <c r="H23" s="152" t="n">
        <v>1</v>
      </c>
      <c r="I23" s="152" t="n">
        <v>63</v>
      </c>
    </row>
    <row r="24" customFormat="false" ht="12.75" hidden="false" customHeight="false" outlineLevel="0" collapsed="false">
      <c r="A24" s="654"/>
    </row>
    <row r="25" customFormat="false" ht="12.75" hidden="false" customHeight="false" outlineLevel="0" collapsed="false">
      <c r="A25" s="36" t="s">
        <v>469</v>
      </c>
      <c r="B25" s="654"/>
      <c r="C25" s="654"/>
      <c r="D25" s="654"/>
      <c r="E25" s="654"/>
      <c r="F25" s="654"/>
      <c r="G25" s="654"/>
      <c r="H25" s="654"/>
      <c r="I25" s="654"/>
      <c r="J25" s="654"/>
      <c r="K25" s="654"/>
      <c r="L25" s="654"/>
    </row>
  </sheetData>
  <mergeCells count="4">
    <mergeCell ref="A6:K6"/>
    <mergeCell ref="A8:A9"/>
    <mergeCell ref="B8:B9"/>
    <mergeCell ref="C8:I8"/>
  </mergeCells>
  <hyperlinks>
    <hyperlink ref="K8" location="indice!B66"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5" fitToWidth="1" fitToHeight="1" pageOrder="downThenOver" orientation="landscape" blackAndWhite="false" draft="false" cellComments="none" firstPageNumber="107" useFirstPageNumber="tru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71484375" defaultRowHeight="12.75" zeroHeight="false" outlineLevelRow="0" outlineLevelCol="0"/>
  <cols>
    <col collapsed="false" customWidth="true" hidden="false" outlineLevel="0" max="1" min="1" style="20" width="18.29"/>
    <col collapsed="false" customWidth="true" hidden="false" outlineLevel="0" max="12" min="2" style="20" width="12.15"/>
    <col collapsed="false" customWidth="false" hidden="false" outlineLevel="0" max="16384" min="13" style="20" width="18.71"/>
  </cols>
  <sheetData>
    <row r="6" s="25" customFormat="true" ht="40.5" hidden="false" customHeight="true" outlineLevel="0" collapsed="false">
      <c r="A6" s="655" t="s">
        <v>835</v>
      </c>
      <c r="B6" s="655"/>
      <c r="C6" s="655"/>
      <c r="D6" s="655"/>
      <c r="E6" s="655"/>
      <c r="F6" s="655"/>
      <c r="G6" s="655"/>
      <c r="H6" s="655"/>
      <c r="I6" s="655"/>
      <c r="J6" s="655"/>
      <c r="K6" s="655"/>
      <c r="L6" s="656"/>
    </row>
    <row r="7" s="25" customFormat="true" ht="15" hidden="false" customHeight="false" outlineLevel="0" collapsed="false">
      <c r="A7" s="655"/>
      <c r="B7" s="655"/>
      <c r="C7" s="655"/>
      <c r="D7" s="655"/>
      <c r="E7" s="655"/>
      <c r="F7" s="655"/>
      <c r="G7" s="655"/>
      <c r="H7" s="655"/>
      <c r="I7" s="655"/>
      <c r="J7" s="655"/>
      <c r="K7" s="655"/>
      <c r="L7" s="656"/>
    </row>
    <row r="8" s="25" customFormat="true" ht="25.5" hidden="false" customHeight="true" outlineLevel="0" collapsed="false">
      <c r="A8" s="597" t="s">
        <v>815</v>
      </c>
      <c r="B8" s="42" t="s">
        <v>253</v>
      </c>
      <c r="C8" s="42" t="s">
        <v>836</v>
      </c>
      <c r="D8" s="42"/>
      <c r="E8" s="42"/>
      <c r="F8" s="42"/>
      <c r="G8" s="42"/>
      <c r="H8" s="42"/>
      <c r="I8" s="42"/>
      <c r="J8" s="42"/>
      <c r="K8" s="42"/>
    </row>
    <row r="9" s="71" customFormat="true" ht="25.5" hidden="false" customHeight="false" outlineLevel="0" collapsed="false">
      <c r="A9" s="597"/>
      <c r="B9" s="42"/>
      <c r="C9" s="42" t="s">
        <v>400</v>
      </c>
      <c r="D9" s="42" t="s">
        <v>783</v>
      </c>
      <c r="E9" s="42" t="s">
        <v>784</v>
      </c>
      <c r="F9" s="42" t="s">
        <v>785</v>
      </c>
      <c r="G9" s="42" t="s">
        <v>786</v>
      </c>
      <c r="H9" s="42" t="s">
        <v>787</v>
      </c>
      <c r="I9" s="42" t="s">
        <v>788</v>
      </c>
      <c r="J9" s="42" t="s">
        <v>837</v>
      </c>
      <c r="K9" s="42" t="s">
        <v>409</v>
      </c>
      <c r="M9" s="23" t="s">
        <v>240</v>
      </c>
    </row>
    <row r="10" s="172" customFormat="true" ht="18.75" hidden="false" customHeight="true" outlineLevel="0" collapsed="false">
      <c r="A10" s="564" t="s">
        <v>281</v>
      </c>
      <c r="B10" s="147" t="n">
        <v>25648</v>
      </c>
      <c r="C10" s="147" t="n">
        <v>10874</v>
      </c>
      <c r="D10" s="147" t="n">
        <v>8411</v>
      </c>
      <c r="E10" s="147" t="n">
        <v>4737</v>
      </c>
      <c r="F10" s="147" t="n">
        <v>1263</v>
      </c>
      <c r="G10" s="147" t="n">
        <v>200</v>
      </c>
      <c r="H10" s="147" t="n">
        <v>42</v>
      </c>
      <c r="I10" s="147" t="n">
        <v>8</v>
      </c>
      <c r="J10" s="147" t="n">
        <v>8</v>
      </c>
      <c r="K10" s="147" t="n">
        <v>105</v>
      </c>
    </row>
    <row r="11" s="172" customFormat="true" ht="18.75" hidden="false" customHeight="true" outlineLevel="0" collapsed="false">
      <c r="A11" s="155" t="s">
        <v>816</v>
      </c>
      <c r="B11" s="152" t="n">
        <v>194</v>
      </c>
      <c r="C11" s="152" t="n">
        <v>160</v>
      </c>
      <c r="D11" s="152" t="n">
        <v>22</v>
      </c>
      <c r="E11" s="152" t="n">
        <v>10</v>
      </c>
      <c r="F11" s="152" t="n">
        <v>1</v>
      </c>
      <c r="G11" s="611" t="n">
        <v>0</v>
      </c>
      <c r="H11" s="611" t="n">
        <v>0</v>
      </c>
      <c r="I11" s="611" t="n">
        <v>0</v>
      </c>
      <c r="J11" s="611" t="n">
        <v>0</v>
      </c>
      <c r="K11" s="152" t="n">
        <v>1</v>
      </c>
    </row>
    <row r="12" customFormat="false" ht="18.75" hidden="false" customHeight="true" outlineLevel="0" collapsed="false">
      <c r="A12" s="155" t="s">
        <v>817</v>
      </c>
      <c r="B12" s="152" t="n">
        <v>504</v>
      </c>
      <c r="C12" s="152" t="n">
        <v>365</v>
      </c>
      <c r="D12" s="152" t="n">
        <v>120</v>
      </c>
      <c r="E12" s="152" t="n">
        <v>13</v>
      </c>
      <c r="F12" s="152" t="n">
        <v>6</v>
      </c>
      <c r="G12" s="611" t="n">
        <v>0</v>
      </c>
      <c r="H12" s="611" t="n">
        <v>0</v>
      </c>
      <c r="I12" s="611" t="n">
        <v>0</v>
      </c>
      <c r="J12" s="611" t="n">
        <v>0</v>
      </c>
      <c r="K12" s="611" t="n">
        <v>0</v>
      </c>
    </row>
    <row r="13" customFormat="false" ht="18.75" hidden="false" customHeight="true" outlineLevel="0" collapsed="false">
      <c r="A13" s="155" t="s">
        <v>818</v>
      </c>
      <c r="B13" s="152" t="n">
        <v>730</v>
      </c>
      <c r="C13" s="152" t="n">
        <v>434</v>
      </c>
      <c r="D13" s="152" t="n">
        <v>254</v>
      </c>
      <c r="E13" s="152" t="n">
        <v>33</v>
      </c>
      <c r="F13" s="152" t="n">
        <v>4</v>
      </c>
      <c r="G13" s="152" t="n">
        <v>2</v>
      </c>
      <c r="H13" s="611" t="n">
        <v>0</v>
      </c>
      <c r="I13" s="611" t="n">
        <v>0</v>
      </c>
      <c r="J13" s="611" t="n">
        <v>0</v>
      </c>
      <c r="K13" s="152" t="n">
        <v>3</v>
      </c>
    </row>
    <row r="14" customFormat="false" ht="18.75" hidden="false" customHeight="true" outlineLevel="0" collapsed="false">
      <c r="A14" s="155" t="s">
        <v>819</v>
      </c>
      <c r="B14" s="152" t="n">
        <v>827</v>
      </c>
      <c r="C14" s="152" t="n">
        <v>418</v>
      </c>
      <c r="D14" s="152" t="n">
        <v>342</v>
      </c>
      <c r="E14" s="152" t="n">
        <v>55</v>
      </c>
      <c r="F14" s="152" t="n">
        <v>6</v>
      </c>
      <c r="G14" s="152" t="n">
        <v>1</v>
      </c>
      <c r="H14" s="611" t="n">
        <v>0</v>
      </c>
      <c r="I14" s="611" t="n">
        <v>0</v>
      </c>
      <c r="J14" s="611" t="n">
        <v>0</v>
      </c>
      <c r="K14" s="152" t="n">
        <v>5</v>
      </c>
    </row>
    <row r="15" customFormat="false" ht="18.75" hidden="false" customHeight="true" outlineLevel="0" collapsed="false">
      <c r="A15" s="155" t="s">
        <v>820</v>
      </c>
      <c r="B15" s="152" t="n">
        <v>1019</v>
      </c>
      <c r="C15" s="152" t="n">
        <v>423</v>
      </c>
      <c r="D15" s="152" t="n">
        <v>484</v>
      </c>
      <c r="E15" s="152" t="n">
        <v>88</v>
      </c>
      <c r="F15" s="152" t="n">
        <v>17</v>
      </c>
      <c r="G15" s="152" t="n">
        <v>1</v>
      </c>
      <c r="H15" s="152" t="n">
        <v>1</v>
      </c>
      <c r="I15" s="611" t="n">
        <v>0</v>
      </c>
      <c r="J15" s="611" t="n">
        <v>0</v>
      </c>
      <c r="K15" s="152" t="n">
        <v>5</v>
      </c>
    </row>
    <row r="16" customFormat="false" ht="18.75" hidden="false" customHeight="true" outlineLevel="0" collapsed="false">
      <c r="A16" s="155" t="s">
        <v>821</v>
      </c>
      <c r="B16" s="152" t="n">
        <v>1222</v>
      </c>
      <c r="C16" s="152" t="n">
        <v>474</v>
      </c>
      <c r="D16" s="152" t="n">
        <v>573</v>
      </c>
      <c r="E16" s="152" t="n">
        <v>141</v>
      </c>
      <c r="F16" s="152" t="n">
        <v>22</v>
      </c>
      <c r="G16" s="152" t="n">
        <v>6</v>
      </c>
      <c r="H16" s="611" t="n">
        <v>0</v>
      </c>
      <c r="I16" s="611" t="n">
        <v>0</v>
      </c>
      <c r="J16" s="611" t="n">
        <v>0</v>
      </c>
      <c r="K16" s="152" t="n">
        <v>6</v>
      </c>
    </row>
    <row r="17" customFormat="false" ht="18.75" hidden="false" customHeight="true" outlineLevel="0" collapsed="false">
      <c r="A17" s="155" t="s">
        <v>822</v>
      </c>
      <c r="B17" s="152" t="n">
        <v>1228</v>
      </c>
      <c r="C17" s="152" t="n">
        <v>457</v>
      </c>
      <c r="D17" s="152" t="n">
        <v>530</v>
      </c>
      <c r="E17" s="152" t="n">
        <v>205</v>
      </c>
      <c r="F17" s="152" t="n">
        <v>23</v>
      </c>
      <c r="G17" s="152" t="n">
        <v>6</v>
      </c>
      <c r="H17" s="611" t="n">
        <v>0</v>
      </c>
      <c r="I17" s="152" t="n">
        <v>1</v>
      </c>
      <c r="J17" s="611" t="n">
        <v>0</v>
      </c>
      <c r="K17" s="152" t="n">
        <v>6</v>
      </c>
    </row>
    <row r="18" customFormat="false" ht="18.75" hidden="false" customHeight="true" outlineLevel="0" collapsed="false">
      <c r="A18" s="155" t="s">
        <v>823</v>
      </c>
      <c r="B18" s="152" t="n">
        <v>1238</v>
      </c>
      <c r="C18" s="152" t="n">
        <v>456</v>
      </c>
      <c r="D18" s="152" t="n">
        <v>532</v>
      </c>
      <c r="E18" s="152" t="n">
        <v>200</v>
      </c>
      <c r="F18" s="152" t="n">
        <v>40</v>
      </c>
      <c r="G18" s="152" t="n">
        <v>2</v>
      </c>
      <c r="H18" s="611" t="n">
        <v>0</v>
      </c>
      <c r="I18" s="152" t="n">
        <v>1</v>
      </c>
      <c r="J18" s="611" t="n">
        <v>0</v>
      </c>
      <c r="K18" s="152" t="n">
        <v>7</v>
      </c>
    </row>
    <row r="19" customFormat="false" ht="18.75" hidden="false" customHeight="true" outlineLevel="0" collapsed="false">
      <c r="A19" s="155" t="s">
        <v>824</v>
      </c>
      <c r="B19" s="152" t="n">
        <v>1227</v>
      </c>
      <c r="C19" s="152" t="n">
        <v>382</v>
      </c>
      <c r="D19" s="152" t="n">
        <v>537</v>
      </c>
      <c r="E19" s="152" t="n">
        <v>260</v>
      </c>
      <c r="F19" s="152" t="n">
        <v>37</v>
      </c>
      <c r="G19" s="152" t="n">
        <v>3</v>
      </c>
      <c r="H19" s="611" t="n">
        <v>0</v>
      </c>
      <c r="I19" s="611" t="n">
        <v>0</v>
      </c>
      <c r="J19" s="611" t="n">
        <v>0</v>
      </c>
      <c r="K19" s="152" t="n">
        <v>8</v>
      </c>
    </row>
    <row r="20" customFormat="false" ht="18.75" hidden="false" customHeight="true" outlineLevel="0" collapsed="false">
      <c r="A20" s="155" t="s">
        <v>825</v>
      </c>
      <c r="B20" s="152" t="n">
        <v>1153</v>
      </c>
      <c r="C20" s="152" t="n">
        <v>334</v>
      </c>
      <c r="D20" s="152" t="n">
        <v>472</v>
      </c>
      <c r="E20" s="152" t="n">
        <v>287</v>
      </c>
      <c r="F20" s="152" t="n">
        <v>49</v>
      </c>
      <c r="G20" s="152" t="n">
        <v>6</v>
      </c>
      <c r="H20" s="152" t="n">
        <v>1</v>
      </c>
      <c r="I20" s="611" t="n">
        <v>0</v>
      </c>
      <c r="J20" s="152" t="n">
        <v>1</v>
      </c>
      <c r="K20" s="152" t="n">
        <v>3</v>
      </c>
    </row>
    <row r="21" customFormat="false" ht="18.75" hidden="false" customHeight="true" outlineLevel="0" collapsed="false">
      <c r="A21" s="155" t="s">
        <v>826</v>
      </c>
      <c r="B21" s="152" t="n">
        <v>4621</v>
      </c>
      <c r="C21" s="152" t="n">
        <v>1060</v>
      </c>
      <c r="D21" s="152" t="n">
        <v>1711</v>
      </c>
      <c r="E21" s="152" t="n">
        <v>1417</v>
      </c>
      <c r="F21" s="152" t="n">
        <v>365</v>
      </c>
      <c r="G21" s="152" t="n">
        <v>46</v>
      </c>
      <c r="H21" s="152" t="n">
        <v>6</v>
      </c>
      <c r="I21" s="611" t="n">
        <v>0</v>
      </c>
      <c r="J21" s="152" t="n">
        <v>2</v>
      </c>
      <c r="K21" s="152" t="n">
        <v>14</v>
      </c>
    </row>
    <row r="22" customFormat="false" ht="18.75" hidden="false" customHeight="true" outlineLevel="0" collapsed="false">
      <c r="A22" s="155" t="s">
        <v>827</v>
      </c>
      <c r="B22" s="152" t="n">
        <v>3914</v>
      </c>
      <c r="C22" s="152" t="n">
        <v>939</v>
      </c>
      <c r="D22" s="152" t="n">
        <v>1181</v>
      </c>
      <c r="E22" s="152" t="n">
        <v>1255</v>
      </c>
      <c r="F22" s="152" t="n">
        <v>439</v>
      </c>
      <c r="G22" s="152" t="n">
        <v>64</v>
      </c>
      <c r="H22" s="152" t="n">
        <v>18</v>
      </c>
      <c r="I22" s="152" t="n">
        <v>2</v>
      </c>
      <c r="J22" s="152" t="n">
        <v>2</v>
      </c>
      <c r="K22" s="152" t="n">
        <v>14</v>
      </c>
    </row>
    <row r="23" customFormat="false" ht="18.75" hidden="false" customHeight="true" outlineLevel="0" collapsed="false">
      <c r="A23" s="155" t="s">
        <v>828</v>
      </c>
      <c r="B23" s="152" t="n">
        <v>7771</v>
      </c>
      <c r="C23" s="152" t="n">
        <v>4972</v>
      </c>
      <c r="D23" s="152" t="n">
        <v>1653</v>
      </c>
      <c r="E23" s="152" t="n">
        <v>773</v>
      </c>
      <c r="F23" s="152" t="n">
        <v>254</v>
      </c>
      <c r="G23" s="152" t="n">
        <v>63</v>
      </c>
      <c r="H23" s="152" t="n">
        <v>16</v>
      </c>
      <c r="I23" s="152" t="n">
        <v>4</v>
      </c>
      <c r="J23" s="152" t="n">
        <v>3</v>
      </c>
      <c r="K23" s="152" t="n">
        <v>33</v>
      </c>
    </row>
    <row r="24" customFormat="false" ht="12.75" hidden="false" customHeight="false" outlineLevel="0" collapsed="false">
      <c r="A24" s="657"/>
    </row>
    <row r="25" customFormat="false" ht="12.75" hidden="false" customHeight="false" outlineLevel="0" collapsed="false">
      <c r="A25" s="36" t="s">
        <v>469</v>
      </c>
      <c r="B25" s="657"/>
      <c r="C25" s="657"/>
      <c r="D25" s="657"/>
      <c r="E25" s="657"/>
      <c r="F25" s="657"/>
      <c r="G25" s="657"/>
      <c r="H25" s="657"/>
      <c r="I25" s="657"/>
      <c r="J25" s="657"/>
      <c r="K25" s="657"/>
      <c r="L25" s="657"/>
    </row>
  </sheetData>
  <mergeCells count="4">
    <mergeCell ref="A6:K6"/>
    <mergeCell ref="A8:A9"/>
    <mergeCell ref="B8:B9"/>
    <mergeCell ref="C8:K8"/>
  </mergeCells>
  <hyperlinks>
    <hyperlink ref="M9" location="indice!B67"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1" fitToWidth="1" fitToHeight="1" pageOrder="downThenOver" orientation="landscape" blackAndWhite="false" draft="false" cellComments="none" firstPageNumber="10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48" width="11.43"/>
    <col collapsed="false" customWidth="true" hidden="false" outlineLevel="0" max="5" min="3" style="49" width="16.29"/>
    <col collapsed="false" customWidth="false" hidden="false" outlineLevel="0" max="9" min="6" style="48" width="11.43"/>
    <col collapsed="false" customWidth="false" hidden="false" outlineLevel="0" max="10" min="10" style="49" width="11.43"/>
    <col collapsed="false" customWidth="false" hidden="false" outlineLevel="0" max="16384" min="11" style="48" width="11.43"/>
  </cols>
  <sheetData>
    <row r="6" s="15" customFormat="true" ht="15" hidden="false" customHeight="false" outlineLevel="0" collapsed="false">
      <c r="A6" s="26" t="s">
        <v>272</v>
      </c>
      <c r="B6" s="26"/>
      <c r="C6" s="26"/>
      <c r="D6" s="26"/>
      <c r="E6" s="26"/>
      <c r="F6" s="26"/>
      <c r="G6" s="26"/>
      <c r="H6" s="26"/>
      <c r="I6" s="26"/>
      <c r="J6" s="13"/>
    </row>
    <row r="7" s="15" customFormat="true" ht="15" hidden="false" customHeight="false" outlineLevel="0" collapsed="false">
      <c r="A7" s="26" t="s">
        <v>273</v>
      </c>
      <c r="B7" s="26"/>
      <c r="C7" s="26"/>
      <c r="D7" s="26"/>
      <c r="E7" s="26"/>
      <c r="F7" s="26"/>
      <c r="G7" s="26"/>
      <c r="H7" s="26"/>
      <c r="I7" s="26"/>
      <c r="J7" s="40" t="s">
        <v>240</v>
      </c>
    </row>
    <row r="8" s="15" customFormat="true" ht="15" hidden="false" customHeight="false" outlineLevel="0" collapsed="false">
      <c r="C8" s="13"/>
      <c r="D8" s="13"/>
      <c r="E8" s="13"/>
      <c r="J8" s="13"/>
    </row>
    <row r="9" s="15" customFormat="true" ht="15" hidden="false" customHeight="false" outlineLevel="0" collapsed="false">
      <c r="C9" s="27" t="s">
        <v>242</v>
      </c>
      <c r="D9" s="50" t="s">
        <v>274</v>
      </c>
      <c r="E9" s="50"/>
      <c r="F9" s="50" t="s">
        <v>275</v>
      </c>
      <c r="G9" s="50"/>
      <c r="J9" s="13"/>
    </row>
    <row r="10" s="13" customFormat="true" ht="15" hidden="false" customHeight="false" outlineLevel="0" collapsed="false">
      <c r="C10" s="27"/>
      <c r="D10" s="50" t="s">
        <v>269</v>
      </c>
      <c r="E10" s="50" t="s">
        <v>270</v>
      </c>
      <c r="F10" s="50" t="s">
        <v>269</v>
      </c>
      <c r="G10" s="50" t="s">
        <v>270</v>
      </c>
    </row>
    <row r="11" s="13" customFormat="true" ht="15" hidden="false" customHeight="false" outlineLevel="0" collapsed="false">
      <c r="C11" s="29" t="n">
        <v>1997</v>
      </c>
      <c r="D11" s="51" t="n">
        <v>27.07</v>
      </c>
      <c r="E11" s="51" t="n">
        <v>23.88</v>
      </c>
      <c r="F11" s="29" t="n">
        <v>25</v>
      </c>
      <c r="G11" s="29" t="n">
        <v>22</v>
      </c>
    </row>
    <row r="12" customFormat="false" ht="12.75" hidden="false" customHeight="false" outlineLevel="0" collapsed="false">
      <c r="C12" s="29" t="n">
        <v>1998</v>
      </c>
      <c r="D12" s="51" t="n">
        <v>27.07</v>
      </c>
      <c r="E12" s="51" t="n">
        <v>23.93</v>
      </c>
      <c r="F12" s="52" t="n">
        <v>25</v>
      </c>
      <c r="G12" s="52" t="n">
        <v>22</v>
      </c>
      <c r="H12" s="53"/>
    </row>
    <row r="13" customFormat="false" ht="12.75" hidden="false" customHeight="false" outlineLevel="0" collapsed="false">
      <c r="C13" s="29" t="n">
        <v>1999</v>
      </c>
      <c r="D13" s="51" t="n">
        <v>27.41</v>
      </c>
      <c r="E13" s="51" t="n">
        <v>24.2</v>
      </c>
      <c r="F13" s="52" t="n">
        <v>25</v>
      </c>
      <c r="G13" s="52" t="n">
        <v>22</v>
      </c>
    </row>
    <row r="14" customFormat="false" ht="12.75" hidden="false" customHeight="false" outlineLevel="0" collapsed="false">
      <c r="C14" s="29" t="n">
        <v>2000</v>
      </c>
      <c r="D14" s="51" t="n">
        <v>27.63</v>
      </c>
      <c r="E14" s="51" t="n">
        <v>24.43</v>
      </c>
      <c r="F14" s="29" t="n">
        <v>25</v>
      </c>
      <c r="G14" s="29" t="n">
        <v>22</v>
      </c>
    </row>
    <row r="15" customFormat="false" ht="12.75" hidden="false" customHeight="false" outlineLevel="0" collapsed="false">
      <c r="C15" s="29" t="n">
        <v>2001</v>
      </c>
      <c r="D15" s="51" t="n">
        <v>27.46</v>
      </c>
      <c r="E15" s="51" t="n">
        <v>24.32</v>
      </c>
      <c r="F15" s="29" t="n">
        <v>25</v>
      </c>
      <c r="G15" s="29" t="n">
        <v>22</v>
      </c>
    </row>
    <row r="16" customFormat="false" ht="12.75" hidden="false" customHeight="false" outlineLevel="0" collapsed="false">
      <c r="C16" s="29" t="n">
        <v>2002</v>
      </c>
      <c r="D16" s="51" t="n">
        <v>27.61</v>
      </c>
      <c r="E16" s="51" t="n">
        <v>24.52</v>
      </c>
      <c r="F16" s="29" t="n">
        <v>25</v>
      </c>
      <c r="G16" s="29" t="n">
        <v>22</v>
      </c>
    </row>
    <row r="17" customFormat="false" ht="12.75" hidden="false" customHeight="false" outlineLevel="0" collapsed="false">
      <c r="C17" s="29" t="n">
        <v>2003</v>
      </c>
      <c r="D17" s="51" t="n">
        <v>27.86</v>
      </c>
      <c r="E17" s="51" t="n">
        <v>24.75</v>
      </c>
      <c r="F17" s="29" t="n">
        <v>25</v>
      </c>
      <c r="G17" s="29" t="n">
        <v>22</v>
      </c>
    </row>
    <row r="18" customFormat="false" ht="12.75" hidden="false" customHeight="false" outlineLevel="0" collapsed="false">
      <c r="C18" s="29" t="n">
        <v>2004</v>
      </c>
      <c r="D18" s="51" t="n">
        <v>28.32</v>
      </c>
      <c r="E18" s="51" t="n">
        <v>25.18</v>
      </c>
      <c r="F18" s="29" t="n">
        <v>26</v>
      </c>
      <c r="G18" s="29" t="n">
        <v>23</v>
      </c>
    </row>
    <row r="19" customFormat="false" ht="12.75" hidden="false" customHeight="false" outlineLevel="0" collapsed="false">
      <c r="C19" s="29" t="n">
        <v>2005</v>
      </c>
      <c r="D19" s="51" t="n">
        <v>28.48</v>
      </c>
      <c r="E19" s="51" t="n">
        <v>25.36</v>
      </c>
      <c r="F19" s="29" t="n">
        <v>26</v>
      </c>
      <c r="G19" s="29" t="n">
        <v>23</v>
      </c>
    </row>
    <row r="20" customFormat="false" ht="12.75" hidden="false" customHeight="false" outlineLevel="0" collapsed="false">
      <c r="C20" s="29" t="n">
        <v>2006</v>
      </c>
      <c r="D20" s="51" t="n">
        <v>28.82</v>
      </c>
      <c r="E20" s="51" t="n">
        <v>25.77</v>
      </c>
      <c r="F20" s="29" t="n">
        <v>26</v>
      </c>
      <c r="G20" s="29" t="n">
        <v>24</v>
      </c>
    </row>
    <row r="21" customFormat="false" ht="12.75" hidden="false" customHeight="false" outlineLevel="0" collapsed="false">
      <c r="C21" s="29" t="n">
        <v>2007</v>
      </c>
      <c r="D21" s="51" t="n">
        <v>29.01</v>
      </c>
      <c r="E21" s="51" t="n">
        <v>25.92</v>
      </c>
      <c r="F21" s="29" t="n">
        <v>26</v>
      </c>
      <c r="G21" s="29" t="n">
        <v>24</v>
      </c>
    </row>
    <row r="22" customFormat="false" ht="12.75" hidden="false" customHeight="false" outlineLevel="0" collapsed="false">
      <c r="C22" s="29" t="n">
        <v>2008</v>
      </c>
      <c r="D22" s="51" t="n">
        <v>29.36</v>
      </c>
      <c r="E22" s="51" t="n">
        <v>26.22</v>
      </c>
      <c r="F22" s="29" t="n">
        <v>27</v>
      </c>
      <c r="G22" s="29" t="n">
        <v>24</v>
      </c>
    </row>
    <row r="23" customFormat="false" ht="12.75" hidden="false" customHeight="false" outlineLevel="0" collapsed="false">
      <c r="C23" s="29" t="n">
        <v>2009</v>
      </c>
      <c r="D23" s="51" t="n">
        <v>29.5</v>
      </c>
      <c r="E23" s="51" t="n">
        <v>26.4</v>
      </c>
      <c r="F23" s="29" t="n">
        <v>27</v>
      </c>
      <c r="G23" s="29" t="n">
        <v>24</v>
      </c>
    </row>
    <row r="24" customFormat="false" ht="12.75" hidden="false" customHeight="false" outlineLevel="0" collapsed="false">
      <c r="C24" s="29" t="n">
        <v>2010</v>
      </c>
      <c r="D24" s="51" t="n">
        <v>29.64</v>
      </c>
      <c r="E24" s="51" t="n">
        <v>26.55</v>
      </c>
      <c r="F24" s="29" t="n">
        <v>27</v>
      </c>
      <c r="G24" s="29" t="n">
        <v>24</v>
      </c>
    </row>
    <row r="25" customFormat="false" ht="12.75" hidden="false" customHeight="false" outlineLevel="0" collapsed="false">
      <c r="C25" s="29" t="n">
        <v>2011</v>
      </c>
      <c r="D25" s="51" t="n">
        <v>29.94</v>
      </c>
      <c r="E25" s="51" t="n">
        <v>26.84</v>
      </c>
      <c r="F25" s="29" t="n">
        <v>27</v>
      </c>
      <c r="G25" s="29" t="n">
        <v>24</v>
      </c>
    </row>
    <row r="26" customFormat="false" ht="12.75" hidden="false" customHeight="false" outlineLevel="0" collapsed="false">
      <c r="C26" s="29" t="n">
        <v>2012</v>
      </c>
      <c r="D26" s="51" t="n">
        <v>29.91</v>
      </c>
      <c r="E26" s="51" t="n">
        <v>26.79</v>
      </c>
      <c r="F26" s="29" t="n">
        <v>27</v>
      </c>
      <c r="G26" s="29" t="n">
        <v>25</v>
      </c>
    </row>
    <row r="27" customFormat="false" ht="12.75" hidden="false" customHeight="false" outlineLevel="0" collapsed="false">
      <c r="C27" s="29" t="n">
        <v>2013</v>
      </c>
      <c r="D27" s="51" t="n">
        <v>29.86</v>
      </c>
      <c r="E27" s="51" t="n">
        <v>26.97</v>
      </c>
      <c r="F27" s="29" t="n">
        <v>27</v>
      </c>
      <c r="G27" s="29" t="n">
        <v>25</v>
      </c>
    </row>
    <row r="28" customFormat="false" ht="12.75" hidden="false" customHeight="false" outlineLevel="0" collapsed="false">
      <c r="C28" s="29" t="n">
        <v>2014</v>
      </c>
      <c r="D28" s="51" t="n">
        <v>30.72</v>
      </c>
      <c r="E28" s="51" t="n">
        <v>27.7</v>
      </c>
      <c r="F28" s="29" t="n">
        <v>28</v>
      </c>
      <c r="G28" s="29" t="n">
        <v>25</v>
      </c>
    </row>
    <row r="29" customFormat="false" ht="12.75" hidden="false" customHeight="false" outlineLevel="0" collapsed="false">
      <c r="C29" s="29" t="n">
        <v>2015</v>
      </c>
      <c r="D29" s="51" t="n">
        <v>31.76</v>
      </c>
      <c r="E29" s="51" t="n">
        <v>28.79</v>
      </c>
      <c r="F29" s="29" t="n">
        <v>29</v>
      </c>
      <c r="G29" s="29" t="n">
        <v>26</v>
      </c>
    </row>
    <row r="30" customFormat="false" ht="12.75" hidden="false" customHeight="false" outlineLevel="0" collapsed="false">
      <c r="C30" s="29" t="n">
        <v>2016</v>
      </c>
      <c r="D30" s="51" t="n">
        <v>32.45</v>
      </c>
      <c r="E30" s="51" t="n">
        <v>29.43</v>
      </c>
      <c r="F30" s="29" t="n">
        <v>29</v>
      </c>
      <c r="G30" s="29" t="n">
        <v>27</v>
      </c>
    </row>
    <row r="32" customFormat="false" ht="12.75" hidden="false" customHeight="false" outlineLevel="0" collapsed="false">
      <c r="C32" s="36" t="s">
        <v>276</v>
      </c>
    </row>
    <row r="33" customFormat="false" ht="12.75" hidden="false" customHeight="true" outlineLevel="0" collapsed="false">
      <c r="C33" s="54" t="s">
        <v>277</v>
      </c>
      <c r="D33" s="54"/>
      <c r="E33" s="54"/>
      <c r="F33" s="54"/>
      <c r="G33" s="54"/>
    </row>
    <row r="34" customFormat="false" ht="12.75" hidden="false" customHeight="false" outlineLevel="0" collapsed="false">
      <c r="C34" s="54"/>
      <c r="D34" s="54"/>
      <c r="E34" s="54"/>
      <c r="F34" s="54"/>
      <c r="G34" s="54"/>
    </row>
    <row r="35" customFormat="false" ht="12.75" hidden="false" customHeight="false" outlineLevel="0" collapsed="false">
      <c r="C35" s="54"/>
      <c r="D35" s="54"/>
      <c r="E35" s="54"/>
      <c r="F35" s="54"/>
      <c r="G35" s="54"/>
    </row>
  </sheetData>
  <mergeCells count="6">
    <mergeCell ref="A6:I6"/>
    <mergeCell ref="A7:I7"/>
    <mergeCell ref="C9:C10"/>
    <mergeCell ref="D9:E9"/>
    <mergeCell ref="F9:G9"/>
    <mergeCell ref="C33:G35"/>
  </mergeCells>
  <hyperlinks>
    <hyperlink ref="J7" location="indice!B13"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3.86"/>
    <col collapsed="false" customWidth="true" hidden="false" outlineLevel="0" max="2" min="2" style="49" width="14"/>
    <col collapsed="false" customWidth="true" hidden="false" outlineLevel="0" max="7" min="3" style="48" width="13.71"/>
    <col collapsed="false" customWidth="true" hidden="false" outlineLevel="0" max="8" min="8" style="48" width="17"/>
    <col collapsed="false" customWidth="true" hidden="false" outlineLevel="0" max="12" min="9" style="48" width="13.71"/>
    <col collapsed="false" customWidth="true" hidden="false" outlineLevel="0" max="13" min="13" style="48" width="19.14"/>
    <col collapsed="false" customWidth="true" hidden="false" outlineLevel="0" max="14" min="14" style="48" width="15.71"/>
    <col collapsed="false" customWidth="false" hidden="false" outlineLevel="0" max="16384" min="15" style="48" width="11.43"/>
  </cols>
  <sheetData>
    <row r="6" customFormat="false" ht="48.75" hidden="false" customHeight="true" outlineLevel="0" collapsed="false">
      <c r="A6" s="658" t="s">
        <v>838</v>
      </c>
      <c r="B6" s="658"/>
      <c r="C6" s="658"/>
      <c r="D6" s="658"/>
      <c r="E6" s="658"/>
      <c r="F6" s="658"/>
      <c r="G6" s="658"/>
      <c r="H6" s="658"/>
      <c r="I6" s="658"/>
      <c r="J6" s="658"/>
      <c r="K6" s="658"/>
      <c r="L6" s="658"/>
      <c r="M6" s="658"/>
      <c r="N6" s="658"/>
    </row>
    <row r="8" customFormat="false" ht="15" hidden="false" customHeight="true" outlineLevel="0" collapsed="false">
      <c r="A8" s="597" t="s">
        <v>839</v>
      </c>
      <c r="B8" s="42" t="s">
        <v>253</v>
      </c>
      <c r="C8" s="42" t="s">
        <v>840</v>
      </c>
      <c r="D8" s="42"/>
      <c r="E8" s="42"/>
      <c r="F8" s="42"/>
      <c r="G8" s="42"/>
      <c r="H8" s="42"/>
      <c r="I8" s="42"/>
      <c r="J8" s="42"/>
      <c r="K8" s="42"/>
      <c r="L8" s="42"/>
      <c r="N8" s="40" t="s">
        <v>240</v>
      </c>
    </row>
    <row r="9" customFormat="false" ht="25.5" hidden="false" customHeight="false" outlineLevel="0" collapsed="false">
      <c r="A9" s="597"/>
      <c r="B9" s="42"/>
      <c r="C9" s="42" t="s">
        <v>400</v>
      </c>
      <c r="D9" s="42" t="s">
        <v>412</v>
      </c>
      <c r="E9" s="42" t="s">
        <v>402</v>
      </c>
      <c r="F9" s="42" t="s">
        <v>403</v>
      </c>
      <c r="G9" s="42" t="s">
        <v>404</v>
      </c>
      <c r="H9" s="42" t="s">
        <v>841</v>
      </c>
      <c r="I9" s="42" t="s">
        <v>842</v>
      </c>
      <c r="J9" s="42" t="s">
        <v>407</v>
      </c>
      <c r="K9" s="42" t="s">
        <v>408</v>
      </c>
      <c r="L9" s="42" t="s">
        <v>409</v>
      </c>
    </row>
    <row r="10" s="58" customFormat="true" ht="22.5" hidden="false" customHeight="true" outlineLevel="0" collapsed="false">
      <c r="A10" s="564" t="s">
        <v>281</v>
      </c>
      <c r="B10" s="147" t="n">
        <f aca="false">+B11+B118+B176+B217+B224</f>
        <v>25648</v>
      </c>
      <c r="C10" s="147" t="n">
        <f aca="false">+C11+C118+C176+C217+C224</f>
        <v>131</v>
      </c>
      <c r="D10" s="147" t="n">
        <f aca="false">+D11+D118+D176+D217+D224</f>
        <v>139</v>
      </c>
      <c r="E10" s="147" t="n">
        <f aca="false">+E11+E118+E176+E217+E224</f>
        <v>5853</v>
      </c>
      <c r="F10" s="147" t="n">
        <f aca="false">+F11+F118+F176+F217+F224</f>
        <v>14471</v>
      </c>
      <c r="G10" s="147" t="n">
        <f aca="false">+G11+G118+G176+G217+G224</f>
        <v>101</v>
      </c>
      <c r="H10" s="147" t="n">
        <f aca="false">+H11+H118+H176+H217+H224</f>
        <v>262</v>
      </c>
      <c r="I10" s="147" t="n">
        <f aca="false">+I11+I118+I176+I217+I224</f>
        <v>206</v>
      </c>
      <c r="J10" s="147" t="n">
        <f aca="false">+J11+J118+J176+J217+J224</f>
        <v>3968</v>
      </c>
      <c r="K10" s="147" t="n">
        <f aca="false">+K11+K118+K176+K217+K224</f>
        <v>49</v>
      </c>
      <c r="L10" s="147" t="n">
        <f aca="false">+L11+L118+L176+L217+L224</f>
        <v>468</v>
      </c>
    </row>
    <row r="11" s="58" customFormat="true" ht="22.5" hidden="false" customHeight="true" outlineLevel="0" collapsed="false">
      <c r="A11" s="564" t="s">
        <v>532</v>
      </c>
      <c r="B11" s="147" t="n">
        <f aca="false">+B12+B23+B31+B41+B49+B59+B68+B77+B87+B98+B109</f>
        <v>14438</v>
      </c>
      <c r="C11" s="147" t="n">
        <f aca="false">+C12+C23+C31+C41+C49+C59+C68+C77+C87+C98+C109</f>
        <v>76</v>
      </c>
      <c r="D11" s="147" t="n">
        <f aca="false">+D12+D23+D31+D41+D49+D59+D68+D77+D87+D98+D109</f>
        <v>83</v>
      </c>
      <c r="E11" s="147" t="n">
        <f aca="false">+E12+E23+E31+E41+E49+E59+E68+E77+E87+E98+E109</f>
        <v>3809</v>
      </c>
      <c r="F11" s="147" t="n">
        <f aca="false">+F12+F23+F31+F41+F49+F59+F68+F77+F87+F98+F109</f>
        <v>7405</v>
      </c>
      <c r="G11" s="147" t="n">
        <f aca="false">+G12+G23+G31+G41+G49+G59+G68+G77+G87+G98+G109</f>
        <v>69</v>
      </c>
      <c r="H11" s="147" t="n">
        <f aca="false">+H12+H23+H31+H41+H49+H59+H68+H77+H87+H98+H109</f>
        <v>155</v>
      </c>
      <c r="I11" s="147" t="n">
        <f aca="false">+I12+I23+I31+I41+I49+I59+I68+I77+I87+I98+I109</f>
        <v>79</v>
      </c>
      <c r="J11" s="147" t="n">
        <f aca="false">+J12+J23+J31+J41+J49+J59+J68+J77+J87+J98+J109</f>
        <v>2562</v>
      </c>
      <c r="K11" s="147" t="n">
        <f aca="false">+K12+K23+K31+K41+K49+K59+K68+K77+K87+K98+K109</f>
        <v>29</v>
      </c>
      <c r="L11" s="147" t="n">
        <f aca="false">+L12+L23+L31+L41+L49+L59+L68+L77+L87+L98+L109</f>
        <v>171</v>
      </c>
    </row>
    <row r="12" s="58" customFormat="true" ht="22.5" hidden="false" customHeight="true" outlineLevel="0" collapsed="false">
      <c r="A12" s="609" t="s">
        <v>282</v>
      </c>
      <c r="B12" s="147" t="n">
        <v>1622</v>
      </c>
      <c r="C12" s="147" t="n">
        <v>8</v>
      </c>
      <c r="D12" s="147" t="n">
        <v>7</v>
      </c>
      <c r="E12" s="147" t="n">
        <v>595</v>
      </c>
      <c r="F12" s="147" t="n">
        <v>574</v>
      </c>
      <c r="G12" s="147" t="n">
        <v>12</v>
      </c>
      <c r="H12" s="147" t="n">
        <v>22</v>
      </c>
      <c r="I12" s="147" t="n">
        <v>8</v>
      </c>
      <c r="J12" s="147" t="n">
        <v>358</v>
      </c>
      <c r="K12" s="147" t="n">
        <v>8</v>
      </c>
      <c r="L12" s="147" t="n">
        <v>30</v>
      </c>
    </row>
    <row r="13" customFormat="false" ht="22.5" hidden="false" customHeight="true" outlineLevel="0" collapsed="false">
      <c r="A13" s="155" t="s">
        <v>400</v>
      </c>
      <c r="B13" s="152" t="n">
        <v>11</v>
      </c>
      <c r="C13" s="152" t="n">
        <v>3</v>
      </c>
      <c r="D13" s="611" t="n">
        <v>0</v>
      </c>
      <c r="E13" s="152" t="n">
        <v>7</v>
      </c>
      <c r="F13" s="152" t="n">
        <v>1</v>
      </c>
      <c r="G13" s="611" t="n">
        <v>0</v>
      </c>
      <c r="H13" s="611" t="n">
        <v>0</v>
      </c>
      <c r="I13" s="611" t="n">
        <v>0</v>
      </c>
      <c r="J13" s="611" t="n">
        <v>0</v>
      </c>
      <c r="K13" s="611" t="n">
        <v>0</v>
      </c>
      <c r="L13" s="611" t="n">
        <v>0</v>
      </c>
    </row>
    <row r="14" customFormat="false" ht="22.5" hidden="false" customHeight="true" outlineLevel="0" collapsed="false">
      <c r="A14" s="155" t="s">
        <v>412</v>
      </c>
      <c r="B14" s="152" t="n">
        <v>5</v>
      </c>
      <c r="C14" s="611" t="n">
        <v>0</v>
      </c>
      <c r="D14" s="152" t="n">
        <v>2</v>
      </c>
      <c r="E14" s="152" t="n">
        <v>2</v>
      </c>
      <c r="F14" s="152" t="n">
        <v>1</v>
      </c>
      <c r="G14" s="611" t="n">
        <v>0</v>
      </c>
      <c r="H14" s="611" t="n">
        <v>0</v>
      </c>
      <c r="I14" s="611" t="n">
        <v>0</v>
      </c>
      <c r="J14" s="611" t="n">
        <v>0</v>
      </c>
      <c r="K14" s="611" t="n">
        <v>0</v>
      </c>
      <c r="L14" s="611" t="n">
        <v>0</v>
      </c>
    </row>
    <row r="15" customFormat="false" ht="22.5" hidden="false" customHeight="true" outlineLevel="0" collapsed="false">
      <c r="A15" s="155" t="s">
        <v>402</v>
      </c>
      <c r="B15" s="152" t="n">
        <v>618</v>
      </c>
      <c r="C15" s="152" t="n">
        <v>5</v>
      </c>
      <c r="D15" s="152" t="n">
        <v>5</v>
      </c>
      <c r="E15" s="152" t="n">
        <v>426</v>
      </c>
      <c r="F15" s="152" t="n">
        <v>136</v>
      </c>
      <c r="G15" s="152" t="n">
        <v>5</v>
      </c>
      <c r="H15" s="152" t="n">
        <v>4</v>
      </c>
      <c r="I15" s="152" t="n">
        <v>1</v>
      </c>
      <c r="J15" s="152" t="n">
        <v>28</v>
      </c>
      <c r="K15" s="152" t="n">
        <v>1</v>
      </c>
      <c r="L15" s="152" t="n">
        <v>7</v>
      </c>
    </row>
    <row r="16" customFormat="false" ht="22.5" hidden="false" customHeight="true" outlineLevel="0" collapsed="false">
      <c r="A16" s="155" t="s">
        <v>403</v>
      </c>
      <c r="B16" s="152" t="n">
        <v>605</v>
      </c>
      <c r="C16" s="611" t="n">
        <v>0</v>
      </c>
      <c r="D16" s="611" t="n">
        <v>0</v>
      </c>
      <c r="E16" s="152" t="n">
        <v>125</v>
      </c>
      <c r="F16" s="152" t="n">
        <v>337</v>
      </c>
      <c r="G16" s="152" t="n">
        <v>3</v>
      </c>
      <c r="H16" s="152" t="n">
        <v>7</v>
      </c>
      <c r="I16" s="152" t="n">
        <v>1</v>
      </c>
      <c r="J16" s="152" t="n">
        <v>118</v>
      </c>
      <c r="K16" s="152" t="n">
        <v>4</v>
      </c>
      <c r="L16" s="152" t="n">
        <v>10</v>
      </c>
    </row>
    <row r="17" customFormat="false" ht="22.5" hidden="false" customHeight="true" outlineLevel="0" collapsed="false">
      <c r="A17" s="155" t="s">
        <v>404</v>
      </c>
      <c r="B17" s="152" t="n">
        <v>4</v>
      </c>
      <c r="C17" s="611" t="n">
        <v>0</v>
      </c>
      <c r="D17" s="611" t="n">
        <v>0</v>
      </c>
      <c r="E17" s="611" t="n">
        <v>0</v>
      </c>
      <c r="F17" s="611" t="n">
        <v>0</v>
      </c>
      <c r="G17" s="152" t="n">
        <v>3</v>
      </c>
      <c r="H17" s="152" t="n">
        <v>1</v>
      </c>
      <c r="I17" s="611" t="n">
        <v>0</v>
      </c>
      <c r="J17" s="611" t="n">
        <v>0</v>
      </c>
      <c r="K17" s="611" t="n">
        <v>0</v>
      </c>
      <c r="L17" s="611" t="n">
        <v>0</v>
      </c>
    </row>
    <row r="18" customFormat="false" ht="22.5" hidden="false" customHeight="true" outlineLevel="0" collapsed="false">
      <c r="A18" s="155" t="s">
        <v>843</v>
      </c>
      <c r="B18" s="152" t="n">
        <v>10</v>
      </c>
      <c r="C18" s="611" t="n">
        <v>0</v>
      </c>
      <c r="D18" s="611" t="n">
        <v>0</v>
      </c>
      <c r="E18" s="611" t="n">
        <v>0</v>
      </c>
      <c r="F18" s="611" t="n">
        <v>0</v>
      </c>
      <c r="G18" s="611" t="n">
        <v>0</v>
      </c>
      <c r="H18" s="152" t="n">
        <v>6</v>
      </c>
      <c r="I18" s="611" t="n">
        <v>0</v>
      </c>
      <c r="J18" s="152" t="n">
        <v>4</v>
      </c>
      <c r="K18" s="611" t="n">
        <v>0</v>
      </c>
      <c r="L18" s="611" t="n">
        <v>0</v>
      </c>
    </row>
    <row r="19" customFormat="false" ht="22.5" hidden="false" customHeight="true" outlineLevel="0" collapsed="false">
      <c r="A19" s="155" t="s">
        <v>413</v>
      </c>
      <c r="B19" s="152" t="n">
        <v>8</v>
      </c>
      <c r="C19" s="611" t="n">
        <v>0</v>
      </c>
      <c r="D19" s="611" t="n">
        <v>0</v>
      </c>
      <c r="E19" s="152" t="n">
        <v>1</v>
      </c>
      <c r="F19" s="152" t="n">
        <v>1</v>
      </c>
      <c r="G19" s="611" t="n">
        <v>0</v>
      </c>
      <c r="H19" s="611" t="n">
        <v>0</v>
      </c>
      <c r="I19" s="152" t="n">
        <v>4</v>
      </c>
      <c r="J19" s="152" t="n">
        <v>2</v>
      </c>
      <c r="K19" s="611" t="n">
        <v>0</v>
      </c>
      <c r="L19" s="611" t="n">
        <v>0</v>
      </c>
    </row>
    <row r="20" customFormat="false" ht="22.5" hidden="false" customHeight="true" outlineLevel="0" collapsed="false">
      <c r="A20" s="155" t="s">
        <v>407</v>
      </c>
      <c r="B20" s="152" t="n">
        <v>313</v>
      </c>
      <c r="C20" s="611" t="n">
        <v>0</v>
      </c>
      <c r="D20" s="611" t="n">
        <v>0</v>
      </c>
      <c r="E20" s="152" t="n">
        <v>22</v>
      </c>
      <c r="F20" s="152" t="n">
        <v>87</v>
      </c>
      <c r="G20" s="611" t="n">
        <v>0</v>
      </c>
      <c r="H20" s="152" t="n">
        <v>3</v>
      </c>
      <c r="I20" s="152" t="n">
        <v>1</v>
      </c>
      <c r="J20" s="152" t="n">
        <v>194</v>
      </c>
      <c r="K20" s="152" t="n">
        <v>3</v>
      </c>
      <c r="L20" s="152" t="n">
        <v>3</v>
      </c>
    </row>
    <row r="21" customFormat="false" ht="22.5" hidden="false" customHeight="true" outlineLevel="0" collapsed="false">
      <c r="A21" s="155" t="s">
        <v>408</v>
      </c>
      <c r="B21" s="152" t="n">
        <v>10</v>
      </c>
      <c r="C21" s="611" t="n">
        <v>0</v>
      </c>
      <c r="D21" s="611" t="n">
        <v>0</v>
      </c>
      <c r="E21" s="152" t="n">
        <v>1</v>
      </c>
      <c r="F21" s="152" t="n">
        <v>2</v>
      </c>
      <c r="G21" s="611" t="n">
        <v>0</v>
      </c>
      <c r="H21" s="611" t="n">
        <v>0</v>
      </c>
      <c r="I21" s="611" t="n">
        <v>0</v>
      </c>
      <c r="J21" s="152" t="n">
        <v>7</v>
      </c>
      <c r="K21" s="611" t="n">
        <v>0</v>
      </c>
      <c r="L21" s="611" t="n">
        <v>0</v>
      </c>
    </row>
    <row r="22" customFormat="false" ht="22.5" hidden="false" customHeight="true" outlineLevel="0" collapsed="false">
      <c r="A22" s="155" t="s">
        <v>409</v>
      </c>
      <c r="B22" s="152" t="n">
        <v>38</v>
      </c>
      <c r="C22" s="611" t="n">
        <v>0</v>
      </c>
      <c r="D22" s="611" t="n">
        <v>0</v>
      </c>
      <c r="E22" s="152" t="n">
        <v>11</v>
      </c>
      <c r="F22" s="152" t="n">
        <v>9</v>
      </c>
      <c r="G22" s="152" t="n">
        <v>1</v>
      </c>
      <c r="H22" s="152" t="n">
        <v>1</v>
      </c>
      <c r="I22" s="152" t="n">
        <v>1</v>
      </c>
      <c r="J22" s="152" t="n">
        <v>5</v>
      </c>
      <c r="K22" s="611" t="n">
        <v>0</v>
      </c>
      <c r="L22" s="152" t="n">
        <v>10</v>
      </c>
    </row>
    <row r="23" customFormat="false" ht="22.5" hidden="false" customHeight="true" outlineLevel="0" collapsed="false">
      <c r="A23" s="609" t="s">
        <v>283</v>
      </c>
      <c r="B23" s="147" t="n">
        <v>333</v>
      </c>
      <c r="C23" s="147" t="n">
        <v>1</v>
      </c>
      <c r="D23" s="147" t="n">
        <v>1</v>
      </c>
      <c r="E23" s="147" t="n">
        <v>88</v>
      </c>
      <c r="F23" s="147" t="n">
        <v>118</v>
      </c>
      <c r="G23" s="610" t="n">
        <v>0</v>
      </c>
      <c r="H23" s="147" t="n">
        <v>9</v>
      </c>
      <c r="I23" s="147" t="n">
        <v>4</v>
      </c>
      <c r="J23" s="147" t="n">
        <v>105</v>
      </c>
      <c r="K23" s="147" t="n">
        <v>1</v>
      </c>
      <c r="L23" s="147" t="n">
        <v>6</v>
      </c>
    </row>
    <row r="24" s="58" customFormat="true" ht="22.5" hidden="false" customHeight="true" outlineLevel="0" collapsed="false">
      <c r="A24" s="155" t="s">
        <v>412</v>
      </c>
      <c r="B24" s="152" t="n">
        <v>1</v>
      </c>
      <c r="C24" s="611" t="n">
        <v>0</v>
      </c>
      <c r="D24" s="611" t="n">
        <v>0</v>
      </c>
      <c r="E24" s="152" t="n">
        <v>1</v>
      </c>
      <c r="F24" s="611" t="n">
        <v>0</v>
      </c>
      <c r="G24" s="611" t="n">
        <v>0</v>
      </c>
      <c r="H24" s="611" t="n">
        <v>0</v>
      </c>
      <c r="I24" s="611" t="n">
        <v>0</v>
      </c>
      <c r="J24" s="611" t="n">
        <v>0</v>
      </c>
      <c r="K24" s="611" t="n">
        <v>0</v>
      </c>
      <c r="L24" s="611" t="n">
        <v>0</v>
      </c>
    </row>
    <row r="25" customFormat="false" ht="22.5" hidden="false" customHeight="true" outlineLevel="0" collapsed="false">
      <c r="A25" s="155" t="s">
        <v>402</v>
      </c>
      <c r="B25" s="152" t="n">
        <v>99</v>
      </c>
      <c r="C25" s="152" t="n">
        <v>1</v>
      </c>
      <c r="D25" s="611" t="n">
        <v>0</v>
      </c>
      <c r="E25" s="152" t="n">
        <v>65</v>
      </c>
      <c r="F25" s="152" t="n">
        <v>26</v>
      </c>
      <c r="G25" s="611" t="n">
        <v>0</v>
      </c>
      <c r="H25" s="611" t="n">
        <v>0</v>
      </c>
      <c r="I25" s="611" t="n">
        <v>0</v>
      </c>
      <c r="J25" s="152" t="n">
        <v>5</v>
      </c>
      <c r="K25" s="611" t="n">
        <v>0</v>
      </c>
      <c r="L25" s="152" t="n">
        <v>2</v>
      </c>
    </row>
    <row r="26" customFormat="false" ht="22.5" hidden="false" customHeight="true" outlineLevel="0" collapsed="false">
      <c r="A26" s="155" t="s">
        <v>403</v>
      </c>
      <c r="B26" s="152" t="n">
        <v>126</v>
      </c>
      <c r="C26" s="611" t="n">
        <v>0</v>
      </c>
      <c r="D26" s="152" t="n">
        <v>1</v>
      </c>
      <c r="E26" s="152" t="n">
        <v>16</v>
      </c>
      <c r="F26" s="152" t="n">
        <v>73</v>
      </c>
      <c r="G26" s="611" t="n">
        <v>0</v>
      </c>
      <c r="H26" s="152" t="n">
        <v>5</v>
      </c>
      <c r="I26" s="152" t="n">
        <v>3</v>
      </c>
      <c r="J26" s="152" t="n">
        <v>25</v>
      </c>
      <c r="K26" s="152" t="n">
        <v>1</v>
      </c>
      <c r="L26" s="152" t="n">
        <v>2</v>
      </c>
    </row>
    <row r="27" customFormat="false" ht="22.5" hidden="false" customHeight="true" outlineLevel="0" collapsed="false">
      <c r="A27" s="155" t="s">
        <v>843</v>
      </c>
      <c r="B27" s="152" t="n">
        <v>3</v>
      </c>
      <c r="C27" s="611" t="n">
        <v>0</v>
      </c>
      <c r="D27" s="611" t="n">
        <v>0</v>
      </c>
      <c r="E27" s="611" t="n">
        <v>0</v>
      </c>
      <c r="F27" s="611" t="n">
        <v>0</v>
      </c>
      <c r="G27" s="611" t="n">
        <v>0</v>
      </c>
      <c r="H27" s="152" t="n">
        <v>3</v>
      </c>
      <c r="I27" s="611" t="n">
        <v>0</v>
      </c>
      <c r="J27" s="611" t="n">
        <v>0</v>
      </c>
      <c r="K27" s="611" t="n">
        <v>0</v>
      </c>
      <c r="L27" s="611" t="n">
        <v>0</v>
      </c>
    </row>
    <row r="28" customFormat="false" ht="22.5" hidden="false" customHeight="true" outlineLevel="0" collapsed="false">
      <c r="A28" s="155" t="s">
        <v>413</v>
      </c>
      <c r="B28" s="152" t="n">
        <v>7</v>
      </c>
      <c r="C28" s="611" t="n">
        <v>0</v>
      </c>
      <c r="D28" s="611" t="n">
        <v>0</v>
      </c>
      <c r="E28" s="611" t="n">
        <v>0</v>
      </c>
      <c r="F28" s="152" t="n">
        <v>4</v>
      </c>
      <c r="G28" s="611" t="n">
        <v>0</v>
      </c>
      <c r="H28" s="611" t="n">
        <v>0</v>
      </c>
      <c r="I28" s="611" t="n">
        <v>0</v>
      </c>
      <c r="J28" s="152" t="n">
        <v>3</v>
      </c>
      <c r="K28" s="611" t="n">
        <v>0</v>
      </c>
      <c r="L28" s="611" t="n">
        <v>0</v>
      </c>
    </row>
    <row r="29" customFormat="false" ht="22.5" hidden="false" customHeight="true" outlineLevel="0" collapsed="false">
      <c r="A29" s="155" t="s">
        <v>407</v>
      </c>
      <c r="B29" s="152" t="n">
        <v>92</v>
      </c>
      <c r="C29" s="611" t="n">
        <v>0</v>
      </c>
      <c r="D29" s="611" t="n">
        <v>0</v>
      </c>
      <c r="E29" s="152" t="n">
        <v>6</v>
      </c>
      <c r="F29" s="152" t="n">
        <v>13</v>
      </c>
      <c r="G29" s="611" t="n">
        <v>0</v>
      </c>
      <c r="H29" s="152" t="n">
        <v>1</v>
      </c>
      <c r="I29" s="152" t="n">
        <v>1</v>
      </c>
      <c r="J29" s="152" t="n">
        <v>69</v>
      </c>
      <c r="K29" s="611" t="n">
        <v>0</v>
      </c>
      <c r="L29" s="152" t="n">
        <v>2</v>
      </c>
    </row>
    <row r="30" customFormat="false" ht="22.5" hidden="false" customHeight="true" outlineLevel="0" collapsed="false">
      <c r="A30" s="155" t="s">
        <v>409</v>
      </c>
      <c r="B30" s="152" t="n">
        <v>5</v>
      </c>
      <c r="C30" s="611" t="n">
        <v>0</v>
      </c>
      <c r="D30" s="611" t="n">
        <v>0</v>
      </c>
      <c r="E30" s="611" t="n">
        <v>0</v>
      </c>
      <c r="F30" s="152" t="n">
        <v>2</v>
      </c>
      <c r="G30" s="611" t="n">
        <v>0</v>
      </c>
      <c r="H30" s="611" t="n">
        <v>0</v>
      </c>
      <c r="I30" s="611" t="n">
        <v>0</v>
      </c>
      <c r="J30" s="152" t="n">
        <v>3</v>
      </c>
      <c r="K30" s="611" t="n">
        <v>0</v>
      </c>
      <c r="L30" s="611" t="n">
        <v>0</v>
      </c>
    </row>
    <row r="31" customFormat="false" ht="22.5" hidden="false" customHeight="true" outlineLevel="0" collapsed="false">
      <c r="A31" s="609" t="s">
        <v>284</v>
      </c>
      <c r="B31" s="147" t="n">
        <v>623</v>
      </c>
      <c r="C31" s="147" t="n">
        <v>16</v>
      </c>
      <c r="D31" s="147" t="n">
        <v>10</v>
      </c>
      <c r="E31" s="147" t="n">
        <v>286</v>
      </c>
      <c r="F31" s="147" t="n">
        <v>204</v>
      </c>
      <c r="G31" s="147" t="n">
        <v>7</v>
      </c>
      <c r="H31" s="147" t="n">
        <v>8</v>
      </c>
      <c r="I31" s="147" t="n">
        <v>4</v>
      </c>
      <c r="J31" s="147" t="n">
        <v>77</v>
      </c>
      <c r="K31" s="147" t="n">
        <v>3</v>
      </c>
      <c r="L31" s="147" t="n">
        <v>8</v>
      </c>
    </row>
    <row r="32" customFormat="false" ht="22.5" hidden="false" customHeight="true" outlineLevel="0" collapsed="false">
      <c r="A32" s="155" t="s">
        <v>400</v>
      </c>
      <c r="B32" s="152" t="n">
        <v>9</v>
      </c>
      <c r="C32" s="152" t="n">
        <v>3</v>
      </c>
      <c r="D32" s="152" t="n">
        <v>2</v>
      </c>
      <c r="E32" s="152" t="n">
        <v>3</v>
      </c>
      <c r="F32" s="611" t="n">
        <v>0</v>
      </c>
      <c r="G32" s="611" t="n">
        <v>0</v>
      </c>
      <c r="H32" s="611" t="n">
        <v>0</v>
      </c>
      <c r="I32" s="611" t="n">
        <v>0</v>
      </c>
      <c r="J32" s="611" t="n">
        <v>0</v>
      </c>
      <c r="K32" s="611" t="n">
        <v>0</v>
      </c>
      <c r="L32" s="152" t="n">
        <v>1</v>
      </c>
    </row>
    <row r="33" s="58" customFormat="true" ht="22.5" hidden="false" customHeight="true" outlineLevel="0" collapsed="false">
      <c r="A33" s="155" t="s">
        <v>412</v>
      </c>
      <c r="B33" s="152" t="n">
        <v>4</v>
      </c>
      <c r="C33" s="611" t="n">
        <v>0</v>
      </c>
      <c r="D33" s="152" t="n">
        <v>3</v>
      </c>
      <c r="E33" s="611" t="n">
        <v>0</v>
      </c>
      <c r="F33" s="152" t="n">
        <v>1</v>
      </c>
      <c r="G33" s="611" t="n">
        <v>0</v>
      </c>
      <c r="H33" s="611" t="n">
        <v>0</v>
      </c>
      <c r="I33" s="611" t="n">
        <v>0</v>
      </c>
      <c r="J33" s="611" t="n">
        <v>0</v>
      </c>
      <c r="K33" s="611" t="n">
        <v>0</v>
      </c>
      <c r="L33" s="611" t="n">
        <v>0</v>
      </c>
    </row>
    <row r="34" customFormat="false" ht="22.5" hidden="false" customHeight="true" outlineLevel="0" collapsed="false">
      <c r="A34" s="155" t="s">
        <v>402</v>
      </c>
      <c r="B34" s="152" t="n">
        <v>321</v>
      </c>
      <c r="C34" s="152" t="n">
        <v>12</v>
      </c>
      <c r="D34" s="152" t="n">
        <v>4</v>
      </c>
      <c r="E34" s="152" t="n">
        <v>245</v>
      </c>
      <c r="F34" s="152" t="n">
        <v>42</v>
      </c>
      <c r="G34" s="152" t="n">
        <v>6</v>
      </c>
      <c r="H34" s="611" t="n">
        <v>0</v>
      </c>
      <c r="I34" s="152" t="n">
        <v>1</v>
      </c>
      <c r="J34" s="152" t="n">
        <v>8</v>
      </c>
      <c r="K34" s="152" t="n">
        <v>2</v>
      </c>
      <c r="L34" s="152" t="n">
        <v>1</v>
      </c>
    </row>
    <row r="35" customFormat="false" ht="22.5" hidden="false" customHeight="true" outlineLevel="0" collapsed="false">
      <c r="A35" s="155" t="s">
        <v>403</v>
      </c>
      <c r="B35" s="152" t="n">
        <v>204</v>
      </c>
      <c r="C35" s="152" t="n">
        <v>1</v>
      </c>
      <c r="D35" s="152" t="n">
        <v>1</v>
      </c>
      <c r="E35" s="152" t="n">
        <v>33</v>
      </c>
      <c r="F35" s="152" t="n">
        <v>139</v>
      </c>
      <c r="G35" s="611" t="n">
        <v>0</v>
      </c>
      <c r="H35" s="152" t="n">
        <v>5</v>
      </c>
      <c r="I35" s="152" t="n">
        <v>1</v>
      </c>
      <c r="J35" s="152" t="n">
        <v>20</v>
      </c>
      <c r="K35" s="611" t="n">
        <v>0</v>
      </c>
      <c r="L35" s="152" t="n">
        <v>4</v>
      </c>
    </row>
    <row r="36" customFormat="false" ht="22.5" hidden="false" customHeight="true" outlineLevel="0" collapsed="false">
      <c r="A36" s="155" t="s">
        <v>404</v>
      </c>
      <c r="B36" s="152" t="n">
        <v>1</v>
      </c>
      <c r="C36" s="611" t="n">
        <v>0</v>
      </c>
      <c r="D36" s="611" t="n">
        <v>0</v>
      </c>
      <c r="E36" s="611" t="n">
        <v>0</v>
      </c>
      <c r="F36" s="611" t="n">
        <v>0</v>
      </c>
      <c r="G36" s="152" t="n">
        <v>1</v>
      </c>
      <c r="H36" s="611" t="n">
        <v>0</v>
      </c>
      <c r="I36" s="611" t="n">
        <v>0</v>
      </c>
      <c r="J36" s="611" t="n">
        <v>0</v>
      </c>
      <c r="K36" s="611" t="n">
        <v>0</v>
      </c>
      <c r="L36" s="611" t="n">
        <v>0</v>
      </c>
    </row>
    <row r="37" customFormat="false" ht="22.5" hidden="false" customHeight="true" outlineLevel="0" collapsed="false">
      <c r="A37" s="155" t="s">
        <v>843</v>
      </c>
      <c r="B37" s="152" t="n">
        <v>2</v>
      </c>
      <c r="C37" s="611" t="n">
        <v>0</v>
      </c>
      <c r="D37" s="611" t="n">
        <v>0</v>
      </c>
      <c r="E37" s="611" t="n">
        <v>0</v>
      </c>
      <c r="F37" s="611" t="n">
        <v>0</v>
      </c>
      <c r="G37" s="611" t="n">
        <v>0</v>
      </c>
      <c r="H37" s="152" t="n">
        <v>2</v>
      </c>
      <c r="I37" s="611" t="n">
        <v>0</v>
      </c>
      <c r="J37" s="611" t="n">
        <v>0</v>
      </c>
      <c r="K37" s="611" t="n">
        <v>0</v>
      </c>
      <c r="L37" s="611" t="n">
        <v>0</v>
      </c>
    </row>
    <row r="38" customFormat="false" ht="22.5" hidden="false" customHeight="true" outlineLevel="0" collapsed="false">
      <c r="A38" s="155" t="s">
        <v>413</v>
      </c>
      <c r="B38" s="152" t="n">
        <v>2</v>
      </c>
      <c r="C38" s="611" t="n">
        <v>0</v>
      </c>
      <c r="D38" s="611" t="n">
        <v>0</v>
      </c>
      <c r="E38" s="611" t="n">
        <v>0</v>
      </c>
      <c r="F38" s="152" t="n">
        <v>1</v>
      </c>
      <c r="G38" s="611" t="n">
        <v>0</v>
      </c>
      <c r="H38" s="611" t="n">
        <v>0</v>
      </c>
      <c r="I38" s="152" t="n">
        <v>1</v>
      </c>
      <c r="J38" s="611" t="n">
        <v>0</v>
      </c>
      <c r="K38" s="611" t="n">
        <v>0</v>
      </c>
      <c r="L38" s="611" t="n">
        <v>0</v>
      </c>
    </row>
    <row r="39" customFormat="false" ht="22.5" hidden="false" customHeight="true" outlineLevel="0" collapsed="false">
      <c r="A39" s="155" t="s">
        <v>407</v>
      </c>
      <c r="B39" s="152" t="n">
        <v>72</v>
      </c>
      <c r="C39" s="611" t="n">
        <v>0</v>
      </c>
      <c r="D39" s="611" t="n">
        <v>0</v>
      </c>
      <c r="E39" s="611" t="n">
        <v>0</v>
      </c>
      <c r="F39" s="152" t="n">
        <v>19</v>
      </c>
      <c r="G39" s="611" t="n">
        <v>0</v>
      </c>
      <c r="H39" s="152" t="n">
        <v>1</v>
      </c>
      <c r="I39" s="152" t="n">
        <v>1</v>
      </c>
      <c r="J39" s="152" t="n">
        <v>49</v>
      </c>
      <c r="K39" s="152" t="n">
        <v>1</v>
      </c>
      <c r="L39" s="152" t="n">
        <v>1</v>
      </c>
    </row>
    <row r="40" customFormat="false" ht="22.5" hidden="false" customHeight="true" outlineLevel="0" collapsed="false">
      <c r="A40" s="155" t="s">
        <v>409</v>
      </c>
      <c r="B40" s="152" t="n">
        <v>8</v>
      </c>
      <c r="C40" s="611" t="n">
        <v>0</v>
      </c>
      <c r="D40" s="611" t="n">
        <v>0</v>
      </c>
      <c r="E40" s="152" t="n">
        <v>5</v>
      </c>
      <c r="F40" s="152" t="n">
        <v>2</v>
      </c>
      <c r="G40" s="611" t="n">
        <v>0</v>
      </c>
      <c r="H40" s="611" t="n">
        <v>0</v>
      </c>
      <c r="I40" s="611" t="n">
        <v>0</v>
      </c>
      <c r="J40" s="611" t="n">
        <v>0</v>
      </c>
      <c r="K40" s="611" t="n">
        <v>0</v>
      </c>
      <c r="L40" s="152" t="n">
        <v>1</v>
      </c>
    </row>
    <row r="41" customFormat="false" ht="22.5" hidden="false" customHeight="true" outlineLevel="0" collapsed="false">
      <c r="A41" s="609" t="s">
        <v>285</v>
      </c>
      <c r="B41" s="147" t="n">
        <v>358</v>
      </c>
      <c r="C41" s="147" t="n">
        <v>1</v>
      </c>
      <c r="D41" s="147" t="n">
        <v>2</v>
      </c>
      <c r="E41" s="147" t="n">
        <v>176</v>
      </c>
      <c r="F41" s="147" t="n">
        <v>148</v>
      </c>
      <c r="G41" s="147" t="n">
        <v>5</v>
      </c>
      <c r="H41" s="147" t="n">
        <v>4</v>
      </c>
      <c r="I41" s="147" t="n">
        <v>1</v>
      </c>
      <c r="J41" s="147" t="n">
        <v>20</v>
      </c>
      <c r="K41" s="610" t="n">
        <v>0</v>
      </c>
      <c r="L41" s="147" t="n">
        <v>1</v>
      </c>
    </row>
    <row r="42" customFormat="false" ht="22.5" hidden="false" customHeight="true" outlineLevel="0" collapsed="false">
      <c r="A42" s="155" t="s">
        <v>400</v>
      </c>
      <c r="B42" s="152" t="n">
        <v>1</v>
      </c>
      <c r="C42" s="611" t="n">
        <v>0</v>
      </c>
      <c r="D42" s="611" t="n">
        <v>0</v>
      </c>
      <c r="E42" s="152" t="n">
        <v>1</v>
      </c>
      <c r="F42" s="611" t="n">
        <v>0</v>
      </c>
      <c r="G42" s="611" t="n">
        <v>0</v>
      </c>
      <c r="H42" s="611" t="n">
        <v>0</v>
      </c>
      <c r="I42" s="611" t="n">
        <v>0</v>
      </c>
      <c r="J42" s="611" t="n">
        <v>0</v>
      </c>
      <c r="K42" s="611" t="n">
        <v>0</v>
      </c>
      <c r="L42" s="611" t="n">
        <v>0</v>
      </c>
    </row>
    <row r="43" customFormat="false" ht="22.5" hidden="false" customHeight="true" outlineLevel="0" collapsed="false">
      <c r="A43" s="155" t="s">
        <v>402</v>
      </c>
      <c r="B43" s="152" t="n">
        <v>171</v>
      </c>
      <c r="C43" s="152" t="n">
        <v>1</v>
      </c>
      <c r="D43" s="152" t="n">
        <v>2</v>
      </c>
      <c r="E43" s="152" t="n">
        <v>136</v>
      </c>
      <c r="F43" s="152" t="n">
        <v>26</v>
      </c>
      <c r="G43" s="152" t="n">
        <v>3</v>
      </c>
      <c r="H43" s="152" t="n">
        <v>1</v>
      </c>
      <c r="I43" s="611" t="n">
        <v>0</v>
      </c>
      <c r="J43" s="152" t="n">
        <v>2</v>
      </c>
      <c r="K43" s="611" t="n">
        <v>0</v>
      </c>
      <c r="L43" s="611" t="n">
        <v>0</v>
      </c>
    </row>
    <row r="44" s="58" customFormat="true" ht="22.5" hidden="false" customHeight="true" outlineLevel="0" collapsed="false">
      <c r="A44" s="155" t="s">
        <v>403</v>
      </c>
      <c r="B44" s="152" t="n">
        <v>166</v>
      </c>
      <c r="C44" s="611" t="n">
        <v>0</v>
      </c>
      <c r="D44" s="611" t="n">
        <v>0</v>
      </c>
      <c r="E44" s="152" t="n">
        <v>32</v>
      </c>
      <c r="F44" s="152" t="n">
        <v>116</v>
      </c>
      <c r="G44" s="152" t="n">
        <v>1</v>
      </c>
      <c r="H44" s="152" t="n">
        <v>3</v>
      </c>
      <c r="I44" s="611" t="n">
        <v>0</v>
      </c>
      <c r="J44" s="152" t="n">
        <v>13</v>
      </c>
      <c r="K44" s="611" t="n">
        <v>0</v>
      </c>
      <c r="L44" s="152" t="n">
        <v>1</v>
      </c>
    </row>
    <row r="45" customFormat="false" ht="22.5" hidden="false" customHeight="true" outlineLevel="0" collapsed="false">
      <c r="A45" s="155" t="s">
        <v>404</v>
      </c>
      <c r="B45" s="152" t="n">
        <v>1</v>
      </c>
      <c r="C45" s="611" t="n">
        <v>0</v>
      </c>
      <c r="D45" s="611" t="n">
        <v>0</v>
      </c>
      <c r="E45" s="611" t="n">
        <v>0</v>
      </c>
      <c r="F45" s="611" t="n">
        <v>0</v>
      </c>
      <c r="G45" s="152" t="n">
        <v>1</v>
      </c>
      <c r="H45" s="611" t="n">
        <v>0</v>
      </c>
      <c r="I45" s="611" t="n">
        <v>0</v>
      </c>
      <c r="J45" s="611" t="n">
        <v>0</v>
      </c>
      <c r="K45" s="611" t="n">
        <v>0</v>
      </c>
      <c r="L45" s="611" t="n">
        <v>0</v>
      </c>
    </row>
    <row r="46" customFormat="false" ht="22.5" hidden="false" customHeight="true" outlineLevel="0" collapsed="false">
      <c r="A46" s="155" t="s">
        <v>413</v>
      </c>
      <c r="B46" s="152" t="n">
        <v>3</v>
      </c>
      <c r="C46" s="611" t="n">
        <v>0</v>
      </c>
      <c r="D46" s="611" t="n">
        <v>0</v>
      </c>
      <c r="E46" s="152" t="n">
        <v>1</v>
      </c>
      <c r="F46" s="152" t="n">
        <v>1</v>
      </c>
      <c r="G46" s="611" t="n">
        <v>0</v>
      </c>
      <c r="H46" s="611" t="n">
        <v>0</v>
      </c>
      <c r="I46" s="152" t="n">
        <v>1</v>
      </c>
      <c r="J46" s="611" t="n">
        <v>0</v>
      </c>
      <c r="K46" s="611" t="n">
        <v>0</v>
      </c>
      <c r="L46" s="611" t="n">
        <v>0</v>
      </c>
    </row>
    <row r="47" customFormat="false" ht="22.5" hidden="false" customHeight="true" outlineLevel="0" collapsed="false">
      <c r="A47" s="155" t="s">
        <v>407</v>
      </c>
      <c r="B47" s="152" t="n">
        <v>10</v>
      </c>
      <c r="C47" s="611" t="n">
        <v>0</v>
      </c>
      <c r="D47" s="611" t="n">
        <v>0</v>
      </c>
      <c r="E47" s="152" t="n">
        <v>2</v>
      </c>
      <c r="F47" s="152" t="n">
        <v>4</v>
      </c>
      <c r="G47" s="611" t="n">
        <v>0</v>
      </c>
      <c r="H47" s="611" t="n">
        <v>0</v>
      </c>
      <c r="I47" s="611" t="n">
        <v>0</v>
      </c>
      <c r="J47" s="152" t="n">
        <v>4</v>
      </c>
      <c r="K47" s="611" t="n">
        <v>0</v>
      </c>
      <c r="L47" s="611" t="n">
        <v>0</v>
      </c>
    </row>
    <row r="48" customFormat="false" ht="22.5" hidden="false" customHeight="true" outlineLevel="0" collapsed="false">
      <c r="A48" s="155" t="s">
        <v>409</v>
      </c>
      <c r="B48" s="152" t="n">
        <v>6</v>
      </c>
      <c r="C48" s="611" t="n">
        <v>0</v>
      </c>
      <c r="D48" s="611" t="n">
        <v>0</v>
      </c>
      <c r="E48" s="152" t="n">
        <v>4</v>
      </c>
      <c r="F48" s="152" t="n">
        <v>1</v>
      </c>
      <c r="G48" s="611" t="n">
        <v>0</v>
      </c>
      <c r="H48" s="611" t="n">
        <v>0</v>
      </c>
      <c r="I48" s="611" t="n">
        <v>0</v>
      </c>
      <c r="J48" s="152" t="n">
        <v>1</v>
      </c>
      <c r="K48" s="611" t="n">
        <v>0</v>
      </c>
      <c r="L48" s="611" t="n">
        <v>0</v>
      </c>
    </row>
    <row r="49" customFormat="false" ht="22.5" hidden="false" customHeight="true" outlineLevel="0" collapsed="false">
      <c r="A49" s="609" t="s">
        <v>286</v>
      </c>
      <c r="B49" s="147" t="n">
        <v>612</v>
      </c>
      <c r="C49" s="147" t="n">
        <v>8</v>
      </c>
      <c r="D49" s="147" t="n">
        <v>5</v>
      </c>
      <c r="E49" s="147" t="n">
        <v>213</v>
      </c>
      <c r="F49" s="147" t="n">
        <v>277</v>
      </c>
      <c r="G49" s="147" t="n">
        <v>3</v>
      </c>
      <c r="H49" s="147" t="n">
        <v>9</v>
      </c>
      <c r="I49" s="147" t="n">
        <v>2</v>
      </c>
      <c r="J49" s="147" t="n">
        <v>92</v>
      </c>
      <c r="K49" s="147" t="n">
        <v>2</v>
      </c>
      <c r="L49" s="147" t="n">
        <v>1</v>
      </c>
    </row>
    <row r="50" customFormat="false" ht="22.5" hidden="false" customHeight="true" outlineLevel="0" collapsed="false">
      <c r="A50" s="155" t="s">
        <v>400</v>
      </c>
      <c r="B50" s="152" t="n">
        <v>5</v>
      </c>
      <c r="C50" s="152" t="n">
        <v>3</v>
      </c>
      <c r="D50" s="611" t="n">
        <v>0</v>
      </c>
      <c r="E50" s="152" t="n">
        <v>1</v>
      </c>
      <c r="F50" s="152" t="n">
        <v>1</v>
      </c>
      <c r="G50" s="611" t="n">
        <v>0</v>
      </c>
      <c r="H50" s="611" t="n">
        <v>0</v>
      </c>
      <c r="I50" s="611" t="n">
        <v>0</v>
      </c>
      <c r="J50" s="611" t="n">
        <v>0</v>
      </c>
      <c r="K50" s="611" t="n">
        <v>0</v>
      </c>
      <c r="L50" s="611" t="n">
        <v>0</v>
      </c>
    </row>
    <row r="51" customFormat="false" ht="22.5" hidden="false" customHeight="true" outlineLevel="0" collapsed="false">
      <c r="A51" s="155" t="s">
        <v>402</v>
      </c>
      <c r="B51" s="152" t="n">
        <v>214</v>
      </c>
      <c r="C51" s="152" t="n">
        <v>5</v>
      </c>
      <c r="D51" s="152" t="n">
        <v>3</v>
      </c>
      <c r="E51" s="152" t="n">
        <v>138</v>
      </c>
      <c r="F51" s="152" t="n">
        <v>62</v>
      </c>
      <c r="G51" s="152" t="n">
        <v>2</v>
      </c>
      <c r="H51" s="152" t="n">
        <v>1</v>
      </c>
      <c r="I51" s="611" t="n">
        <v>0</v>
      </c>
      <c r="J51" s="152" t="n">
        <v>2</v>
      </c>
      <c r="K51" s="152" t="n">
        <v>1</v>
      </c>
      <c r="L51" s="611" t="n">
        <v>0</v>
      </c>
    </row>
    <row r="52" customFormat="false" ht="22.5" hidden="false" customHeight="true" outlineLevel="0" collapsed="false">
      <c r="A52" s="155" t="s">
        <v>403</v>
      </c>
      <c r="B52" s="152" t="n">
        <v>295</v>
      </c>
      <c r="C52" s="611" t="n">
        <v>0</v>
      </c>
      <c r="D52" s="152" t="n">
        <v>2</v>
      </c>
      <c r="E52" s="152" t="n">
        <v>68</v>
      </c>
      <c r="F52" s="152" t="n">
        <v>182</v>
      </c>
      <c r="G52" s="611" t="n">
        <v>0</v>
      </c>
      <c r="H52" s="152" t="n">
        <v>4</v>
      </c>
      <c r="I52" s="611" t="n">
        <v>0</v>
      </c>
      <c r="J52" s="152" t="n">
        <v>39</v>
      </c>
      <c r="K52" s="611" t="n">
        <v>0</v>
      </c>
      <c r="L52" s="611" t="n">
        <v>0</v>
      </c>
    </row>
    <row r="53" s="58" customFormat="true" ht="22.5" hidden="false" customHeight="true" outlineLevel="0" collapsed="false">
      <c r="A53" s="155" t="s">
        <v>404</v>
      </c>
      <c r="B53" s="152" t="n">
        <v>1</v>
      </c>
      <c r="C53" s="611" t="n">
        <v>0</v>
      </c>
      <c r="D53" s="611" t="n">
        <v>0</v>
      </c>
      <c r="E53" s="152" t="n">
        <v>1</v>
      </c>
      <c r="F53" s="611" t="n">
        <v>0</v>
      </c>
      <c r="G53" s="611" t="n">
        <v>0</v>
      </c>
      <c r="H53" s="611" t="n">
        <v>0</v>
      </c>
      <c r="I53" s="611" t="n">
        <v>0</v>
      </c>
      <c r="J53" s="611" t="n">
        <v>0</v>
      </c>
      <c r="K53" s="611" t="n">
        <v>0</v>
      </c>
      <c r="L53" s="611" t="n">
        <v>0</v>
      </c>
    </row>
    <row r="54" customFormat="false" ht="22.5" hidden="false" customHeight="true" outlineLevel="0" collapsed="false">
      <c r="A54" s="155" t="s">
        <v>843</v>
      </c>
      <c r="B54" s="152" t="n">
        <v>4</v>
      </c>
      <c r="C54" s="611" t="n">
        <v>0</v>
      </c>
      <c r="D54" s="611" t="n">
        <v>0</v>
      </c>
      <c r="E54" s="611" t="n">
        <v>0</v>
      </c>
      <c r="F54" s="611" t="n">
        <v>0</v>
      </c>
      <c r="G54" s="152" t="n">
        <v>1</v>
      </c>
      <c r="H54" s="152" t="n">
        <v>3</v>
      </c>
      <c r="I54" s="611" t="n">
        <v>0</v>
      </c>
      <c r="J54" s="611" t="n">
        <v>0</v>
      </c>
      <c r="K54" s="611" t="n">
        <v>0</v>
      </c>
      <c r="L54" s="611" t="n">
        <v>0</v>
      </c>
    </row>
    <row r="55" customFormat="false" ht="22.5" hidden="false" customHeight="true" outlineLevel="0" collapsed="false">
      <c r="A55" s="155" t="s">
        <v>413</v>
      </c>
      <c r="B55" s="152" t="n">
        <v>5</v>
      </c>
      <c r="C55" s="611" t="n">
        <v>0</v>
      </c>
      <c r="D55" s="611" t="n">
        <v>0</v>
      </c>
      <c r="E55" s="611" t="n">
        <v>0</v>
      </c>
      <c r="F55" s="152" t="n">
        <v>3</v>
      </c>
      <c r="G55" s="611" t="n">
        <v>0</v>
      </c>
      <c r="H55" s="611" t="n">
        <v>0</v>
      </c>
      <c r="I55" s="611" t="n">
        <v>0</v>
      </c>
      <c r="J55" s="152" t="n">
        <v>2</v>
      </c>
      <c r="K55" s="611" t="n">
        <v>0</v>
      </c>
      <c r="L55" s="611" t="n">
        <v>0</v>
      </c>
    </row>
    <row r="56" customFormat="false" ht="22.5" hidden="false" customHeight="true" outlineLevel="0" collapsed="false">
      <c r="A56" s="155" t="s">
        <v>407</v>
      </c>
      <c r="B56" s="152" t="n">
        <v>83</v>
      </c>
      <c r="C56" s="611" t="n">
        <v>0</v>
      </c>
      <c r="D56" s="611" t="n">
        <v>0</v>
      </c>
      <c r="E56" s="152" t="n">
        <v>5</v>
      </c>
      <c r="F56" s="152" t="n">
        <v>27</v>
      </c>
      <c r="G56" s="611" t="n">
        <v>0</v>
      </c>
      <c r="H56" s="152" t="n">
        <v>1</v>
      </c>
      <c r="I56" s="152" t="n">
        <v>2</v>
      </c>
      <c r="J56" s="152" t="n">
        <v>48</v>
      </c>
      <c r="K56" s="611" t="n">
        <v>0</v>
      </c>
      <c r="L56" s="611" t="n">
        <v>0</v>
      </c>
    </row>
    <row r="57" customFormat="false" ht="22.5" hidden="false" customHeight="true" outlineLevel="0" collapsed="false">
      <c r="A57" s="155" t="s">
        <v>408</v>
      </c>
      <c r="B57" s="152" t="n">
        <v>3</v>
      </c>
      <c r="C57" s="611" t="n">
        <v>0</v>
      </c>
      <c r="D57" s="611" t="n">
        <v>0</v>
      </c>
      <c r="E57" s="611" t="n">
        <v>0</v>
      </c>
      <c r="F57" s="152" t="n">
        <v>1</v>
      </c>
      <c r="G57" s="611" t="n">
        <v>0</v>
      </c>
      <c r="H57" s="611" t="n">
        <v>0</v>
      </c>
      <c r="I57" s="611" t="n">
        <v>0</v>
      </c>
      <c r="J57" s="152" t="n">
        <v>1</v>
      </c>
      <c r="K57" s="152" t="n">
        <v>1</v>
      </c>
      <c r="L57" s="611" t="n">
        <v>0</v>
      </c>
    </row>
    <row r="58" customFormat="false" ht="22.5" hidden="false" customHeight="true" outlineLevel="0" collapsed="false">
      <c r="A58" s="155" t="s">
        <v>409</v>
      </c>
      <c r="B58" s="152" t="n">
        <v>2</v>
      </c>
      <c r="C58" s="611" t="n">
        <v>0</v>
      </c>
      <c r="D58" s="611" t="n">
        <v>0</v>
      </c>
      <c r="E58" s="611" t="n">
        <v>0</v>
      </c>
      <c r="F58" s="152" t="n">
        <v>1</v>
      </c>
      <c r="G58" s="611" t="n">
        <v>0</v>
      </c>
      <c r="H58" s="611" t="n">
        <v>0</v>
      </c>
      <c r="I58" s="611" t="n">
        <v>0</v>
      </c>
      <c r="J58" s="611" t="n">
        <v>0</v>
      </c>
      <c r="K58" s="611" t="n">
        <v>0</v>
      </c>
      <c r="L58" s="152" t="n">
        <v>1</v>
      </c>
    </row>
    <row r="59" customFormat="false" ht="22.5" hidden="false" customHeight="true" outlineLevel="0" collapsed="false">
      <c r="A59" s="609" t="s">
        <v>287</v>
      </c>
      <c r="B59" s="147" t="n">
        <v>935</v>
      </c>
      <c r="C59" s="147" t="n">
        <v>8</v>
      </c>
      <c r="D59" s="147" t="n">
        <v>11</v>
      </c>
      <c r="E59" s="147" t="n">
        <v>248</v>
      </c>
      <c r="F59" s="147" t="n">
        <v>503</v>
      </c>
      <c r="G59" s="147" t="n">
        <v>6</v>
      </c>
      <c r="H59" s="147" t="n">
        <v>23</v>
      </c>
      <c r="I59" s="147" t="n">
        <v>2</v>
      </c>
      <c r="J59" s="147" t="n">
        <v>131</v>
      </c>
      <c r="K59" s="610" t="n">
        <v>0</v>
      </c>
      <c r="L59" s="147" t="n">
        <v>3</v>
      </c>
    </row>
    <row r="60" customFormat="false" ht="22.5" hidden="false" customHeight="true" outlineLevel="0" collapsed="false">
      <c r="A60" s="155" t="s">
        <v>400</v>
      </c>
      <c r="B60" s="152" t="n">
        <v>6</v>
      </c>
      <c r="C60" s="152" t="n">
        <v>1</v>
      </c>
      <c r="D60" s="152" t="n">
        <v>1</v>
      </c>
      <c r="E60" s="152" t="n">
        <v>3</v>
      </c>
      <c r="F60" s="152" t="n">
        <v>1</v>
      </c>
      <c r="G60" s="611" t="n">
        <v>0</v>
      </c>
      <c r="H60" s="611" t="n">
        <v>0</v>
      </c>
      <c r="I60" s="611" t="n">
        <v>0</v>
      </c>
      <c r="J60" s="611" t="n">
        <v>0</v>
      </c>
      <c r="K60" s="611" t="n">
        <v>0</v>
      </c>
      <c r="L60" s="611" t="n">
        <v>0</v>
      </c>
    </row>
    <row r="61" customFormat="false" ht="22.5" hidden="false" customHeight="true" outlineLevel="0" collapsed="false">
      <c r="A61" s="155" t="s">
        <v>412</v>
      </c>
      <c r="B61" s="152" t="n">
        <v>7</v>
      </c>
      <c r="C61" s="611" t="n">
        <v>0</v>
      </c>
      <c r="D61" s="152" t="n">
        <v>2</v>
      </c>
      <c r="E61" s="152" t="n">
        <v>4</v>
      </c>
      <c r="F61" s="611" t="n">
        <v>0</v>
      </c>
      <c r="G61" s="611" t="n">
        <v>0</v>
      </c>
      <c r="H61" s="611" t="n">
        <v>0</v>
      </c>
      <c r="I61" s="611" t="n">
        <v>0</v>
      </c>
      <c r="J61" s="152" t="n">
        <v>1</v>
      </c>
      <c r="K61" s="611" t="n">
        <v>0</v>
      </c>
      <c r="L61" s="611" t="n">
        <v>0</v>
      </c>
    </row>
    <row r="62" customFormat="false" ht="22.5" hidden="false" customHeight="true" outlineLevel="0" collapsed="false">
      <c r="A62" s="155" t="s">
        <v>402</v>
      </c>
      <c r="B62" s="152" t="n">
        <v>239</v>
      </c>
      <c r="C62" s="152" t="n">
        <v>6</v>
      </c>
      <c r="D62" s="152" t="n">
        <v>6</v>
      </c>
      <c r="E62" s="152" t="n">
        <v>183</v>
      </c>
      <c r="F62" s="152" t="n">
        <v>35</v>
      </c>
      <c r="G62" s="152" t="n">
        <v>3</v>
      </c>
      <c r="H62" s="152" t="n">
        <v>1</v>
      </c>
      <c r="I62" s="611" t="n">
        <v>0</v>
      </c>
      <c r="J62" s="152" t="n">
        <v>3</v>
      </c>
      <c r="K62" s="611" t="n">
        <v>0</v>
      </c>
      <c r="L62" s="152" t="n">
        <v>2</v>
      </c>
    </row>
    <row r="63" s="58" customFormat="true" ht="22.5" hidden="false" customHeight="true" outlineLevel="0" collapsed="false">
      <c r="A63" s="155" t="s">
        <v>403</v>
      </c>
      <c r="B63" s="152" t="n">
        <v>533</v>
      </c>
      <c r="C63" s="152" t="n">
        <v>1</v>
      </c>
      <c r="D63" s="152" t="n">
        <v>1</v>
      </c>
      <c r="E63" s="152" t="n">
        <v>54</v>
      </c>
      <c r="F63" s="152" t="n">
        <v>420</v>
      </c>
      <c r="G63" s="611" t="n">
        <v>0</v>
      </c>
      <c r="H63" s="152" t="n">
        <v>15</v>
      </c>
      <c r="I63" s="152" t="n">
        <v>1</v>
      </c>
      <c r="J63" s="152" t="n">
        <v>40</v>
      </c>
      <c r="K63" s="611" t="n">
        <v>0</v>
      </c>
      <c r="L63" s="152" t="n">
        <v>1</v>
      </c>
    </row>
    <row r="64" customFormat="false" ht="22.5" hidden="false" customHeight="true" outlineLevel="0" collapsed="false">
      <c r="A64" s="155" t="s">
        <v>404</v>
      </c>
      <c r="B64" s="152" t="n">
        <v>2</v>
      </c>
      <c r="C64" s="611" t="n">
        <v>0</v>
      </c>
      <c r="D64" s="611" t="n">
        <v>0</v>
      </c>
      <c r="E64" s="611" t="n">
        <v>0</v>
      </c>
      <c r="F64" s="611" t="n">
        <v>0</v>
      </c>
      <c r="G64" s="152" t="n">
        <v>2</v>
      </c>
      <c r="H64" s="611" t="n">
        <v>0</v>
      </c>
      <c r="I64" s="611" t="n">
        <v>0</v>
      </c>
      <c r="J64" s="611" t="n">
        <v>0</v>
      </c>
      <c r="K64" s="611" t="n">
        <v>0</v>
      </c>
      <c r="L64" s="611" t="n">
        <v>0</v>
      </c>
    </row>
    <row r="65" customFormat="false" ht="22.5" hidden="false" customHeight="true" outlineLevel="0" collapsed="false">
      <c r="A65" s="155" t="s">
        <v>843</v>
      </c>
      <c r="B65" s="152" t="n">
        <v>7</v>
      </c>
      <c r="C65" s="611" t="n">
        <v>0</v>
      </c>
      <c r="D65" s="611" t="n">
        <v>0</v>
      </c>
      <c r="E65" s="611" t="n">
        <v>0</v>
      </c>
      <c r="F65" s="611" t="n">
        <v>0</v>
      </c>
      <c r="G65" s="152" t="n">
        <v>1</v>
      </c>
      <c r="H65" s="152" t="n">
        <v>6</v>
      </c>
      <c r="I65" s="611" t="n">
        <v>0</v>
      </c>
      <c r="J65" s="611" t="n">
        <v>0</v>
      </c>
      <c r="K65" s="611" t="n">
        <v>0</v>
      </c>
      <c r="L65" s="611" t="n">
        <v>0</v>
      </c>
    </row>
    <row r="66" customFormat="false" ht="22.5" hidden="false" customHeight="true" outlineLevel="0" collapsed="false">
      <c r="A66" s="155" t="s">
        <v>413</v>
      </c>
      <c r="B66" s="152" t="n">
        <v>1</v>
      </c>
      <c r="C66" s="611" t="n">
        <v>0</v>
      </c>
      <c r="D66" s="611" t="n">
        <v>0</v>
      </c>
      <c r="E66" s="611" t="n">
        <v>0</v>
      </c>
      <c r="F66" s="152" t="n">
        <v>1</v>
      </c>
      <c r="G66" s="611" t="n">
        <v>0</v>
      </c>
      <c r="H66" s="611" t="n">
        <v>0</v>
      </c>
      <c r="I66" s="611" t="n">
        <v>0</v>
      </c>
      <c r="J66" s="611" t="n">
        <v>0</v>
      </c>
      <c r="K66" s="611" t="n">
        <v>0</v>
      </c>
      <c r="L66" s="611" t="n">
        <v>0</v>
      </c>
    </row>
    <row r="67" customFormat="false" ht="22.5" hidden="false" customHeight="true" outlineLevel="0" collapsed="false">
      <c r="A67" s="155" t="s">
        <v>407</v>
      </c>
      <c r="B67" s="152" t="n">
        <v>140</v>
      </c>
      <c r="C67" s="611" t="n">
        <v>0</v>
      </c>
      <c r="D67" s="152" t="n">
        <v>1</v>
      </c>
      <c r="E67" s="152" t="n">
        <v>4</v>
      </c>
      <c r="F67" s="152" t="n">
        <v>46</v>
      </c>
      <c r="G67" s="611" t="n">
        <v>0</v>
      </c>
      <c r="H67" s="152" t="n">
        <v>1</v>
      </c>
      <c r="I67" s="152" t="n">
        <v>1</v>
      </c>
      <c r="J67" s="152" t="n">
        <v>87</v>
      </c>
      <c r="K67" s="611" t="n">
        <v>0</v>
      </c>
      <c r="L67" s="611" t="n">
        <v>0</v>
      </c>
    </row>
    <row r="68" customFormat="false" ht="22.5" hidden="false" customHeight="true" outlineLevel="0" collapsed="false">
      <c r="A68" s="609" t="s">
        <v>291</v>
      </c>
      <c r="B68" s="147" t="n">
        <v>798</v>
      </c>
      <c r="C68" s="147" t="n">
        <v>1</v>
      </c>
      <c r="D68" s="147" t="n">
        <v>4</v>
      </c>
      <c r="E68" s="147" t="n">
        <v>216</v>
      </c>
      <c r="F68" s="147" t="n">
        <v>480</v>
      </c>
      <c r="G68" s="147" t="n">
        <v>4</v>
      </c>
      <c r="H68" s="147" t="n">
        <v>13</v>
      </c>
      <c r="I68" s="610" t="n">
        <v>0</v>
      </c>
      <c r="J68" s="147" t="n">
        <v>54</v>
      </c>
      <c r="K68" s="147" t="n">
        <v>1</v>
      </c>
      <c r="L68" s="147" t="n">
        <v>25</v>
      </c>
    </row>
    <row r="69" customFormat="false" ht="22.5" hidden="false" customHeight="true" outlineLevel="0" collapsed="false">
      <c r="A69" s="155" t="s">
        <v>402</v>
      </c>
      <c r="B69" s="152" t="n">
        <v>218</v>
      </c>
      <c r="C69" s="152" t="n">
        <v>1</v>
      </c>
      <c r="D69" s="152" t="n">
        <v>1</v>
      </c>
      <c r="E69" s="152" t="n">
        <v>167</v>
      </c>
      <c r="F69" s="152" t="n">
        <v>37</v>
      </c>
      <c r="G69" s="152" t="n">
        <v>3</v>
      </c>
      <c r="H69" s="152" t="n">
        <v>3</v>
      </c>
      <c r="I69" s="611" t="n">
        <v>0</v>
      </c>
      <c r="J69" s="152" t="n">
        <v>4</v>
      </c>
      <c r="K69" s="611" t="n">
        <v>0</v>
      </c>
      <c r="L69" s="152" t="n">
        <v>2</v>
      </c>
    </row>
    <row r="70" customFormat="false" ht="22.5" hidden="false" customHeight="true" outlineLevel="0" collapsed="false">
      <c r="A70" s="155" t="s">
        <v>403</v>
      </c>
      <c r="B70" s="152" t="n">
        <v>512</v>
      </c>
      <c r="C70" s="611" t="n">
        <v>0</v>
      </c>
      <c r="D70" s="152" t="n">
        <v>1</v>
      </c>
      <c r="E70" s="152" t="n">
        <v>41</v>
      </c>
      <c r="F70" s="152" t="n">
        <v>423</v>
      </c>
      <c r="G70" s="152" t="n">
        <v>1</v>
      </c>
      <c r="H70" s="152" t="n">
        <v>8</v>
      </c>
      <c r="I70" s="611" t="n">
        <v>0</v>
      </c>
      <c r="J70" s="152" t="n">
        <v>27</v>
      </c>
      <c r="K70" s="611" t="n">
        <v>0</v>
      </c>
      <c r="L70" s="152" t="n">
        <v>11</v>
      </c>
    </row>
    <row r="71" customFormat="false" ht="22.5" hidden="false" customHeight="true" outlineLevel="0" collapsed="false">
      <c r="A71" s="155" t="s">
        <v>404</v>
      </c>
      <c r="B71" s="152" t="n">
        <v>2</v>
      </c>
      <c r="C71" s="611" t="n">
        <v>0</v>
      </c>
      <c r="D71" s="611" t="n">
        <v>0</v>
      </c>
      <c r="E71" s="611" t="n">
        <v>0</v>
      </c>
      <c r="F71" s="611" t="n">
        <v>0</v>
      </c>
      <c r="G71" s="611" t="n">
        <v>0</v>
      </c>
      <c r="H71" s="152" t="n">
        <v>1</v>
      </c>
      <c r="I71" s="611" t="n">
        <v>0</v>
      </c>
      <c r="J71" s="611" t="n">
        <v>0</v>
      </c>
      <c r="K71" s="611" t="n">
        <v>0</v>
      </c>
      <c r="L71" s="152" t="n">
        <v>1</v>
      </c>
    </row>
    <row r="72" customFormat="false" ht="22.5" hidden="false" customHeight="true" outlineLevel="0" collapsed="false">
      <c r="A72" s="155" t="s">
        <v>843</v>
      </c>
      <c r="B72" s="152" t="n">
        <v>3</v>
      </c>
      <c r="C72" s="611" t="n">
        <v>0</v>
      </c>
      <c r="D72" s="611" t="n">
        <v>0</v>
      </c>
      <c r="E72" s="611" t="n">
        <v>0</v>
      </c>
      <c r="F72" s="152" t="n">
        <v>2</v>
      </c>
      <c r="G72" s="611" t="n">
        <v>0</v>
      </c>
      <c r="H72" s="152" t="n">
        <v>1</v>
      </c>
      <c r="I72" s="611" t="n">
        <v>0</v>
      </c>
      <c r="J72" s="611" t="n">
        <v>0</v>
      </c>
      <c r="K72" s="611" t="n">
        <v>0</v>
      </c>
      <c r="L72" s="611" t="n">
        <v>0</v>
      </c>
    </row>
    <row r="73" customFormat="false" ht="22.5" hidden="false" customHeight="true" outlineLevel="0" collapsed="false">
      <c r="A73" s="155" t="s">
        <v>413</v>
      </c>
      <c r="B73" s="152" t="n">
        <v>2</v>
      </c>
      <c r="C73" s="611" t="n">
        <v>0</v>
      </c>
      <c r="D73" s="611" t="n">
        <v>0</v>
      </c>
      <c r="E73" s="611" t="n">
        <v>0</v>
      </c>
      <c r="F73" s="152" t="n">
        <v>2</v>
      </c>
      <c r="G73" s="611" t="n">
        <v>0</v>
      </c>
      <c r="H73" s="611" t="n">
        <v>0</v>
      </c>
      <c r="I73" s="611" t="n">
        <v>0</v>
      </c>
      <c r="J73" s="611" t="n">
        <v>0</v>
      </c>
      <c r="K73" s="611" t="n">
        <v>0</v>
      </c>
      <c r="L73" s="611" t="n">
        <v>0</v>
      </c>
    </row>
    <row r="74" s="58" customFormat="true" ht="22.5" hidden="false" customHeight="true" outlineLevel="0" collapsed="false">
      <c r="A74" s="155" t="s">
        <v>407</v>
      </c>
      <c r="B74" s="152" t="n">
        <v>40</v>
      </c>
      <c r="C74" s="611" t="n">
        <v>0</v>
      </c>
      <c r="D74" s="152" t="n">
        <v>2</v>
      </c>
      <c r="E74" s="152" t="n">
        <v>1</v>
      </c>
      <c r="F74" s="152" t="n">
        <v>12</v>
      </c>
      <c r="G74" s="611" t="n">
        <v>0</v>
      </c>
      <c r="H74" s="611" t="n">
        <v>0</v>
      </c>
      <c r="I74" s="611" t="n">
        <v>0</v>
      </c>
      <c r="J74" s="152" t="n">
        <v>23</v>
      </c>
      <c r="K74" s="611" t="n">
        <v>0</v>
      </c>
      <c r="L74" s="152" t="n">
        <v>2</v>
      </c>
    </row>
    <row r="75" customFormat="false" ht="22.5" hidden="false" customHeight="true" outlineLevel="0" collapsed="false">
      <c r="A75" s="155" t="s">
        <v>408</v>
      </c>
      <c r="B75" s="152" t="n">
        <v>1</v>
      </c>
      <c r="C75" s="611" t="n">
        <v>0</v>
      </c>
      <c r="D75" s="611" t="n">
        <v>0</v>
      </c>
      <c r="E75" s="152" t="n">
        <v>1</v>
      </c>
      <c r="F75" s="611" t="n">
        <v>0</v>
      </c>
      <c r="G75" s="611" t="n">
        <v>0</v>
      </c>
      <c r="H75" s="611" t="n">
        <v>0</v>
      </c>
      <c r="I75" s="611" t="n">
        <v>0</v>
      </c>
      <c r="J75" s="611" t="n">
        <v>0</v>
      </c>
      <c r="K75" s="611" t="n">
        <v>0</v>
      </c>
      <c r="L75" s="611" t="n">
        <v>0</v>
      </c>
    </row>
    <row r="76" customFormat="false" ht="22.5" hidden="false" customHeight="true" outlineLevel="0" collapsed="false">
      <c r="A76" s="155" t="s">
        <v>409</v>
      </c>
      <c r="B76" s="152" t="n">
        <v>20</v>
      </c>
      <c r="C76" s="611" t="n">
        <v>0</v>
      </c>
      <c r="D76" s="611" t="n">
        <v>0</v>
      </c>
      <c r="E76" s="152" t="n">
        <v>6</v>
      </c>
      <c r="F76" s="152" t="n">
        <v>4</v>
      </c>
      <c r="G76" s="611" t="n">
        <v>0</v>
      </c>
      <c r="H76" s="611" t="n">
        <v>0</v>
      </c>
      <c r="I76" s="611" t="n">
        <v>0</v>
      </c>
      <c r="J76" s="611" t="n">
        <v>0</v>
      </c>
      <c r="K76" s="152" t="n">
        <v>1</v>
      </c>
      <c r="L76" s="152" t="n">
        <v>9</v>
      </c>
    </row>
    <row r="77" customFormat="false" ht="22.5" hidden="false" customHeight="true" outlineLevel="0" collapsed="false">
      <c r="A77" s="609" t="s">
        <v>292</v>
      </c>
      <c r="B77" s="147" t="n">
        <v>598</v>
      </c>
      <c r="C77" s="610" t="n">
        <v>0</v>
      </c>
      <c r="D77" s="147" t="n">
        <v>1</v>
      </c>
      <c r="E77" s="147" t="n">
        <v>179</v>
      </c>
      <c r="F77" s="147" t="n">
        <v>199</v>
      </c>
      <c r="G77" s="147" t="n">
        <v>3</v>
      </c>
      <c r="H77" s="147" t="n">
        <v>6</v>
      </c>
      <c r="I77" s="147" t="n">
        <v>11</v>
      </c>
      <c r="J77" s="147" t="n">
        <v>164</v>
      </c>
      <c r="K77" s="147" t="n">
        <v>4</v>
      </c>
      <c r="L77" s="147" t="n">
        <v>31</v>
      </c>
    </row>
    <row r="78" customFormat="false" ht="22.5" hidden="false" customHeight="true" outlineLevel="0" collapsed="false">
      <c r="A78" s="155" t="s">
        <v>412</v>
      </c>
      <c r="B78" s="152" t="n">
        <v>2</v>
      </c>
      <c r="C78" s="611" t="n">
        <v>0</v>
      </c>
      <c r="D78" s="611" t="n">
        <v>0</v>
      </c>
      <c r="E78" s="152" t="n">
        <v>2</v>
      </c>
      <c r="F78" s="611" t="n">
        <v>0</v>
      </c>
      <c r="G78" s="611" t="n">
        <v>0</v>
      </c>
      <c r="H78" s="611" t="n">
        <v>0</v>
      </c>
      <c r="I78" s="611" t="n">
        <v>0</v>
      </c>
      <c r="J78" s="611" t="n">
        <v>0</v>
      </c>
      <c r="K78" s="611" t="n">
        <v>0</v>
      </c>
      <c r="L78" s="611" t="n">
        <v>0</v>
      </c>
    </row>
    <row r="79" customFormat="false" ht="22.5" hidden="false" customHeight="true" outlineLevel="0" collapsed="false">
      <c r="A79" s="155" t="s">
        <v>402</v>
      </c>
      <c r="B79" s="152" t="n">
        <v>163</v>
      </c>
      <c r="C79" s="611" t="n">
        <v>0</v>
      </c>
      <c r="D79" s="152" t="n">
        <v>1</v>
      </c>
      <c r="E79" s="152" t="n">
        <v>83</v>
      </c>
      <c r="F79" s="152" t="n">
        <v>43</v>
      </c>
      <c r="G79" s="152" t="n">
        <v>2</v>
      </c>
      <c r="H79" s="611" t="n">
        <v>0</v>
      </c>
      <c r="I79" s="152" t="n">
        <v>4</v>
      </c>
      <c r="J79" s="152" t="n">
        <v>19</v>
      </c>
      <c r="K79" s="152" t="n">
        <v>1</v>
      </c>
      <c r="L79" s="152" t="n">
        <v>10</v>
      </c>
    </row>
    <row r="80" customFormat="false" ht="22.5" hidden="false" customHeight="true" outlineLevel="0" collapsed="false">
      <c r="A80" s="155" t="s">
        <v>403</v>
      </c>
      <c r="B80" s="152" t="n">
        <v>228</v>
      </c>
      <c r="C80" s="611" t="n">
        <v>0</v>
      </c>
      <c r="D80" s="611" t="n">
        <v>0</v>
      </c>
      <c r="E80" s="152" t="n">
        <v>65</v>
      </c>
      <c r="F80" s="152" t="n">
        <v>101</v>
      </c>
      <c r="G80" s="611" t="n">
        <v>0</v>
      </c>
      <c r="H80" s="152" t="n">
        <v>3</v>
      </c>
      <c r="I80" s="152" t="n">
        <v>2</v>
      </c>
      <c r="J80" s="152" t="n">
        <v>47</v>
      </c>
      <c r="K80" s="152" t="n">
        <v>1</v>
      </c>
      <c r="L80" s="152" t="n">
        <v>9</v>
      </c>
    </row>
    <row r="81" customFormat="false" ht="22.5" hidden="false" customHeight="true" outlineLevel="0" collapsed="false">
      <c r="A81" s="155" t="s">
        <v>404</v>
      </c>
      <c r="B81" s="152" t="n">
        <v>1</v>
      </c>
      <c r="C81" s="611" t="n">
        <v>0</v>
      </c>
      <c r="D81" s="611" t="n">
        <v>0</v>
      </c>
      <c r="E81" s="611" t="n">
        <v>0</v>
      </c>
      <c r="F81" s="611" t="n">
        <v>0</v>
      </c>
      <c r="G81" s="611" t="n">
        <v>0</v>
      </c>
      <c r="H81" s="152" t="n">
        <v>1</v>
      </c>
      <c r="I81" s="611" t="n">
        <v>0</v>
      </c>
      <c r="J81" s="611" t="n">
        <v>0</v>
      </c>
      <c r="K81" s="611" t="n">
        <v>0</v>
      </c>
      <c r="L81" s="611" t="n">
        <v>0</v>
      </c>
    </row>
    <row r="82" customFormat="false" ht="22.5" hidden="false" customHeight="true" outlineLevel="0" collapsed="false">
      <c r="A82" s="155" t="s">
        <v>843</v>
      </c>
      <c r="B82" s="152" t="n">
        <v>2</v>
      </c>
      <c r="C82" s="611" t="n">
        <v>0</v>
      </c>
      <c r="D82" s="611" t="n">
        <v>0</v>
      </c>
      <c r="E82" s="611" t="n">
        <v>0</v>
      </c>
      <c r="F82" s="611" t="n">
        <v>0</v>
      </c>
      <c r="G82" s="611" t="n">
        <v>0</v>
      </c>
      <c r="H82" s="152" t="n">
        <v>2</v>
      </c>
      <c r="I82" s="611" t="n">
        <v>0</v>
      </c>
      <c r="J82" s="611" t="n">
        <v>0</v>
      </c>
      <c r="K82" s="611" t="n">
        <v>0</v>
      </c>
      <c r="L82" s="611" t="n">
        <v>0</v>
      </c>
    </row>
    <row r="83" customFormat="false" ht="22.5" hidden="false" customHeight="true" outlineLevel="0" collapsed="false">
      <c r="A83" s="155" t="s">
        <v>413</v>
      </c>
      <c r="B83" s="152" t="n">
        <v>20</v>
      </c>
      <c r="C83" s="611" t="n">
        <v>0</v>
      </c>
      <c r="D83" s="611" t="n">
        <v>0</v>
      </c>
      <c r="E83" s="152" t="n">
        <v>6</v>
      </c>
      <c r="F83" s="152" t="n">
        <v>8</v>
      </c>
      <c r="G83" s="611" t="n">
        <v>0</v>
      </c>
      <c r="H83" s="611" t="n">
        <v>0</v>
      </c>
      <c r="I83" s="152" t="n">
        <v>2</v>
      </c>
      <c r="J83" s="152" t="n">
        <v>3</v>
      </c>
      <c r="K83" s="611" t="n">
        <v>0</v>
      </c>
      <c r="L83" s="152" t="n">
        <v>1</v>
      </c>
    </row>
    <row r="84" s="58" customFormat="true" ht="22.5" hidden="false" customHeight="true" outlineLevel="0" collapsed="false">
      <c r="A84" s="155" t="s">
        <v>407</v>
      </c>
      <c r="B84" s="152" t="n">
        <v>156</v>
      </c>
      <c r="C84" s="611" t="n">
        <v>0</v>
      </c>
      <c r="D84" s="611" t="n">
        <v>0</v>
      </c>
      <c r="E84" s="152" t="n">
        <v>13</v>
      </c>
      <c r="F84" s="152" t="n">
        <v>37</v>
      </c>
      <c r="G84" s="152" t="n">
        <v>1</v>
      </c>
      <c r="H84" s="611" t="n">
        <v>0</v>
      </c>
      <c r="I84" s="152" t="n">
        <v>3</v>
      </c>
      <c r="J84" s="152" t="n">
        <v>89</v>
      </c>
      <c r="K84" s="152" t="n">
        <v>2</v>
      </c>
      <c r="L84" s="152" t="n">
        <v>11</v>
      </c>
    </row>
    <row r="85" customFormat="false" ht="22.5" hidden="false" customHeight="true" outlineLevel="0" collapsed="false">
      <c r="A85" s="155" t="s">
        <v>408</v>
      </c>
      <c r="B85" s="152" t="n">
        <v>4</v>
      </c>
      <c r="C85" s="611" t="n">
        <v>0</v>
      </c>
      <c r="D85" s="611" t="n">
        <v>0</v>
      </c>
      <c r="E85" s="611" t="n">
        <v>0</v>
      </c>
      <c r="F85" s="152" t="n">
        <v>1</v>
      </c>
      <c r="G85" s="611" t="n">
        <v>0</v>
      </c>
      <c r="H85" s="611" t="n">
        <v>0</v>
      </c>
      <c r="I85" s="611" t="n">
        <v>0</v>
      </c>
      <c r="J85" s="152" t="n">
        <v>3</v>
      </c>
      <c r="K85" s="611" t="n">
        <v>0</v>
      </c>
      <c r="L85" s="611" t="n">
        <v>0</v>
      </c>
    </row>
    <row r="86" customFormat="false" ht="22.5" hidden="false" customHeight="true" outlineLevel="0" collapsed="false">
      <c r="A86" s="155" t="s">
        <v>409</v>
      </c>
      <c r="B86" s="152" t="n">
        <v>22</v>
      </c>
      <c r="C86" s="611" t="n">
        <v>0</v>
      </c>
      <c r="D86" s="611" t="n">
        <v>0</v>
      </c>
      <c r="E86" s="152" t="n">
        <v>10</v>
      </c>
      <c r="F86" s="152" t="n">
        <v>9</v>
      </c>
      <c r="G86" s="611" t="n">
        <v>0</v>
      </c>
      <c r="H86" s="611" t="n">
        <v>0</v>
      </c>
      <c r="I86" s="611" t="n">
        <v>0</v>
      </c>
      <c r="J86" s="152" t="n">
        <v>3</v>
      </c>
      <c r="K86" s="611" t="n">
        <v>0</v>
      </c>
      <c r="L86" s="611" t="n">
        <v>0</v>
      </c>
    </row>
    <row r="87" customFormat="false" ht="22.5" hidden="false" customHeight="true" outlineLevel="0" collapsed="false">
      <c r="A87" s="609" t="s">
        <v>298</v>
      </c>
      <c r="B87" s="147" t="n">
        <v>6657</v>
      </c>
      <c r="C87" s="147" t="n">
        <v>23</v>
      </c>
      <c r="D87" s="147" t="n">
        <v>34</v>
      </c>
      <c r="E87" s="147" t="n">
        <v>1145</v>
      </c>
      <c r="F87" s="147" t="n">
        <v>4017</v>
      </c>
      <c r="G87" s="147" t="n">
        <v>13</v>
      </c>
      <c r="H87" s="147" t="n">
        <v>38</v>
      </c>
      <c r="I87" s="147" t="n">
        <v>33</v>
      </c>
      <c r="J87" s="147" t="n">
        <v>1298</v>
      </c>
      <c r="K87" s="147" t="n">
        <v>7</v>
      </c>
      <c r="L87" s="147" t="n">
        <v>49</v>
      </c>
    </row>
    <row r="88" customFormat="false" ht="22.5" hidden="false" customHeight="true" outlineLevel="0" collapsed="false">
      <c r="A88" s="155" t="s">
        <v>400</v>
      </c>
      <c r="B88" s="152" t="n">
        <v>14</v>
      </c>
      <c r="C88" s="152" t="n">
        <v>3</v>
      </c>
      <c r="D88" s="611" t="n">
        <v>0</v>
      </c>
      <c r="E88" s="152" t="n">
        <v>9</v>
      </c>
      <c r="F88" s="152" t="n">
        <v>2</v>
      </c>
      <c r="G88" s="611" t="n">
        <v>0</v>
      </c>
      <c r="H88" s="611" t="n">
        <v>0</v>
      </c>
      <c r="I88" s="611" t="n">
        <v>0</v>
      </c>
      <c r="J88" s="611" t="n">
        <v>0</v>
      </c>
      <c r="K88" s="611" t="n">
        <v>0</v>
      </c>
      <c r="L88" s="611" t="n">
        <v>0</v>
      </c>
    </row>
    <row r="89" customFormat="false" ht="22.5" hidden="false" customHeight="true" outlineLevel="0" collapsed="false">
      <c r="A89" s="155" t="s">
        <v>412</v>
      </c>
      <c r="B89" s="152" t="n">
        <v>24</v>
      </c>
      <c r="C89" s="611" t="n">
        <v>0</v>
      </c>
      <c r="D89" s="152" t="n">
        <v>1</v>
      </c>
      <c r="E89" s="152" t="n">
        <v>10</v>
      </c>
      <c r="F89" s="152" t="n">
        <v>7</v>
      </c>
      <c r="G89" s="611" t="n">
        <v>0</v>
      </c>
      <c r="H89" s="611" t="n">
        <v>0</v>
      </c>
      <c r="I89" s="611" t="n">
        <v>0</v>
      </c>
      <c r="J89" s="152" t="n">
        <v>6</v>
      </c>
      <c r="K89" s="611" t="n">
        <v>0</v>
      </c>
      <c r="L89" s="611" t="n">
        <v>0</v>
      </c>
    </row>
    <row r="90" customFormat="false" ht="22.5" hidden="false" customHeight="true" outlineLevel="0" collapsed="false">
      <c r="A90" s="155" t="s">
        <v>402</v>
      </c>
      <c r="B90" s="152" t="n">
        <v>1170</v>
      </c>
      <c r="C90" s="152" t="n">
        <v>15</v>
      </c>
      <c r="D90" s="152" t="n">
        <v>16</v>
      </c>
      <c r="E90" s="152" t="n">
        <v>663</v>
      </c>
      <c r="F90" s="152" t="n">
        <v>405</v>
      </c>
      <c r="G90" s="152" t="n">
        <v>3</v>
      </c>
      <c r="H90" s="152" t="n">
        <v>3</v>
      </c>
      <c r="I90" s="152" t="n">
        <v>4</v>
      </c>
      <c r="J90" s="152" t="n">
        <v>57</v>
      </c>
      <c r="K90" s="152" t="n">
        <v>1</v>
      </c>
      <c r="L90" s="152" t="n">
        <v>3</v>
      </c>
    </row>
    <row r="91" customFormat="false" ht="22.5" hidden="false" customHeight="true" outlineLevel="0" collapsed="false">
      <c r="A91" s="155" t="s">
        <v>403</v>
      </c>
      <c r="B91" s="152" t="n">
        <v>4004</v>
      </c>
      <c r="C91" s="152" t="n">
        <v>4</v>
      </c>
      <c r="D91" s="152" t="n">
        <v>13</v>
      </c>
      <c r="E91" s="152" t="n">
        <v>389</v>
      </c>
      <c r="F91" s="152" t="n">
        <v>3019</v>
      </c>
      <c r="G91" s="152" t="n">
        <v>6</v>
      </c>
      <c r="H91" s="152" t="n">
        <v>27</v>
      </c>
      <c r="I91" s="152" t="n">
        <v>18</v>
      </c>
      <c r="J91" s="152" t="n">
        <v>513</v>
      </c>
      <c r="K91" s="152" t="n">
        <v>1</v>
      </c>
      <c r="L91" s="152" t="n">
        <v>14</v>
      </c>
    </row>
    <row r="92" customFormat="false" ht="22.5" hidden="false" customHeight="true" outlineLevel="0" collapsed="false">
      <c r="A92" s="155" t="s">
        <v>404</v>
      </c>
      <c r="B92" s="152" t="n">
        <v>1</v>
      </c>
      <c r="C92" s="611" t="n">
        <v>0</v>
      </c>
      <c r="D92" s="611" t="n">
        <v>0</v>
      </c>
      <c r="E92" s="611" t="n">
        <v>0</v>
      </c>
      <c r="F92" s="611" t="n">
        <v>0</v>
      </c>
      <c r="G92" s="152" t="n">
        <v>1</v>
      </c>
      <c r="H92" s="611" t="n">
        <v>0</v>
      </c>
      <c r="I92" s="611" t="n">
        <v>0</v>
      </c>
      <c r="J92" s="611" t="n">
        <v>0</v>
      </c>
      <c r="K92" s="611" t="n">
        <v>0</v>
      </c>
      <c r="L92" s="611" t="n">
        <v>0</v>
      </c>
    </row>
    <row r="93" customFormat="false" ht="22.5" hidden="false" customHeight="true" outlineLevel="0" collapsed="false">
      <c r="A93" s="155" t="s">
        <v>843</v>
      </c>
      <c r="B93" s="152" t="n">
        <v>10</v>
      </c>
      <c r="C93" s="611" t="n">
        <v>0</v>
      </c>
      <c r="D93" s="611" t="n">
        <v>0</v>
      </c>
      <c r="E93" s="152" t="n">
        <v>2</v>
      </c>
      <c r="F93" s="152" t="n">
        <v>1</v>
      </c>
      <c r="G93" s="152" t="n">
        <v>2</v>
      </c>
      <c r="H93" s="152" t="n">
        <v>4</v>
      </c>
      <c r="I93" s="611" t="n">
        <v>0</v>
      </c>
      <c r="J93" s="152" t="n">
        <v>1</v>
      </c>
      <c r="K93" s="611" t="n">
        <v>0</v>
      </c>
      <c r="L93" s="611" t="n">
        <v>0</v>
      </c>
    </row>
    <row r="94" customFormat="false" ht="22.5" hidden="false" customHeight="true" outlineLevel="0" collapsed="false">
      <c r="A94" s="155" t="s">
        <v>413</v>
      </c>
      <c r="B94" s="152" t="n">
        <v>25</v>
      </c>
      <c r="C94" s="611" t="n">
        <v>0</v>
      </c>
      <c r="D94" s="611" t="n">
        <v>0</v>
      </c>
      <c r="E94" s="152" t="n">
        <v>4</v>
      </c>
      <c r="F94" s="152" t="n">
        <v>16</v>
      </c>
      <c r="G94" s="611" t="n">
        <v>0</v>
      </c>
      <c r="H94" s="611" t="n">
        <v>0</v>
      </c>
      <c r="I94" s="152" t="n">
        <v>1</v>
      </c>
      <c r="J94" s="152" t="n">
        <v>4</v>
      </c>
      <c r="K94" s="611" t="n">
        <v>0</v>
      </c>
      <c r="L94" s="611" t="n">
        <v>0</v>
      </c>
    </row>
    <row r="95" customFormat="false" ht="22.5" hidden="false" customHeight="true" outlineLevel="0" collapsed="false">
      <c r="A95" s="155" t="s">
        <v>407</v>
      </c>
      <c r="B95" s="152" t="n">
        <v>1326</v>
      </c>
      <c r="C95" s="611" t="n">
        <v>0</v>
      </c>
      <c r="D95" s="152" t="n">
        <v>4</v>
      </c>
      <c r="E95" s="152" t="n">
        <v>51</v>
      </c>
      <c r="F95" s="152" t="n">
        <v>541</v>
      </c>
      <c r="G95" s="152" t="n">
        <v>1</v>
      </c>
      <c r="H95" s="152" t="n">
        <v>4</v>
      </c>
      <c r="I95" s="152" t="n">
        <v>10</v>
      </c>
      <c r="J95" s="152" t="n">
        <v>706</v>
      </c>
      <c r="K95" s="152" t="n">
        <v>2</v>
      </c>
      <c r="L95" s="152" t="n">
        <v>7</v>
      </c>
    </row>
    <row r="96" s="58" customFormat="true" ht="22.5" hidden="false" customHeight="true" outlineLevel="0" collapsed="false">
      <c r="A96" s="155" t="s">
        <v>408</v>
      </c>
      <c r="B96" s="152" t="n">
        <v>5</v>
      </c>
      <c r="C96" s="611" t="n">
        <v>0</v>
      </c>
      <c r="D96" s="611" t="n">
        <v>0</v>
      </c>
      <c r="E96" s="152" t="n">
        <v>1</v>
      </c>
      <c r="F96" s="152" t="n">
        <v>2</v>
      </c>
      <c r="G96" s="611" t="n">
        <v>0</v>
      </c>
      <c r="H96" s="611" t="n">
        <v>0</v>
      </c>
      <c r="I96" s="611" t="n">
        <v>0</v>
      </c>
      <c r="J96" s="152" t="n">
        <v>1</v>
      </c>
      <c r="K96" s="152" t="n">
        <v>1</v>
      </c>
      <c r="L96" s="611" t="n">
        <v>0</v>
      </c>
    </row>
    <row r="97" customFormat="false" ht="22.5" hidden="false" customHeight="true" outlineLevel="0" collapsed="false">
      <c r="A97" s="155" t="s">
        <v>409</v>
      </c>
      <c r="B97" s="152" t="n">
        <v>78</v>
      </c>
      <c r="C97" s="152" t="n">
        <v>1</v>
      </c>
      <c r="D97" s="611" t="n">
        <v>0</v>
      </c>
      <c r="E97" s="152" t="n">
        <v>16</v>
      </c>
      <c r="F97" s="152" t="n">
        <v>24</v>
      </c>
      <c r="G97" s="611" t="n">
        <v>0</v>
      </c>
      <c r="H97" s="611" t="n">
        <v>0</v>
      </c>
      <c r="I97" s="611" t="n">
        <v>0</v>
      </c>
      <c r="J97" s="152" t="n">
        <v>10</v>
      </c>
      <c r="K97" s="152" t="n">
        <v>2</v>
      </c>
      <c r="L97" s="152" t="n">
        <v>25</v>
      </c>
    </row>
    <row r="98" customFormat="false" ht="22.5" hidden="false" customHeight="true" outlineLevel="0" collapsed="false">
      <c r="A98" s="609" t="s">
        <v>299</v>
      </c>
      <c r="B98" s="147" t="n">
        <v>1263</v>
      </c>
      <c r="C98" s="147" t="n">
        <v>7</v>
      </c>
      <c r="D98" s="147" t="n">
        <v>5</v>
      </c>
      <c r="E98" s="147" t="n">
        <v>468</v>
      </c>
      <c r="F98" s="147" t="n">
        <v>590</v>
      </c>
      <c r="G98" s="147" t="n">
        <v>13</v>
      </c>
      <c r="H98" s="147" t="n">
        <v>18</v>
      </c>
      <c r="I98" s="147" t="n">
        <v>7</v>
      </c>
      <c r="J98" s="147" t="n">
        <v>152</v>
      </c>
      <c r="K98" s="610" t="n">
        <v>0</v>
      </c>
      <c r="L98" s="147" t="n">
        <v>3</v>
      </c>
    </row>
    <row r="99" customFormat="false" ht="22.5" hidden="false" customHeight="true" outlineLevel="0" collapsed="false">
      <c r="A99" s="155" t="s">
        <v>400</v>
      </c>
      <c r="B99" s="152" t="n">
        <v>7</v>
      </c>
      <c r="C99" s="152" t="n">
        <v>3</v>
      </c>
      <c r="D99" s="152" t="n">
        <v>1</v>
      </c>
      <c r="E99" s="152" t="n">
        <v>2</v>
      </c>
      <c r="F99" s="152" t="n">
        <v>1</v>
      </c>
      <c r="G99" s="611" t="n">
        <v>0</v>
      </c>
      <c r="H99" s="611" t="n">
        <v>0</v>
      </c>
      <c r="I99" s="611" t="n">
        <v>0</v>
      </c>
      <c r="J99" s="611" t="n">
        <v>0</v>
      </c>
      <c r="K99" s="611" t="n">
        <v>0</v>
      </c>
      <c r="L99" s="611" t="n">
        <v>0</v>
      </c>
    </row>
    <row r="100" customFormat="false" ht="22.5" hidden="false" customHeight="true" outlineLevel="0" collapsed="false">
      <c r="A100" s="155" t="s">
        <v>412</v>
      </c>
      <c r="B100" s="152" t="n">
        <v>5</v>
      </c>
      <c r="C100" s="611" t="n">
        <v>0</v>
      </c>
      <c r="D100" s="611" t="n">
        <v>0</v>
      </c>
      <c r="E100" s="152" t="n">
        <v>3</v>
      </c>
      <c r="F100" s="152" t="n">
        <v>2</v>
      </c>
      <c r="G100" s="611" t="n">
        <v>0</v>
      </c>
      <c r="H100" s="611" t="n">
        <v>0</v>
      </c>
      <c r="I100" s="611" t="n">
        <v>0</v>
      </c>
      <c r="J100" s="611" t="n">
        <v>0</v>
      </c>
      <c r="K100" s="611" t="n">
        <v>0</v>
      </c>
      <c r="L100" s="611" t="n">
        <v>0</v>
      </c>
    </row>
    <row r="101" customFormat="false" ht="22.5" hidden="false" customHeight="true" outlineLevel="0" collapsed="false">
      <c r="A101" s="155" t="s">
        <v>402</v>
      </c>
      <c r="B101" s="152" t="n">
        <v>466</v>
      </c>
      <c r="C101" s="152" t="n">
        <v>4</v>
      </c>
      <c r="D101" s="152" t="n">
        <v>3</v>
      </c>
      <c r="E101" s="152" t="n">
        <v>309</v>
      </c>
      <c r="F101" s="152" t="n">
        <v>124</v>
      </c>
      <c r="G101" s="152" t="n">
        <v>7</v>
      </c>
      <c r="H101" s="152" t="n">
        <v>2</v>
      </c>
      <c r="I101" s="152" t="n">
        <v>2</v>
      </c>
      <c r="J101" s="152" t="n">
        <v>14</v>
      </c>
      <c r="K101" s="611" t="n">
        <v>0</v>
      </c>
      <c r="L101" s="152" t="n">
        <v>1</v>
      </c>
    </row>
    <row r="102" customFormat="false" ht="22.5" hidden="false" customHeight="true" outlineLevel="0" collapsed="false">
      <c r="A102" s="155" t="s">
        <v>403</v>
      </c>
      <c r="B102" s="152" t="n">
        <v>620</v>
      </c>
      <c r="C102" s="611" t="n">
        <v>0</v>
      </c>
      <c r="D102" s="152" t="n">
        <v>1</v>
      </c>
      <c r="E102" s="152" t="n">
        <v>137</v>
      </c>
      <c r="F102" s="152" t="n">
        <v>402</v>
      </c>
      <c r="G102" s="152" t="n">
        <v>3</v>
      </c>
      <c r="H102" s="152" t="n">
        <v>14</v>
      </c>
      <c r="I102" s="152" t="n">
        <v>3</v>
      </c>
      <c r="J102" s="152" t="n">
        <v>58</v>
      </c>
      <c r="K102" s="611" t="n">
        <v>0</v>
      </c>
      <c r="L102" s="152" t="n">
        <v>2</v>
      </c>
    </row>
    <row r="103" customFormat="false" ht="22.5" hidden="false" customHeight="true" outlineLevel="0" collapsed="false">
      <c r="A103" s="155" t="s">
        <v>404</v>
      </c>
      <c r="B103" s="152" t="n">
        <v>2</v>
      </c>
      <c r="C103" s="611" t="n">
        <v>0</v>
      </c>
      <c r="D103" s="611" t="n">
        <v>0</v>
      </c>
      <c r="E103" s="152" t="n">
        <v>1</v>
      </c>
      <c r="F103" s="152" t="n">
        <v>1</v>
      </c>
      <c r="G103" s="611" t="n">
        <v>0</v>
      </c>
      <c r="H103" s="611" t="n">
        <v>0</v>
      </c>
      <c r="I103" s="611" t="n">
        <v>0</v>
      </c>
      <c r="J103" s="611" t="n">
        <v>0</v>
      </c>
      <c r="K103" s="611" t="n">
        <v>0</v>
      </c>
      <c r="L103" s="611" t="n">
        <v>0</v>
      </c>
    </row>
    <row r="104" customFormat="false" ht="22.5" hidden="false" customHeight="true" outlineLevel="0" collapsed="false">
      <c r="A104" s="155" t="s">
        <v>843</v>
      </c>
      <c r="B104" s="152" t="n">
        <v>5</v>
      </c>
      <c r="C104" s="611" t="n">
        <v>0</v>
      </c>
      <c r="D104" s="611" t="n">
        <v>0</v>
      </c>
      <c r="E104" s="611" t="n">
        <v>0</v>
      </c>
      <c r="F104" s="152" t="n">
        <v>1</v>
      </c>
      <c r="G104" s="152" t="n">
        <v>3</v>
      </c>
      <c r="H104" s="152" t="n">
        <v>1</v>
      </c>
      <c r="I104" s="611" t="n">
        <v>0</v>
      </c>
      <c r="J104" s="611" t="n">
        <v>0</v>
      </c>
      <c r="K104" s="611" t="n">
        <v>0</v>
      </c>
      <c r="L104" s="611" t="n">
        <v>0</v>
      </c>
    </row>
    <row r="105" customFormat="false" ht="22.5" hidden="false" customHeight="true" outlineLevel="0" collapsed="false">
      <c r="A105" s="155" t="s">
        <v>413</v>
      </c>
      <c r="B105" s="152" t="n">
        <v>5</v>
      </c>
      <c r="C105" s="611" t="n">
        <v>0</v>
      </c>
      <c r="D105" s="611" t="n">
        <v>0</v>
      </c>
      <c r="E105" s="611" t="n">
        <v>0</v>
      </c>
      <c r="F105" s="152" t="n">
        <v>4</v>
      </c>
      <c r="G105" s="611" t="n">
        <v>0</v>
      </c>
      <c r="H105" s="611" t="n">
        <v>0</v>
      </c>
      <c r="I105" s="152" t="n">
        <v>1</v>
      </c>
      <c r="J105" s="611" t="n">
        <v>0</v>
      </c>
      <c r="K105" s="611" t="n">
        <v>0</v>
      </c>
      <c r="L105" s="611" t="n">
        <v>0</v>
      </c>
    </row>
    <row r="106" customFormat="false" ht="22.5" hidden="false" customHeight="true" outlineLevel="0" collapsed="false">
      <c r="A106" s="155" t="s">
        <v>407</v>
      </c>
      <c r="B106" s="152" t="n">
        <v>151</v>
      </c>
      <c r="C106" s="611" t="n">
        <v>0</v>
      </c>
      <c r="D106" s="611" t="n">
        <v>0</v>
      </c>
      <c r="E106" s="152" t="n">
        <v>16</v>
      </c>
      <c r="F106" s="152" t="n">
        <v>54</v>
      </c>
      <c r="G106" s="611" t="n">
        <v>0</v>
      </c>
      <c r="H106" s="152" t="n">
        <v>1</v>
      </c>
      <c r="I106" s="152" t="n">
        <v>1</v>
      </c>
      <c r="J106" s="152" t="n">
        <v>79</v>
      </c>
      <c r="K106" s="611" t="n">
        <v>0</v>
      </c>
      <c r="L106" s="611" t="n">
        <v>0</v>
      </c>
    </row>
    <row r="107" customFormat="false" ht="22.5" hidden="false" customHeight="true" outlineLevel="0" collapsed="false">
      <c r="A107" s="155" t="s">
        <v>408</v>
      </c>
      <c r="B107" s="152" t="n">
        <v>1</v>
      </c>
      <c r="C107" s="611" t="n">
        <v>0</v>
      </c>
      <c r="D107" s="611" t="n">
        <v>0</v>
      </c>
      <c r="E107" s="611" t="n">
        <v>0</v>
      </c>
      <c r="F107" s="611" t="n">
        <v>0</v>
      </c>
      <c r="G107" s="611" t="n">
        <v>0</v>
      </c>
      <c r="H107" s="611" t="n">
        <v>0</v>
      </c>
      <c r="I107" s="611" t="n">
        <v>0</v>
      </c>
      <c r="J107" s="152" t="n">
        <v>1</v>
      </c>
      <c r="K107" s="611" t="n">
        <v>0</v>
      </c>
      <c r="L107" s="611" t="n">
        <v>0</v>
      </c>
    </row>
    <row r="108" s="58" customFormat="true" ht="22.5" hidden="false" customHeight="true" outlineLevel="0" collapsed="false">
      <c r="A108" s="155" t="s">
        <v>409</v>
      </c>
      <c r="B108" s="152" t="n">
        <v>1</v>
      </c>
      <c r="C108" s="611" t="n">
        <v>0</v>
      </c>
      <c r="D108" s="611" t="n">
        <v>0</v>
      </c>
      <c r="E108" s="611" t="n">
        <v>0</v>
      </c>
      <c r="F108" s="152" t="n">
        <v>1</v>
      </c>
      <c r="G108" s="611" t="n">
        <v>0</v>
      </c>
      <c r="H108" s="611" t="n">
        <v>0</v>
      </c>
      <c r="I108" s="611" t="n">
        <v>0</v>
      </c>
      <c r="J108" s="611" t="n">
        <v>0</v>
      </c>
      <c r="K108" s="611" t="n">
        <v>0</v>
      </c>
      <c r="L108" s="611" t="n">
        <v>0</v>
      </c>
    </row>
    <row r="109" customFormat="false" ht="22.5" hidden="false" customHeight="true" outlineLevel="0" collapsed="false">
      <c r="A109" s="609" t="s">
        <v>304</v>
      </c>
      <c r="B109" s="147" t="n">
        <v>639</v>
      </c>
      <c r="C109" s="147" t="n">
        <v>3</v>
      </c>
      <c r="D109" s="147" t="n">
        <v>3</v>
      </c>
      <c r="E109" s="147" t="n">
        <v>195</v>
      </c>
      <c r="F109" s="147" t="n">
        <v>295</v>
      </c>
      <c r="G109" s="147" t="n">
        <v>3</v>
      </c>
      <c r="H109" s="147" t="n">
        <v>5</v>
      </c>
      <c r="I109" s="147" t="n">
        <v>7</v>
      </c>
      <c r="J109" s="147" t="n">
        <v>111</v>
      </c>
      <c r="K109" s="147" t="n">
        <v>3</v>
      </c>
      <c r="L109" s="147" t="n">
        <v>14</v>
      </c>
    </row>
    <row r="110" customFormat="false" ht="22.5" hidden="false" customHeight="true" outlineLevel="0" collapsed="false">
      <c r="A110" s="155" t="s">
        <v>400</v>
      </c>
      <c r="B110" s="152" t="n">
        <v>2</v>
      </c>
      <c r="C110" s="611" t="n">
        <v>0</v>
      </c>
      <c r="D110" s="611" t="n">
        <v>0</v>
      </c>
      <c r="E110" s="152" t="n">
        <v>2</v>
      </c>
      <c r="F110" s="611" t="n">
        <v>0</v>
      </c>
      <c r="G110" s="611" t="n">
        <v>0</v>
      </c>
      <c r="H110" s="611" t="n">
        <v>0</v>
      </c>
      <c r="I110" s="611" t="n">
        <v>0</v>
      </c>
      <c r="J110" s="611" t="n">
        <v>0</v>
      </c>
      <c r="K110" s="611" t="n">
        <v>0</v>
      </c>
      <c r="L110" s="611" t="n">
        <v>0</v>
      </c>
    </row>
    <row r="111" customFormat="false" ht="22.5" hidden="false" customHeight="true" outlineLevel="0" collapsed="false">
      <c r="A111" s="155" t="s">
        <v>412</v>
      </c>
      <c r="B111" s="152" t="n">
        <v>4</v>
      </c>
      <c r="C111" s="611" t="n">
        <v>0</v>
      </c>
      <c r="D111" s="611" t="n">
        <v>0</v>
      </c>
      <c r="E111" s="152" t="n">
        <v>2</v>
      </c>
      <c r="F111" s="152" t="n">
        <v>1</v>
      </c>
      <c r="G111" s="611" t="n">
        <v>0</v>
      </c>
      <c r="H111" s="611" t="n">
        <v>0</v>
      </c>
      <c r="I111" s="611" t="n">
        <v>0</v>
      </c>
      <c r="J111" s="611" t="n">
        <v>0</v>
      </c>
      <c r="K111" s="611" t="n">
        <v>0</v>
      </c>
      <c r="L111" s="152" t="n">
        <v>1</v>
      </c>
    </row>
    <row r="112" customFormat="false" ht="22.5" hidden="false" customHeight="true" outlineLevel="0" collapsed="false">
      <c r="A112" s="155" t="s">
        <v>402</v>
      </c>
      <c r="B112" s="152" t="n">
        <v>216</v>
      </c>
      <c r="C112" s="152" t="n">
        <v>3</v>
      </c>
      <c r="D112" s="152" t="n">
        <v>2</v>
      </c>
      <c r="E112" s="152" t="n">
        <v>116</v>
      </c>
      <c r="F112" s="152" t="n">
        <v>82</v>
      </c>
      <c r="G112" s="152" t="n">
        <v>1</v>
      </c>
      <c r="H112" s="611" t="n">
        <v>0</v>
      </c>
      <c r="I112" s="611" t="n">
        <v>0</v>
      </c>
      <c r="J112" s="152" t="n">
        <v>5</v>
      </c>
      <c r="K112" s="611" t="n">
        <v>0</v>
      </c>
      <c r="L112" s="152" t="n">
        <v>7</v>
      </c>
    </row>
    <row r="113" customFormat="false" ht="22.5" hidden="false" customHeight="true" outlineLevel="0" collapsed="false">
      <c r="A113" s="155" t="s">
        <v>403</v>
      </c>
      <c r="B113" s="152" t="n">
        <v>318</v>
      </c>
      <c r="C113" s="611" t="n">
        <v>0</v>
      </c>
      <c r="D113" s="152" t="n">
        <v>1</v>
      </c>
      <c r="E113" s="152" t="n">
        <v>63</v>
      </c>
      <c r="F113" s="152" t="n">
        <v>180</v>
      </c>
      <c r="G113" s="152" t="n">
        <v>1</v>
      </c>
      <c r="H113" s="152" t="n">
        <v>4</v>
      </c>
      <c r="I113" s="152" t="n">
        <v>5</v>
      </c>
      <c r="J113" s="152" t="n">
        <v>59</v>
      </c>
      <c r="K113" s="152" t="n">
        <v>1</v>
      </c>
      <c r="L113" s="152" t="n">
        <v>4</v>
      </c>
    </row>
    <row r="114" customFormat="false" ht="22.5" hidden="false" customHeight="true" outlineLevel="0" collapsed="false">
      <c r="A114" s="155" t="s">
        <v>404</v>
      </c>
      <c r="B114" s="152" t="n">
        <v>1</v>
      </c>
      <c r="C114" s="611" t="n">
        <v>0</v>
      </c>
      <c r="D114" s="611" t="n">
        <v>0</v>
      </c>
      <c r="E114" s="611" t="n">
        <v>0</v>
      </c>
      <c r="F114" s="611" t="n">
        <v>0</v>
      </c>
      <c r="G114" s="152" t="n">
        <v>1</v>
      </c>
      <c r="H114" s="611" t="n">
        <v>0</v>
      </c>
      <c r="I114" s="611" t="n">
        <v>0</v>
      </c>
      <c r="J114" s="611" t="n">
        <v>0</v>
      </c>
      <c r="K114" s="611" t="n">
        <v>0</v>
      </c>
      <c r="L114" s="611" t="n">
        <v>0</v>
      </c>
    </row>
    <row r="115" customFormat="false" ht="22.5" hidden="false" customHeight="true" outlineLevel="0" collapsed="false">
      <c r="A115" s="155" t="s">
        <v>413</v>
      </c>
      <c r="B115" s="152" t="n">
        <v>5</v>
      </c>
      <c r="C115" s="611" t="n">
        <v>0</v>
      </c>
      <c r="D115" s="611" t="n">
        <v>0</v>
      </c>
      <c r="E115" s="611" t="n">
        <v>0</v>
      </c>
      <c r="F115" s="152" t="n">
        <v>2</v>
      </c>
      <c r="G115" s="611" t="n">
        <v>0</v>
      </c>
      <c r="H115" s="611" t="n">
        <v>0</v>
      </c>
      <c r="I115" s="152" t="n">
        <v>1</v>
      </c>
      <c r="J115" s="152" t="n">
        <v>2</v>
      </c>
      <c r="K115" s="611" t="n">
        <v>0</v>
      </c>
      <c r="L115" s="611" t="n">
        <v>0</v>
      </c>
    </row>
    <row r="116" customFormat="false" ht="22.5" hidden="false" customHeight="true" outlineLevel="0" collapsed="false">
      <c r="A116" s="155" t="s">
        <v>407</v>
      </c>
      <c r="B116" s="152" t="n">
        <v>90</v>
      </c>
      <c r="C116" s="611" t="n">
        <v>0</v>
      </c>
      <c r="D116" s="611" t="n">
        <v>0</v>
      </c>
      <c r="E116" s="152" t="n">
        <v>11</v>
      </c>
      <c r="F116" s="152" t="n">
        <v>30</v>
      </c>
      <c r="G116" s="611" t="n">
        <v>0</v>
      </c>
      <c r="H116" s="152" t="n">
        <v>1</v>
      </c>
      <c r="I116" s="152" t="n">
        <v>1</v>
      </c>
      <c r="J116" s="152" t="n">
        <v>45</v>
      </c>
      <c r="K116" s="611" t="n">
        <v>0</v>
      </c>
      <c r="L116" s="152" t="n">
        <v>2</v>
      </c>
    </row>
    <row r="117" s="58" customFormat="true" ht="22.5" hidden="false" customHeight="true" outlineLevel="0" collapsed="false">
      <c r="A117" s="155" t="s">
        <v>409</v>
      </c>
      <c r="B117" s="152" t="n">
        <v>3</v>
      </c>
      <c r="C117" s="611" t="n">
        <v>0</v>
      </c>
      <c r="D117" s="611" t="n">
        <v>0</v>
      </c>
      <c r="E117" s="152" t="n">
        <v>1</v>
      </c>
      <c r="F117" s="611" t="n">
        <v>0</v>
      </c>
      <c r="G117" s="611" t="n">
        <v>0</v>
      </c>
      <c r="H117" s="611" t="n">
        <v>0</v>
      </c>
      <c r="I117" s="611" t="n">
        <v>0</v>
      </c>
      <c r="J117" s="611" t="n">
        <v>0</v>
      </c>
      <c r="K117" s="152" t="n">
        <v>2</v>
      </c>
      <c r="L117" s="611" t="n">
        <v>0</v>
      </c>
    </row>
    <row r="118" customFormat="false" ht="22.5" hidden="false" customHeight="true" outlineLevel="0" collapsed="false">
      <c r="A118" s="564" t="s">
        <v>533</v>
      </c>
      <c r="B118" s="147" t="n">
        <f aca="false">+B119+B129+B135+B145+B156+B167</f>
        <v>9537</v>
      </c>
      <c r="C118" s="147" t="n">
        <f aca="false">+C119+C129+C135+C145+C156+C167</f>
        <v>41</v>
      </c>
      <c r="D118" s="147" t="n">
        <f aca="false">+D119+D129+D135+D145+D156+D167</f>
        <v>47</v>
      </c>
      <c r="E118" s="147" t="n">
        <f aca="false">+E119+E129+E135+E145+E156+E167</f>
        <v>1502</v>
      </c>
      <c r="F118" s="147" t="n">
        <f aca="false">+F119+F129+F135+F145+F156+F167</f>
        <v>6238</v>
      </c>
      <c r="G118" s="147" t="n">
        <f aca="false">+G119+G129+G135+G145+G156+G167</f>
        <v>24</v>
      </c>
      <c r="H118" s="147" t="n">
        <f aca="false">+H119+H129+H135+H145+H156+H167</f>
        <v>95</v>
      </c>
      <c r="I118" s="147" t="n">
        <f aca="false">+I119+I129+I135+I145+I156+I167</f>
        <v>111</v>
      </c>
      <c r="J118" s="147" t="n">
        <f aca="false">+J119+J129+J135+J145+J156+J167</f>
        <v>1219</v>
      </c>
      <c r="K118" s="147" t="n">
        <f aca="false">+K119+K129+K135+K145+K156+K167</f>
        <v>14</v>
      </c>
      <c r="L118" s="147" t="n">
        <f aca="false">+L119+L129+L135+L145+L156+L167</f>
        <v>246</v>
      </c>
    </row>
    <row r="119" customFormat="false" ht="22.5" hidden="false" customHeight="true" outlineLevel="0" collapsed="false">
      <c r="A119" s="609" t="s">
        <v>288</v>
      </c>
      <c r="B119" s="147" t="n">
        <v>1056</v>
      </c>
      <c r="C119" s="147" t="n">
        <v>6</v>
      </c>
      <c r="D119" s="147" t="n">
        <v>3</v>
      </c>
      <c r="E119" s="147" t="n">
        <v>295</v>
      </c>
      <c r="F119" s="147" t="n">
        <v>515</v>
      </c>
      <c r="G119" s="147" t="n">
        <v>4</v>
      </c>
      <c r="H119" s="147" t="n">
        <v>7</v>
      </c>
      <c r="I119" s="147" t="n">
        <v>4</v>
      </c>
      <c r="J119" s="147" t="n">
        <v>199</v>
      </c>
      <c r="K119" s="147" t="n">
        <v>4</v>
      </c>
      <c r="L119" s="147" t="n">
        <v>19</v>
      </c>
    </row>
    <row r="120" customFormat="false" ht="22.5" hidden="false" customHeight="true" outlineLevel="0" collapsed="false">
      <c r="A120" s="155" t="s">
        <v>400</v>
      </c>
      <c r="B120" s="152" t="n">
        <v>5</v>
      </c>
      <c r="C120" s="152" t="n">
        <v>2</v>
      </c>
      <c r="D120" s="611" t="n">
        <v>0</v>
      </c>
      <c r="E120" s="152" t="n">
        <v>1</v>
      </c>
      <c r="F120" s="152" t="n">
        <v>2</v>
      </c>
      <c r="G120" s="611" t="n">
        <v>0</v>
      </c>
      <c r="H120" s="611" t="n">
        <v>0</v>
      </c>
      <c r="I120" s="611" t="n">
        <v>0</v>
      </c>
      <c r="J120" s="611" t="n">
        <v>0</v>
      </c>
      <c r="K120" s="611" t="n">
        <v>0</v>
      </c>
      <c r="L120" s="611" t="n">
        <v>0</v>
      </c>
    </row>
    <row r="121" customFormat="false" ht="22.5" hidden="false" customHeight="true" outlineLevel="0" collapsed="false">
      <c r="A121" s="155" t="s">
        <v>412</v>
      </c>
      <c r="B121" s="152" t="n">
        <v>1</v>
      </c>
      <c r="C121" s="611" t="n">
        <v>0</v>
      </c>
      <c r="D121" s="611" t="n">
        <v>0</v>
      </c>
      <c r="E121" s="152" t="n">
        <v>1</v>
      </c>
      <c r="F121" s="611" t="n">
        <v>0</v>
      </c>
      <c r="G121" s="611" t="n">
        <v>0</v>
      </c>
      <c r="H121" s="611" t="n">
        <v>0</v>
      </c>
      <c r="I121" s="611" t="n">
        <v>0</v>
      </c>
      <c r="J121" s="611" t="n">
        <v>0</v>
      </c>
      <c r="K121" s="611" t="n">
        <v>0</v>
      </c>
      <c r="L121" s="611" t="n">
        <v>0</v>
      </c>
    </row>
    <row r="122" customFormat="false" ht="22.5" hidden="false" customHeight="true" outlineLevel="0" collapsed="false">
      <c r="A122" s="155" t="s">
        <v>402</v>
      </c>
      <c r="B122" s="152" t="n">
        <v>275</v>
      </c>
      <c r="C122" s="152" t="n">
        <v>3</v>
      </c>
      <c r="D122" s="611" t="n">
        <v>0</v>
      </c>
      <c r="E122" s="152" t="n">
        <v>167</v>
      </c>
      <c r="F122" s="152" t="n">
        <v>85</v>
      </c>
      <c r="G122" s="611" t="n">
        <v>0</v>
      </c>
      <c r="H122" s="152" t="n">
        <v>1</v>
      </c>
      <c r="I122" s="152" t="n">
        <v>1</v>
      </c>
      <c r="J122" s="152" t="n">
        <v>15</v>
      </c>
      <c r="K122" s="152" t="n">
        <v>1</v>
      </c>
      <c r="L122" s="152" t="n">
        <v>2</v>
      </c>
    </row>
    <row r="123" customFormat="false" ht="22.5" hidden="false" customHeight="true" outlineLevel="0" collapsed="false">
      <c r="A123" s="155" t="s">
        <v>403</v>
      </c>
      <c r="B123" s="152" t="n">
        <v>556</v>
      </c>
      <c r="C123" s="152" t="n">
        <v>1</v>
      </c>
      <c r="D123" s="611" t="n">
        <v>0</v>
      </c>
      <c r="E123" s="152" t="n">
        <v>104</v>
      </c>
      <c r="F123" s="152" t="n">
        <v>338</v>
      </c>
      <c r="G123" s="152" t="n">
        <v>3</v>
      </c>
      <c r="H123" s="152" t="n">
        <v>1</v>
      </c>
      <c r="I123" s="152" t="n">
        <v>1</v>
      </c>
      <c r="J123" s="152" t="n">
        <v>94</v>
      </c>
      <c r="K123" s="152" t="n">
        <v>1</v>
      </c>
      <c r="L123" s="152" t="n">
        <v>13</v>
      </c>
    </row>
    <row r="124" customFormat="false" ht="22.5" hidden="false" customHeight="true" outlineLevel="0" collapsed="false">
      <c r="A124" s="155" t="s">
        <v>843</v>
      </c>
      <c r="B124" s="152" t="n">
        <v>1</v>
      </c>
      <c r="C124" s="611" t="n">
        <v>0</v>
      </c>
      <c r="D124" s="611" t="n">
        <v>0</v>
      </c>
      <c r="E124" s="611" t="n">
        <v>0</v>
      </c>
      <c r="F124" s="611" t="n">
        <v>0</v>
      </c>
      <c r="G124" s="611" t="n">
        <v>0</v>
      </c>
      <c r="H124" s="152" t="n">
        <v>1</v>
      </c>
      <c r="I124" s="611" t="n">
        <v>0</v>
      </c>
      <c r="J124" s="611" t="n">
        <v>0</v>
      </c>
      <c r="K124" s="611" t="n">
        <v>0</v>
      </c>
      <c r="L124" s="611" t="n">
        <v>0</v>
      </c>
    </row>
    <row r="125" customFormat="false" ht="22.5" hidden="false" customHeight="true" outlineLevel="0" collapsed="false">
      <c r="A125" s="155" t="s">
        <v>413</v>
      </c>
      <c r="B125" s="152" t="n">
        <v>3</v>
      </c>
      <c r="C125" s="611" t="n">
        <v>0</v>
      </c>
      <c r="D125" s="611" t="n">
        <v>0</v>
      </c>
      <c r="E125" s="152" t="n">
        <v>1</v>
      </c>
      <c r="F125" s="611" t="n">
        <v>0</v>
      </c>
      <c r="G125" s="611" t="n">
        <v>0</v>
      </c>
      <c r="H125" s="611" t="n">
        <v>0</v>
      </c>
      <c r="I125" s="611" t="n">
        <v>0</v>
      </c>
      <c r="J125" s="152" t="n">
        <v>2</v>
      </c>
      <c r="K125" s="611" t="n">
        <v>0</v>
      </c>
      <c r="L125" s="611" t="n">
        <v>0</v>
      </c>
    </row>
    <row r="126" customFormat="false" ht="22.5" hidden="false" customHeight="true" outlineLevel="0" collapsed="false">
      <c r="A126" s="155" t="s">
        <v>407</v>
      </c>
      <c r="B126" s="152" t="n">
        <v>183</v>
      </c>
      <c r="C126" s="611" t="n">
        <v>0</v>
      </c>
      <c r="D126" s="152" t="n">
        <v>2</v>
      </c>
      <c r="E126" s="152" t="n">
        <v>12</v>
      </c>
      <c r="F126" s="152" t="n">
        <v>78</v>
      </c>
      <c r="G126" s="152" t="n">
        <v>1</v>
      </c>
      <c r="H126" s="152" t="n">
        <v>2</v>
      </c>
      <c r="I126" s="152" t="n">
        <v>2</v>
      </c>
      <c r="J126" s="152" t="n">
        <v>84</v>
      </c>
      <c r="K126" s="152" t="n">
        <v>1</v>
      </c>
      <c r="L126" s="152" t="n">
        <v>1</v>
      </c>
    </row>
    <row r="127" customFormat="false" ht="22.5" hidden="false" customHeight="true" outlineLevel="0" collapsed="false">
      <c r="A127" s="155" t="s">
        <v>408</v>
      </c>
      <c r="B127" s="152" t="n">
        <v>4</v>
      </c>
      <c r="C127" s="611" t="n">
        <v>0</v>
      </c>
      <c r="D127" s="611" t="n">
        <v>0</v>
      </c>
      <c r="E127" s="611" t="n">
        <v>0</v>
      </c>
      <c r="F127" s="152" t="n">
        <v>2</v>
      </c>
      <c r="G127" s="611" t="n">
        <v>0</v>
      </c>
      <c r="H127" s="611" t="n">
        <v>0</v>
      </c>
      <c r="I127" s="611" t="n">
        <v>0</v>
      </c>
      <c r="J127" s="152" t="n">
        <v>1</v>
      </c>
      <c r="K127" s="152" t="n">
        <v>1</v>
      </c>
      <c r="L127" s="611" t="n">
        <v>0</v>
      </c>
    </row>
    <row r="128" customFormat="false" ht="22.5" hidden="false" customHeight="true" outlineLevel="0" collapsed="false">
      <c r="A128" s="155" t="s">
        <v>409</v>
      </c>
      <c r="B128" s="152" t="n">
        <v>28</v>
      </c>
      <c r="C128" s="611" t="n">
        <v>0</v>
      </c>
      <c r="D128" s="152" t="n">
        <v>1</v>
      </c>
      <c r="E128" s="152" t="n">
        <v>9</v>
      </c>
      <c r="F128" s="152" t="n">
        <v>10</v>
      </c>
      <c r="G128" s="611" t="n">
        <v>0</v>
      </c>
      <c r="H128" s="152" t="n">
        <v>2</v>
      </c>
      <c r="I128" s="611" t="n">
        <v>0</v>
      </c>
      <c r="J128" s="152" t="n">
        <v>3</v>
      </c>
      <c r="K128" s="611" t="n">
        <v>0</v>
      </c>
      <c r="L128" s="152" t="n">
        <v>3</v>
      </c>
    </row>
    <row r="129" s="58" customFormat="true" ht="22.5" hidden="false" customHeight="true" outlineLevel="0" collapsed="false">
      <c r="A129" s="609" t="s">
        <v>289</v>
      </c>
      <c r="B129" s="147" t="n">
        <v>350</v>
      </c>
      <c r="C129" s="147" t="n">
        <v>1</v>
      </c>
      <c r="D129" s="610" t="n">
        <v>0</v>
      </c>
      <c r="E129" s="147" t="n">
        <v>75</v>
      </c>
      <c r="F129" s="147" t="n">
        <v>213</v>
      </c>
      <c r="G129" s="147" t="n">
        <v>2</v>
      </c>
      <c r="H129" s="147" t="n">
        <v>1</v>
      </c>
      <c r="I129" s="147" t="n">
        <v>15</v>
      </c>
      <c r="J129" s="147" t="n">
        <v>22</v>
      </c>
      <c r="K129" s="147" t="n">
        <v>1</v>
      </c>
      <c r="L129" s="147" t="n">
        <v>20</v>
      </c>
    </row>
    <row r="130" s="58" customFormat="true" ht="22.5" hidden="false" customHeight="true" outlineLevel="0" collapsed="false">
      <c r="A130" s="155" t="s">
        <v>402</v>
      </c>
      <c r="B130" s="152" t="n">
        <v>69</v>
      </c>
      <c r="C130" s="611" t="n">
        <v>0</v>
      </c>
      <c r="D130" s="611" t="n">
        <v>0</v>
      </c>
      <c r="E130" s="152" t="n">
        <v>32</v>
      </c>
      <c r="F130" s="152" t="n">
        <v>30</v>
      </c>
      <c r="G130" s="611" t="n">
        <v>0</v>
      </c>
      <c r="H130" s="611" t="n">
        <v>0</v>
      </c>
      <c r="I130" s="152" t="n">
        <v>1</v>
      </c>
      <c r="J130" s="152" t="n">
        <v>4</v>
      </c>
      <c r="K130" s="611" t="n">
        <v>0</v>
      </c>
      <c r="L130" s="152" t="n">
        <v>2</v>
      </c>
    </row>
    <row r="131" customFormat="false" ht="22.5" hidden="false" customHeight="true" outlineLevel="0" collapsed="false">
      <c r="A131" s="155" t="s">
        <v>403</v>
      </c>
      <c r="B131" s="152" t="n">
        <v>208</v>
      </c>
      <c r="C131" s="152" t="n">
        <v>1</v>
      </c>
      <c r="D131" s="611" t="n">
        <v>0</v>
      </c>
      <c r="E131" s="152" t="n">
        <v>31</v>
      </c>
      <c r="F131" s="152" t="n">
        <v>145</v>
      </c>
      <c r="G131" s="152" t="n">
        <v>2</v>
      </c>
      <c r="H131" s="152" t="n">
        <v>1</v>
      </c>
      <c r="I131" s="152" t="n">
        <v>9</v>
      </c>
      <c r="J131" s="152" t="n">
        <v>9</v>
      </c>
      <c r="K131" s="152" t="n">
        <v>1</v>
      </c>
      <c r="L131" s="152" t="n">
        <v>9</v>
      </c>
    </row>
    <row r="132" customFormat="false" ht="22.5" hidden="false" customHeight="true" outlineLevel="0" collapsed="false">
      <c r="A132" s="155" t="s">
        <v>413</v>
      </c>
      <c r="B132" s="152" t="n">
        <v>10</v>
      </c>
      <c r="C132" s="611" t="n">
        <v>0</v>
      </c>
      <c r="D132" s="611" t="n">
        <v>0</v>
      </c>
      <c r="E132" s="611" t="n">
        <v>0</v>
      </c>
      <c r="F132" s="152" t="n">
        <v>9</v>
      </c>
      <c r="G132" s="611" t="n">
        <v>0</v>
      </c>
      <c r="H132" s="611" t="n">
        <v>0</v>
      </c>
      <c r="I132" s="152" t="n">
        <v>1</v>
      </c>
      <c r="J132" s="611" t="n">
        <v>0</v>
      </c>
      <c r="K132" s="611" t="n">
        <v>0</v>
      </c>
      <c r="L132" s="611" t="n">
        <v>0</v>
      </c>
    </row>
    <row r="133" customFormat="false" ht="22.5" hidden="false" customHeight="true" outlineLevel="0" collapsed="false">
      <c r="A133" s="155" t="s">
        <v>407</v>
      </c>
      <c r="B133" s="152" t="n">
        <v>24</v>
      </c>
      <c r="C133" s="611" t="n">
        <v>0</v>
      </c>
      <c r="D133" s="611" t="n">
        <v>0</v>
      </c>
      <c r="E133" s="152" t="n">
        <v>5</v>
      </c>
      <c r="F133" s="152" t="n">
        <v>12</v>
      </c>
      <c r="G133" s="611" t="n">
        <v>0</v>
      </c>
      <c r="H133" s="611" t="n">
        <v>0</v>
      </c>
      <c r="I133" s="611" t="n">
        <v>0</v>
      </c>
      <c r="J133" s="152" t="n">
        <v>7</v>
      </c>
      <c r="K133" s="611" t="n">
        <v>0</v>
      </c>
      <c r="L133" s="611" t="n">
        <v>0</v>
      </c>
    </row>
    <row r="134" customFormat="false" ht="22.5" hidden="false" customHeight="true" outlineLevel="0" collapsed="false">
      <c r="A134" s="155" t="s">
        <v>409</v>
      </c>
      <c r="B134" s="152" t="n">
        <v>39</v>
      </c>
      <c r="C134" s="611" t="n">
        <v>0</v>
      </c>
      <c r="D134" s="611" t="n">
        <v>0</v>
      </c>
      <c r="E134" s="152" t="n">
        <v>7</v>
      </c>
      <c r="F134" s="152" t="n">
        <v>17</v>
      </c>
      <c r="G134" s="611" t="n">
        <v>0</v>
      </c>
      <c r="H134" s="611" t="n">
        <v>0</v>
      </c>
      <c r="I134" s="152" t="n">
        <v>4</v>
      </c>
      <c r="J134" s="152" t="n">
        <v>2</v>
      </c>
      <c r="K134" s="611" t="n">
        <v>0</v>
      </c>
      <c r="L134" s="152" t="n">
        <v>9</v>
      </c>
    </row>
    <row r="135" customFormat="false" ht="22.5" hidden="false" customHeight="true" outlineLevel="0" collapsed="false">
      <c r="A135" s="609" t="s">
        <v>290</v>
      </c>
      <c r="B135" s="147" t="n">
        <v>5840</v>
      </c>
      <c r="C135" s="147" t="n">
        <v>11</v>
      </c>
      <c r="D135" s="147" t="n">
        <v>22</v>
      </c>
      <c r="E135" s="147" t="n">
        <v>523</v>
      </c>
      <c r="F135" s="147" t="n">
        <v>4499</v>
      </c>
      <c r="G135" s="147" t="n">
        <v>1</v>
      </c>
      <c r="H135" s="147" t="n">
        <v>57</v>
      </c>
      <c r="I135" s="147" t="n">
        <v>71</v>
      </c>
      <c r="J135" s="147" t="n">
        <v>467</v>
      </c>
      <c r="K135" s="147" t="n">
        <v>8</v>
      </c>
      <c r="L135" s="147" t="n">
        <v>181</v>
      </c>
    </row>
    <row r="136" customFormat="false" ht="22.5" hidden="false" customHeight="true" outlineLevel="0" collapsed="false">
      <c r="A136" s="155" t="s">
        <v>400</v>
      </c>
      <c r="B136" s="152" t="n">
        <v>7</v>
      </c>
      <c r="C136" s="152" t="n">
        <v>1</v>
      </c>
      <c r="D136" s="611" t="n">
        <v>0</v>
      </c>
      <c r="E136" s="152" t="n">
        <v>6</v>
      </c>
      <c r="F136" s="611" t="n">
        <v>0</v>
      </c>
      <c r="G136" s="611" t="n">
        <v>0</v>
      </c>
      <c r="H136" s="611" t="n">
        <v>0</v>
      </c>
      <c r="I136" s="611" t="n">
        <v>0</v>
      </c>
      <c r="J136" s="611" t="n">
        <v>0</v>
      </c>
      <c r="K136" s="611" t="n">
        <v>0</v>
      </c>
      <c r="L136" s="611" t="n">
        <v>0</v>
      </c>
    </row>
    <row r="137" customFormat="false" ht="22.5" hidden="false" customHeight="true" outlineLevel="0" collapsed="false">
      <c r="A137" s="155" t="s">
        <v>412</v>
      </c>
      <c r="B137" s="152" t="n">
        <v>19</v>
      </c>
      <c r="C137" s="152" t="n">
        <v>3</v>
      </c>
      <c r="D137" s="152" t="n">
        <v>12</v>
      </c>
      <c r="E137" s="152" t="n">
        <v>2</v>
      </c>
      <c r="F137" s="152" t="n">
        <v>1</v>
      </c>
      <c r="G137" s="611" t="n">
        <v>0</v>
      </c>
      <c r="H137" s="611" t="n">
        <v>0</v>
      </c>
      <c r="I137" s="611" t="n">
        <v>0</v>
      </c>
      <c r="J137" s="611" t="n">
        <v>0</v>
      </c>
      <c r="K137" s="152" t="n">
        <v>1</v>
      </c>
      <c r="L137" s="611" t="n">
        <v>0</v>
      </c>
    </row>
    <row r="138" customFormat="false" ht="22.5" hidden="false" customHeight="true" outlineLevel="0" collapsed="false">
      <c r="A138" s="155" t="s">
        <v>402</v>
      </c>
      <c r="B138" s="152" t="n">
        <v>395</v>
      </c>
      <c r="C138" s="152" t="n">
        <v>5</v>
      </c>
      <c r="D138" s="152" t="n">
        <v>5</v>
      </c>
      <c r="E138" s="152" t="n">
        <v>180</v>
      </c>
      <c r="F138" s="152" t="n">
        <v>171</v>
      </c>
      <c r="G138" s="611" t="n">
        <v>0</v>
      </c>
      <c r="H138" s="152" t="n">
        <v>3</v>
      </c>
      <c r="I138" s="152" t="n">
        <v>1</v>
      </c>
      <c r="J138" s="152" t="n">
        <v>24</v>
      </c>
      <c r="K138" s="152" t="n">
        <v>1</v>
      </c>
      <c r="L138" s="152" t="n">
        <v>5</v>
      </c>
    </row>
    <row r="139" customFormat="false" ht="22.5" hidden="false" customHeight="true" outlineLevel="0" collapsed="false">
      <c r="A139" s="155" t="s">
        <v>403</v>
      </c>
      <c r="B139" s="152" t="n">
        <v>4693</v>
      </c>
      <c r="C139" s="152" t="n">
        <v>2</v>
      </c>
      <c r="D139" s="152" t="n">
        <v>5</v>
      </c>
      <c r="E139" s="152" t="n">
        <v>253</v>
      </c>
      <c r="F139" s="152" t="n">
        <v>4058</v>
      </c>
      <c r="G139" s="152" t="n">
        <v>1</v>
      </c>
      <c r="H139" s="152" t="n">
        <v>46</v>
      </c>
      <c r="I139" s="152" t="n">
        <v>17</v>
      </c>
      <c r="J139" s="152" t="n">
        <v>236</v>
      </c>
      <c r="K139" s="152" t="n">
        <v>2</v>
      </c>
      <c r="L139" s="152" t="n">
        <v>73</v>
      </c>
    </row>
    <row r="140" customFormat="false" ht="22.5" hidden="false" customHeight="true" outlineLevel="0" collapsed="false">
      <c r="A140" s="155" t="s">
        <v>843</v>
      </c>
      <c r="B140" s="152" t="n">
        <v>5</v>
      </c>
      <c r="C140" s="611" t="n">
        <v>0</v>
      </c>
      <c r="D140" s="611" t="n">
        <v>0</v>
      </c>
      <c r="E140" s="611" t="n">
        <v>0</v>
      </c>
      <c r="F140" s="152" t="n">
        <v>1</v>
      </c>
      <c r="G140" s="611" t="n">
        <v>0</v>
      </c>
      <c r="H140" s="152" t="n">
        <v>4</v>
      </c>
      <c r="I140" s="611" t="n">
        <v>0</v>
      </c>
      <c r="J140" s="611" t="n">
        <v>0</v>
      </c>
      <c r="K140" s="611" t="n">
        <v>0</v>
      </c>
      <c r="L140" s="611" t="n">
        <v>0</v>
      </c>
    </row>
    <row r="141" s="58" customFormat="true" ht="22.5" hidden="false" customHeight="true" outlineLevel="0" collapsed="false">
      <c r="A141" s="155" t="s">
        <v>413</v>
      </c>
      <c r="B141" s="152" t="n">
        <v>76</v>
      </c>
      <c r="C141" s="611" t="n">
        <v>0</v>
      </c>
      <c r="D141" s="611" t="n">
        <v>0</v>
      </c>
      <c r="E141" s="152" t="n">
        <v>11</v>
      </c>
      <c r="F141" s="152" t="n">
        <v>13</v>
      </c>
      <c r="G141" s="611" t="n">
        <v>0</v>
      </c>
      <c r="H141" s="611" t="n">
        <v>0</v>
      </c>
      <c r="I141" s="152" t="n">
        <v>45</v>
      </c>
      <c r="J141" s="152" t="n">
        <v>1</v>
      </c>
      <c r="K141" s="152" t="n">
        <v>1</v>
      </c>
      <c r="L141" s="152" t="n">
        <v>5</v>
      </c>
    </row>
    <row r="142" customFormat="false" ht="22.5" hidden="false" customHeight="true" outlineLevel="0" collapsed="false">
      <c r="A142" s="155" t="s">
        <v>407</v>
      </c>
      <c r="B142" s="152" t="n">
        <v>451</v>
      </c>
      <c r="C142" s="611" t="n">
        <v>0</v>
      </c>
      <c r="D142" s="611" t="n">
        <v>0</v>
      </c>
      <c r="E142" s="152" t="n">
        <v>15</v>
      </c>
      <c r="F142" s="152" t="n">
        <v>212</v>
      </c>
      <c r="G142" s="611" t="n">
        <v>0</v>
      </c>
      <c r="H142" s="152" t="n">
        <v>4</v>
      </c>
      <c r="I142" s="152" t="n">
        <v>4</v>
      </c>
      <c r="J142" s="152" t="n">
        <v>198</v>
      </c>
      <c r="K142" s="611" t="n">
        <v>0</v>
      </c>
      <c r="L142" s="152" t="n">
        <v>18</v>
      </c>
    </row>
    <row r="143" customFormat="false" ht="22.5" hidden="false" customHeight="true" outlineLevel="0" collapsed="false">
      <c r="A143" s="155" t="s">
        <v>408</v>
      </c>
      <c r="B143" s="152" t="n">
        <v>1</v>
      </c>
      <c r="C143" s="611" t="n">
        <v>0</v>
      </c>
      <c r="D143" s="611" t="n">
        <v>0</v>
      </c>
      <c r="E143" s="611" t="n">
        <v>0</v>
      </c>
      <c r="F143" s="152" t="n">
        <v>1</v>
      </c>
      <c r="G143" s="611" t="n">
        <v>0</v>
      </c>
      <c r="H143" s="611" t="n">
        <v>0</v>
      </c>
      <c r="I143" s="611" t="n">
        <v>0</v>
      </c>
      <c r="J143" s="611" t="n">
        <v>0</v>
      </c>
      <c r="K143" s="611" t="n">
        <v>0</v>
      </c>
      <c r="L143" s="611" t="n">
        <v>0</v>
      </c>
    </row>
    <row r="144" customFormat="false" ht="22.5" hidden="false" customHeight="true" outlineLevel="0" collapsed="false">
      <c r="A144" s="155" t="s">
        <v>409</v>
      </c>
      <c r="B144" s="152" t="n">
        <v>193</v>
      </c>
      <c r="C144" s="611" t="n">
        <v>0</v>
      </c>
      <c r="D144" s="611" t="n">
        <v>0</v>
      </c>
      <c r="E144" s="152" t="n">
        <v>56</v>
      </c>
      <c r="F144" s="152" t="n">
        <v>42</v>
      </c>
      <c r="G144" s="611" t="n">
        <v>0</v>
      </c>
      <c r="H144" s="611" t="n">
        <v>0</v>
      </c>
      <c r="I144" s="152" t="n">
        <v>4</v>
      </c>
      <c r="J144" s="152" t="n">
        <v>8</v>
      </c>
      <c r="K144" s="152" t="n">
        <v>3</v>
      </c>
      <c r="L144" s="152" t="n">
        <v>80</v>
      </c>
    </row>
    <row r="145" customFormat="false" ht="22.5" hidden="false" customHeight="true" outlineLevel="0" collapsed="false">
      <c r="A145" s="609" t="s">
        <v>293</v>
      </c>
      <c r="B145" s="147" t="n">
        <v>752</v>
      </c>
      <c r="C145" s="147" t="n">
        <v>5</v>
      </c>
      <c r="D145" s="147" t="n">
        <v>12</v>
      </c>
      <c r="E145" s="147" t="n">
        <v>255</v>
      </c>
      <c r="F145" s="147" t="n">
        <v>337</v>
      </c>
      <c r="G145" s="147" t="n">
        <v>7</v>
      </c>
      <c r="H145" s="147" t="n">
        <v>14</v>
      </c>
      <c r="I145" s="147" t="n">
        <v>8</v>
      </c>
      <c r="J145" s="147" t="n">
        <v>98</v>
      </c>
      <c r="K145" s="610" t="n">
        <v>0</v>
      </c>
      <c r="L145" s="147" t="n">
        <v>16</v>
      </c>
    </row>
    <row r="146" customFormat="false" ht="22.5" hidden="false" customHeight="true" outlineLevel="0" collapsed="false">
      <c r="A146" s="155" t="s">
        <v>400</v>
      </c>
      <c r="B146" s="152" t="n">
        <v>7</v>
      </c>
      <c r="C146" s="152" t="n">
        <v>1</v>
      </c>
      <c r="D146" s="611" t="n">
        <v>0</v>
      </c>
      <c r="E146" s="152" t="n">
        <v>5</v>
      </c>
      <c r="F146" s="152" t="n">
        <v>1</v>
      </c>
      <c r="G146" s="611" t="n">
        <v>0</v>
      </c>
      <c r="H146" s="611" t="n">
        <v>0</v>
      </c>
      <c r="I146" s="611" t="n">
        <v>0</v>
      </c>
      <c r="J146" s="611" t="n">
        <v>0</v>
      </c>
      <c r="K146" s="611" t="n">
        <v>0</v>
      </c>
      <c r="L146" s="611" t="n">
        <v>0</v>
      </c>
    </row>
    <row r="147" customFormat="false" ht="22.5" hidden="false" customHeight="true" outlineLevel="0" collapsed="false">
      <c r="A147" s="155" t="s">
        <v>412</v>
      </c>
      <c r="B147" s="152" t="n">
        <v>11</v>
      </c>
      <c r="C147" s="611" t="n">
        <v>0</v>
      </c>
      <c r="D147" s="152" t="n">
        <v>2</v>
      </c>
      <c r="E147" s="152" t="n">
        <v>4</v>
      </c>
      <c r="F147" s="152" t="n">
        <v>4</v>
      </c>
      <c r="G147" s="611" t="n">
        <v>0</v>
      </c>
      <c r="H147" s="611" t="n">
        <v>0</v>
      </c>
      <c r="I147" s="611" t="n">
        <v>0</v>
      </c>
      <c r="J147" s="152" t="n">
        <v>1</v>
      </c>
      <c r="K147" s="611" t="n">
        <v>0</v>
      </c>
      <c r="L147" s="611" t="n">
        <v>0</v>
      </c>
    </row>
    <row r="148" customFormat="false" ht="22.5" hidden="false" customHeight="true" outlineLevel="0" collapsed="false">
      <c r="A148" s="155" t="s">
        <v>402</v>
      </c>
      <c r="B148" s="152" t="n">
        <v>259</v>
      </c>
      <c r="C148" s="152" t="n">
        <v>3</v>
      </c>
      <c r="D148" s="152" t="n">
        <v>6</v>
      </c>
      <c r="E148" s="152" t="n">
        <v>126</v>
      </c>
      <c r="F148" s="152" t="n">
        <v>100</v>
      </c>
      <c r="G148" s="152" t="n">
        <v>3</v>
      </c>
      <c r="H148" s="152" t="n">
        <v>2</v>
      </c>
      <c r="I148" s="152" t="n">
        <v>2</v>
      </c>
      <c r="J148" s="152" t="n">
        <v>12</v>
      </c>
      <c r="K148" s="611" t="n">
        <v>0</v>
      </c>
      <c r="L148" s="152" t="n">
        <v>5</v>
      </c>
    </row>
    <row r="149" customFormat="false" ht="22.5" hidden="false" customHeight="true" outlineLevel="0" collapsed="false">
      <c r="A149" s="155" t="s">
        <v>403</v>
      </c>
      <c r="B149" s="152" t="n">
        <v>357</v>
      </c>
      <c r="C149" s="152" t="n">
        <v>1</v>
      </c>
      <c r="D149" s="152" t="n">
        <v>4</v>
      </c>
      <c r="E149" s="152" t="n">
        <v>100</v>
      </c>
      <c r="F149" s="152" t="n">
        <v>191</v>
      </c>
      <c r="G149" s="152" t="n">
        <v>3</v>
      </c>
      <c r="H149" s="152" t="n">
        <v>9</v>
      </c>
      <c r="I149" s="152" t="n">
        <v>3</v>
      </c>
      <c r="J149" s="152" t="n">
        <v>40</v>
      </c>
      <c r="K149" s="611" t="n">
        <v>0</v>
      </c>
      <c r="L149" s="152" t="n">
        <v>6</v>
      </c>
    </row>
    <row r="150" customFormat="false" ht="22.5" hidden="false" customHeight="true" outlineLevel="0" collapsed="false">
      <c r="A150" s="155" t="s">
        <v>404</v>
      </c>
      <c r="B150" s="152" t="n">
        <v>1</v>
      </c>
      <c r="C150" s="611" t="n">
        <v>0</v>
      </c>
      <c r="D150" s="611" t="n">
        <v>0</v>
      </c>
      <c r="E150" s="611" t="n">
        <v>0</v>
      </c>
      <c r="F150" s="611" t="n">
        <v>0</v>
      </c>
      <c r="G150" s="611" t="n">
        <v>0</v>
      </c>
      <c r="H150" s="152" t="n">
        <v>1</v>
      </c>
      <c r="I150" s="611" t="n">
        <v>0</v>
      </c>
      <c r="J150" s="611" t="n">
        <v>0</v>
      </c>
      <c r="K150" s="611" t="n">
        <v>0</v>
      </c>
      <c r="L150" s="611" t="n">
        <v>0</v>
      </c>
    </row>
    <row r="151" customFormat="false" ht="22.5" hidden="false" customHeight="true" outlineLevel="0" collapsed="false">
      <c r="A151" s="155" t="s">
        <v>843</v>
      </c>
      <c r="B151" s="152" t="n">
        <v>2</v>
      </c>
      <c r="C151" s="611" t="n">
        <v>0</v>
      </c>
      <c r="D151" s="611" t="n">
        <v>0</v>
      </c>
      <c r="E151" s="611" t="n">
        <v>0</v>
      </c>
      <c r="F151" s="152" t="n">
        <v>1</v>
      </c>
      <c r="G151" s="611" t="n">
        <v>0</v>
      </c>
      <c r="H151" s="152" t="n">
        <v>1</v>
      </c>
      <c r="I151" s="611" t="n">
        <v>0</v>
      </c>
      <c r="J151" s="611" t="n">
        <v>0</v>
      </c>
      <c r="K151" s="611" t="n">
        <v>0</v>
      </c>
      <c r="L151" s="611" t="n">
        <v>0</v>
      </c>
    </row>
    <row r="152" s="58" customFormat="true" ht="22.5" hidden="false" customHeight="true" outlineLevel="0" collapsed="false">
      <c r="A152" s="155" t="s">
        <v>413</v>
      </c>
      <c r="B152" s="152" t="n">
        <v>8</v>
      </c>
      <c r="C152" s="611" t="n">
        <v>0</v>
      </c>
      <c r="D152" s="611" t="n">
        <v>0</v>
      </c>
      <c r="E152" s="152" t="n">
        <v>4</v>
      </c>
      <c r="F152" s="152" t="n">
        <v>3</v>
      </c>
      <c r="G152" s="611" t="n">
        <v>0</v>
      </c>
      <c r="H152" s="152" t="n">
        <v>1</v>
      </c>
      <c r="I152" s="611" t="n">
        <v>0</v>
      </c>
      <c r="J152" s="611" t="n">
        <v>0</v>
      </c>
      <c r="K152" s="611" t="n">
        <v>0</v>
      </c>
      <c r="L152" s="611" t="n">
        <v>0</v>
      </c>
    </row>
    <row r="153" customFormat="false" ht="22.5" hidden="false" customHeight="true" outlineLevel="0" collapsed="false">
      <c r="A153" s="155" t="s">
        <v>407</v>
      </c>
      <c r="B153" s="152" t="n">
        <v>93</v>
      </c>
      <c r="C153" s="611" t="n">
        <v>0</v>
      </c>
      <c r="D153" s="611" t="n">
        <v>0</v>
      </c>
      <c r="E153" s="152" t="n">
        <v>10</v>
      </c>
      <c r="F153" s="152" t="n">
        <v>34</v>
      </c>
      <c r="G153" s="152" t="n">
        <v>1</v>
      </c>
      <c r="H153" s="611" t="n">
        <v>0</v>
      </c>
      <c r="I153" s="152" t="n">
        <v>3</v>
      </c>
      <c r="J153" s="152" t="n">
        <v>44</v>
      </c>
      <c r="K153" s="611" t="n">
        <v>0</v>
      </c>
      <c r="L153" s="152" t="n">
        <v>1</v>
      </c>
    </row>
    <row r="154" customFormat="false" ht="22.5" hidden="false" customHeight="true" outlineLevel="0" collapsed="false">
      <c r="A154" s="155" t="s">
        <v>408</v>
      </c>
      <c r="B154" s="152" t="n">
        <v>1</v>
      </c>
      <c r="C154" s="611" t="n">
        <v>0</v>
      </c>
      <c r="D154" s="611" t="n">
        <v>0</v>
      </c>
      <c r="E154" s="152" t="n">
        <v>1</v>
      </c>
      <c r="F154" s="611" t="n">
        <v>0</v>
      </c>
      <c r="G154" s="611" t="n">
        <v>0</v>
      </c>
      <c r="H154" s="611" t="n">
        <v>0</v>
      </c>
      <c r="I154" s="611" t="n">
        <v>0</v>
      </c>
      <c r="J154" s="611" t="n">
        <v>0</v>
      </c>
      <c r="K154" s="611" t="n">
        <v>0</v>
      </c>
      <c r="L154" s="611" t="n">
        <v>0</v>
      </c>
    </row>
    <row r="155" customFormat="false" ht="22.5" hidden="false" customHeight="true" outlineLevel="0" collapsed="false">
      <c r="A155" s="155" t="s">
        <v>409</v>
      </c>
      <c r="B155" s="152" t="n">
        <v>13</v>
      </c>
      <c r="C155" s="611" t="n">
        <v>0</v>
      </c>
      <c r="D155" s="611" t="n">
        <v>0</v>
      </c>
      <c r="E155" s="152" t="n">
        <v>5</v>
      </c>
      <c r="F155" s="152" t="n">
        <v>3</v>
      </c>
      <c r="G155" s="611" t="n">
        <v>0</v>
      </c>
      <c r="H155" s="611" t="n">
        <v>0</v>
      </c>
      <c r="I155" s="611" t="n">
        <v>0</v>
      </c>
      <c r="J155" s="152" t="n">
        <v>1</v>
      </c>
      <c r="K155" s="611" t="n">
        <v>0</v>
      </c>
      <c r="L155" s="152" t="n">
        <v>4</v>
      </c>
    </row>
    <row r="156" customFormat="false" ht="22.5" hidden="false" customHeight="true" outlineLevel="0" collapsed="false">
      <c r="A156" s="609" t="s">
        <v>294</v>
      </c>
      <c r="B156" s="147" t="n">
        <v>1328</v>
      </c>
      <c r="C156" s="147" t="n">
        <v>15</v>
      </c>
      <c r="D156" s="147" t="n">
        <v>8</v>
      </c>
      <c r="E156" s="147" t="n">
        <v>290</v>
      </c>
      <c r="F156" s="147" t="n">
        <v>575</v>
      </c>
      <c r="G156" s="147" t="n">
        <v>8</v>
      </c>
      <c r="H156" s="147" t="n">
        <v>16</v>
      </c>
      <c r="I156" s="147" t="n">
        <v>12</v>
      </c>
      <c r="J156" s="147" t="n">
        <v>394</v>
      </c>
      <c r="K156" s="147" t="n">
        <v>1</v>
      </c>
      <c r="L156" s="147" t="n">
        <v>9</v>
      </c>
    </row>
    <row r="157" customFormat="false" ht="22.5" hidden="false" customHeight="true" outlineLevel="0" collapsed="false">
      <c r="A157" s="155" t="s">
        <v>400</v>
      </c>
      <c r="B157" s="152" t="n">
        <v>23</v>
      </c>
      <c r="C157" s="152" t="n">
        <v>2</v>
      </c>
      <c r="D157" s="611" t="n">
        <v>0</v>
      </c>
      <c r="E157" s="152" t="n">
        <v>18</v>
      </c>
      <c r="F157" s="152" t="n">
        <v>1</v>
      </c>
      <c r="G157" s="611" t="n">
        <v>0</v>
      </c>
      <c r="H157" s="611" t="n">
        <v>0</v>
      </c>
      <c r="I157" s="611" t="n">
        <v>0</v>
      </c>
      <c r="J157" s="152" t="n">
        <v>2</v>
      </c>
      <c r="K157" s="611" t="n">
        <v>0</v>
      </c>
      <c r="L157" s="611" t="n">
        <v>0</v>
      </c>
    </row>
    <row r="158" customFormat="false" ht="22.5" hidden="false" customHeight="true" outlineLevel="0" collapsed="false">
      <c r="A158" s="155" t="s">
        <v>412</v>
      </c>
      <c r="B158" s="152" t="n">
        <v>12</v>
      </c>
      <c r="C158" s="611" t="n">
        <v>0</v>
      </c>
      <c r="D158" s="152" t="n">
        <v>4</v>
      </c>
      <c r="E158" s="152" t="n">
        <v>4</v>
      </c>
      <c r="F158" s="152" t="n">
        <v>2</v>
      </c>
      <c r="G158" s="611" t="n">
        <v>0</v>
      </c>
      <c r="H158" s="611" t="n">
        <v>0</v>
      </c>
      <c r="I158" s="152" t="n">
        <v>1</v>
      </c>
      <c r="J158" s="611" t="n">
        <v>0</v>
      </c>
      <c r="K158" s="611" t="n">
        <v>0</v>
      </c>
      <c r="L158" s="152" t="n">
        <v>1</v>
      </c>
    </row>
    <row r="159" customFormat="false" ht="22.5" hidden="false" customHeight="true" outlineLevel="0" collapsed="false">
      <c r="A159" s="155" t="s">
        <v>402</v>
      </c>
      <c r="B159" s="152" t="n">
        <v>322</v>
      </c>
      <c r="C159" s="152" t="n">
        <v>12</v>
      </c>
      <c r="D159" s="152" t="n">
        <v>2</v>
      </c>
      <c r="E159" s="152" t="n">
        <v>154</v>
      </c>
      <c r="F159" s="152" t="n">
        <v>114</v>
      </c>
      <c r="G159" s="152" t="n">
        <v>3</v>
      </c>
      <c r="H159" s="611" t="n">
        <v>0</v>
      </c>
      <c r="I159" s="152" t="n">
        <v>5</v>
      </c>
      <c r="J159" s="152" t="n">
        <v>31</v>
      </c>
      <c r="K159" s="611" t="n">
        <v>0</v>
      </c>
      <c r="L159" s="152" t="n">
        <v>1</v>
      </c>
    </row>
    <row r="160" customFormat="false" ht="22.5" hidden="false" customHeight="true" outlineLevel="0" collapsed="false">
      <c r="A160" s="155" t="s">
        <v>403</v>
      </c>
      <c r="B160" s="152" t="n">
        <v>626</v>
      </c>
      <c r="C160" s="152" t="n">
        <v>1</v>
      </c>
      <c r="D160" s="152" t="n">
        <v>2</v>
      </c>
      <c r="E160" s="152" t="n">
        <v>100</v>
      </c>
      <c r="F160" s="152" t="n">
        <v>351</v>
      </c>
      <c r="G160" s="152" t="n">
        <v>4</v>
      </c>
      <c r="H160" s="152" t="n">
        <v>11</v>
      </c>
      <c r="I160" s="152" t="n">
        <v>3</v>
      </c>
      <c r="J160" s="152" t="n">
        <v>149</v>
      </c>
      <c r="K160" s="152" t="n">
        <v>1</v>
      </c>
      <c r="L160" s="152" t="n">
        <v>4</v>
      </c>
    </row>
    <row r="161" customFormat="false" ht="22.5" hidden="false" customHeight="true" outlineLevel="0" collapsed="false">
      <c r="A161" s="155" t="s">
        <v>404</v>
      </c>
      <c r="B161" s="152" t="n">
        <v>1</v>
      </c>
      <c r="C161" s="611" t="n">
        <v>0</v>
      </c>
      <c r="D161" s="611" t="n">
        <v>0</v>
      </c>
      <c r="E161" s="611" t="n">
        <v>0</v>
      </c>
      <c r="F161" s="611" t="n">
        <v>0</v>
      </c>
      <c r="G161" s="611" t="n">
        <v>0</v>
      </c>
      <c r="H161" s="152" t="n">
        <v>1</v>
      </c>
      <c r="I161" s="611" t="n">
        <v>0</v>
      </c>
      <c r="J161" s="611" t="n">
        <v>0</v>
      </c>
      <c r="K161" s="611" t="n">
        <v>0</v>
      </c>
      <c r="L161" s="611" t="n">
        <v>0</v>
      </c>
    </row>
    <row r="162" customFormat="false" ht="22.5" hidden="false" customHeight="true" outlineLevel="0" collapsed="false">
      <c r="A162" s="155" t="s">
        <v>843</v>
      </c>
      <c r="B162" s="152" t="n">
        <v>2</v>
      </c>
      <c r="C162" s="611" t="n">
        <v>0</v>
      </c>
      <c r="D162" s="611" t="n">
        <v>0</v>
      </c>
      <c r="E162" s="611" t="n">
        <v>0</v>
      </c>
      <c r="F162" s="611" t="n">
        <v>0</v>
      </c>
      <c r="G162" s="152" t="n">
        <v>1</v>
      </c>
      <c r="H162" s="152" t="n">
        <v>1</v>
      </c>
      <c r="I162" s="611" t="n">
        <v>0</v>
      </c>
      <c r="J162" s="611" t="n">
        <v>0</v>
      </c>
      <c r="K162" s="611" t="n">
        <v>0</v>
      </c>
      <c r="L162" s="611" t="n">
        <v>0</v>
      </c>
    </row>
    <row r="163" customFormat="false" ht="22.5" hidden="false" customHeight="true" outlineLevel="0" collapsed="false">
      <c r="A163" s="155" t="s">
        <v>413</v>
      </c>
      <c r="B163" s="152" t="n">
        <v>8</v>
      </c>
      <c r="C163" s="611" t="n">
        <v>0</v>
      </c>
      <c r="D163" s="611" t="n">
        <v>0</v>
      </c>
      <c r="E163" s="152" t="n">
        <v>1</v>
      </c>
      <c r="F163" s="152" t="n">
        <v>1</v>
      </c>
      <c r="G163" s="611" t="n">
        <v>0</v>
      </c>
      <c r="H163" s="611" t="n">
        <v>0</v>
      </c>
      <c r="I163" s="152" t="n">
        <v>1</v>
      </c>
      <c r="J163" s="152" t="n">
        <v>5</v>
      </c>
      <c r="K163" s="611" t="n">
        <v>0</v>
      </c>
      <c r="L163" s="611" t="n">
        <v>0</v>
      </c>
    </row>
    <row r="164" s="58" customFormat="true" ht="22.5" hidden="false" customHeight="true" outlineLevel="0" collapsed="false">
      <c r="A164" s="155" t="s">
        <v>407</v>
      </c>
      <c r="B164" s="152" t="n">
        <v>314</v>
      </c>
      <c r="C164" s="611" t="n">
        <v>0</v>
      </c>
      <c r="D164" s="611" t="n">
        <v>0</v>
      </c>
      <c r="E164" s="152" t="n">
        <v>11</v>
      </c>
      <c r="F164" s="152" t="n">
        <v>98</v>
      </c>
      <c r="G164" s="611" t="n">
        <v>0</v>
      </c>
      <c r="H164" s="152" t="n">
        <v>3</v>
      </c>
      <c r="I164" s="152" t="n">
        <v>1</v>
      </c>
      <c r="J164" s="152" t="n">
        <v>199</v>
      </c>
      <c r="K164" s="611" t="n">
        <v>0</v>
      </c>
      <c r="L164" s="152" t="n">
        <v>2</v>
      </c>
    </row>
    <row r="165" customFormat="false" ht="22.5" hidden="false" customHeight="true" outlineLevel="0" collapsed="false">
      <c r="A165" s="155" t="s">
        <v>408</v>
      </c>
      <c r="B165" s="152" t="n">
        <v>2</v>
      </c>
      <c r="C165" s="611" t="n">
        <v>0</v>
      </c>
      <c r="D165" s="611" t="n">
        <v>0</v>
      </c>
      <c r="E165" s="611" t="n">
        <v>0</v>
      </c>
      <c r="F165" s="152" t="n">
        <v>1</v>
      </c>
      <c r="G165" s="611" t="n">
        <v>0</v>
      </c>
      <c r="H165" s="611" t="n">
        <v>0</v>
      </c>
      <c r="I165" s="611" t="n">
        <v>0</v>
      </c>
      <c r="J165" s="152" t="n">
        <v>1</v>
      </c>
      <c r="K165" s="611" t="n">
        <v>0</v>
      </c>
      <c r="L165" s="611" t="n">
        <v>0</v>
      </c>
    </row>
    <row r="166" customFormat="false" ht="22.5" hidden="false" customHeight="true" outlineLevel="0" collapsed="false">
      <c r="A166" s="155" t="s">
        <v>409</v>
      </c>
      <c r="B166" s="152" t="n">
        <v>18</v>
      </c>
      <c r="C166" s="611" t="n">
        <v>0</v>
      </c>
      <c r="D166" s="611" t="n">
        <v>0</v>
      </c>
      <c r="E166" s="152" t="n">
        <v>2</v>
      </c>
      <c r="F166" s="152" t="n">
        <v>7</v>
      </c>
      <c r="G166" s="611" t="n">
        <v>0</v>
      </c>
      <c r="H166" s="611" t="n">
        <v>0</v>
      </c>
      <c r="I166" s="152" t="n">
        <v>1</v>
      </c>
      <c r="J166" s="152" t="n">
        <v>7</v>
      </c>
      <c r="K166" s="611" t="n">
        <v>0</v>
      </c>
      <c r="L166" s="152" t="n">
        <v>1</v>
      </c>
    </row>
    <row r="167" customFormat="false" ht="22.5" hidden="false" customHeight="true" outlineLevel="0" collapsed="false">
      <c r="A167" s="609" t="s">
        <v>305</v>
      </c>
      <c r="B167" s="147" t="n">
        <v>211</v>
      </c>
      <c r="C167" s="147" t="n">
        <v>3</v>
      </c>
      <c r="D167" s="147" t="n">
        <v>2</v>
      </c>
      <c r="E167" s="147" t="n">
        <v>64</v>
      </c>
      <c r="F167" s="147" t="n">
        <v>99</v>
      </c>
      <c r="G167" s="147" t="n">
        <v>2</v>
      </c>
      <c r="H167" s="610" t="n">
        <v>0</v>
      </c>
      <c r="I167" s="147" t="n">
        <v>1</v>
      </c>
      <c r="J167" s="147" t="n">
        <v>39</v>
      </c>
      <c r="K167" s="610" t="n">
        <v>0</v>
      </c>
      <c r="L167" s="147" t="n">
        <v>1</v>
      </c>
    </row>
    <row r="168" customFormat="false" ht="22.5" hidden="false" customHeight="true" outlineLevel="0" collapsed="false">
      <c r="A168" s="155" t="s">
        <v>400</v>
      </c>
      <c r="B168" s="152" t="n">
        <v>1</v>
      </c>
      <c r="C168" s="611" t="n">
        <v>0</v>
      </c>
      <c r="D168" s="611" t="n">
        <v>0</v>
      </c>
      <c r="E168" s="152" t="n">
        <v>1</v>
      </c>
      <c r="F168" s="611" t="n">
        <v>0</v>
      </c>
      <c r="G168" s="611" t="n">
        <v>0</v>
      </c>
      <c r="H168" s="611" t="n">
        <v>0</v>
      </c>
      <c r="I168" s="611" t="n">
        <v>0</v>
      </c>
      <c r="J168" s="611" t="n">
        <v>0</v>
      </c>
      <c r="K168" s="611" t="n">
        <v>0</v>
      </c>
      <c r="L168" s="611" t="n">
        <v>0</v>
      </c>
    </row>
    <row r="169" customFormat="false" ht="22.5" hidden="false" customHeight="true" outlineLevel="0" collapsed="false">
      <c r="A169" s="155" t="s">
        <v>412</v>
      </c>
      <c r="B169" s="152" t="n">
        <v>1</v>
      </c>
      <c r="C169" s="611" t="n">
        <v>0</v>
      </c>
      <c r="D169" s="611" t="n">
        <v>0</v>
      </c>
      <c r="E169" s="152" t="n">
        <v>1</v>
      </c>
      <c r="F169" s="611" t="n">
        <v>0</v>
      </c>
      <c r="G169" s="611" t="n">
        <v>0</v>
      </c>
      <c r="H169" s="611" t="n">
        <v>0</v>
      </c>
      <c r="I169" s="611" t="n">
        <v>0</v>
      </c>
      <c r="J169" s="611" t="n">
        <v>0</v>
      </c>
      <c r="K169" s="611" t="n">
        <v>0</v>
      </c>
      <c r="L169" s="611" t="n">
        <v>0</v>
      </c>
    </row>
    <row r="170" customFormat="false" ht="22.5" hidden="false" customHeight="true" outlineLevel="0" collapsed="false">
      <c r="A170" s="155" t="s">
        <v>402</v>
      </c>
      <c r="B170" s="152" t="n">
        <v>55</v>
      </c>
      <c r="C170" s="152" t="n">
        <v>3</v>
      </c>
      <c r="D170" s="152" t="n">
        <v>1</v>
      </c>
      <c r="E170" s="152" t="n">
        <v>31</v>
      </c>
      <c r="F170" s="152" t="n">
        <v>14</v>
      </c>
      <c r="G170" s="152" t="n">
        <v>1</v>
      </c>
      <c r="H170" s="611" t="n">
        <v>0</v>
      </c>
      <c r="I170" s="611" t="n">
        <v>0</v>
      </c>
      <c r="J170" s="152" t="n">
        <v>5</v>
      </c>
      <c r="K170" s="611" t="n">
        <v>0</v>
      </c>
      <c r="L170" s="611" t="n">
        <v>0</v>
      </c>
    </row>
    <row r="171" customFormat="false" ht="22.5" hidden="false" customHeight="true" outlineLevel="0" collapsed="false">
      <c r="A171" s="155" t="s">
        <v>403</v>
      </c>
      <c r="B171" s="152" t="n">
        <v>122</v>
      </c>
      <c r="C171" s="611" t="n">
        <v>0</v>
      </c>
      <c r="D171" s="152" t="n">
        <v>1</v>
      </c>
      <c r="E171" s="152" t="n">
        <v>28</v>
      </c>
      <c r="F171" s="152" t="n">
        <v>71</v>
      </c>
      <c r="G171" s="611" t="n">
        <v>0</v>
      </c>
      <c r="H171" s="611" t="n">
        <v>0</v>
      </c>
      <c r="I171" s="152" t="n">
        <v>1</v>
      </c>
      <c r="J171" s="152" t="n">
        <v>21</v>
      </c>
      <c r="K171" s="611" t="n">
        <v>0</v>
      </c>
      <c r="L171" s="611" t="n">
        <v>0</v>
      </c>
    </row>
    <row r="172" customFormat="false" ht="22.5" hidden="false" customHeight="true" outlineLevel="0" collapsed="false">
      <c r="A172" s="155" t="s">
        <v>404</v>
      </c>
      <c r="B172" s="152" t="n">
        <v>1</v>
      </c>
      <c r="C172" s="611" t="n">
        <v>0</v>
      </c>
      <c r="D172" s="611" t="n">
        <v>0</v>
      </c>
      <c r="E172" s="611" t="n">
        <v>0</v>
      </c>
      <c r="F172" s="611" t="n">
        <v>0</v>
      </c>
      <c r="G172" s="152" t="n">
        <v>1</v>
      </c>
      <c r="H172" s="611" t="n">
        <v>0</v>
      </c>
      <c r="I172" s="611" t="n">
        <v>0</v>
      </c>
      <c r="J172" s="611" t="n">
        <v>0</v>
      </c>
      <c r="K172" s="611" t="n">
        <v>0</v>
      </c>
      <c r="L172" s="611" t="n">
        <v>0</v>
      </c>
    </row>
    <row r="173" customFormat="false" ht="22.5" hidden="false" customHeight="true" outlineLevel="0" collapsed="false">
      <c r="A173" s="155" t="s">
        <v>413</v>
      </c>
      <c r="B173" s="152" t="n">
        <v>1</v>
      </c>
      <c r="C173" s="611" t="n">
        <v>0</v>
      </c>
      <c r="D173" s="611" t="n">
        <v>0</v>
      </c>
      <c r="E173" s="611" t="n">
        <v>0</v>
      </c>
      <c r="F173" s="152" t="n">
        <v>1</v>
      </c>
      <c r="G173" s="611" t="n">
        <v>0</v>
      </c>
      <c r="H173" s="611" t="n">
        <v>0</v>
      </c>
      <c r="I173" s="611" t="n">
        <v>0</v>
      </c>
      <c r="J173" s="611" t="n">
        <v>0</v>
      </c>
      <c r="K173" s="611" t="n">
        <v>0</v>
      </c>
      <c r="L173" s="611" t="n">
        <v>0</v>
      </c>
    </row>
    <row r="174" customFormat="false" ht="22.5" hidden="false" customHeight="true" outlineLevel="0" collapsed="false">
      <c r="A174" s="155" t="s">
        <v>407</v>
      </c>
      <c r="B174" s="152" t="n">
        <v>29</v>
      </c>
      <c r="C174" s="611" t="n">
        <v>0</v>
      </c>
      <c r="D174" s="611" t="n">
        <v>0</v>
      </c>
      <c r="E174" s="152" t="n">
        <v>3</v>
      </c>
      <c r="F174" s="152" t="n">
        <v>13</v>
      </c>
      <c r="G174" s="611" t="n">
        <v>0</v>
      </c>
      <c r="H174" s="611" t="n">
        <v>0</v>
      </c>
      <c r="I174" s="611" t="n">
        <v>0</v>
      </c>
      <c r="J174" s="152" t="n">
        <v>12</v>
      </c>
      <c r="K174" s="611" t="n">
        <v>0</v>
      </c>
      <c r="L174" s="152" t="n">
        <v>1</v>
      </c>
    </row>
    <row r="175" customFormat="false" ht="22.5" hidden="false" customHeight="true" outlineLevel="0" collapsed="false">
      <c r="A175" s="155" t="s">
        <v>409</v>
      </c>
      <c r="B175" s="152" t="n">
        <v>1</v>
      </c>
      <c r="C175" s="611" t="n">
        <v>0</v>
      </c>
      <c r="D175" s="611" t="n">
        <v>0</v>
      </c>
      <c r="E175" s="611" t="n">
        <v>0</v>
      </c>
      <c r="F175" s="611" t="n">
        <v>0</v>
      </c>
      <c r="G175" s="611" t="n">
        <v>0</v>
      </c>
      <c r="H175" s="611" t="n">
        <v>0</v>
      </c>
      <c r="I175" s="611" t="n">
        <v>0</v>
      </c>
      <c r="J175" s="152" t="n">
        <v>1</v>
      </c>
      <c r="K175" s="611" t="n">
        <v>0</v>
      </c>
      <c r="L175" s="611" t="n">
        <v>0</v>
      </c>
    </row>
    <row r="176" s="58" customFormat="true" ht="22.5" hidden="false" customHeight="true" outlineLevel="0" collapsed="false">
      <c r="A176" s="564" t="s">
        <v>317</v>
      </c>
      <c r="B176" s="147" t="n">
        <f aca="false">+B177+B185+B191+B197+B204+B211</f>
        <v>930</v>
      </c>
      <c r="C176" s="147" t="n">
        <f aca="false">+C177+C185+C191+C197+C204+C211</f>
        <v>8</v>
      </c>
      <c r="D176" s="147" t="n">
        <f aca="false">+D177+D185+D191+D197+D204+D211</f>
        <v>4</v>
      </c>
      <c r="E176" s="147" t="n">
        <f aca="false">+E177+E185+E191+E197+E204+E211</f>
        <v>293</v>
      </c>
      <c r="F176" s="147" t="n">
        <f aca="false">+F177+F185+F191+F197+F204+F211</f>
        <v>456</v>
      </c>
      <c r="G176" s="147" t="n">
        <f aca="false">+G177+G185+G191+G197+G204+G211</f>
        <v>6</v>
      </c>
      <c r="H176" s="147" t="n">
        <f aca="false">+H177+H185+H191+H197+H204+H211</f>
        <v>11</v>
      </c>
      <c r="I176" s="147" t="n">
        <f aca="false">+I177+I185+I191+I197+I204+I211</f>
        <v>11</v>
      </c>
      <c r="J176" s="147" t="n">
        <f aca="false">+J177+J185+J191+J197+J204+J211</f>
        <v>119</v>
      </c>
      <c r="K176" s="147" t="n">
        <f aca="false">+K177+K185+K191+K197+K204+K211</f>
        <v>3</v>
      </c>
      <c r="L176" s="147" t="n">
        <f aca="false">+L177+L185+L191+L197+L204+L211</f>
        <v>19</v>
      </c>
    </row>
    <row r="177" customFormat="false" ht="22.5" hidden="false" customHeight="true" outlineLevel="0" collapsed="false">
      <c r="A177" s="609" t="s">
        <v>295</v>
      </c>
      <c r="B177" s="147" t="n">
        <v>245</v>
      </c>
      <c r="C177" s="147" t="n">
        <v>1</v>
      </c>
      <c r="D177" s="610" t="n">
        <v>0</v>
      </c>
      <c r="E177" s="147" t="n">
        <v>81</v>
      </c>
      <c r="F177" s="147" t="n">
        <v>99</v>
      </c>
      <c r="G177" s="610" t="n">
        <v>0</v>
      </c>
      <c r="H177" s="147" t="n">
        <v>4</v>
      </c>
      <c r="I177" s="147" t="n">
        <v>5</v>
      </c>
      <c r="J177" s="147" t="n">
        <v>39</v>
      </c>
      <c r="K177" s="147" t="n">
        <v>1</v>
      </c>
      <c r="L177" s="147" t="n">
        <v>15</v>
      </c>
    </row>
    <row r="178" customFormat="false" ht="22.5" hidden="false" customHeight="true" outlineLevel="0" collapsed="false">
      <c r="A178" s="155" t="s">
        <v>400</v>
      </c>
      <c r="B178" s="152" t="n">
        <v>1</v>
      </c>
      <c r="C178" s="611" t="n">
        <v>0</v>
      </c>
      <c r="D178" s="611" t="n">
        <v>0</v>
      </c>
      <c r="E178" s="152" t="n">
        <v>1</v>
      </c>
      <c r="F178" s="611" t="n">
        <v>0</v>
      </c>
      <c r="G178" s="611" t="n">
        <v>0</v>
      </c>
      <c r="H178" s="611" t="n">
        <v>0</v>
      </c>
      <c r="I178" s="611" t="n">
        <v>0</v>
      </c>
      <c r="J178" s="611" t="n">
        <v>0</v>
      </c>
      <c r="K178" s="611" t="n">
        <v>0</v>
      </c>
      <c r="L178" s="611" t="n">
        <v>0</v>
      </c>
    </row>
    <row r="179" customFormat="false" ht="22.5" hidden="false" customHeight="true" outlineLevel="0" collapsed="false">
      <c r="A179" s="155" t="s">
        <v>412</v>
      </c>
      <c r="B179" s="152" t="n">
        <v>1</v>
      </c>
      <c r="C179" s="611" t="n">
        <v>0</v>
      </c>
      <c r="D179" s="611" t="n">
        <v>0</v>
      </c>
      <c r="E179" s="152" t="n">
        <v>1</v>
      </c>
      <c r="F179" s="611" t="n">
        <v>0</v>
      </c>
      <c r="G179" s="611" t="n">
        <v>0</v>
      </c>
      <c r="H179" s="611" t="n">
        <v>0</v>
      </c>
      <c r="I179" s="611" t="n">
        <v>0</v>
      </c>
      <c r="J179" s="611" t="n">
        <v>0</v>
      </c>
      <c r="K179" s="611" t="n">
        <v>0</v>
      </c>
      <c r="L179" s="611" t="n">
        <v>0</v>
      </c>
    </row>
    <row r="180" customFormat="false" ht="22.5" hidden="false" customHeight="true" outlineLevel="0" collapsed="false">
      <c r="A180" s="155" t="s">
        <v>402</v>
      </c>
      <c r="B180" s="152" t="n">
        <v>89</v>
      </c>
      <c r="C180" s="152" t="n">
        <v>1</v>
      </c>
      <c r="D180" s="611" t="n">
        <v>0</v>
      </c>
      <c r="E180" s="152" t="n">
        <v>56</v>
      </c>
      <c r="F180" s="152" t="n">
        <v>19</v>
      </c>
      <c r="G180" s="611" t="n">
        <v>0</v>
      </c>
      <c r="H180" s="152" t="n">
        <v>2</v>
      </c>
      <c r="I180" s="152" t="n">
        <v>1</v>
      </c>
      <c r="J180" s="152" t="n">
        <v>3</v>
      </c>
      <c r="K180" s="152" t="n">
        <v>1</v>
      </c>
      <c r="L180" s="152" t="n">
        <v>6</v>
      </c>
    </row>
    <row r="181" customFormat="false" ht="22.5" hidden="false" customHeight="true" outlineLevel="0" collapsed="false">
      <c r="A181" s="155" t="s">
        <v>403</v>
      </c>
      <c r="B181" s="152" t="n">
        <v>95</v>
      </c>
      <c r="C181" s="611" t="n">
        <v>0</v>
      </c>
      <c r="D181" s="611" t="n">
        <v>0</v>
      </c>
      <c r="E181" s="152" t="n">
        <v>17</v>
      </c>
      <c r="F181" s="152" t="n">
        <v>61</v>
      </c>
      <c r="G181" s="611" t="n">
        <v>0</v>
      </c>
      <c r="H181" s="152" t="n">
        <v>1</v>
      </c>
      <c r="I181" s="611" t="n">
        <v>0</v>
      </c>
      <c r="J181" s="152" t="n">
        <v>13</v>
      </c>
      <c r="K181" s="611" t="n">
        <v>0</v>
      </c>
      <c r="L181" s="152" t="n">
        <v>3</v>
      </c>
    </row>
    <row r="182" customFormat="false" ht="22.5" hidden="false" customHeight="true" outlineLevel="0" collapsed="false">
      <c r="A182" s="155" t="s">
        <v>413</v>
      </c>
      <c r="B182" s="152" t="n">
        <v>3</v>
      </c>
      <c r="C182" s="611" t="n">
        <v>0</v>
      </c>
      <c r="D182" s="611" t="n">
        <v>0</v>
      </c>
      <c r="E182" s="152" t="n">
        <v>1</v>
      </c>
      <c r="F182" s="611" t="n">
        <v>0</v>
      </c>
      <c r="G182" s="611" t="n">
        <v>0</v>
      </c>
      <c r="H182" s="611" t="n">
        <v>0</v>
      </c>
      <c r="I182" s="152" t="n">
        <v>1</v>
      </c>
      <c r="J182" s="152" t="n">
        <v>1</v>
      </c>
      <c r="K182" s="611" t="n">
        <v>0</v>
      </c>
      <c r="L182" s="611" t="n">
        <v>0</v>
      </c>
    </row>
    <row r="183" customFormat="false" ht="22.5" hidden="false" customHeight="true" outlineLevel="0" collapsed="false">
      <c r="A183" s="155" t="s">
        <v>407</v>
      </c>
      <c r="B183" s="152" t="n">
        <v>43</v>
      </c>
      <c r="C183" s="611" t="n">
        <v>0</v>
      </c>
      <c r="D183" s="611" t="n">
        <v>0</v>
      </c>
      <c r="E183" s="152" t="n">
        <v>2</v>
      </c>
      <c r="F183" s="152" t="n">
        <v>18</v>
      </c>
      <c r="G183" s="611" t="n">
        <v>0</v>
      </c>
      <c r="H183" s="152" t="n">
        <v>1</v>
      </c>
      <c r="I183" s="152" t="n">
        <v>3</v>
      </c>
      <c r="J183" s="152" t="n">
        <v>19</v>
      </c>
      <c r="K183" s="611" t="n">
        <v>0</v>
      </c>
      <c r="L183" s="611" t="n">
        <v>0</v>
      </c>
    </row>
    <row r="184" customFormat="false" ht="22.5" hidden="false" customHeight="true" outlineLevel="0" collapsed="false">
      <c r="A184" s="155" t="s">
        <v>409</v>
      </c>
      <c r="B184" s="152" t="n">
        <v>13</v>
      </c>
      <c r="C184" s="611" t="n">
        <v>0</v>
      </c>
      <c r="D184" s="611" t="n">
        <v>0</v>
      </c>
      <c r="E184" s="152" t="n">
        <v>3</v>
      </c>
      <c r="F184" s="152" t="n">
        <v>1</v>
      </c>
      <c r="G184" s="611" t="n">
        <v>0</v>
      </c>
      <c r="H184" s="611" t="n">
        <v>0</v>
      </c>
      <c r="I184" s="611" t="n">
        <v>0</v>
      </c>
      <c r="J184" s="152" t="n">
        <v>3</v>
      </c>
      <c r="K184" s="611" t="n">
        <v>0</v>
      </c>
      <c r="L184" s="152" t="n">
        <v>6</v>
      </c>
    </row>
    <row r="185" s="58" customFormat="true" ht="22.5" hidden="false" customHeight="true" outlineLevel="0" collapsed="false">
      <c r="A185" s="609" t="s">
        <v>296</v>
      </c>
      <c r="B185" s="147" t="n">
        <v>77</v>
      </c>
      <c r="C185" s="147" t="n">
        <v>1</v>
      </c>
      <c r="D185" s="147" t="n">
        <v>1</v>
      </c>
      <c r="E185" s="147" t="n">
        <v>18</v>
      </c>
      <c r="F185" s="147" t="n">
        <v>47</v>
      </c>
      <c r="G185" s="610" t="n">
        <v>0</v>
      </c>
      <c r="H185" s="147" t="n">
        <v>1</v>
      </c>
      <c r="I185" s="610" t="n">
        <v>0</v>
      </c>
      <c r="J185" s="147" t="n">
        <v>9</v>
      </c>
      <c r="K185" s="610" t="n">
        <v>0</v>
      </c>
      <c r="L185" s="610" t="n">
        <v>0</v>
      </c>
    </row>
    <row r="186" customFormat="false" ht="22.5" hidden="false" customHeight="true" outlineLevel="0" collapsed="false">
      <c r="A186" s="155" t="s">
        <v>400</v>
      </c>
      <c r="B186" s="152" t="n">
        <v>1</v>
      </c>
      <c r="C186" s="152" t="n">
        <v>1</v>
      </c>
      <c r="D186" s="611" t="n">
        <v>0</v>
      </c>
      <c r="E186" s="611" t="n">
        <v>0</v>
      </c>
      <c r="F186" s="611" t="n">
        <v>0</v>
      </c>
      <c r="G186" s="611" t="n">
        <v>0</v>
      </c>
      <c r="H186" s="611" t="n">
        <v>0</v>
      </c>
      <c r="I186" s="611" t="n">
        <v>0</v>
      </c>
      <c r="J186" s="611" t="n">
        <v>0</v>
      </c>
      <c r="K186" s="611" t="n">
        <v>0</v>
      </c>
      <c r="L186" s="611" t="n">
        <v>0</v>
      </c>
    </row>
    <row r="187" customFormat="false" ht="22.5" hidden="false" customHeight="true" outlineLevel="0" collapsed="false">
      <c r="A187" s="155" t="s">
        <v>412</v>
      </c>
      <c r="B187" s="152" t="n">
        <v>1</v>
      </c>
      <c r="C187" s="611" t="n">
        <v>0</v>
      </c>
      <c r="D187" s="152" t="n">
        <v>1</v>
      </c>
      <c r="E187" s="611" t="n">
        <v>0</v>
      </c>
      <c r="F187" s="611" t="n">
        <v>0</v>
      </c>
      <c r="G187" s="611" t="n">
        <v>0</v>
      </c>
      <c r="H187" s="611" t="n">
        <v>0</v>
      </c>
      <c r="I187" s="611" t="n">
        <v>0</v>
      </c>
      <c r="J187" s="611" t="n">
        <v>0</v>
      </c>
      <c r="K187" s="611" t="n">
        <v>0</v>
      </c>
      <c r="L187" s="611" t="n">
        <v>0</v>
      </c>
    </row>
    <row r="188" s="58" customFormat="true" ht="22.5" hidden="false" customHeight="true" outlineLevel="0" collapsed="false">
      <c r="A188" s="155" t="s">
        <v>402</v>
      </c>
      <c r="B188" s="152" t="n">
        <v>19</v>
      </c>
      <c r="C188" s="611" t="n">
        <v>0</v>
      </c>
      <c r="D188" s="611" t="n">
        <v>0</v>
      </c>
      <c r="E188" s="152" t="n">
        <v>13</v>
      </c>
      <c r="F188" s="152" t="n">
        <v>6</v>
      </c>
      <c r="G188" s="611" t="n">
        <v>0</v>
      </c>
      <c r="H188" s="611" t="n">
        <v>0</v>
      </c>
      <c r="I188" s="611" t="n">
        <v>0</v>
      </c>
      <c r="J188" s="611" t="n">
        <v>0</v>
      </c>
      <c r="K188" s="611" t="n">
        <v>0</v>
      </c>
      <c r="L188" s="611" t="n">
        <v>0</v>
      </c>
    </row>
    <row r="189" customFormat="false" ht="22.5" hidden="false" customHeight="true" outlineLevel="0" collapsed="false">
      <c r="A189" s="155" t="s">
        <v>403</v>
      </c>
      <c r="B189" s="152" t="n">
        <v>42</v>
      </c>
      <c r="C189" s="611" t="n">
        <v>0</v>
      </c>
      <c r="D189" s="611" t="n">
        <v>0</v>
      </c>
      <c r="E189" s="152" t="n">
        <v>3</v>
      </c>
      <c r="F189" s="152" t="n">
        <v>35</v>
      </c>
      <c r="G189" s="611" t="n">
        <v>0</v>
      </c>
      <c r="H189" s="152" t="n">
        <v>1</v>
      </c>
      <c r="I189" s="611" t="n">
        <v>0</v>
      </c>
      <c r="J189" s="152" t="n">
        <v>3</v>
      </c>
      <c r="K189" s="611" t="n">
        <v>0</v>
      </c>
      <c r="L189" s="611" t="n">
        <v>0</v>
      </c>
    </row>
    <row r="190" customFormat="false" ht="22.5" hidden="false" customHeight="true" outlineLevel="0" collapsed="false">
      <c r="A190" s="155" t="s">
        <v>407</v>
      </c>
      <c r="B190" s="152" t="n">
        <v>14</v>
      </c>
      <c r="C190" s="611" t="n">
        <v>0</v>
      </c>
      <c r="D190" s="611" t="n">
        <v>0</v>
      </c>
      <c r="E190" s="152" t="n">
        <v>2</v>
      </c>
      <c r="F190" s="152" t="n">
        <v>6</v>
      </c>
      <c r="G190" s="611" t="n">
        <v>0</v>
      </c>
      <c r="H190" s="611" t="n">
        <v>0</v>
      </c>
      <c r="I190" s="611" t="n">
        <v>0</v>
      </c>
      <c r="J190" s="152" t="n">
        <v>6</v>
      </c>
      <c r="K190" s="611" t="n">
        <v>0</v>
      </c>
      <c r="L190" s="611" t="n">
        <v>0</v>
      </c>
    </row>
    <row r="191" customFormat="false" ht="22.5" hidden="false" customHeight="true" outlineLevel="0" collapsed="false">
      <c r="A191" s="609" t="s">
        <v>297</v>
      </c>
      <c r="B191" s="147" t="n">
        <v>152</v>
      </c>
      <c r="C191" s="147" t="n">
        <v>2</v>
      </c>
      <c r="D191" s="147" t="n">
        <v>1</v>
      </c>
      <c r="E191" s="147" t="n">
        <v>48</v>
      </c>
      <c r="F191" s="147" t="n">
        <v>71</v>
      </c>
      <c r="G191" s="147" t="n">
        <v>2</v>
      </c>
      <c r="H191" s="610" t="n">
        <v>0</v>
      </c>
      <c r="I191" s="147" t="n">
        <v>1</v>
      </c>
      <c r="J191" s="147" t="n">
        <v>25</v>
      </c>
      <c r="K191" s="147" t="n">
        <v>2</v>
      </c>
      <c r="L191" s="610" t="n">
        <v>0</v>
      </c>
    </row>
    <row r="192" customFormat="false" ht="22.5" hidden="false" customHeight="true" outlineLevel="0" collapsed="false">
      <c r="A192" s="155" t="s">
        <v>402</v>
      </c>
      <c r="B192" s="152" t="n">
        <v>53</v>
      </c>
      <c r="C192" s="152" t="n">
        <v>1</v>
      </c>
      <c r="D192" s="152" t="n">
        <v>1</v>
      </c>
      <c r="E192" s="152" t="n">
        <v>29</v>
      </c>
      <c r="F192" s="152" t="n">
        <v>17</v>
      </c>
      <c r="G192" s="152" t="n">
        <v>1</v>
      </c>
      <c r="H192" s="611" t="n">
        <v>0</v>
      </c>
      <c r="I192" s="152" t="n">
        <v>1</v>
      </c>
      <c r="J192" s="152" t="n">
        <v>3</v>
      </c>
      <c r="K192" s="611" t="n">
        <v>0</v>
      </c>
      <c r="L192" s="611" t="n">
        <v>0</v>
      </c>
    </row>
    <row r="193" customFormat="false" ht="22.5" hidden="false" customHeight="true" outlineLevel="0" collapsed="false">
      <c r="A193" s="155" t="s">
        <v>403</v>
      </c>
      <c r="B193" s="152" t="n">
        <v>75</v>
      </c>
      <c r="C193" s="152" t="n">
        <v>1</v>
      </c>
      <c r="D193" s="611" t="n">
        <v>0</v>
      </c>
      <c r="E193" s="152" t="n">
        <v>15</v>
      </c>
      <c r="F193" s="152" t="n">
        <v>46</v>
      </c>
      <c r="G193" s="152" t="n">
        <v>1</v>
      </c>
      <c r="H193" s="611" t="n">
        <v>0</v>
      </c>
      <c r="I193" s="611" t="n">
        <v>0</v>
      </c>
      <c r="J193" s="152" t="n">
        <v>11</v>
      </c>
      <c r="K193" s="152" t="n">
        <v>1</v>
      </c>
      <c r="L193" s="611" t="n">
        <v>0</v>
      </c>
    </row>
    <row r="194" customFormat="false" ht="22.5" hidden="false" customHeight="true" outlineLevel="0" collapsed="false">
      <c r="A194" s="155" t="s">
        <v>407</v>
      </c>
      <c r="B194" s="152" t="n">
        <v>22</v>
      </c>
      <c r="C194" s="611" t="n">
        <v>0</v>
      </c>
      <c r="D194" s="611" t="n">
        <v>0</v>
      </c>
      <c r="E194" s="152" t="n">
        <v>4</v>
      </c>
      <c r="F194" s="152" t="n">
        <v>8</v>
      </c>
      <c r="G194" s="611" t="n">
        <v>0</v>
      </c>
      <c r="H194" s="611" t="n">
        <v>0</v>
      </c>
      <c r="I194" s="611" t="n">
        <v>0</v>
      </c>
      <c r="J194" s="152" t="n">
        <v>10</v>
      </c>
      <c r="K194" s="611" t="n">
        <v>0</v>
      </c>
      <c r="L194" s="611" t="n">
        <v>0</v>
      </c>
    </row>
    <row r="195" customFormat="false" ht="22.5" hidden="false" customHeight="true" outlineLevel="0" collapsed="false">
      <c r="A195" s="155" t="s">
        <v>408</v>
      </c>
      <c r="B195" s="152" t="n">
        <v>1</v>
      </c>
      <c r="C195" s="611" t="n">
        <v>0</v>
      </c>
      <c r="D195" s="611" t="n">
        <v>0</v>
      </c>
      <c r="E195" s="611" t="n">
        <v>0</v>
      </c>
      <c r="F195" s="611" t="n">
        <v>0</v>
      </c>
      <c r="G195" s="611" t="n">
        <v>0</v>
      </c>
      <c r="H195" s="611" t="n">
        <v>0</v>
      </c>
      <c r="I195" s="611" t="n">
        <v>0</v>
      </c>
      <c r="J195" s="611" t="n">
        <v>0</v>
      </c>
      <c r="K195" s="152" t="n">
        <v>1</v>
      </c>
      <c r="L195" s="611" t="n">
        <v>0</v>
      </c>
    </row>
    <row r="196" customFormat="false" ht="22.5" hidden="false" customHeight="true" outlineLevel="0" collapsed="false">
      <c r="A196" s="155" t="s">
        <v>409</v>
      </c>
      <c r="B196" s="152" t="n">
        <v>1</v>
      </c>
      <c r="C196" s="611" t="n">
        <v>0</v>
      </c>
      <c r="D196" s="611" t="n">
        <v>0</v>
      </c>
      <c r="E196" s="611" t="n">
        <v>0</v>
      </c>
      <c r="F196" s="611" t="n">
        <v>0</v>
      </c>
      <c r="G196" s="611" t="n">
        <v>0</v>
      </c>
      <c r="H196" s="611" t="n">
        <v>0</v>
      </c>
      <c r="I196" s="611" t="n">
        <v>0</v>
      </c>
      <c r="J196" s="152" t="n">
        <v>1</v>
      </c>
      <c r="K196" s="611" t="n">
        <v>0</v>
      </c>
      <c r="L196" s="611" t="n">
        <v>0</v>
      </c>
    </row>
    <row r="197" customFormat="false" ht="22.5" hidden="false" customHeight="true" outlineLevel="0" collapsed="false">
      <c r="A197" s="609" t="s">
        <v>300</v>
      </c>
      <c r="B197" s="147" t="n">
        <v>136</v>
      </c>
      <c r="C197" s="610" t="n">
        <v>0</v>
      </c>
      <c r="D197" s="147" t="n">
        <v>2</v>
      </c>
      <c r="E197" s="147" t="n">
        <v>30</v>
      </c>
      <c r="F197" s="147" t="n">
        <v>86</v>
      </c>
      <c r="G197" s="610" t="n">
        <v>0</v>
      </c>
      <c r="H197" s="147" t="n">
        <v>1</v>
      </c>
      <c r="I197" s="147" t="n">
        <v>3</v>
      </c>
      <c r="J197" s="147" t="n">
        <v>12</v>
      </c>
      <c r="K197" s="610" t="n">
        <v>0</v>
      </c>
      <c r="L197" s="147" t="n">
        <v>2</v>
      </c>
    </row>
    <row r="198" s="58" customFormat="true" ht="22.5" hidden="false" customHeight="true" outlineLevel="0" collapsed="false">
      <c r="A198" s="155" t="s">
        <v>402</v>
      </c>
      <c r="B198" s="152" t="n">
        <v>49</v>
      </c>
      <c r="C198" s="611" t="n">
        <v>0</v>
      </c>
      <c r="D198" s="152" t="n">
        <v>1</v>
      </c>
      <c r="E198" s="152" t="n">
        <v>25</v>
      </c>
      <c r="F198" s="152" t="n">
        <v>21</v>
      </c>
      <c r="G198" s="611" t="n">
        <v>0</v>
      </c>
      <c r="H198" s="611" t="n">
        <v>0</v>
      </c>
      <c r="I198" s="611" t="n">
        <v>0</v>
      </c>
      <c r="J198" s="152" t="n">
        <v>1</v>
      </c>
      <c r="K198" s="611" t="n">
        <v>0</v>
      </c>
      <c r="L198" s="152" t="n">
        <v>1</v>
      </c>
    </row>
    <row r="199" customFormat="false" ht="22.5" hidden="false" customHeight="true" outlineLevel="0" collapsed="false">
      <c r="A199" s="155" t="s">
        <v>403</v>
      </c>
      <c r="B199" s="152" t="n">
        <v>63</v>
      </c>
      <c r="C199" s="611" t="n">
        <v>0</v>
      </c>
      <c r="D199" s="611" t="n">
        <v>0</v>
      </c>
      <c r="E199" s="152" t="n">
        <v>4</v>
      </c>
      <c r="F199" s="152" t="n">
        <v>54</v>
      </c>
      <c r="G199" s="611" t="n">
        <v>0</v>
      </c>
      <c r="H199" s="611" t="n">
        <v>0</v>
      </c>
      <c r="I199" s="152" t="n">
        <v>2</v>
      </c>
      <c r="J199" s="152" t="n">
        <v>2</v>
      </c>
      <c r="K199" s="611" t="n">
        <v>0</v>
      </c>
      <c r="L199" s="152" t="n">
        <v>1</v>
      </c>
    </row>
    <row r="200" customFormat="false" ht="22.5" hidden="false" customHeight="true" outlineLevel="0" collapsed="false">
      <c r="A200" s="155" t="s">
        <v>843</v>
      </c>
      <c r="B200" s="152" t="n">
        <v>1</v>
      </c>
      <c r="C200" s="611" t="n">
        <v>0</v>
      </c>
      <c r="D200" s="611" t="n">
        <v>0</v>
      </c>
      <c r="E200" s="611" t="n">
        <v>0</v>
      </c>
      <c r="F200" s="152" t="n">
        <v>1</v>
      </c>
      <c r="G200" s="611" t="n">
        <v>0</v>
      </c>
      <c r="H200" s="611" t="n">
        <v>0</v>
      </c>
      <c r="I200" s="611" t="n">
        <v>0</v>
      </c>
      <c r="J200" s="611" t="n">
        <v>0</v>
      </c>
      <c r="K200" s="611" t="n">
        <v>0</v>
      </c>
      <c r="L200" s="611" t="n">
        <v>0</v>
      </c>
    </row>
    <row r="201" customFormat="false" ht="22.5" hidden="false" customHeight="true" outlineLevel="0" collapsed="false">
      <c r="A201" s="155" t="s">
        <v>413</v>
      </c>
      <c r="B201" s="152" t="n">
        <v>1</v>
      </c>
      <c r="C201" s="611" t="n">
        <v>0</v>
      </c>
      <c r="D201" s="611" t="n">
        <v>0</v>
      </c>
      <c r="E201" s="611" t="n">
        <v>0</v>
      </c>
      <c r="F201" s="611" t="n">
        <v>0</v>
      </c>
      <c r="G201" s="611" t="n">
        <v>0</v>
      </c>
      <c r="H201" s="611" t="n">
        <v>0</v>
      </c>
      <c r="I201" s="152" t="n">
        <v>1</v>
      </c>
      <c r="J201" s="611" t="n">
        <v>0</v>
      </c>
      <c r="K201" s="611" t="n">
        <v>0</v>
      </c>
      <c r="L201" s="611" t="n">
        <v>0</v>
      </c>
    </row>
    <row r="202" customFormat="false" ht="22.5" hidden="false" customHeight="true" outlineLevel="0" collapsed="false">
      <c r="A202" s="155" t="s">
        <v>407</v>
      </c>
      <c r="B202" s="152" t="n">
        <v>17</v>
      </c>
      <c r="C202" s="611" t="n">
        <v>0</v>
      </c>
      <c r="D202" s="611" t="n">
        <v>0</v>
      </c>
      <c r="E202" s="152" t="n">
        <v>1</v>
      </c>
      <c r="F202" s="152" t="n">
        <v>6</v>
      </c>
      <c r="G202" s="611" t="n">
        <v>0</v>
      </c>
      <c r="H202" s="152" t="n">
        <v>1</v>
      </c>
      <c r="I202" s="611" t="n">
        <v>0</v>
      </c>
      <c r="J202" s="152" t="n">
        <v>9</v>
      </c>
      <c r="K202" s="611" t="n">
        <v>0</v>
      </c>
      <c r="L202" s="611" t="n">
        <v>0</v>
      </c>
    </row>
    <row r="203" customFormat="false" ht="22.5" hidden="false" customHeight="true" outlineLevel="0" collapsed="false">
      <c r="A203" s="155" t="s">
        <v>409</v>
      </c>
      <c r="B203" s="152" t="n">
        <v>5</v>
      </c>
      <c r="C203" s="611" t="n">
        <v>0</v>
      </c>
      <c r="D203" s="152" t="n">
        <v>1</v>
      </c>
      <c r="E203" s="611" t="n">
        <v>0</v>
      </c>
      <c r="F203" s="152" t="n">
        <v>4</v>
      </c>
      <c r="G203" s="611" t="n">
        <v>0</v>
      </c>
      <c r="H203" s="611" t="n">
        <v>0</v>
      </c>
      <c r="I203" s="611" t="n">
        <v>0</v>
      </c>
      <c r="J203" s="611" t="n">
        <v>0</v>
      </c>
      <c r="K203" s="611" t="n">
        <v>0</v>
      </c>
      <c r="L203" s="611" t="n">
        <v>0</v>
      </c>
    </row>
    <row r="204" customFormat="false" ht="22.5" hidden="false" customHeight="true" outlineLevel="0" collapsed="false">
      <c r="A204" s="609" t="s">
        <v>302</v>
      </c>
      <c r="B204" s="147" t="n">
        <v>201</v>
      </c>
      <c r="C204" s="147" t="n">
        <v>1</v>
      </c>
      <c r="D204" s="610" t="n">
        <v>0</v>
      </c>
      <c r="E204" s="147" t="n">
        <v>73</v>
      </c>
      <c r="F204" s="147" t="n">
        <v>93</v>
      </c>
      <c r="G204" s="147" t="n">
        <v>4</v>
      </c>
      <c r="H204" s="147" t="n">
        <v>4</v>
      </c>
      <c r="I204" s="147" t="n">
        <v>1</v>
      </c>
      <c r="J204" s="147" t="n">
        <v>23</v>
      </c>
      <c r="K204" s="610" t="n">
        <v>0</v>
      </c>
      <c r="L204" s="147" t="n">
        <v>2</v>
      </c>
    </row>
    <row r="205" customFormat="false" ht="22.5" hidden="false" customHeight="true" outlineLevel="0" collapsed="false">
      <c r="A205" s="155" t="s">
        <v>402</v>
      </c>
      <c r="B205" s="152" t="n">
        <v>80</v>
      </c>
      <c r="C205" s="611" t="n">
        <v>0</v>
      </c>
      <c r="D205" s="611" t="n">
        <v>0</v>
      </c>
      <c r="E205" s="152" t="n">
        <v>46</v>
      </c>
      <c r="F205" s="152" t="n">
        <v>30</v>
      </c>
      <c r="G205" s="152" t="n">
        <v>2</v>
      </c>
      <c r="H205" s="152" t="n">
        <v>1</v>
      </c>
      <c r="I205" s="611" t="n">
        <v>0</v>
      </c>
      <c r="J205" s="152" t="n">
        <v>1</v>
      </c>
      <c r="K205" s="611" t="n">
        <v>0</v>
      </c>
      <c r="L205" s="611" t="n">
        <v>0</v>
      </c>
    </row>
    <row r="206" customFormat="false" ht="22.5" hidden="false" customHeight="true" outlineLevel="0" collapsed="false">
      <c r="A206" s="155" t="s">
        <v>403</v>
      </c>
      <c r="B206" s="152" t="n">
        <v>89</v>
      </c>
      <c r="C206" s="611" t="n">
        <v>0</v>
      </c>
      <c r="D206" s="611" t="n">
        <v>0</v>
      </c>
      <c r="E206" s="152" t="n">
        <v>21</v>
      </c>
      <c r="F206" s="152" t="n">
        <v>51</v>
      </c>
      <c r="G206" s="152" t="n">
        <v>2</v>
      </c>
      <c r="H206" s="152" t="n">
        <v>1</v>
      </c>
      <c r="I206" s="152" t="n">
        <v>1</v>
      </c>
      <c r="J206" s="152" t="n">
        <v>12</v>
      </c>
      <c r="K206" s="611" t="n">
        <v>0</v>
      </c>
      <c r="L206" s="152" t="n">
        <v>1</v>
      </c>
    </row>
    <row r="207" customFormat="false" ht="22.5" hidden="false" customHeight="true" outlineLevel="0" collapsed="false">
      <c r="A207" s="155" t="s">
        <v>841</v>
      </c>
      <c r="B207" s="152" t="n">
        <v>2</v>
      </c>
      <c r="C207" s="611" t="n">
        <v>0</v>
      </c>
      <c r="D207" s="611" t="n">
        <v>0</v>
      </c>
      <c r="E207" s="611" t="n">
        <v>0</v>
      </c>
      <c r="F207" s="152" t="n">
        <v>1</v>
      </c>
      <c r="G207" s="611" t="n">
        <v>0</v>
      </c>
      <c r="H207" s="152" t="n">
        <v>1</v>
      </c>
      <c r="I207" s="611" t="n">
        <v>0</v>
      </c>
      <c r="J207" s="611" t="n">
        <v>0</v>
      </c>
      <c r="K207" s="611" t="n">
        <v>0</v>
      </c>
      <c r="L207" s="611" t="n">
        <v>0</v>
      </c>
    </row>
    <row r="208" customFormat="false" ht="22.5" hidden="false" customHeight="true" outlineLevel="0" collapsed="false">
      <c r="A208" s="155" t="s">
        <v>413</v>
      </c>
      <c r="B208" s="152" t="n">
        <v>1</v>
      </c>
      <c r="C208" s="611" t="n">
        <v>0</v>
      </c>
      <c r="D208" s="611" t="n">
        <v>0</v>
      </c>
      <c r="E208" s="611" t="n">
        <v>0</v>
      </c>
      <c r="F208" s="611" t="n">
        <v>0</v>
      </c>
      <c r="G208" s="611" t="n">
        <v>0</v>
      </c>
      <c r="H208" s="152" t="n">
        <v>1</v>
      </c>
      <c r="I208" s="611" t="n">
        <v>0</v>
      </c>
      <c r="J208" s="611" t="n">
        <v>0</v>
      </c>
      <c r="K208" s="611" t="n">
        <v>0</v>
      </c>
      <c r="L208" s="611" t="n">
        <v>0</v>
      </c>
    </row>
    <row r="209" s="58" customFormat="true" ht="22.5" hidden="false" customHeight="true" outlineLevel="0" collapsed="false">
      <c r="A209" s="155" t="s">
        <v>407</v>
      </c>
      <c r="B209" s="152" t="n">
        <v>28</v>
      </c>
      <c r="C209" s="152" t="n">
        <v>1</v>
      </c>
      <c r="D209" s="611" t="n">
        <v>0</v>
      </c>
      <c r="E209" s="152" t="n">
        <v>5</v>
      </c>
      <c r="F209" s="152" t="n">
        <v>11</v>
      </c>
      <c r="G209" s="611" t="n">
        <v>0</v>
      </c>
      <c r="H209" s="611" t="n">
        <v>0</v>
      </c>
      <c r="I209" s="611" t="n">
        <v>0</v>
      </c>
      <c r="J209" s="152" t="n">
        <v>10</v>
      </c>
      <c r="K209" s="611" t="n">
        <v>0</v>
      </c>
      <c r="L209" s="152" t="n">
        <v>1</v>
      </c>
    </row>
    <row r="210" customFormat="false" ht="22.5" hidden="false" customHeight="true" outlineLevel="0" collapsed="false">
      <c r="A210" s="155" t="s">
        <v>409</v>
      </c>
      <c r="B210" s="152" t="n">
        <v>1</v>
      </c>
      <c r="C210" s="611" t="n">
        <v>0</v>
      </c>
      <c r="D210" s="611" t="n">
        <v>0</v>
      </c>
      <c r="E210" s="152" t="n">
        <v>1</v>
      </c>
      <c r="F210" s="611" t="n">
        <v>0</v>
      </c>
      <c r="G210" s="611" t="n">
        <v>0</v>
      </c>
      <c r="H210" s="611" t="n">
        <v>0</v>
      </c>
      <c r="I210" s="611" t="n">
        <v>0</v>
      </c>
      <c r="J210" s="611" t="n">
        <v>0</v>
      </c>
      <c r="K210" s="611" t="n">
        <v>0</v>
      </c>
      <c r="L210" s="611" t="n">
        <v>0</v>
      </c>
    </row>
    <row r="211" customFormat="false" ht="22.5" hidden="false" customHeight="true" outlineLevel="0" collapsed="false">
      <c r="A211" s="609" t="s">
        <v>303</v>
      </c>
      <c r="B211" s="147" t="n">
        <v>119</v>
      </c>
      <c r="C211" s="147" t="n">
        <v>3</v>
      </c>
      <c r="D211" s="610" t="n">
        <v>0</v>
      </c>
      <c r="E211" s="147" t="n">
        <v>43</v>
      </c>
      <c r="F211" s="147" t="n">
        <v>60</v>
      </c>
      <c r="G211" s="610" t="n">
        <v>0</v>
      </c>
      <c r="H211" s="147" t="n">
        <v>1</v>
      </c>
      <c r="I211" s="147" t="n">
        <v>1</v>
      </c>
      <c r="J211" s="147" t="n">
        <v>11</v>
      </c>
      <c r="K211" s="610" t="n">
        <v>0</v>
      </c>
      <c r="L211" s="610" t="n">
        <v>0</v>
      </c>
    </row>
    <row r="212" customFormat="false" ht="22.5" hidden="false" customHeight="true" outlineLevel="0" collapsed="false">
      <c r="A212" s="155" t="s">
        <v>400</v>
      </c>
      <c r="B212" s="152" t="n">
        <v>1</v>
      </c>
      <c r="C212" s="611" t="n">
        <v>0</v>
      </c>
      <c r="D212" s="611" t="n">
        <v>0</v>
      </c>
      <c r="E212" s="611" t="n">
        <v>0</v>
      </c>
      <c r="F212" s="152" t="n">
        <v>1</v>
      </c>
      <c r="G212" s="611" t="n">
        <v>0</v>
      </c>
      <c r="H212" s="611" t="n">
        <v>0</v>
      </c>
      <c r="I212" s="611" t="n">
        <v>0</v>
      </c>
      <c r="J212" s="611" t="n">
        <v>0</v>
      </c>
      <c r="K212" s="611" t="n">
        <v>0</v>
      </c>
      <c r="L212" s="611" t="n">
        <v>0</v>
      </c>
    </row>
    <row r="213" customFormat="false" ht="22.5" hidden="false" customHeight="true" outlineLevel="0" collapsed="false">
      <c r="A213" s="155" t="s">
        <v>402</v>
      </c>
      <c r="B213" s="152" t="n">
        <v>44</v>
      </c>
      <c r="C213" s="152" t="n">
        <v>1</v>
      </c>
      <c r="D213" s="611" t="n">
        <v>0</v>
      </c>
      <c r="E213" s="152" t="n">
        <v>27</v>
      </c>
      <c r="F213" s="152" t="n">
        <v>15</v>
      </c>
      <c r="G213" s="611" t="n">
        <v>0</v>
      </c>
      <c r="H213" s="611" t="n">
        <v>0</v>
      </c>
      <c r="I213" s="152" t="n">
        <v>1</v>
      </c>
      <c r="J213" s="611" t="n">
        <v>0</v>
      </c>
      <c r="K213" s="611" t="n">
        <v>0</v>
      </c>
      <c r="L213" s="611" t="n">
        <v>0</v>
      </c>
    </row>
    <row r="214" customFormat="false" ht="22.5" hidden="false" customHeight="true" outlineLevel="0" collapsed="false">
      <c r="A214" s="155" t="s">
        <v>403</v>
      </c>
      <c r="B214" s="152" t="n">
        <v>65</v>
      </c>
      <c r="C214" s="611" t="n">
        <v>0</v>
      </c>
      <c r="D214" s="611" t="n">
        <v>0</v>
      </c>
      <c r="E214" s="152" t="n">
        <v>15</v>
      </c>
      <c r="F214" s="152" t="n">
        <v>42</v>
      </c>
      <c r="G214" s="611" t="n">
        <v>0</v>
      </c>
      <c r="H214" s="152" t="n">
        <v>1</v>
      </c>
      <c r="I214" s="611" t="n">
        <v>0</v>
      </c>
      <c r="J214" s="152" t="n">
        <v>7</v>
      </c>
      <c r="K214" s="611" t="n">
        <v>0</v>
      </c>
      <c r="L214" s="611" t="n">
        <v>0</v>
      </c>
    </row>
    <row r="215" customFormat="false" ht="22.5" hidden="false" customHeight="true" outlineLevel="0" collapsed="false">
      <c r="A215" s="155" t="s">
        <v>413</v>
      </c>
      <c r="B215" s="152" t="n">
        <v>1</v>
      </c>
      <c r="C215" s="611" t="n">
        <v>0</v>
      </c>
      <c r="D215" s="611" t="n">
        <v>0</v>
      </c>
      <c r="E215" s="611" t="n">
        <v>0</v>
      </c>
      <c r="F215" s="152" t="n">
        <v>1</v>
      </c>
      <c r="G215" s="611" t="n">
        <v>0</v>
      </c>
      <c r="H215" s="611" t="n">
        <v>0</v>
      </c>
      <c r="I215" s="611" t="n">
        <v>0</v>
      </c>
      <c r="J215" s="611" t="n">
        <v>0</v>
      </c>
      <c r="K215" s="611" t="n">
        <v>0</v>
      </c>
      <c r="L215" s="611" t="n">
        <v>0</v>
      </c>
    </row>
    <row r="216" s="58" customFormat="true" ht="22.5" hidden="false" customHeight="true" outlineLevel="0" collapsed="false">
      <c r="A216" s="155" t="s">
        <v>407</v>
      </c>
      <c r="B216" s="152" t="n">
        <v>8</v>
      </c>
      <c r="C216" s="152" t="n">
        <v>2</v>
      </c>
      <c r="D216" s="611" t="n">
        <v>0</v>
      </c>
      <c r="E216" s="152" t="n">
        <v>1</v>
      </c>
      <c r="F216" s="152" t="n">
        <v>1</v>
      </c>
      <c r="G216" s="611" t="n">
        <v>0</v>
      </c>
      <c r="H216" s="611" t="n">
        <v>0</v>
      </c>
      <c r="I216" s="611" t="n">
        <v>0</v>
      </c>
      <c r="J216" s="152" t="n">
        <v>4</v>
      </c>
      <c r="K216" s="611" t="n">
        <v>0</v>
      </c>
      <c r="L216" s="611" t="n">
        <v>0</v>
      </c>
    </row>
    <row r="217" customFormat="false" ht="22.5" hidden="false" customHeight="true" outlineLevel="0" collapsed="false">
      <c r="A217" s="564" t="s">
        <v>318</v>
      </c>
      <c r="B217" s="147" t="n">
        <f aca="false">+B218</f>
        <v>99</v>
      </c>
      <c r="C217" s="147" t="n">
        <f aca="false">+C218</f>
        <v>1</v>
      </c>
      <c r="D217" s="147" t="n">
        <f aca="false">+D218</f>
        <v>0</v>
      </c>
      <c r="E217" s="147" t="n">
        <f aca="false">+E218</f>
        <v>25</v>
      </c>
      <c r="F217" s="147" t="n">
        <f aca="false">+F218</f>
        <v>53</v>
      </c>
      <c r="G217" s="147" t="n">
        <f aca="false">+G218</f>
        <v>1</v>
      </c>
      <c r="H217" s="147" t="n">
        <f aca="false">+H218</f>
        <v>0</v>
      </c>
      <c r="I217" s="147" t="n">
        <f aca="false">+I218</f>
        <v>1</v>
      </c>
      <c r="J217" s="147" t="n">
        <f aca="false">+J218</f>
        <v>16</v>
      </c>
      <c r="K217" s="147" t="n">
        <f aca="false">+K218</f>
        <v>0</v>
      </c>
      <c r="L217" s="147" t="n">
        <f aca="false">+L218</f>
        <v>2</v>
      </c>
    </row>
    <row r="218" customFormat="false" ht="22.5" hidden="false" customHeight="true" outlineLevel="0" collapsed="false">
      <c r="A218" s="609" t="s">
        <v>301</v>
      </c>
      <c r="B218" s="147" t="n">
        <v>99</v>
      </c>
      <c r="C218" s="147" t="n">
        <v>1</v>
      </c>
      <c r="D218" s="610" t="n">
        <v>0</v>
      </c>
      <c r="E218" s="147" t="n">
        <v>25</v>
      </c>
      <c r="F218" s="147" t="n">
        <v>53</v>
      </c>
      <c r="G218" s="147" t="n">
        <v>1</v>
      </c>
      <c r="H218" s="610" t="n">
        <v>0</v>
      </c>
      <c r="I218" s="147" t="n">
        <v>1</v>
      </c>
      <c r="J218" s="147" t="n">
        <v>16</v>
      </c>
      <c r="K218" s="610" t="n">
        <v>0</v>
      </c>
      <c r="L218" s="147" t="n">
        <v>2</v>
      </c>
    </row>
    <row r="219" customFormat="false" ht="22.5" hidden="false" customHeight="true" outlineLevel="0" collapsed="false">
      <c r="A219" s="155" t="s">
        <v>402</v>
      </c>
      <c r="B219" s="152" t="n">
        <v>23</v>
      </c>
      <c r="C219" s="152" t="n">
        <v>1</v>
      </c>
      <c r="D219" s="611" t="n">
        <v>0</v>
      </c>
      <c r="E219" s="152" t="n">
        <v>14</v>
      </c>
      <c r="F219" s="152" t="n">
        <v>6</v>
      </c>
      <c r="G219" s="611" t="n">
        <v>0</v>
      </c>
      <c r="H219" s="611" t="n">
        <v>0</v>
      </c>
      <c r="I219" s="611" t="n">
        <v>0</v>
      </c>
      <c r="J219" s="152" t="n">
        <v>1</v>
      </c>
      <c r="K219" s="611" t="n">
        <v>0</v>
      </c>
      <c r="L219" s="152" t="n">
        <v>1</v>
      </c>
    </row>
    <row r="220" customFormat="false" ht="22.5" hidden="false" customHeight="true" outlineLevel="0" collapsed="false">
      <c r="A220" s="155" t="s">
        <v>403</v>
      </c>
      <c r="B220" s="152" t="n">
        <v>56</v>
      </c>
      <c r="C220" s="611" t="n">
        <v>0</v>
      </c>
      <c r="D220" s="611" t="n">
        <v>0</v>
      </c>
      <c r="E220" s="152" t="n">
        <v>10</v>
      </c>
      <c r="F220" s="152" t="n">
        <v>40</v>
      </c>
      <c r="G220" s="152" t="n">
        <v>1</v>
      </c>
      <c r="H220" s="611" t="n">
        <v>0</v>
      </c>
      <c r="I220" s="611" t="n">
        <v>0</v>
      </c>
      <c r="J220" s="152" t="n">
        <v>4</v>
      </c>
      <c r="K220" s="611" t="n">
        <v>0</v>
      </c>
      <c r="L220" s="152" t="n">
        <v>1</v>
      </c>
    </row>
    <row r="221" customFormat="false" ht="22.5" hidden="false" customHeight="true" outlineLevel="0" collapsed="false">
      <c r="A221" s="155" t="s">
        <v>413</v>
      </c>
      <c r="B221" s="152" t="n">
        <v>2</v>
      </c>
      <c r="C221" s="611" t="n">
        <v>0</v>
      </c>
      <c r="D221" s="611" t="n">
        <v>0</v>
      </c>
      <c r="E221" s="611" t="n">
        <v>0</v>
      </c>
      <c r="F221" s="152" t="n">
        <v>1</v>
      </c>
      <c r="G221" s="611" t="n">
        <v>0</v>
      </c>
      <c r="H221" s="611" t="n">
        <v>0</v>
      </c>
      <c r="I221" s="611" t="n">
        <v>0</v>
      </c>
      <c r="J221" s="152" t="n">
        <v>1</v>
      </c>
      <c r="K221" s="611" t="n">
        <v>0</v>
      </c>
      <c r="L221" s="611" t="n">
        <v>0</v>
      </c>
    </row>
    <row r="222" customFormat="false" ht="22.5" hidden="false" customHeight="true" outlineLevel="0" collapsed="false">
      <c r="A222" s="155" t="s">
        <v>407</v>
      </c>
      <c r="B222" s="152" t="n">
        <v>16</v>
      </c>
      <c r="C222" s="611" t="n">
        <v>0</v>
      </c>
      <c r="D222" s="611" t="n">
        <v>0</v>
      </c>
      <c r="E222" s="152" t="n">
        <v>1</v>
      </c>
      <c r="F222" s="152" t="n">
        <v>6</v>
      </c>
      <c r="G222" s="611" t="n">
        <v>0</v>
      </c>
      <c r="H222" s="611" t="n">
        <v>0</v>
      </c>
      <c r="I222" s="152" t="n">
        <v>1</v>
      </c>
      <c r="J222" s="152" t="n">
        <v>8</v>
      </c>
      <c r="K222" s="611" t="n">
        <v>0</v>
      </c>
      <c r="L222" s="611" t="n">
        <v>0</v>
      </c>
    </row>
    <row r="223" customFormat="false" ht="22.5" hidden="false" customHeight="true" outlineLevel="0" collapsed="false">
      <c r="A223" s="155" t="s">
        <v>409</v>
      </c>
      <c r="B223" s="152" t="n">
        <v>2</v>
      </c>
      <c r="C223" s="611" t="n">
        <v>0</v>
      </c>
      <c r="D223" s="611" t="n">
        <v>0</v>
      </c>
      <c r="E223" s="611" t="n">
        <v>0</v>
      </c>
      <c r="F223" s="611" t="n">
        <v>0</v>
      </c>
      <c r="G223" s="611" t="n">
        <v>0</v>
      </c>
      <c r="H223" s="611" t="n">
        <v>0</v>
      </c>
      <c r="I223" s="611" t="n">
        <v>0</v>
      </c>
      <c r="J223" s="152" t="n">
        <v>2</v>
      </c>
      <c r="K223" s="611" t="n">
        <v>0</v>
      </c>
      <c r="L223" s="611" t="n">
        <v>0</v>
      </c>
    </row>
    <row r="224" s="58" customFormat="true" ht="22.5" hidden="false" customHeight="true" outlineLevel="0" collapsed="false">
      <c r="A224" s="564" t="s">
        <v>307</v>
      </c>
      <c r="B224" s="147" t="n">
        <v>644</v>
      </c>
      <c r="C224" s="147" t="n">
        <v>5</v>
      </c>
      <c r="D224" s="147" t="n">
        <v>5</v>
      </c>
      <c r="E224" s="147" t="n">
        <v>224</v>
      </c>
      <c r="F224" s="147" t="n">
        <v>319</v>
      </c>
      <c r="G224" s="147" t="n">
        <v>1</v>
      </c>
      <c r="H224" s="147" t="n">
        <v>1</v>
      </c>
      <c r="I224" s="147" t="n">
        <v>4</v>
      </c>
      <c r="J224" s="147" t="n">
        <v>52</v>
      </c>
      <c r="K224" s="147" t="n">
        <v>3</v>
      </c>
      <c r="L224" s="147" t="n">
        <v>30</v>
      </c>
    </row>
    <row r="225" customFormat="false" ht="22.5" hidden="false" customHeight="true" outlineLevel="0" collapsed="false">
      <c r="A225" s="155" t="s">
        <v>400</v>
      </c>
      <c r="B225" s="152" t="n">
        <v>2</v>
      </c>
      <c r="C225" s="152" t="n">
        <v>1</v>
      </c>
      <c r="D225" s="611" t="n">
        <v>0</v>
      </c>
      <c r="E225" s="152" t="n">
        <v>1</v>
      </c>
      <c r="F225" s="611" t="n">
        <v>0</v>
      </c>
      <c r="G225" s="611" t="n">
        <v>0</v>
      </c>
      <c r="H225" s="611" t="n">
        <v>0</v>
      </c>
      <c r="I225" s="611" t="n">
        <v>0</v>
      </c>
      <c r="J225" s="611" t="n">
        <v>0</v>
      </c>
      <c r="K225" s="611" t="n">
        <v>0</v>
      </c>
      <c r="L225" s="611" t="n">
        <v>0</v>
      </c>
    </row>
    <row r="226" customFormat="false" ht="22.5" hidden="false" customHeight="true" outlineLevel="0" collapsed="false">
      <c r="A226" s="155" t="s">
        <v>412</v>
      </c>
      <c r="B226" s="152" t="n">
        <v>1</v>
      </c>
      <c r="C226" s="611" t="n">
        <v>0</v>
      </c>
      <c r="D226" s="152" t="n">
        <v>1</v>
      </c>
      <c r="E226" s="611" t="n">
        <v>0</v>
      </c>
      <c r="F226" s="611" t="n">
        <v>0</v>
      </c>
      <c r="G226" s="611" t="n">
        <v>0</v>
      </c>
      <c r="H226" s="611" t="n">
        <v>0</v>
      </c>
      <c r="I226" s="611" t="n">
        <v>0</v>
      </c>
      <c r="J226" s="611" t="n">
        <v>0</v>
      </c>
      <c r="K226" s="611" t="n">
        <v>0</v>
      </c>
      <c r="L226" s="611" t="n">
        <v>0</v>
      </c>
    </row>
    <row r="227" customFormat="false" ht="22.5" hidden="false" customHeight="true" outlineLevel="0" collapsed="false">
      <c r="A227" s="155" t="s">
        <v>402</v>
      </c>
      <c r="B227" s="152" t="n">
        <v>258</v>
      </c>
      <c r="C227" s="152" t="n">
        <v>4</v>
      </c>
      <c r="D227" s="152" t="n">
        <v>2</v>
      </c>
      <c r="E227" s="152" t="n">
        <v>173</v>
      </c>
      <c r="F227" s="152" t="n">
        <v>60</v>
      </c>
      <c r="G227" s="611" t="n">
        <v>0</v>
      </c>
      <c r="H227" s="611" t="n">
        <v>0</v>
      </c>
      <c r="I227" s="152" t="n">
        <v>2</v>
      </c>
      <c r="J227" s="152" t="n">
        <v>11</v>
      </c>
      <c r="K227" s="152" t="n">
        <v>2</v>
      </c>
      <c r="L227" s="152" t="n">
        <v>4</v>
      </c>
    </row>
    <row r="228" customFormat="false" ht="22.5" hidden="false" customHeight="true" outlineLevel="0" collapsed="false">
      <c r="A228" s="155" t="s">
        <v>403</v>
      </c>
      <c r="B228" s="152" t="n">
        <v>237</v>
      </c>
      <c r="C228" s="611" t="n">
        <v>0</v>
      </c>
      <c r="D228" s="152" t="n">
        <v>1</v>
      </c>
      <c r="E228" s="152" t="n">
        <v>31</v>
      </c>
      <c r="F228" s="152" t="n">
        <v>176</v>
      </c>
      <c r="G228" s="611" t="n">
        <v>0</v>
      </c>
      <c r="H228" s="152" t="n">
        <v>1</v>
      </c>
      <c r="I228" s="152" t="n">
        <v>1</v>
      </c>
      <c r="J228" s="152" t="n">
        <v>20</v>
      </c>
      <c r="K228" s="611" t="n">
        <v>0</v>
      </c>
      <c r="L228" s="152" t="n">
        <v>7</v>
      </c>
    </row>
    <row r="229" customFormat="false" ht="22.5" hidden="false" customHeight="true" outlineLevel="0" collapsed="false">
      <c r="A229" s="155" t="s">
        <v>404</v>
      </c>
      <c r="B229" s="152" t="n">
        <v>1</v>
      </c>
      <c r="C229" s="611" t="n">
        <v>0</v>
      </c>
      <c r="D229" s="611" t="n">
        <v>0</v>
      </c>
      <c r="E229" s="611" t="n">
        <v>0</v>
      </c>
      <c r="F229" s="611" t="n">
        <v>0</v>
      </c>
      <c r="G229" s="152" t="n">
        <v>1</v>
      </c>
      <c r="H229" s="611" t="n">
        <v>0</v>
      </c>
      <c r="I229" s="611" t="n">
        <v>0</v>
      </c>
      <c r="J229" s="611" t="n">
        <v>0</v>
      </c>
      <c r="K229" s="611" t="n">
        <v>0</v>
      </c>
      <c r="L229" s="611" t="n">
        <v>0</v>
      </c>
    </row>
    <row r="230" customFormat="false" ht="22.5" hidden="false" customHeight="true" outlineLevel="0" collapsed="false">
      <c r="A230" s="155" t="s">
        <v>413</v>
      </c>
      <c r="B230" s="152" t="n">
        <v>2</v>
      </c>
      <c r="C230" s="611" t="n">
        <v>0</v>
      </c>
      <c r="D230" s="611" t="n">
        <v>0</v>
      </c>
      <c r="E230" s="611" t="n">
        <v>0</v>
      </c>
      <c r="F230" s="152" t="n">
        <v>1</v>
      </c>
      <c r="G230" s="611" t="n">
        <v>0</v>
      </c>
      <c r="H230" s="611" t="n">
        <v>0</v>
      </c>
      <c r="I230" s="152" t="n">
        <v>1</v>
      </c>
      <c r="J230" s="611" t="n">
        <v>0</v>
      </c>
      <c r="K230" s="611" t="n">
        <v>0</v>
      </c>
      <c r="L230" s="611" t="n">
        <v>0</v>
      </c>
    </row>
    <row r="231" customFormat="false" ht="22.5" hidden="false" customHeight="true" outlineLevel="0" collapsed="false">
      <c r="A231" s="155" t="s">
        <v>407</v>
      </c>
      <c r="B231" s="152" t="n">
        <v>33</v>
      </c>
      <c r="C231" s="611" t="n">
        <v>0</v>
      </c>
      <c r="D231" s="611" t="n">
        <v>0</v>
      </c>
      <c r="E231" s="152" t="n">
        <v>2</v>
      </c>
      <c r="F231" s="152" t="n">
        <v>13</v>
      </c>
      <c r="G231" s="611" t="n">
        <v>0</v>
      </c>
      <c r="H231" s="611" t="n">
        <v>0</v>
      </c>
      <c r="I231" s="611" t="n">
        <v>0</v>
      </c>
      <c r="J231" s="152" t="n">
        <v>17</v>
      </c>
      <c r="K231" s="611" t="n">
        <v>0</v>
      </c>
      <c r="L231" s="152" t="n">
        <v>1</v>
      </c>
    </row>
    <row r="232" s="58" customFormat="true" ht="22.5" hidden="false" customHeight="true" outlineLevel="0" collapsed="false">
      <c r="A232" s="155" t="s">
        <v>409</v>
      </c>
      <c r="B232" s="152" t="n">
        <v>110</v>
      </c>
      <c r="C232" s="611" t="n">
        <v>0</v>
      </c>
      <c r="D232" s="152" t="n">
        <v>1</v>
      </c>
      <c r="E232" s="152" t="n">
        <v>17</v>
      </c>
      <c r="F232" s="152" t="n">
        <v>69</v>
      </c>
      <c r="G232" s="611" t="n">
        <v>0</v>
      </c>
      <c r="H232" s="611" t="n">
        <v>0</v>
      </c>
      <c r="I232" s="611" t="n">
        <v>0</v>
      </c>
      <c r="J232" s="152" t="n">
        <v>4</v>
      </c>
      <c r="K232" s="152" t="n">
        <v>1</v>
      </c>
      <c r="L232" s="152" t="n">
        <v>18</v>
      </c>
    </row>
    <row r="233" s="48" customFormat="true" ht="22.5" hidden="false" customHeight="true" outlineLevel="0" collapsed="false"/>
    <row r="234" s="48" customFormat="true" ht="12.75" hidden="false" customHeight="false" outlineLevel="0" collapsed="false">
      <c r="A234" s="36" t="s">
        <v>469</v>
      </c>
    </row>
    <row r="235" s="48" customFormat="tru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sheetData>
  <mergeCells count="4">
    <mergeCell ref="A6:L6"/>
    <mergeCell ref="A8:A9"/>
    <mergeCell ref="B8:B9"/>
    <mergeCell ref="C8:L8"/>
  </mergeCells>
  <hyperlinks>
    <hyperlink ref="N8" location="indice!B68"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34" fitToWidth="1" fitToHeight="1" pageOrder="downThenOver" orientation="landscape" blackAndWhite="false" draft="false" cellComments="none" firstPageNumber="109" useFirstPageNumber="true" horizontalDpi="300" verticalDpi="300" copies="1"/>
  <headerFooter differentFirst="false" differentOddEven="false">
    <oddHeader/>
    <oddFooter/>
  </headerFooter>
  <colBreaks count="1" manualBreakCount="1">
    <brk id="14"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14"/>
    <col collapsed="false" customWidth="true" hidden="false" outlineLevel="0" max="11" min="2" style="20" width="14.42"/>
    <col collapsed="false" customWidth="true" hidden="false" outlineLevel="0" max="12" min="12" style="20" width="19.71"/>
    <col collapsed="false" customWidth="true" hidden="false" outlineLevel="0" max="13" min="13" style="20" width="14.42"/>
    <col collapsed="false" customWidth="false" hidden="false" outlineLevel="0" max="16384" min="14" style="20" width="11.43"/>
  </cols>
  <sheetData>
    <row r="6" customFormat="false" ht="43.5" hidden="false" customHeight="true" outlineLevel="0" collapsed="false">
      <c r="A6" s="659" t="s">
        <v>844</v>
      </c>
      <c r="B6" s="659"/>
      <c r="C6" s="659"/>
      <c r="D6" s="659"/>
      <c r="E6" s="659"/>
      <c r="F6" s="659"/>
      <c r="G6" s="659"/>
      <c r="H6" s="659"/>
      <c r="I6" s="659"/>
      <c r="J6" s="659"/>
      <c r="K6" s="659"/>
      <c r="L6" s="659"/>
      <c r="M6" s="659"/>
      <c r="N6" s="40" t="s">
        <v>240</v>
      </c>
    </row>
    <row r="7" customFormat="false" ht="15" hidden="false" customHeight="false" outlineLevel="0" collapsed="false">
      <c r="A7" s="659"/>
      <c r="B7" s="659"/>
      <c r="C7" s="659"/>
      <c r="D7" s="659"/>
      <c r="E7" s="659"/>
      <c r="F7" s="659"/>
      <c r="G7" s="659"/>
      <c r="H7" s="659"/>
      <c r="I7" s="659"/>
      <c r="J7" s="659"/>
      <c r="K7" s="659"/>
      <c r="L7" s="659"/>
      <c r="M7" s="659"/>
      <c r="N7" s="40"/>
    </row>
    <row r="8" customFormat="false" ht="18" hidden="false" customHeight="true" outlineLevel="0" collapsed="false">
      <c r="A8" s="660" t="s">
        <v>845</v>
      </c>
      <c r="B8" s="661" t="s">
        <v>253</v>
      </c>
      <c r="C8" s="661" t="s">
        <v>846</v>
      </c>
      <c r="D8" s="661"/>
      <c r="E8" s="661"/>
      <c r="F8" s="661"/>
      <c r="G8" s="661"/>
      <c r="H8" s="661"/>
      <c r="I8" s="661"/>
      <c r="J8" s="661"/>
      <c r="K8" s="661"/>
      <c r="L8" s="661"/>
      <c r="M8" s="661"/>
    </row>
    <row r="9" customFormat="false" ht="88.5" hidden="false" customHeight="true" outlineLevel="0" collapsed="false">
      <c r="A9" s="660"/>
      <c r="B9" s="661"/>
      <c r="C9" s="661" t="s">
        <v>847</v>
      </c>
      <c r="D9" s="661" t="s">
        <v>848</v>
      </c>
      <c r="E9" s="661" t="s">
        <v>849</v>
      </c>
      <c r="F9" s="661" t="s">
        <v>850</v>
      </c>
      <c r="G9" s="661" t="s">
        <v>851</v>
      </c>
      <c r="H9" s="661" t="s">
        <v>852</v>
      </c>
      <c r="I9" s="661" t="s">
        <v>853</v>
      </c>
      <c r="J9" s="661" t="s">
        <v>854</v>
      </c>
      <c r="K9" s="661" t="s">
        <v>855</v>
      </c>
      <c r="L9" s="661" t="s">
        <v>856</v>
      </c>
      <c r="M9" s="661" t="s">
        <v>409</v>
      </c>
    </row>
    <row r="10" s="66" customFormat="true" ht="12.75" hidden="false" customHeight="false" outlineLevel="0" collapsed="false">
      <c r="A10" s="564" t="s">
        <v>281</v>
      </c>
      <c r="B10" s="147" t="n">
        <v>25648</v>
      </c>
      <c r="C10" s="147" t="n">
        <v>15995</v>
      </c>
      <c r="D10" s="147" t="n">
        <v>895</v>
      </c>
      <c r="E10" s="147" t="n">
        <v>71</v>
      </c>
      <c r="F10" s="147" t="n">
        <v>1</v>
      </c>
      <c r="G10" s="147" t="n">
        <v>11</v>
      </c>
      <c r="H10" s="147" t="n">
        <v>10</v>
      </c>
      <c r="I10" s="147" t="n">
        <v>16</v>
      </c>
      <c r="J10" s="147" t="n">
        <v>5</v>
      </c>
      <c r="K10" s="147" t="n">
        <v>296</v>
      </c>
      <c r="L10" s="147" t="n">
        <v>8157</v>
      </c>
      <c r="M10" s="147" t="n">
        <v>191</v>
      </c>
    </row>
    <row r="11" s="172" customFormat="true" ht="15" hidden="false" customHeight="true" outlineLevel="0" collapsed="false">
      <c r="A11" s="155" t="s">
        <v>282</v>
      </c>
      <c r="B11" s="152" t="n">
        <v>1982</v>
      </c>
      <c r="C11" s="152" t="n">
        <v>1167</v>
      </c>
      <c r="D11" s="152" t="n">
        <v>103</v>
      </c>
      <c r="E11" s="152" t="n">
        <v>11</v>
      </c>
      <c r="F11" s="611" t="n">
        <v>0</v>
      </c>
      <c r="G11" s="152" t="n">
        <v>2</v>
      </c>
      <c r="H11" s="611" t="n">
        <v>0</v>
      </c>
      <c r="I11" s="611" t="n">
        <v>0</v>
      </c>
      <c r="J11" s="611" t="n">
        <v>0</v>
      </c>
      <c r="K11" s="152" t="n">
        <v>3</v>
      </c>
      <c r="L11" s="152" t="n">
        <v>680</v>
      </c>
      <c r="M11" s="152" t="n">
        <v>16</v>
      </c>
    </row>
    <row r="12" customFormat="false" ht="15" hidden="false" customHeight="true" outlineLevel="0" collapsed="false">
      <c r="A12" s="155" t="s">
        <v>283</v>
      </c>
      <c r="B12" s="152" t="n">
        <v>320</v>
      </c>
      <c r="C12" s="152" t="n">
        <v>169</v>
      </c>
      <c r="D12" s="152" t="n">
        <v>33</v>
      </c>
      <c r="E12" s="611" t="n">
        <v>0</v>
      </c>
      <c r="F12" s="611" t="n">
        <v>0</v>
      </c>
      <c r="G12" s="152" t="n">
        <v>1</v>
      </c>
      <c r="H12" s="152" t="n">
        <v>1</v>
      </c>
      <c r="I12" s="611" t="n">
        <v>0</v>
      </c>
      <c r="J12" s="611" t="n">
        <v>0</v>
      </c>
      <c r="K12" s="611" t="n">
        <v>0</v>
      </c>
      <c r="L12" s="152" t="n">
        <v>110</v>
      </c>
      <c r="M12" s="152" t="n">
        <v>6</v>
      </c>
    </row>
    <row r="13" customFormat="false" ht="15" hidden="false" customHeight="true" outlineLevel="0" collapsed="false">
      <c r="A13" s="155" t="s">
        <v>284</v>
      </c>
      <c r="B13" s="152" t="n">
        <v>782</v>
      </c>
      <c r="C13" s="152" t="n">
        <v>313</v>
      </c>
      <c r="D13" s="152" t="n">
        <v>32</v>
      </c>
      <c r="E13" s="152" t="n">
        <v>1</v>
      </c>
      <c r="F13" s="611" t="n">
        <v>0</v>
      </c>
      <c r="G13" s="152" t="n">
        <v>1</v>
      </c>
      <c r="H13" s="611" t="n">
        <v>0</v>
      </c>
      <c r="I13" s="611" t="n">
        <v>0</v>
      </c>
      <c r="J13" s="152" t="n">
        <v>1</v>
      </c>
      <c r="K13" s="611" t="n">
        <v>0</v>
      </c>
      <c r="L13" s="152" t="n">
        <v>420</v>
      </c>
      <c r="M13" s="152" t="n">
        <v>14</v>
      </c>
    </row>
    <row r="14" customFormat="false" ht="15" hidden="false" customHeight="true" outlineLevel="0" collapsed="false">
      <c r="A14" s="155" t="s">
        <v>285</v>
      </c>
      <c r="B14" s="152" t="n">
        <v>317</v>
      </c>
      <c r="C14" s="152" t="n">
        <v>184</v>
      </c>
      <c r="D14" s="152" t="n">
        <v>23</v>
      </c>
      <c r="E14" s="611" t="n">
        <v>0</v>
      </c>
      <c r="F14" s="611" t="n">
        <v>0</v>
      </c>
      <c r="G14" s="611" t="n">
        <v>0</v>
      </c>
      <c r="H14" s="611" t="n">
        <v>0</v>
      </c>
      <c r="I14" s="611" t="n">
        <v>0</v>
      </c>
      <c r="J14" s="611" t="n">
        <v>0</v>
      </c>
      <c r="K14" s="152" t="n">
        <v>5</v>
      </c>
      <c r="L14" s="152" t="n">
        <v>105</v>
      </c>
      <c r="M14" s="611" t="n">
        <v>0</v>
      </c>
    </row>
    <row r="15" customFormat="false" ht="15" hidden="false" customHeight="true" outlineLevel="0" collapsed="false">
      <c r="A15" s="155" t="s">
        <v>286</v>
      </c>
      <c r="B15" s="152" t="n">
        <v>615</v>
      </c>
      <c r="C15" s="152" t="n">
        <v>265</v>
      </c>
      <c r="D15" s="152" t="n">
        <v>36</v>
      </c>
      <c r="E15" s="152" t="n">
        <v>4</v>
      </c>
      <c r="F15" s="611" t="n">
        <v>0</v>
      </c>
      <c r="G15" s="611" t="n">
        <v>0</v>
      </c>
      <c r="H15" s="152" t="n">
        <v>3</v>
      </c>
      <c r="I15" s="152" t="n">
        <v>7</v>
      </c>
      <c r="J15" s="611" t="n">
        <v>0</v>
      </c>
      <c r="K15" s="152" t="n">
        <v>59</v>
      </c>
      <c r="L15" s="152" t="n">
        <v>241</v>
      </c>
      <c r="M15" s="611" t="n">
        <v>0</v>
      </c>
    </row>
    <row r="16" customFormat="false" ht="15" hidden="false" customHeight="true" outlineLevel="0" collapsed="false">
      <c r="A16" s="155" t="s">
        <v>287</v>
      </c>
      <c r="B16" s="152" t="n">
        <v>963</v>
      </c>
      <c r="C16" s="152" t="n">
        <v>473</v>
      </c>
      <c r="D16" s="152" t="n">
        <v>62</v>
      </c>
      <c r="E16" s="152" t="n">
        <v>1</v>
      </c>
      <c r="F16" s="611" t="n">
        <v>0</v>
      </c>
      <c r="G16" s="611" t="n">
        <v>0</v>
      </c>
      <c r="H16" s="152" t="n">
        <v>1</v>
      </c>
      <c r="I16" s="152" t="n">
        <v>1</v>
      </c>
      <c r="J16" s="611" t="n">
        <v>0</v>
      </c>
      <c r="K16" s="152" t="n">
        <v>122</v>
      </c>
      <c r="L16" s="152" t="n">
        <v>303</v>
      </c>
      <c r="M16" s="611" t="n">
        <v>0</v>
      </c>
    </row>
    <row r="17" customFormat="false" ht="15" hidden="false" customHeight="true" outlineLevel="0" collapsed="false">
      <c r="A17" s="155" t="s">
        <v>288</v>
      </c>
      <c r="B17" s="152" t="n">
        <v>1139</v>
      </c>
      <c r="C17" s="152" t="n">
        <v>530</v>
      </c>
      <c r="D17" s="152" t="n">
        <v>71</v>
      </c>
      <c r="E17" s="152" t="n">
        <v>34</v>
      </c>
      <c r="F17" s="152" t="n">
        <v>1</v>
      </c>
      <c r="G17" s="611" t="n">
        <v>0</v>
      </c>
      <c r="H17" s="611" t="n">
        <v>0</v>
      </c>
      <c r="I17" s="611" t="n">
        <v>0</v>
      </c>
      <c r="J17" s="152" t="n">
        <v>4</v>
      </c>
      <c r="K17" s="611" t="n">
        <v>0</v>
      </c>
      <c r="L17" s="152" t="n">
        <v>494</v>
      </c>
      <c r="M17" s="152" t="n">
        <v>5</v>
      </c>
    </row>
    <row r="18" customFormat="false" ht="15" hidden="false" customHeight="true" outlineLevel="0" collapsed="false">
      <c r="A18" s="155" t="s">
        <v>289</v>
      </c>
      <c r="B18" s="152" t="n">
        <v>287</v>
      </c>
      <c r="C18" s="152" t="n">
        <v>277</v>
      </c>
      <c r="D18" s="611" t="n">
        <v>0</v>
      </c>
      <c r="E18" s="611" t="n">
        <v>0</v>
      </c>
      <c r="F18" s="611" t="n">
        <v>0</v>
      </c>
      <c r="G18" s="611" t="n">
        <v>0</v>
      </c>
      <c r="H18" s="611" t="n">
        <v>0</v>
      </c>
      <c r="I18" s="611" t="n">
        <v>0</v>
      </c>
      <c r="J18" s="611" t="n">
        <v>0</v>
      </c>
      <c r="K18" s="152" t="n">
        <v>3</v>
      </c>
      <c r="L18" s="611" t="n">
        <v>0</v>
      </c>
      <c r="M18" s="152" t="n">
        <v>7</v>
      </c>
    </row>
    <row r="19" customFormat="false" ht="15" hidden="false" customHeight="true" outlineLevel="0" collapsed="false">
      <c r="A19" s="155" t="s">
        <v>290</v>
      </c>
      <c r="B19" s="152" t="n">
        <v>5510</v>
      </c>
      <c r="C19" s="152" t="n">
        <v>3697</v>
      </c>
      <c r="D19" s="152" t="n">
        <v>96</v>
      </c>
      <c r="E19" s="152" t="n">
        <v>2</v>
      </c>
      <c r="F19" s="611" t="n">
        <v>0</v>
      </c>
      <c r="G19" s="152" t="n">
        <v>4</v>
      </c>
      <c r="H19" s="611" t="n">
        <v>0</v>
      </c>
      <c r="I19" s="611" t="n">
        <v>0</v>
      </c>
      <c r="J19" s="611" t="n">
        <v>0</v>
      </c>
      <c r="K19" s="611" t="n">
        <v>0</v>
      </c>
      <c r="L19" s="152" t="n">
        <v>1661</v>
      </c>
      <c r="M19" s="152" t="n">
        <v>50</v>
      </c>
    </row>
    <row r="20" customFormat="false" ht="15" hidden="false" customHeight="true" outlineLevel="0" collapsed="false">
      <c r="A20" s="155" t="s">
        <v>291</v>
      </c>
      <c r="B20" s="152" t="n">
        <v>859</v>
      </c>
      <c r="C20" s="152" t="n">
        <v>536</v>
      </c>
      <c r="D20" s="152" t="n">
        <v>41</v>
      </c>
      <c r="E20" s="152" t="n">
        <v>1</v>
      </c>
      <c r="F20" s="611" t="n">
        <v>0</v>
      </c>
      <c r="G20" s="611" t="n">
        <v>0</v>
      </c>
      <c r="H20" s="152" t="n">
        <v>3</v>
      </c>
      <c r="I20" s="611" t="n">
        <v>0</v>
      </c>
      <c r="J20" s="611" t="n">
        <v>0</v>
      </c>
      <c r="K20" s="152" t="n">
        <v>1</v>
      </c>
      <c r="L20" s="152" t="n">
        <v>273</v>
      </c>
      <c r="M20" s="152" t="n">
        <v>4</v>
      </c>
    </row>
    <row r="21" customFormat="false" ht="15" hidden="false" customHeight="true" outlineLevel="0" collapsed="false">
      <c r="A21" s="155" t="s">
        <v>292</v>
      </c>
      <c r="B21" s="152" t="n">
        <v>618</v>
      </c>
      <c r="C21" s="152" t="n">
        <v>365</v>
      </c>
      <c r="D21" s="152" t="n">
        <v>16</v>
      </c>
      <c r="E21" s="152" t="n">
        <v>2</v>
      </c>
      <c r="F21" s="611" t="n">
        <v>0</v>
      </c>
      <c r="G21" s="611" t="n">
        <v>0</v>
      </c>
      <c r="H21" s="611" t="n">
        <v>0</v>
      </c>
      <c r="I21" s="611" t="n">
        <v>0</v>
      </c>
      <c r="J21" s="611" t="n">
        <v>0</v>
      </c>
      <c r="K21" s="152" t="n">
        <v>1</v>
      </c>
      <c r="L21" s="152" t="n">
        <v>230</v>
      </c>
      <c r="M21" s="152" t="n">
        <v>4</v>
      </c>
    </row>
    <row r="22" customFormat="false" ht="15" hidden="false" customHeight="true" outlineLevel="0" collapsed="false">
      <c r="A22" s="155" t="s">
        <v>293</v>
      </c>
      <c r="B22" s="152" t="n">
        <v>788</v>
      </c>
      <c r="C22" s="152" t="n">
        <v>493</v>
      </c>
      <c r="D22" s="152" t="n">
        <v>23</v>
      </c>
      <c r="E22" s="152" t="n">
        <v>2</v>
      </c>
      <c r="F22" s="611" t="n">
        <v>0</v>
      </c>
      <c r="G22" s="152" t="n">
        <v>1</v>
      </c>
      <c r="H22" s="152" t="n">
        <v>1</v>
      </c>
      <c r="I22" s="611" t="n">
        <v>0</v>
      </c>
      <c r="J22" s="611" t="n">
        <v>0</v>
      </c>
      <c r="K22" s="611" t="n">
        <v>0</v>
      </c>
      <c r="L22" s="152" t="n">
        <v>260</v>
      </c>
      <c r="M22" s="152" t="n">
        <v>8</v>
      </c>
    </row>
    <row r="23" customFormat="false" ht="15" hidden="false" customHeight="true" outlineLevel="0" collapsed="false">
      <c r="A23" s="155" t="s">
        <v>294</v>
      </c>
      <c r="B23" s="152" t="n">
        <v>1571</v>
      </c>
      <c r="C23" s="152" t="n">
        <v>958</v>
      </c>
      <c r="D23" s="152" t="n">
        <v>52</v>
      </c>
      <c r="E23" s="152" t="n">
        <v>2</v>
      </c>
      <c r="F23" s="611" t="n">
        <v>0</v>
      </c>
      <c r="G23" s="611" t="n">
        <v>0</v>
      </c>
      <c r="H23" s="611" t="n">
        <v>0</v>
      </c>
      <c r="I23" s="611" t="n">
        <v>0</v>
      </c>
      <c r="J23" s="611" t="n">
        <v>0</v>
      </c>
      <c r="K23" s="611" t="n">
        <v>0</v>
      </c>
      <c r="L23" s="152" t="n">
        <v>555</v>
      </c>
      <c r="M23" s="152" t="n">
        <v>4</v>
      </c>
    </row>
    <row r="24" customFormat="false" ht="15" hidden="false" customHeight="true" outlineLevel="0" collapsed="false">
      <c r="A24" s="155" t="s">
        <v>295</v>
      </c>
      <c r="B24" s="152" t="n">
        <v>233</v>
      </c>
      <c r="C24" s="152" t="n">
        <v>101</v>
      </c>
      <c r="D24" s="152" t="n">
        <v>14</v>
      </c>
      <c r="E24" s="152" t="n">
        <v>1</v>
      </c>
      <c r="F24" s="611" t="n">
        <v>0</v>
      </c>
      <c r="G24" s="611" t="n">
        <v>0</v>
      </c>
      <c r="H24" s="611" t="n">
        <v>0</v>
      </c>
      <c r="I24" s="611" t="n">
        <v>0</v>
      </c>
      <c r="J24" s="611" t="n">
        <v>0</v>
      </c>
      <c r="K24" s="611" t="n">
        <v>0</v>
      </c>
      <c r="L24" s="152" t="n">
        <v>113</v>
      </c>
      <c r="M24" s="152" t="n">
        <v>4</v>
      </c>
    </row>
    <row r="25" customFormat="false" ht="15" hidden="false" customHeight="true" outlineLevel="0" collapsed="false">
      <c r="A25" s="155" t="s">
        <v>296</v>
      </c>
      <c r="B25" s="152" t="n">
        <v>72</v>
      </c>
      <c r="C25" s="152" t="n">
        <v>58</v>
      </c>
      <c r="D25" s="152" t="n">
        <v>3</v>
      </c>
      <c r="E25" s="611" t="n">
        <v>0</v>
      </c>
      <c r="F25" s="611" t="n">
        <v>0</v>
      </c>
      <c r="G25" s="611" t="n">
        <v>0</v>
      </c>
      <c r="H25" s="611" t="n">
        <v>0</v>
      </c>
      <c r="I25" s="611" t="n">
        <v>0</v>
      </c>
      <c r="J25" s="611" t="n">
        <v>0</v>
      </c>
      <c r="K25" s="152" t="n">
        <v>1</v>
      </c>
      <c r="L25" s="152" t="n">
        <v>10</v>
      </c>
      <c r="M25" s="611" t="n">
        <v>0</v>
      </c>
    </row>
    <row r="26" customFormat="false" ht="15" hidden="false" customHeight="true" outlineLevel="0" collapsed="false">
      <c r="A26" s="155" t="s">
        <v>297</v>
      </c>
      <c r="B26" s="152" t="n">
        <v>152</v>
      </c>
      <c r="C26" s="152" t="n">
        <v>111</v>
      </c>
      <c r="D26" s="152" t="n">
        <v>4</v>
      </c>
      <c r="E26" s="611" t="n">
        <v>0</v>
      </c>
      <c r="F26" s="611" t="n">
        <v>0</v>
      </c>
      <c r="G26" s="611" t="n">
        <v>0</v>
      </c>
      <c r="H26" s="611" t="n">
        <v>0</v>
      </c>
      <c r="I26" s="611" t="n">
        <v>0</v>
      </c>
      <c r="J26" s="611" t="n">
        <v>0</v>
      </c>
      <c r="K26" s="152" t="n">
        <v>1</v>
      </c>
      <c r="L26" s="152" t="n">
        <v>36</v>
      </c>
      <c r="M26" s="611" t="n">
        <v>0</v>
      </c>
    </row>
    <row r="27" customFormat="false" ht="15" hidden="false" customHeight="true" outlineLevel="0" collapsed="false">
      <c r="A27" s="155" t="s">
        <v>298</v>
      </c>
      <c r="B27" s="152" t="n">
        <v>6721</v>
      </c>
      <c r="C27" s="152" t="n">
        <v>4464</v>
      </c>
      <c r="D27" s="152" t="n">
        <v>193</v>
      </c>
      <c r="E27" s="152" t="n">
        <v>8</v>
      </c>
      <c r="F27" s="611" t="n">
        <v>0</v>
      </c>
      <c r="G27" s="152" t="n">
        <v>2</v>
      </c>
      <c r="H27" s="611" t="n">
        <v>0</v>
      </c>
      <c r="I27" s="152" t="n">
        <v>1</v>
      </c>
      <c r="J27" s="611" t="n">
        <v>0</v>
      </c>
      <c r="K27" s="152" t="n">
        <v>15</v>
      </c>
      <c r="L27" s="152" t="n">
        <v>1990</v>
      </c>
      <c r="M27" s="152" t="n">
        <v>48</v>
      </c>
    </row>
    <row r="28" customFormat="false" ht="15" hidden="false" customHeight="true" outlineLevel="0" collapsed="false">
      <c r="A28" s="155" t="s">
        <v>299</v>
      </c>
      <c r="B28" s="152" t="n">
        <v>1238</v>
      </c>
      <c r="C28" s="152" t="n">
        <v>836</v>
      </c>
      <c r="D28" s="152" t="n">
        <v>19</v>
      </c>
      <c r="E28" s="152" t="n">
        <v>1</v>
      </c>
      <c r="F28" s="611" t="n">
        <v>0</v>
      </c>
      <c r="G28" s="611" t="n">
        <v>0</v>
      </c>
      <c r="H28" s="611" t="n">
        <v>0</v>
      </c>
      <c r="I28" s="611" t="n">
        <v>0</v>
      </c>
      <c r="J28" s="611" t="n">
        <v>0</v>
      </c>
      <c r="K28" s="152" t="n">
        <v>77</v>
      </c>
      <c r="L28" s="152" t="n">
        <v>305</v>
      </c>
      <c r="M28" s="611" t="n">
        <v>0</v>
      </c>
    </row>
    <row r="29" customFormat="false" ht="15" hidden="false" customHeight="true" outlineLevel="0" collapsed="false">
      <c r="A29" s="155" t="s">
        <v>300</v>
      </c>
      <c r="B29" s="152" t="n">
        <v>128</v>
      </c>
      <c r="C29" s="152" t="n">
        <v>67</v>
      </c>
      <c r="D29" s="152" t="n">
        <v>6</v>
      </c>
      <c r="E29" s="611" t="n">
        <v>0</v>
      </c>
      <c r="F29" s="611" t="n">
        <v>0</v>
      </c>
      <c r="G29" s="611" t="n">
        <v>0</v>
      </c>
      <c r="H29" s="611" t="n">
        <v>0</v>
      </c>
      <c r="I29" s="152" t="n">
        <v>6</v>
      </c>
      <c r="J29" s="611" t="n">
        <v>0</v>
      </c>
      <c r="K29" s="611" t="n">
        <v>0</v>
      </c>
      <c r="L29" s="152" t="n">
        <v>49</v>
      </c>
      <c r="M29" s="611" t="n">
        <v>0</v>
      </c>
    </row>
    <row r="30" customFormat="false" ht="15" hidden="false" customHeight="true" outlineLevel="0" collapsed="false">
      <c r="A30" s="155" t="s">
        <v>301</v>
      </c>
      <c r="B30" s="152" t="n">
        <v>90</v>
      </c>
      <c r="C30" s="152" t="n">
        <v>64</v>
      </c>
      <c r="D30" s="152" t="n">
        <v>4</v>
      </c>
      <c r="E30" s="611" t="n">
        <v>0</v>
      </c>
      <c r="F30" s="611" t="n">
        <v>0</v>
      </c>
      <c r="G30" s="611" t="n">
        <v>0</v>
      </c>
      <c r="H30" s="611" t="n">
        <v>0</v>
      </c>
      <c r="I30" s="611" t="n">
        <v>0</v>
      </c>
      <c r="J30" s="611" t="n">
        <v>0</v>
      </c>
      <c r="K30" s="611" t="n">
        <v>0</v>
      </c>
      <c r="L30" s="152" t="n">
        <v>19</v>
      </c>
      <c r="M30" s="152" t="n">
        <v>3</v>
      </c>
    </row>
    <row r="31" customFormat="false" ht="15" hidden="false" customHeight="true" outlineLevel="0" collapsed="false">
      <c r="A31" s="155" t="s">
        <v>302</v>
      </c>
      <c r="B31" s="152" t="n">
        <v>246</v>
      </c>
      <c r="C31" s="152" t="n">
        <v>147</v>
      </c>
      <c r="D31" s="152" t="n">
        <v>25</v>
      </c>
      <c r="E31" s="611" t="n">
        <v>0</v>
      </c>
      <c r="F31" s="611" t="n">
        <v>0</v>
      </c>
      <c r="G31" s="611" t="n">
        <v>0</v>
      </c>
      <c r="H31" s="152" t="n">
        <v>1</v>
      </c>
      <c r="I31" s="152" t="n">
        <v>1</v>
      </c>
      <c r="J31" s="611" t="n">
        <v>0</v>
      </c>
      <c r="K31" s="152" t="n">
        <v>1</v>
      </c>
      <c r="L31" s="152" t="n">
        <v>69</v>
      </c>
      <c r="M31" s="152" t="n">
        <v>2</v>
      </c>
    </row>
    <row r="32" customFormat="false" ht="15" hidden="false" customHeight="true" outlineLevel="0" collapsed="false">
      <c r="A32" s="155" t="s">
        <v>303</v>
      </c>
      <c r="B32" s="152" t="n">
        <v>108</v>
      </c>
      <c r="C32" s="152" t="n">
        <v>75</v>
      </c>
      <c r="D32" s="152" t="n">
        <v>6</v>
      </c>
      <c r="E32" s="611" t="n">
        <v>0</v>
      </c>
      <c r="F32" s="611" t="n">
        <v>0</v>
      </c>
      <c r="G32" s="611" t="n">
        <v>0</v>
      </c>
      <c r="H32" s="611" t="n">
        <v>0</v>
      </c>
      <c r="I32" s="611" t="n">
        <v>0</v>
      </c>
      <c r="J32" s="611" t="n">
        <v>0</v>
      </c>
      <c r="K32" s="152" t="n">
        <v>7</v>
      </c>
      <c r="L32" s="152" t="n">
        <v>20</v>
      </c>
      <c r="M32" s="611" t="n">
        <v>0</v>
      </c>
    </row>
    <row r="33" customFormat="false" ht="15" hidden="false" customHeight="true" outlineLevel="0" collapsed="false">
      <c r="A33" s="155" t="s">
        <v>304</v>
      </c>
      <c r="B33" s="152" t="n">
        <v>590</v>
      </c>
      <c r="C33" s="152" t="n">
        <v>441</v>
      </c>
      <c r="D33" s="152" t="n">
        <v>30</v>
      </c>
      <c r="E33" s="152" t="n">
        <v>1</v>
      </c>
      <c r="F33" s="611" t="n">
        <v>0</v>
      </c>
      <c r="G33" s="611" t="n">
        <v>0</v>
      </c>
      <c r="H33" s="611" t="n">
        <v>0</v>
      </c>
      <c r="I33" s="611" t="n">
        <v>0</v>
      </c>
      <c r="J33" s="611" t="n">
        <v>0</v>
      </c>
      <c r="K33" s="611" t="n">
        <v>0</v>
      </c>
      <c r="L33" s="152" t="n">
        <v>106</v>
      </c>
      <c r="M33" s="152" t="n">
        <v>12</v>
      </c>
    </row>
    <row r="34" customFormat="false" ht="15" hidden="false" customHeight="true" outlineLevel="0" collapsed="false">
      <c r="A34" s="155" t="s">
        <v>305</v>
      </c>
      <c r="B34" s="152" t="n">
        <v>319</v>
      </c>
      <c r="C34" s="152" t="n">
        <v>204</v>
      </c>
      <c r="D34" s="152" t="n">
        <v>3</v>
      </c>
      <c r="E34" s="611" t="n">
        <v>0</v>
      </c>
      <c r="F34" s="611" t="n">
        <v>0</v>
      </c>
      <c r="G34" s="611" t="n">
        <v>0</v>
      </c>
      <c r="H34" s="611" t="n">
        <v>0</v>
      </c>
      <c r="I34" s="611" t="n">
        <v>0</v>
      </c>
      <c r="J34" s="611" t="n">
        <v>0</v>
      </c>
      <c r="K34" s="611" t="n">
        <v>0</v>
      </c>
      <c r="L34" s="152" t="n">
        <v>108</v>
      </c>
      <c r="M34" s="152" t="n">
        <v>4</v>
      </c>
    </row>
    <row r="35" customFormat="false" ht="15" hidden="false" customHeight="true" outlineLevel="0" collapsed="false"/>
    <row r="36" customFormat="false" ht="15" hidden="false" customHeight="true" outlineLevel="0" collapsed="false">
      <c r="A36" s="36" t="s">
        <v>469</v>
      </c>
      <c r="B36" s="662"/>
      <c r="C36" s="662"/>
      <c r="D36" s="662"/>
      <c r="E36" s="662"/>
      <c r="F36" s="663"/>
      <c r="G36" s="663"/>
      <c r="H36" s="663"/>
      <c r="I36" s="663"/>
      <c r="J36" s="663"/>
      <c r="K36" s="663"/>
      <c r="L36" s="663"/>
      <c r="M36" s="663"/>
    </row>
    <row r="37" customFormat="false" ht="12.75" hidden="false" customHeight="false" outlineLevel="0" collapsed="false">
      <c r="A37" s="68" t="s">
        <v>463</v>
      </c>
      <c r="B37" s="170"/>
      <c r="C37" s="170"/>
      <c r="D37" s="170"/>
      <c r="E37" s="170"/>
      <c r="F37" s="170"/>
      <c r="G37" s="170"/>
      <c r="H37" s="170"/>
      <c r="I37" s="170"/>
      <c r="J37" s="170"/>
      <c r="K37" s="170"/>
      <c r="L37" s="170"/>
      <c r="M37" s="170"/>
    </row>
  </sheetData>
  <mergeCells count="4">
    <mergeCell ref="A6:M6"/>
    <mergeCell ref="A8:A9"/>
    <mergeCell ref="B8:B9"/>
    <mergeCell ref="C8:M8"/>
  </mergeCells>
  <hyperlinks>
    <hyperlink ref="N6" location="indice!B69"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67" fitToWidth="1" fitToHeight="1" pageOrder="downThenOver" orientation="landscape" blackAndWhite="false" draft="false" cellComments="none" firstPageNumber="116" useFirstPageNumber="tru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364" width="9.14"/>
  </cols>
  <sheetData>
    <row r="5" customFormat="false" ht="42.75" hidden="false" customHeight="true" outlineLevel="0" collapsed="false">
      <c r="A5" s="72" t="s">
        <v>857</v>
      </c>
      <c r="B5" s="72"/>
      <c r="C5" s="72"/>
      <c r="D5" s="72"/>
      <c r="E5" s="72"/>
      <c r="F5" s="72"/>
      <c r="G5" s="72"/>
      <c r="H5" s="72"/>
      <c r="I5" s="72"/>
      <c r="J5" s="72"/>
      <c r="K5" s="72"/>
      <c r="L5" s="72"/>
      <c r="M5" s="72"/>
      <c r="N5" s="72"/>
      <c r="O5" s="72"/>
      <c r="P5" s="72"/>
      <c r="Q5" s="504" t="s">
        <v>240</v>
      </c>
    </row>
  </sheetData>
  <mergeCells count="1">
    <mergeCell ref="A5:P5"/>
  </mergeCells>
  <hyperlinks>
    <hyperlink ref="Q5" location="indice!B7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4" fitToWidth="1" fitToHeight="1" pageOrder="downThenOver" orientation="landscape" blackAndWhite="false" draft="false" cellComments="none" firstPageNumber="136" useFirstPageNumber="tru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64" width="9.14"/>
    <col collapsed="false" customWidth="true" hidden="false" outlineLevel="0" max="2" min="2" style="664" width="9.71"/>
    <col collapsed="false" customWidth="false" hidden="false" outlineLevel="0" max="16384" min="3" style="664" width="9.14"/>
  </cols>
  <sheetData>
    <row r="5" customFormat="false" ht="15" hidden="false" customHeight="false" outlineLevel="0" collapsed="false">
      <c r="Q5" s="504" t="s">
        <v>240</v>
      </c>
    </row>
    <row r="6" customFormat="false" ht="19.5" hidden="false" customHeight="true" outlineLevel="0" collapsed="false">
      <c r="A6" s="72" t="s">
        <v>857</v>
      </c>
      <c r="B6" s="72"/>
      <c r="C6" s="72"/>
      <c r="D6" s="72"/>
      <c r="E6" s="72"/>
      <c r="F6" s="72"/>
      <c r="G6" s="72"/>
      <c r="H6" s="72"/>
      <c r="I6" s="72"/>
      <c r="J6" s="72"/>
      <c r="K6" s="72"/>
      <c r="L6" s="72"/>
      <c r="M6" s="72"/>
      <c r="N6" s="72"/>
    </row>
  </sheetData>
  <mergeCells count="1">
    <mergeCell ref="A6:N6"/>
  </mergeCells>
  <hyperlinks>
    <hyperlink ref="Q5" location="indice!B78"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6" fitToWidth="1" fitToHeight="1" pageOrder="downThenOver" orientation="landscape" blackAndWhite="false" draft="false" cellComments="none" firstPageNumber="137" useFirstPageNumber="tru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4" min="1" style="664" width="9.14"/>
    <col collapsed="false" customWidth="true" hidden="false" outlineLevel="0" max="15" min="15" style="664" width="9"/>
    <col collapsed="false" customWidth="false" hidden="true" outlineLevel="0" max="16" min="16" style="664" width="9.14"/>
    <col collapsed="false" customWidth="false" hidden="false" outlineLevel="0" max="16384" min="17" style="664" width="9.14"/>
  </cols>
  <sheetData>
    <row r="5" customFormat="false" ht="33" hidden="false" customHeight="true" outlineLevel="0" collapsed="false">
      <c r="A5" s="72" t="s">
        <v>857</v>
      </c>
      <c r="B5" s="72"/>
      <c r="C5" s="72"/>
      <c r="D5" s="72"/>
      <c r="E5" s="72"/>
      <c r="F5" s="72"/>
      <c r="G5" s="72"/>
      <c r="H5" s="72"/>
      <c r="I5" s="72"/>
      <c r="J5" s="72"/>
      <c r="K5" s="72"/>
      <c r="L5" s="72"/>
      <c r="M5" s="72"/>
      <c r="N5" s="72"/>
      <c r="O5" s="72"/>
      <c r="P5" s="72"/>
      <c r="Q5" s="504" t="s">
        <v>240</v>
      </c>
    </row>
  </sheetData>
  <mergeCells count="1">
    <mergeCell ref="A5:P5"/>
  </mergeCells>
  <hyperlinks>
    <hyperlink ref="Q5" location="indice!B81"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6" fitToWidth="1" fitToHeight="1" pageOrder="downThenOver" orientation="landscape" blackAndWhite="false" draft="false" cellComments="none" firstPageNumber="138" useFirstPageNumber="tru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2" width="11.43"/>
  </cols>
  <sheetData>
    <row r="5" customFormat="false" ht="20.25" hidden="false" customHeight="true" outlineLevel="0" collapsed="false">
      <c r="A5" s="72" t="s">
        <v>857</v>
      </c>
      <c r="B5" s="72"/>
      <c r="C5" s="72"/>
      <c r="D5" s="72"/>
      <c r="E5" s="72"/>
      <c r="F5" s="72"/>
      <c r="G5" s="72"/>
      <c r="H5" s="72"/>
      <c r="I5" s="72"/>
      <c r="J5" s="72"/>
      <c r="K5" s="72"/>
      <c r="L5" s="72"/>
      <c r="M5" s="504" t="s">
        <v>240</v>
      </c>
      <c r="N5" s="73"/>
      <c r="O5" s="73"/>
      <c r="P5" s="73"/>
    </row>
  </sheetData>
  <mergeCells count="1">
    <mergeCell ref="A5:L5"/>
  </mergeCells>
  <hyperlinks>
    <hyperlink ref="M5" location="indice!B8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6" fitToWidth="1" fitToHeight="1" pageOrder="downThenOver" orientation="landscape" blackAndWhite="false" draft="false" cellComments="none" firstPageNumber="139" useFirstPageNumber="tru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8.5" hidden="false" customHeight="true" outlineLevel="0" collapsed="false">
      <c r="A5" s="72" t="s">
        <v>857</v>
      </c>
      <c r="B5" s="72"/>
      <c r="C5" s="72"/>
      <c r="D5" s="72"/>
      <c r="E5" s="72"/>
      <c r="F5" s="72"/>
      <c r="G5" s="72"/>
      <c r="H5" s="72"/>
      <c r="I5" s="72"/>
      <c r="J5" s="72"/>
      <c r="K5" s="72"/>
      <c r="L5" s="504" t="s">
        <v>240</v>
      </c>
    </row>
  </sheetData>
  <mergeCells count="1">
    <mergeCell ref="A5:K5"/>
  </mergeCells>
  <hyperlinks>
    <hyperlink ref="L5" location="indice!B87"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5" fitToWidth="1" fitToHeight="1" pageOrder="downThenOver" orientation="landscape" blackAndWhite="false" draft="false" cellComments="none" firstPageNumber="140" useFirstPageNumber="tru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8.5" hidden="false" customHeight="true" outlineLevel="0" collapsed="false">
      <c r="A5" s="72" t="s">
        <v>857</v>
      </c>
      <c r="B5" s="72"/>
      <c r="C5" s="72"/>
      <c r="D5" s="72"/>
      <c r="E5" s="72"/>
      <c r="F5" s="72"/>
      <c r="G5" s="72"/>
      <c r="H5" s="72"/>
      <c r="I5" s="72"/>
      <c r="J5" s="72"/>
      <c r="K5" s="72"/>
      <c r="L5" s="504" t="s">
        <v>240</v>
      </c>
    </row>
  </sheetData>
  <mergeCells count="1">
    <mergeCell ref="A5:K5"/>
  </mergeCells>
  <hyperlinks>
    <hyperlink ref="L5" location="indice!B89"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95" fitToWidth="1" fitToHeight="1" pageOrder="downThenOver" orientation="landscape" blackAndWhite="false" draft="false" cellComments="none" firstPageNumber="141" useFirstPageNumber="true" horizontalDpi="300" verticalDpi="300" copies="1"/>
  <headerFooter differentFirst="false" differentOddEven="false">
    <oddHeader/>
    <oddFooter>&amp;C&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7" hidden="false" customHeight="true" outlineLevel="0" collapsed="false">
      <c r="A5" s="72" t="s">
        <v>857</v>
      </c>
      <c r="B5" s="72"/>
      <c r="C5" s="72"/>
      <c r="D5" s="72"/>
      <c r="E5" s="72"/>
      <c r="F5" s="72"/>
      <c r="G5" s="72"/>
      <c r="H5" s="72"/>
      <c r="I5" s="72"/>
      <c r="J5" s="72"/>
      <c r="K5" s="72"/>
      <c r="L5" s="504" t="s">
        <v>240</v>
      </c>
    </row>
  </sheetData>
  <mergeCells count="1">
    <mergeCell ref="A5:K5"/>
  </mergeCells>
  <hyperlinks>
    <hyperlink ref="L5" location="indice!B91"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87" fitToWidth="1" fitToHeight="1" pageOrder="downThenOver" orientation="landscape" blackAndWhite="false" draft="false" cellComments="none" firstPageNumber="142" useFirstPageNumber="true" horizontalDpi="300" verticalDpi="300" copies="1"/>
  <headerFooter differentFirst="false" differentOddEven="false">
    <oddHeader/>
    <oddFooter>&amp;C&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4.75" hidden="false" customHeight="true" outlineLevel="0" collapsed="false">
      <c r="A5" s="72" t="s">
        <v>858</v>
      </c>
      <c r="B5" s="72"/>
      <c r="C5" s="72"/>
      <c r="D5" s="72"/>
      <c r="E5" s="72"/>
      <c r="F5" s="72"/>
      <c r="G5" s="72"/>
      <c r="H5" s="72"/>
      <c r="I5" s="72"/>
      <c r="J5" s="72"/>
      <c r="K5" s="72"/>
      <c r="L5" s="504" t="s">
        <v>240</v>
      </c>
    </row>
  </sheetData>
  <mergeCells count="1">
    <mergeCell ref="A5:K5"/>
  </mergeCells>
  <hyperlinks>
    <hyperlink ref="L5" location="indice!B93"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85" fitToWidth="1" fitToHeight="1" pageOrder="downThenOver" orientation="landscape" blackAndWhite="false" draft="false" cellComments="none" firstPageNumber="146"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48" width="34.71"/>
    <col collapsed="false" customWidth="true" hidden="false" outlineLevel="0" max="2" min="2" style="48" width="9"/>
    <col collapsed="false" customWidth="true" hidden="false" outlineLevel="0" max="21" min="3" style="48" width="8.86"/>
    <col collapsed="false" customWidth="false" hidden="false" outlineLevel="0" max="16384" min="22" style="48" width="11.43"/>
  </cols>
  <sheetData>
    <row r="5" s="15" customFormat="true" ht="17.25" hidden="false" customHeight="true" outlineLevel="0" collapsed="false">
      <c r="A5" s="26" t="s">
        <v>278</v>
      </c>
      <c r="B5" s="26"/>
      <c r="C5" s="26"/>
      <c r="D5" s="26"/>
      <c r="E5" s="26"/>
      <c r="F5" s="26"/>
      <c r="G5" s="26"/>
      <c r="H5" s="26"/>
      <c r="I5" s="26"/>
      <c r="J5" s="26"/>
      <c r="K5" s="26"/>
      <c r="L5" s="26"/>
      <c r="M5" s="26"/>
      <c r="N5" s="26"/>
      <c r="O5" s="26"/>
      <c r="P5" s="26"/>
      <c r="Q5" s="26"/>
      <c r="R5" s="26"/>
      <c r="S5" s="26"/>
      <c r="T5" s="26"/>
      <c r="U5" s="26"/>
      <c r="V5" s="40" t="s">
        <v>240</v>
      </c>
    </row>
    <row r="6" s="15" customFormat="true" ht="17.25" hidden="false" customHeight="true" outlineLevel="0" collapsed="false">
      <c r="A6" s="26" t="s">
        <v>279</v>
      </c>
      <c r="B6" s="26"/>
      <c r="C6" s="26"/>
      <c r="D6" s="26"/>
      <c r="E6" s="26"/>
      <c r="F6" s="26"/>
      <c r="G6" s="26"/>
      <c r="H6" s="26"/>
      <c r="I6" s="26"/>
      <c r="J6" s="26"/>
      <c r="K6" s="26"/>
      <c r="L6" s="26"/>
      <c r="M6" s="26"/>
      <c r="N6" s="26"/>
      <c r="O6" s="26"/>
      <c r="P6" s="26"/>
      <c r="Q6" s="26"/>
      <c r="R6" s="26"/>
      <c r="S6" s="26"/>
      <c r="T6" s="26"/>
      <c r="U6" s="26"/>
    </row>
    <row r="8" s="11" customFormat="true" ht="22.5" hidden="false" customHeight="true" outlineLevel="0" collapsed="false">
      <c r="A8" s="28" t="s">
        <v>280</v>
      </c>
      <c r="B8" s="50" t="s">
        <v>242</v>
      </c>
      <c r="C8" s="50"/>
      <c r="D8" s="50"/>
      <c r="E8" s="50"/>
      <c r="F8" s="50"/>
      <c r="G8" s="50"/>
      <c r="H8" s="50"/>
      <c r="I8" s="50"/>
      <c r="J8" s="50"/>
      <c r="K8" s="50"/>
      <c r="L8" s="50"/>
      <c r="M8" s="50"/>
      <c r="N8" s="50"/>
      <c r="O8" s="50"/>
      <c r="P8" s="50"/>
      <c r="Q8" s="50"/>
      <c r="R8" s="50"/>
      <c r="S8" s="50"/>
      <c r="T8" s="50"/>
      <c r="U8" s="50"/>
    </row>
    <row r="9" s="55" customFormat="true" ht="22.5" hidden="false" customHeight="true" outlineLevel="0" collapsed="false">
      <c r="A9" s="28"/>
      <c r="B9" s="27" t="n">
        <v>1997</v>
      </c>
      <c r="C9" s="27" t="n">
        <v>1998</v>
      </c>
      <c r="D9" s="27" t="n">
        <v>1999</v>
      </c>
      <c r="E9" s="27" t="n">
        <v>2000</v>
      </c>
      <c r="F9" s="27" t="n">
        <v>2001</v>
      </c>
      <c r="G9" s="27" t="n">
        <v>2002</v>
      </c>
      <c r="H9" s="27" t="n">
        <v>2003</v>
      </c>
      <c r="I9" s="27" t="n">
        <v>2004</v>
      </c>
      <c r="J9" s="27" t="n">
        <v>2005</v>
      </c>
      <c r="K9" s="27" t="n">
        <v>2006</v>
      </c>
      <c r="L9" s="27" t="n">
        <v>2007</v>
      </c>
      <c r="M9" s="27" t="n">
        <v>2008</v>
      </c>
      <c r="N9" s="27" t="n">
        <v>2009</v>
      </c>
      <c r="O9" s="27" t="n">
        <v>2010</v>
      </c>
      <c r="P9" s="27" t="n">
        <v>2011</v>
      </c>
      <c r="Q9" s="27" t="n">
        <v>2012</v>
      </c>
      <c r="R9" s="27" t="n">
        <v>2013</v>
      </c>
      <c r="S9" s="27" t="n">
        <v>2014</v>
      </c>
      <c r="T9" s="28" t="n">
        <v>2015</v>
      </c>
      <c r="U9" s="28" t="n">
        <v>2016</v>
      </c>
    </row>
    <row r="10" s="58" customFormat="true" ht="17.25" hidden="false" customHeight="true" outlineLevel="0" collapsed="false">
      <c r="A10" s="56" t="s">
        <v>281</v>
      </c>
      <c r="B10" s="57" t="n">
        <f aca="false">+SUM(B11:B36)</f>
        <v>66967</v>
      </c>
      <c r="C10" s="57" t="n">
        <f aca="false">+SUM(C11:C36)</f>
        <v>69867</v>
      </c>
      <c r="D10" s="57" t="n">
        <f aca="false">+SUM(D11:D36)</f>
        <v>77593</v>
      </c>
      <c r="E10" s="57" t="n">
        <v>74875</v>
      </c>
      <c r="F10" s="57" t="n">
        <v>67741</v>
      </c>
      <c r="G10" s="57" t="n">
        <v>66208</v>
      </c>
      <c r="H10" s="57" t="n">
        <v>65393</v>
      </c>
      <c r="I10" s="57" t="n">
        <v>63299</v>
      </c>
      <c r="J10" s="57" t="n">
        <v>66612</v>
      </c>
      <c r="K10" s="57" t="n">
        <v>74036</v>
      </c>
      <c r="L10" s="57" t="n">
        <v>76154</v>
      </c>
      <c r="M10" s="57" t="n">
        <v>76354</v>
      </c>
      <c r="N10" s="57" t="n">
        <v>76892</v>
      </c>
      <c r="O10" s="57" t="n">
        <v>74800</v>
      </c>
      <c r="P10" s="57" t="n">
        <v>73579</v>
      </c>
      <c r="Q10" s="57" t="n">
        <v>57753</v>
      </c>
      <c r="R10" s="57" t="n">
        <v>53986</v>
      </c>
      <c r="S10" s="57" t="n">
        <f aca="false">+SUM(S11:S36)</f>
        <v>60328</v>
      </c>
      <c r="T10" s="57" t="n">
        <v>60636</v>
      </c>
      <c r="U10" s="57" t="n">
        <v>57738</v>
      </c>
    </row>
    <row r="11" customFormat="false" ht="17.25" hidden="false" customHeight="true" outlineLevel="0" collapsed="false">
      <c r="A11" s="59" t="s">
        <v>282</v>
      </c>
      <c r="B11" s="60" t="n">
        <v>4083</v>
      </c>
      <c r="C11" s="61" t="n">
        <v>4552</v>
      </c>
      <c r="D11" s="61" t="n">
        <v>4643</v>
      </c>
      <c r="E11" s="61" t="n">
        <v>4346</v>
      </c>
      <c r="F11" s="61" t="n">
        <v>3595</v>
      </c>
      <c r="G11" s="61" t="n">
        <v>3921</v>
      </c>
      <c r="H11" s="61" t="n">
        <v>4180</v>
      </c>
      <c r="I11" s="61" t="n">
        <v>4097</v>
      </c>
      <c r="J11" s="61" t="n">
        <v>4267</v>
      </c>
      <c r="K11" s="61" t="n">
        <v>4220</v>
      </c>
      <c r="L11" s="61" t="n">
        <v>4489</v>
      </c>
      <c r="M11" s="61" t="n">
        <v>4389</v>
      </c>
      <c r="N11" s="61" t="n">
        <v>4173</v>
      </c>
      <c r="O11" s="61" t="n">
        <v>4417</v>
      </c>
      <c r="P11" s="61" t="n">
        <v>5378</v>
      </c>
      <c r="Q11" s="61" t="n">
        <v>3933</v>
      </c>
      <c r="R11" s="61" t="n">
        <v>3867</v>
      </c>
      <c r="S11" s="61" t="n">
        <v>4099</v>
      </c>
      <c r="T11" s="61" t="n">
        <v>3935</v>
      </c>
      <c r="U11" s="61" t="n">
        <v>3693</v>
      </c>
    </row>
    <row r="12" customFormat="false" ht="17.25" hidden="false" customHeight="true" outlineLevel="0" collapsed="false">
      <c r="A12" s="59" t="s">
        <v>283</v>
      </c>
      <c r="B12" s="60" t="n">
        <v>991</v>
      </c>
      <c r="C12" s="61" t="n">
        <v>1072</v>
      </c>
      <c r="D12" s="61" t="n">
        <v>1207</v>
      </c>
      <c r="E12" s="61" t="n">
        <v>1119</v>
      </c>
      <c r="F12" s="61" t="n">
        <v>1009</v>
      </c>
      <c r="G12" s="61" t="n">
        <v>1010</v>
      </c>
      <c r="H12" s="61" t="n">
        <v>861</v>
      </c>
      <c r="I12" s="61" t="n">
        <v>886</v>
      </c>
      <c r="J12" s="61" t="n">
        <v>909</v>
      </c>
      <c r="K12" s="61" t="n">
        <v>892</v>
      </c>
      <c r="L12" s="61" t="n">
        <v>967</v>
      </c>
      <c r="M12" s="61" t="n">
        <v>887</v>
      </c>
      <c r="N12" s="61" t="n">
        <v>863</v>
      </c>
      <c r="O12" s="61" t="n">
        <v>771</v>
      </c>
      <c r="P12" s="61" t="n">
        <v>800</v>
      </c>
      <c r="Q12" s="61" t="n">
        <v>655</v>
      </c>
      <c r="R12" s="61" t="n">
        <v>614</v>
      </c>
      <c r="S12" s="61" t="n">
        <v>660</v>
      </c>
      <c r="T12" s="61" t="n">
        <v>577</v>
      </c>
      <c r="U12" s="61" t="n">
        <v>456</v>
      </c>
    </row>
    <row r="13" customFormat="false" ht="17.25" hidden="false" customHeight="true" outlineLevel="0" collapsed="false">
      <c r="A13" s="59" t="s">
        <v>284</v>
      </c>
      <c r="B13" s="60" t="n">
        <v>1295</v>
      </c>
      <c r="C13" s="61" t="n">
        <v>1463</v>
      </c>
      <c r="D13" s="61" t="n">
        <v>1571</v>
      </c>
      <c r="E13" s="61" t="n">
        <v>1464</v>
      </c>
      <c r="F13" s="61" t="n">
        <v>1181</v>
      </c>
      <c r="G13" s="61" t="n">
        <v>1212</v>
      </c>
      <c r="H13" s="61" t="n">
        <v>1269</v>
      </c>
      <c r="I13" s="61" t="n">
        <v>1169</v>
      </c>
      <c r="J13" s="61" t="n">
        <v>1414</v>
      </c>
      <c r="K13" s="61" t="n">
        <v>1307</v>
      </c>
      <c r="L13" s="61" t="n">
        <v>1468</v>
      </c>
      <c r="M13" s="61" t="n">
        <v>1469</v>
      </c>
      <c r="N13" s="61" t="n">
        <v>1311</v>
      </c>
      <c r="O13" s="61" t="n">
        <v>1420</v>
      </c>
      <c r="P13" s="61" t="n">
        <v>1410</v>
      </c>
      <c r="Q13" s="61" t="n">
        <v>1186</v>
      </c>
      <c r="R13" s="61" t="n">
        <v>992</v>
      </c>
      <c r="S13" s="61" t="n">
        <v>1103</v>
      </c>
      <c r="T13" s="61" t="n">
        <v>1070</v>
      </c>
      <c r="U13" s="61" t="n">
        <v>1090</v>
      </c>
    </row>
    <row r="14" customFormat="false" ht="17.25" hidden="false" customHeight="true" outlineLevel="0" collapsed="false">
      <c r="A14" s="59" t="s">
        <v>285</v>
      </c>
      <c r="B14" s="60" t="n">
        <v>899</v>
      </c>
      <c r="C14" s="61" t="n">
        <v>959</v>
      </c>
      <c r="D14" s="61" t="n">
        <v>1022</v>
      </c>
      <c r="E14" s="61" t="n">
        <v>949</v>
      </c>
      <c r="F14" s="61" t="n">
        <v>910</v>
      </c>
      <c r="G14" s="61" t="n">
        <v>894</v>
      </c>
      <c r="H14" s="61" t="n">
        <v>785</v>
      </c>
      <c r="I14" s="61" t="n">
        <v>724</v>
      </c>
      <c r="J14" s="61" t="n">
        <v>815</v>
      </c>
      <c r="K14" s="61" t="n">
        <v>792</v>
      </c>
      <c r="L14" s="61" t="n">
        <v>848</v>
      </c>
      <c r="M14" s="61" t="n">
        <v>785</v>
      </c>
      <c r="N14" s="61" t="n">
        <v>656</v>
      </c>
      <c r="O14" s="61" t="n">
        <v>735</v>
      </c>
      <c r="P14" s="61" t="n">
        <v>609</v>
      </c>
      <c r="Q14" s="61" t="n">
        <v>572</v>
      </c>
      <c r="R14" s="61" t="n">
        <v>489</v>
      </c>
      <c r="S14" s="61" t="n">
        <v>536</v>
      </c>
      <c r="T14" s="61" t="n">
        <v>542</v>
      </c>
      <c r="U14" s="61" t="n">
        <v>506</v>
      </c>
    </row>
    <row r="15" customFormat="false" ht="17.25" hidden="false" customHeight="true" outlineLevel="0" collapsed="false">
      <c r="A15" s="59" t="s">
        <v>286</v>
      </c>
      <c r="B15" s="60" t="n">
        <v>2236</v>
      </c>
      <c r="C15" s="61" t="n">
        <v>2593</v>
      </c>
      <c r="D15" s="61" t="n">
        <v>2510</v>
      </c>
      <c r="E15" s="61" t="n">
        <v>2603</v>
      </c>
      <c r="F15" s="61" t="n">
        <v>2571</v>
      </c>
      <c r="G15" s="61" t="n">
        <v>2462</v>
      </c>
      <c r="H15" s="61" t="n">
        <v>2419</v>
      </c>
      <c r="I15" s="61" t="n">
        <v>2282</v>
      </c>
      <c r="J15" s="61" t="n">
        <v>2516</v>
      </c>
      <c r="K15" s="61" t="n">
        <v>2524</v>
      </c>
      <c r="L15" s="61" t="n">
        <v>2555</v>
      </c>
      <c r="M15" s="61" t="n">
        <v>2470</v>
      </c>
      <c r="N15" s="61" t="n">
        <v>2398</v>
      </c>
      <c r="O15" s="61" t="n">
        <v>2551</v>
      </c>
      <c r="P15" s="61" t="n">
        <v>2435</v>
      </c>
      <c r="Q15" s="61" t="n">
        <v>1981</v>
      </c>
      <c r="R15" s="61" t="n">
        <v>1572</v>
      </c>
      <c r="S15" s="61" t="n">
        <v>1944</v>
      </c>
      <c r="T15" s="61" t="n">
        <v>1931</v>
      </c>
      <c r="U15" s="61" t="n">
        <v>1627</v>
      </c>
    </row>
    <row r="16" customFormat="false" ht="17.25" hidden="false" customHeight="true" outlineLevel="0" collapsed="false">
      <c r="A16" s="59" t="s">
        <v>287</v>
      </c>
      <c r="B16" s="60" t="n">
        <v>3082</v>
      </c>
      <c r="C16" s="61" t="n">
        <v>3330</v>
      </c>
      <c r="D16" s="61" t="n">
        <v>3594</v>
      </c>
      <c r="E16" s="61" t="n">
        <v>3308</v>
      </c>
      <c r="F16" s="61" t="n">
        <v>3239</v>
      </c>
      <c r="G16" s="61" t="n">
        <v>3338</v>
      </c>
      <c r="H16" s="61" t="n">
        <v>3226</v>
      </c>
      <c r="I16" s="61" t="n">
        <v>3066</v>
      </c>
      <c r="J16" s="61" t="n">
        <v>3180</v>
      </c>
      <c r="K16" s="61" t="n">
        <v>3514</v>
      </c>
      <c r="L16" s="61" t="n">
        <v>3587</v>
      </c>
      <c r="M16" s="61" t="n">
        <v>3384</v>
      </c>
      <c r="N16" s="61" t="n">
        <v>3223</v>
      </c>
      <c r="O16" s="61" t="n">
        <v>3105</v>
      </c>
      <c r="P16" s="61" t="n">
        <v>3168</v>
      </c>
      <c r="Q16" s="61" t="n">
        <v>2812</v>
      </c>
      <c r="R16" s="61" t="n">
        <v>2490</v>
      </c>
      <c r="S16" s="61" t="n">
        <v>2681</v>
      </c>
      <c r="T16" s="61" t="n">
        <v>2478</v>
      </c>
      <c r="U16" s="61" t="n">
        <v>2191</v>
      </c>
    </row>
    <row r="17" customFormat="false" ht="17.25" hidden="false" customHeight="true" outlineLevel="0" collapsed="false">
      <c r="A17" s="59" t="s">
        <v>288</v>
      </c>
      <c r="B17" s="60" t="n">
        <v>2846</v>
      </c>
      <c r="C17" s="61" t="n">
        <v>2797</v>
      </c>
      <c r="D17" s="61" t="n">
        <v>3147</v>
      </c>
      <c r="E17" s="61" t="n">
        <v>2900</v>
      </c>
      <c r="F17" s="61" t="n">
        <v>2498</v>
      </c>
      <c r="G17" s="61" t="n">
        <v>2526</v>
      </c>
      <c r="H17" s="61" t="n">
        <v>2395</v>
      </c>
      <c r="I17" s="61" t="n">
        <v>2018</v>
      </c>
      <c r="J17" s="61" t="n">
        <v>2837</v>
      </c>
      <c r="K17" s="61" t="n">
        <v>2920</v>
      </c>
      <c r="L17" s="61" t="n">
        <v>3076</v>
      </c>
      <c r="M17" s="61" t="n">
        <v>2939</v>
      </c>
      <c r="N17" s="61" t="n">
        <v>2729</v>
      </c>
      <c r="O17" s="61" t="n">
        <v>2684</v>
      </c>
      <c r="P17" s="61" t="n">
        <v>2732</v>
      </c>
      <c r="Q17" s="61" t="n">
        <v>2045</v>
      </c>
      <c r="R17" s="61" t="n">
        <v>1899</v>
      </c>
      <c r="S17" s="61" t="n">
        <v>2181</v>
      </c>
      <c r="T17" s="61" t="n">
        <v>2164</v>
      </c>
      <c r="U17" s="61" t="n">
        <v>2213</v>
      </c>
    </row>
    <row r="18" customFormat="false" ht="17.25" hidden="false" customHeight="true" outlineLevel="0" collapsed="false">
      <c r="A18" s="59" t="s">
        <v>289</v>
      </c>
      <c r="B18" s="60" t="n">
        <v>1179</v>
      </c>
      <c r="C18" s="61" t="n">
        <v>1126</v>
      </c>
      <c r="D18" s="61" t="n">
        <v>1511</v>
      </c>
      <c r="E18" s="61" t="n">
        <v>1353</v>
      </c>
      <c r="F18" s="61" t="n">
        <v>1121</v>
      </c>
      <c r="G18" s="61" t="n">
        <v>1006</v>
      </c>
      <c r="H18" s="61" t="n">
        <v>981</v>
      </c>
      <c r="I18" s="61" t="n">
        <v>1007</v>
      </c>
      <c r="J18" s="61" t="n">
        <v>1144</v>
      </c>
      <c r="K18" s="61" t="n">
        <v>1203</v>
      </c>
      <c r="L18" s="61" t="n">
        <v>1332</v>
      </c>
      <c r="M18" s="61" t="n">
        <v>1503</v>
      </c>
      <c r="N18" s="61" t="n">
        <v>1371</v>
      </c>
      <c r="O18" s="61" t="n">
        <v>1317</v>
      </c>
      <c r="P18" s="61" t="n">
        <v>1346</v>
      </c>
      <c r="Q18" s="61" t="n">
        <v>906</v>
      </c>
      <c r="R18" s="61" t="n">
        <v>617</v>
      </c>
      <c r="S18" s="61" t="n">
        <v>925</v>
      </c>
      <c r="T18" s="61" t="n">
        <v>980</v>
      </c>
      <c r="U18" s="61" t="n">
        <v>1094</v>
      </c>
    </row>
    <row r="19" customFormat="false" ht="17.25" hidden="false" customHeight="true" outlineLevel="0" collapsed="false">
      <c r="A19" s="59" t="s">
        <v>290</v>
      </c>
      <c r="B19" s="60" t="n">
        <v>14490</v>
      </c>
      <c r="C19" s="61" t="n">
        <v>14779</v>
      </c>
      <c r="D19" s="61" t="n">
        <v>18074</v>
      </c>
      <c r="E19" s="61" t="n">
        <v>18022</v>
      </c>
      <c r="F19" s="61" t="n">
        <v>15825</v>
      </c>
      <c r="G19" s="61" t="n">
        <v>14665</v>
      </c>
      <c r="H19" s="61" t="n">
        <v>14371</v>
      </c>
      <c r="I19" s="61" t="n">
        <v>13843</v>
      </c>
      <c r="J19" s="61" t="n">
        <v>13466</v>
      </c>
      <c r="K19" s="61" t="n">
        <v>18085</v>
      </c>
      <c r="L19" s="61" t="n">
        <v>16204</v>
      </c>
      <c r="M19" s="61" t="n">
        <v>17201</v>
      </c>
      <c r="N19" s="61" t="n">
        <v>17970</v>
      </c>
      <c r="O19" s="61" t="n">
        <v>17928</v>
      </c>
      <c r="P19" s="61" t="n">
        <v>18089</v>
      </c>
      <c r="Q19" s="61" t="n">
        <v>14025</v>
      </c>
      <c r="R19" s="61" t="n">
        <v>14152</v>
      </c>
      <c r="S19" s="61" t="n">
        <v>15318</v>
      </c>
      <c r="T19" s="61" t="n">
        <v>15033</v>
      </c>
      <c r="U19" s="61" t="n">
        <v>14989</v>
      </c>
    </row>
    <row r="20" customFormat="false" ht="17.25" hidden="false" customHeight="true" outlineLevel="0" collapsed="false">
      <c r="A20" s="59" t="s">
        <v>291</v>
      </c>
      <c r="B20" s="60" t="n">
        <v>2504</v>
      </c>
      <c r="C20" s="61" t="n">
        <v>2649</v>
      </c>
      <c r="D20" s="61" t="n">
        <v>2734</v>
      </c>
      <c r="E20" s="61" t="n">
        <v>2538</v>
      </c>
      <c r="F20" s="61" t="n">
        <v>2596</v>
      </c>
      <c r="G20" s="61" t="n">
        <v>2508</v>
      </c>
      <c r="H20" s="61" t="n">
        <v>2447</v>
      </c>
      <c r="I20" s="61" t="n">
        <v>2310</v>
      </c>
      <c r="J20" s="61" t="n">
        <v>2405</v>
      </c>
      <c r="K20" s="61" t="n">
        <v>2538</v>
      </c>
      <c r="L20" s="61" t="n">
        <v>2849</v>
      </c>
      <c r="M20" s="61" t="n">
        <v>2738</v>
      </c>
      <c r="N20" s="61" t="n">
        <v>2541</v>
      </c>
      <c r="O20" s="61" t="n">
        <v>2325</v>
      </c>
      <c r="P20" s="61" t="n">
        <v>2339</v>
      </c>
      <c r="Q20" s="61" t="n">
        <v>2177</v>
      </c>
      <c r="R20" s="61" t="n">
        <v>1890</v>
      </c>
      <c r="S20" s="61" t="n">
        <v>2208</v>
      </c>
      <c r="T20" s="61" t="n">
        <v>2132</v>
      </c>
      <c r="U20" s="61" t="n">
        <v>1829</v>
      </c>
    </row>
    <row r="21" customFormat="false" ht="17.25" hidden="false" customHeight="true" outlineLevel="0" collapsed="false">
      <c r="A21" s="59" t="s">
        <v>292</v>
      </c>
      <c r="B21" s="60" t="n">
        <v>2485</v>
      </c>
      <c r="C21" s="61" t="n">
        <v>2514</v>
      </c>
      <c r="D21" s="61" t="n">
        <v>2847</v>
      </c>
      <c r="E21" s="61" t="n">
        <v>2598</v>
      </c>
      <c r="F21" s="61" t="n">
        <v>2083</v>
      </c>
      <c r="G21" s="61" t="n">
        <v>2301</v>
      </c>
      <c r="H21" s="61" t="n">
        <v>2355</v>
      </c>
      <c r="I21" s="61" t="n">
        <v>2239</v>
      </c>
      <c r="J21" s="61" t="n">
        <v>2275</v>
      </c>
      <c r="K21" s="61" t="n">
        <v>2576</v>
      </c>
      <c r="L21" s="61" t="n">
        <v>2606</v>
      </c>
      <c r="M21" s="61" t="n">
        <v>2392</v>
      </c>
      <c r="N21" s="61" t="n">
        <v>2348</v>
      </c>
      <c r="O21" s="61" t="n">
        <v>2257</v>
      </c>
      <c r="P21" s="61" t="n">
        <v>2146</v>
      </c>
      <c r="Q21" s="61" t="n">
        <v>2012</v>
      </c>
      <c r="R21" s="61" t="n">
        <v>1860</v>
      </c>
      <c r="S21" s="61" t="n">
        <v>1964</v>
      </c>
      <c r="T21" s="61" t="n">
        <v>1818</v>
      </c>
      <c r="U21" s="61" t="n">
        <v>1644</v>
      </c>
    </row>
    <row r="22" customFormat="false" ht="17.25" hidden="false" customHeight="true" outlineLevel="0" collapsed="false">
      <c r="A22" s="59" t="s">
        <v>293</v>
      </c>
      <c r="B22" s="60" t="n">
        <v>1748</v>
      </c>
      <c r="C22" s="61" t="n">
        <v>1700</v>
      </c>
      <c r="D22" s="61" t="n">
        <v>2475</v>
      </c>
      <c r="E22" s="61" t="n">
        <v>2233</v>
      </c>
      <c r="F22" s="61" t="n">
        <v>2033</v>
      </c>
      <c r="G22" s="61" t="n">
        <v>1543</v>
      </c>
      <c r="H22" s="61" t="n">
        <v>1851</v>
      </c>
      <c r="I22" s="61" t="n">
        <v>1738</v>
      </c>
      <c r="J22" s="61" t="n">
        <v>1934</v>
      </c>
      <c r="K22" s="61" t="n">
        <v>2077</v>
      </c>
      <c r="L22" s="61" t="n">
        <v>2319</v>
      </c>
      <c r="M22" s="61" t="n">
        <v>2352</v>
      </c>
      <c r="N22" s="61" t="n">
        <v>2257</v>
      </c>
      <c r="O22" s="61" t="n">
        <v>2601</v>
      </c>
      <c r="P22" s="61" t="n">
        <v>2378</v>
      </c>
      <c r="Q22" s="61" t="n">
        <v>1667</v>
      </c>
      <c r="R22" s="61" t="n">
        <v>1622</v>
      </c>
      <c r="S22" s="61" t="n">
        <v>1792</v>
      </c>
      <c r="T22" s="61" t="n">
        <v>1957</v>
      </c>
      <c r="U22" s="61" t="n">
        <v>1932</v>
      </c>
    </row>
    <row r="23" customFormat="false" ht="17.25" hidden="false" customHeight="true" outlineLevel="0" collapsed="false">
      <c r="A23" s="59" t="s">
        <v>294</v>
      </c>
      <c r="B23" s="60" t="n">
        <v>5482</v>
      </c>
      <c r="C23" s="61" t="n">
        <v>4948</v>
      </c>
      <c r="D23" s="61" t="n">
        <v>6112</v>
      </c>
      <c r="E23" s="61" t="n">
        <v>5866</v>
      </c>
      <c r="F23" s="61" t="n">
        <v>5055</v>
      </c>
      <c r="G23" s="61" t="n">
        <v>4658</v>
      </c>
      <c r="H23" s="61" t="n">
        <v>4145</v>
      </c>
      <c r="I23" s="61" t="n">
        <v>4005</v>
      </c>
      <c r="J23" s="61" t="n">
        <v>4405</v>
      </c>
      <c r="K23" s="61" t="n">
        <v>4804</v>
      </c>
      <c r="L23" s="61" t="n">
        <v>5234</v>
      </c>
      <c r="M23" s="61" t="n">
        <v>5295</v>
      </c>
      <c r="N23" s="61" t="n">
        <v>5034</v>
      </c>
      <c r="O23" s="61" t="n">
        <v>5005</v>
      </c>
      <c r="P23" s="61" t="n">
        <v>5326</v>
      </c>
      <c r="Q23" s="61" t="n">
        <v>3616</v>
      </c>
      <c r="R23" s="61" t="n">
        <v>3573</v>
      </c>
      <c r="S23" s="61" t="n">
        <v>3678</v>
      </c>
      <c r="T23" s="61" t="n">
        <v>3841</v>
      </c>
      <c r="U23" s="61" t="n">
        <v>3676</v>
      </c>
    </row>
    <row r="24" customFormat="false" ht="17.25" hidden="false" customHeight="true" outlineLevel="0" collapsed="false">
      <c r="A24" s="62" t="s">
        <v>295</v>
      </c>
      <c r="B24" s="60" t="n">
        <v>525</v>
      </c>
      <c r="C24" s="61" t="n">
        <v>492</v>
      </c>
      <c r="D24" s="61" t="n">
        <v>551</v>
      </c>
      <c r="E24" s="61" t="n">
        <v>496</v>
      </c>
      <c r="F24" s="61" t="n">
        <v>366</v>
      </c>
      <c r="G24" s="61" t="n">
        <v>393</v>
      </c>
      <c r="H24" s="61" t="n">
        <v>401</v>
      </c>
      <c r="I24" s="61" t="n">
        <v>317</v>
      </c>
      <c r="J24" s="61" t="n">
        <v>388</v>
      </c>
      <c r="K24" s="61" t="n">
        <v>420</v>
      </c>
      <c r="L24" s="61" t="n">
        <v>439</v>
      </c>
      <c r="M24" s="61" t="n">
        <v>377</v>
      </c>
      <c r="N24" s="61" t="n">
        <v>415</v>
      </c>
      <c r="O24" s="61" t="n">
        <v>481</v>
      </c>
      <c r="P24" s="61" t="n">
        <v>426</v>
      </c>
      <c r="Q24" s="61" t="n">
        <v>391</v>
      </c>
      <c r="R24" s="61" t="n">
        <v>417</v>
      </c>
      <c r="S24" s="61" t="n">
        <v>423</v>
      </c>
      <c r="T24" s="63" t="n">
        <v>380</v>
      </c>
      <c r="U24" s="61" t="n">
        <v>472</v>
      </c>
    </row>
    <row r="25" customFormat="false" ht="17.25" hidden="false" customHeight="true" outlineLevel="0" collapsed="false">
      <c r="A25" s="59" t="s">
        <v>296</v>
      </c>
      <c r="B25" s="60" t="n">
        <v>340</v>
      </c>
      <c r="C25" s="61" t="n">
        <v>456</v>
      </c>
      <c r="D25" s="61" t="n">
        <v>589</v>
      </c>
      <c r="E25" s="61" t="n">
        <v>425</v>
      </c>
      <c r="F25" s="61" t="n">
        <v>360</v>
      </c>
      <c r="G25" s="61" t="n">
        <v>386</v>
      </c>
      <c r="H25" s="61" t="n">
        <v>368</v>
      </c>
      <c r="I25" s="61" t="n">
        <v>352</v>
      </c>
      <c r="J25" s="61" t="n">
        <v>377</v>
      </c>
      <c r="K25" s="61" t="n">
        <v>423</v>
      </c>
      <c r="L25" s="61" t="n">
        <v>460</v>
      </c>
      <c r="M25" s="61" t="n">
        <v>431</v>
      </c>
      <c r="N25" s="61" t="n">
        <v>394</v>
      </c>
      <c r="O25" s="61" t="n">
        <v>611</v>
      </c>
      <c r="P25" s="61" t="n">
        <v>501</v>
      </c>
      <c r="Q25" s="61" t="n">
        <v>340</v>
      </c>
      <c r="R25" s="61" t="n">
        <v>367</v>
      </c>
      <c r="S25" s="61" t="n">
        <v>407</v>
      </c>
      <c r="T25" s="61" t="n">
        <v>476</v>
      </c>
      <c r="U25" s="61" t="n">
        <v>342</v>
      </c>
    </row>
    <row r="26" customFormat="false" ht="17.25" hidden="false" customHeight="true" outlineLevel="0" collapsed="false">
      <c r="A26" s="59" t="s">
        <v>297</v>
      </c>
      <c r="B26" s="60" t="n">
        <v>245</v>
      </c>
      <c r="C26" s="61" t="n">
        <v>311</v>
      </c>
      <c r="D26" s="61" t="n">
        <v>384</v>
      </c>
      <c r="E26" s="61" t="n">
        <v>287</v>
      </c>
      <c r="F26" s="61" t="n">
        <v>241</v>
      </c>
      <c r="G26" s="61" t="n">
        <v>282</v>
      </c>
      <c r="H26" s="61" t="n">
        <v>237</v>
      </c>
      <c r="I26" s="61" t="n">
        <v>247</v>
      </c>
      <c r="J26" s="61" t="n">
        <v>292</v>
      </c>
      <c r="K26" s="61" t="n">
        <v>336</v>
      </c>
      <c r="L26" s="61" t="n">
        <v>291</v>
      </c>
      <c r="M26" s="61" t="n">
        <v>331</v>
      </c>
      <c r="N26" s="61" t="n">
        <v>362</v>
      </c>
      <c r="O26" s="61" t="n">
        <v>367</v>
      </c>
      <c r="P26" s="61" t="n">
        <v>419</v>
      </c>
      <c r="Q26" s="61" t="n">
        <v>284</v>
      </c>
      <c r="R26" s="61" t="n">
        <v>295</v>
      </c>
      <c r="S26" s="61" t="n">
        <v>336</v>
      </c>
      <c r="T26" s="61" t="n">
        <v>340</v>
      </c>
      <c r="U26" s="61" t="n">
        <v>263</v>
      </c>
    </row>
    <row r="27" customFormat="false" ht="17.25" hidden="false" customHeight="true" outlineLevel="0" collapsed="false">
      <c r="A27" s="59" t="s">
        <v>298</v>
      </c>
      <c r="B27" s="60" t="n">
        <v>14982</v>
      </c>
      <c r="C27" s="61" t="n">
        <v>15967</v>
      </c>
      <c r="D27" s="61" t="n">
        <v>15645</v>
      </c>
      <c r="E27" s="61" t="n">
        <v>15800</v>
      </c>
      <c r="F27" s="61" t="n">
        <v>15377</v>
      </c>
      <c r="G27" s="61" t="n">
        <v>15196</v>
      </c>
      <c r="H27" s="61" t="n">
        <v>15240</v>
      </c>
      <c r="I27" s="61" t="n">
        <v>15252</v>
      </c>
      <c r="J27" s="61" t="n">
        <v>15496</v>
      </c>
      <c r="K27" s="61" t="n">
        <v>16174</v>
      </c>
      <c r="L27" s="61" t="n">
        <v>17220</v>
      </c>
      <c r="M27" s="61" t="n">
        <v>17224</v>
      </c>
      <c r="N27" s="61" t="n">
        <v>18143</v>
      </c>
      <c r="O27" s="61" t="n">
        <v>16280</v>
      </c>
      <c r="P27" s="61" t="n">
        <v>14885</v>
      </c>
      <c r="Q27" s="61" t="n">
        <v>12461</v>
      </c>
      <c r="R27" s="61" t="n">
        <v>11182</v>
      </c>
      <c r="S27" s="61" t="n">
        <v>13268</v>
      </c>
      <c r="T27" s="61" t="n">
        <v>13996</v>
      </c>
      <c r="U27" s="61" t="n">
        <v>13170</v>
      </c>
    </row>
    <row r="28" customFormat="false" ht="17.25" hidden="false" customHeight="true" outlineLevel="0" collapsed="false">
      <c r="A28" s="59" t="s">
        <v>299</v>
      </c>
      <c r="B28" s="60" t="n">
        <v>3457</v>
      </c>
      <c r="C28" s="61" t="n">
        <v>3762</v>
      </c>
      <c r="D28" s="61" t="n">
        <v>3709</v>
      </c>
      <c r="E28" s="61" t="n">
        <v>3763</v>
      </c>
      <c r="F28" s="61" t="n">
        <v>3657</v>
      </c>
      <c r="G28" s="61" t="n">
        <v>3592</v>
      </c>
      <c r="H28" s="61" t="n">
        <v>3583</v>
      </c>
      <c r="I28" s="61" t="n">
        <v>3363</v>
      </c>
      <c r="J28" s="61" t="n">
        <v>3352</v>
      </c>
      <c r="K28" s="61" t="n">
        <v>3543</v>
      </c>
      <c r="L28" s="61" t="n">
        <v>3522</v>
      </c>
      <c r="M28" s="61" t="n">
        <v>3459</v>
      </c>
      <c r="N28" s="61" t="n">
        <v>3457</v>
      </c>
      <c r="O28" s="61" t="n">
        <v>3548</v>
      </c>
      <c r="P28" s="61" t="n">
        <v>3336</v>
      </c>
      <c r="Q28" s="61" t="n">
        <v>2636</v>
      </c>
      <c r="R28" s="61" t="n">
        <v>2426</v>
      </c>
      <c r="S28" s="61" t="n">
        <v>2447</v>
      </c>
      <c r="T28" s="61" t="n">
        <v>2516</v>
      </c>
      <c r="U28" s="61" t="n">
        <v>2228</v>
      </c>
    </row>
    <row r="29" customFormat="false" ht="17.25" hidden="false" customHeight="true" outlineLevel="0" collapsed="false">
      <c r="A29" s="62" t="s">
        <v>300</v>
      </c>
      <c r="B29" s="60" t="n">
        <v>386</v>
      </c>
      <c r="C29" s="61" t="n">
        <v>423</v>
      </c>
      <c r="D29" s="61" t="n">
        <v>467</v>
      </c>
      <c r="E29" s="61" t="n">
        <v>357</v>
      </c>
      <c r="F29" s="61" t="n">
        <v>267</v>
      </c>
      <c r="G29" s="61" t="n">
        <v>376</v>
      </c>
      <c r="H29" s="61" t="n">
        <v>309</v>
      </c>
      <c r="I29" s="61" t="n">
        <v>289</v>
      </c>
      <c r="J29" s="61" t="n">
        <v>335</v>
      </c>
      <c r="K29" s="61" t="n">
        <v>436</v>
      </c>
      <c r="L29" s="61" t="n">
        <v>392</v>
      </c>
      <c r="M29" s="61" t="n">
        <v>406</v>
      </c>
      <c r="N29" s="61" t="n">
        <v>354</v>
      </c>
      <c r="O29" s="61" t="n">
        <v>428</v>
      </c>
      <c r="P29" s="61" t="n">
        <v>353</v>
      </c>
      <c r="Q29" s="61" t="n">
        <v>327</v>
      </c>
      <c r="R29" s="61" t="n">
        <v>312</v>
      </c>
      <c r="S29" s="61" t="n">
        <v>313</v>
      </c>
      <c r="T29" s="63" t="n">
        <v>325</v>
      </c>
      <c r="U29" s="61" t="n">
        <v>301</v>
      </c>
    </row>
    <row r="30" customFormat="false" ht="17.25" hidden="false" customHeight="true" outlineLevel="0" collapsed="false">
      <c r="A30" s="59" t="s">
        <v>301</v>
      </c>
      <c r="B30" s="60" t="n">
        <v>72</v>
      </c>
      <c r="C30" s="61" t="n">
        <v>90</v>
      </c>
      <c r="D30" s="61" t="n">
        <v>108</v>
      </c>
      <c r="E30" s="61" t="n">
        <v>96</v>
      </c>
      <c r="F30" s="61" t="n">
        <v>115</v>
      </c>
      <c r="G30" s="61" t="n">
        <v>116</v>
      </c>
      <c r="H30" s="61" t="n">
        <v>134</v>
      </c>
      <c r="I30" s="61" t="n">
        <v>128</v>
      </c>
      <c r="J30" s="61" t="n">
        <v>80</v>
      </c>
      <c r="K30" s="61" t="n">
        <v>40</v>
      </c>
      <c r="L30" s="61" t="n">
        <v>60</v>
      </c>
      <c r="M30" s="61" t="n">
        <v>220</v>
      </c>
      <c r="N30" s="61" t="n">
        <v>275</v>
      </c>
      <c r="O30" s="61" t="n">
        <v>243</v>
      </c>
      <c r="P30" s="61" t="n">
        <v>259</v>
      </c>
      <c r="Q30" s="61" t="n">
        <v>210</v>
      </c>
      <c r="R30" s="61" t="n">
        <v>133</v>
      </c>
      <c r="S30" s="61" t="n">
        <v>173</v>
      </c>
      <c r="T30" s="61" t="n">
        <v>226</v>
      </c>
      <c r="U30" s="61" t="n">
        <v>188</v>
      </c>
    </row>
    <row r="31" customFormat="false" ht="17.25" hidden="false" customHeight="true" outlineLevel="0" collapsed="false">
      <c r="A31" s="59" t="s">
        <v>302</v>
      </c>
      <c r="B31" s="60" t="n">
        <v>562</v>
      </c>
      <c r="C31" s="61" t="n">
        <v>640</v>
      </c>
      <c r="D31" s="61" t="n">
        <v>804</v>
      </c>
      <c r="E31" s="61" t="n">
        <v>645</v>
      </c>
      <c r="F31" s="61" t="n">
        <v>508</v>
      </c>
      <c r="G31" s="61" t="n">
        <v>551</v>
      </c>
      <c r="H31" s="61" t="n">
        <v>524</v>
      </c>
      <c r="I31" s="61" t="n">
        <v>409</v>
      </c>
      <c r="J31" s="61" t="n">
        <v>557</v>
      </c>
      <c r="K31" s="61" t="n">
        <v>546</v>
      </c>
      <c r="L31" s="61" t="n">
        <v>590</v>
      </c>
      <c r="M31" s="61" t="n">
        <v>557</v>
      </c>
      <c r="N31" s="61" t="n">
        <v>687</v>
      </c>
      <c r="O31" s="61" t="n">
        <v>800</v>
      </c>
      <c r="P31" s="61" t="n">
        <v>705</v>
      </c>
      <c r="Q31" s="61" t="n">
        <v>427</v>
      </c>
      <c r="R31" s="61" t="n">
        <v>435</v>
      </c>
      <c r="S31" s="61" t="n">
        <v>694</v>
      </c>
      <c r="T31" s="61" t="n">
        <v>595</v>
      </c>
      <c r="U31" s="61" t="n">
        <v>555</v>
      </c>
    </row>
    <row r="32" customFormat="false" ht="17.25" hidden="false" customHeight="true" outlineLevel="0" collapsed="false">
      <c r="A32" s="59" t="s">
        <v>303</v>
      </c>
      <c r="B32" s="60" t="n">
        <v>341</v>
      </c>
      <c r="C32" s="61" t="n">
        <v>402</v>
      </c>
      <c r="D32" s="61" t="n">
        <v>537</v>
      </c>
      <c r="E32" s="61" t="n">
        <v>446</v>
      </c>
      <c r="F32" s="61" t="n">
        <v>361</v>
      </c>
      <c r="G32" s="61" t="n">
        <v>351</v>
      </c>
      <c r="H32" s="61" t="n">
        <v>353</v>
      </c>
      <c r="I32" s="61" t="n">
        <v>342</v>
      </c>
      <c r="J32" s="61" t="n">
        <v>488</v>
      </c>
      <c r="K32" s="61" t="n">
        <v>519</v>
      </c>
      <c r="L32" s="61" t="n">
        <v>591</v>
      </c>
      <c r="M32" s="61" t="n">
        <v>598</v>
      </c>
      <c r="N32" s="61" t="n">
        <v>599</v>
      </c>
      <c r="O32" s="61" t="n">
        <v>693</v>
      </c>
      <c r="P32" s="61" t="n">
        <v>676</v>
      </c>
      <c r="Q32" s="61" t="n">
        <v>444</v>
      </c>
      <c r="R32" s="61" t="n">
        <v>445</v>
      </c>
      <c r="S32" s="61" t="n">
        <v>444</v>
      </c>
      <c r="T32" s="61" t="n">
        <v>492</v>
      </c>
      <c r="U32" s="61" t="n">
        <v>525</v>
      </c>
    </row>
    <row r="33" customFormat="false" ht="20.25" hidden="false" customHeight="true" outlineLevel="0" collapsed="false">
      <c r="A33" s="62" t="s">
        <v>304</v>
      </c>
      <c r="B33" s="60" t="n">
        <v>1120</v>
      </c>
      <c r="C33" s="61" t="n">
        <v>1239</v>
      </c>
      <c r="D33" s="61" t="n">
        <v>1366</v>
      </c>
      <c r="E33" s="61" t="n">
        <v>1292</v>
      </c>
      <c r="F33" s="61" t="n">
        <v>1250</v>
      </c>
      <c r="G33" s="61" t="n">
        <v>1259</v>
      </c>
      <c r="H33" s="61" t="n">
        <v>1299</v>
      </c>
      <c r="I33" s="61" t="n">
        <v>1533</v>
      </c>
      <c r="J33" s="61" t="n">
        <v>1602</v>
      </c>
      <c r="K33" s="61" t="n">
        <v>1642</v>
      </c>
      <c r="L33" s="61" t="n">
        <v>1751</v>
      </c>
      <c r="M33" s="61" t="n">
        <v>1609</v>
      </c>
      <c r="N33" s="61" t="n">
        <v>1882</v>
      </c>
      <c r="O33" s="61" t="n">
        <v>1849</v>
      </c>
      <c r="P33" s="61" t="n">
        <v>1894</v>
      </c>
      <c r="Q33" s="61" t="n">
        <v>1246</v>
      </c>
      <c r="R33" s="61" t="n">
        <v>1053</v>
      </c>
      <c r="S33" s="61" t="n">
        <v>1379</v>
      </c>
      <c r="T33" s="63" t="n">
        <v>1572</v>
      </c>
      <c r="U33" s="61" t="n">
        <v>1665</v>
      </c>
    </row>
    <row r="34" customFormat="false" ht="17.25" hidden="false" customHeight="true" outlineLevel="0" collapsed="false">
      <c r="A34" s="59" t="s">
        <v>305</v>
      </c>
      <c r="B34" s="60" t="n">
        <v>1540</v>
      </c>
      <c r="C34" s="61" t="n">
        <v>1358</v>
      </c>
      <c r="D34" s="61" t="n">
        <v>1863</v>
      </c>
      <c r="E34" s="61" t="n">
        <v>1875</v>
      </c>
      <c r="F34" s="61" t="n">
        <v>1382</v>
      </c>
      <c r="G34" s="61" t="n">
        <v>1471</v>
      </c>
      <c r="H34" s="61" t="n">
        <v>1447</v>
      </c>
      <c r="I34" s="61" t="n">
        <v>1418</v>
      </c>
      <c r="J34" s="61" t="n">
        <v>1601</v>
      </c>
      <c r="K34" s="61" t="n">
        <v>1791</v>
      </c>
      <c r="L34" s="61" t="n">
        <v>1839</v>
      </c>
      <c r="M34" s="61" t="n">
        <v>1756</v>
      </c>
      <c r="N34" s="61" t="n">
        <v>1970</v>
      </c>
      <c r="O34" s="61" t="n">
        <v>1866</v>
      </c>
      <c r="P34" s="61" t="n">
        <v>1726</v>
      </c>
      <c r="Q34" s="61" t="n">
        <v>1208</v>
      </c>
      <c r="R34" s="61" t="n">
        <v>1163</v>
      </c>
      <c r="S34" s="61" t="n">
        <v>1267</v>
      </c>
      <c r="T34" s="61" t="n">
        <v>1184</v>
      </c>
      <c r="U34" s="61" t="n">
        <v>959</v>
      </c>
    </row>
    <row r="35" customFormat="false" ht="18" hidden="false" customHeight="true" outlineLevel="0" collapsed="false">
      <c r="A35" s="62" t="s">
        <v>306</v>
      </c>
      <c r="B35" s="64" t="n">
        <v>0</v>
      </c>
      <c r="C35" s="65" t="n">
        <v>0</v>
      </c>
      <c r="D35" s="65" t="n">
        <v>0</v>
      </c>
      <c r="E35" s="65" t="n">
        <v>0</v>
      </c>
      <c r="F35" s="65" t="n">
        <v>0</v>
      </c>
      <c r="G35" s="65" t="n">
        <v>0</v>
      </c>
      <c r="H35" s="65" t="n">
        <v>0</v>
      </c>
      <c r="I35" s="61" t="n">
        <v>40</v>
      </c>
      <c r="J35" s="61" t="n">
        <v>3</v>
      </c>
      <c r="K35" s="61" t="n">
        <v>6</v>
      </c>
      <c r="L35" s="61" t="n">
        <v>2</v>
      </c>
      <c r="M35" s="61" t="n">
        <v>18</v>
      </c>
      <c r="N35" s="61" t="n">
        <v>16</v>
      </c>
      <c r="O35" s="61" t="n">
        <v>3</v>
      </c>
      <c r="P35" s="61" t="n">
        <v>5</v>
      </c>
      <c r="Q35" s="61" t="n">
        <v>2</v>
      </c>
      <c r="R35" s="61" t="n">
        <v>3</v>
      </c>
      <c r="S35" s="61" t="n">
        <v>3</v>
      </c>
      <c r="T35" s="63" t="n">
        <v>0</v>
      </c>
      <c r="U35" s="61" t="n">
        <v>0</v>
      </c>
    </row>
    <row r="36" customFormat="false" ht="17.25" hidden="false" customHeight="true" outlineLevel="0" collapsed="false">
      <c r="A36" s="59" t="s">
        <v>307</v>
      </c>
      <c r="B36" s="60" t="n">
        <v>77</v>
      </c>
      <c r="C36" s="61" t="n">
        <v>245</v>
      </c>
      <c r="D36" s="61" t="n">
        <v>123</v>
      </c>
      <c r="E36" s="61" t="n">
        <v>94</v>
      </c>
      <c r="F36" s="61" t="n">
        <v>141</v>
      </c>
      <c r="G36" s="61" t="n">
        <v>191</v>
      </c>
      <c r="H36" s="61" t="n">
        <v>213</v>
      </c>
      <c r="I36" s="61" t="n">
        <v>225</v>
      </c>
      <c r="J36" s="61" t="n">
        <v>474</v>
      </c>
      <c r="K36" s="61" t="n">
        <v>708</v>
      </c>
      <c r="L36" s="61" t="n">
        <v>1463</v>
      </c>
      <c r="M36" s="61" t="n">
        <v>1564</v>
      </c>
      <c r="N36" s="61" t="n">
        <v>1464</v>
      </c>
      <c r="O36" s="61" t="n">
        <v>515</v>
      </c>
      <c r="P36" s="61" t="n">
        <v>238</v>
      </c>
      <c r="Q36" s="61" t="n">
        <v>190</v>
      </c>
      <c r="R36" s="61" t="n">
        <v>118</v>
      </c>
      <c r="S36" s="61" t="n">
        <v>85</v>
      </c>
      <c r="T36" s="61" t="n">
        <v>76</v>
      </c>
      <c r="U36" s="61" t="n">
        <v>130</v>
      </c>
    </row>
    <row r="38" customFormat="false" ht="17.25" hidden="false" customHeight="true" outlineLevel="0" collapsed="false">
      <c r="A38" s="66" t="s">
        <v>247</v>
      </c>
      <c r="S38" s="67"/>
      <c r="T38" s="67"/>
      <c r="U38" s="67"/>
    </row>
    <row r="39" customFormat="false" ht="17.25" hidden="false" customHeight="true" outlineLevel="0" collapsed="false">
      <c r="A39" s="68" t="s">
        <v>308</v>
      </c>
      <c r="B39" s="68"/>
      <c r="C39" s="68"/>
      <c r="S39" s="67"/>
      <c r="T39" s="67"/>
      <c r="U39" s="67"/>
    </row>
    <row r="40" customFormat="false" ht="17.25" hidden="false" customHeight="true" outlineLevel="0" collapsed="false">
      <c r="B40" s="36"/>
      <c r="C40" s="36"/>
      <c r="S40" s="67"/>
      <c r="T40" s="67"/>
      <c r="U40" s="67"/>
    </row>
  </sheetData>
  <mergeCells count="4">
    <mergeCell ref="A5:U5"/>
    <mergeCell ref="A6:U6"/>
    <mergeCell ref="A8:A9"/>
    <mergeCell ref="B8:U8"/>
  </mergeCells>
  <hyperlinks>
    <hyperlink ref="V5" location="indice!B15"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6.25" hidden="false" customHeight="true" outlineLevel="0" collapsed="false">
      <c r="A5" s="72" t="s">
        <v>858</v>
      </c>
      <c r="B5" s="72"/>
      <c r="C5" s="72"/>
      <c r="D5" s="72"/>
      <c r="E5" s="72"/>
      <c r="F5" s="72"/>
      <c r="G5" s="72"/>
      <c r="H5" s="72"/>
      <c r="I5" s="72"/>
      <c r="J5" s="72"/>
      <c r="K5" s="72"/>
      <c r="L5" s="504" t="s">
        <v>240</v>
      </c>
    </row>
  </sheetData>
  <mergeCells count="1">
    <mergeCell ref="A5:K5"/>
  </mergeCells>
  <hyperlinks>
    <hyperlink ref="L5" location="indice!B96"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83" fitToWidth="1" fitToHeight="1" pageOrder="downThenOver" orientation="landscape" blackAndWhite="false" draft="false" cellComments="none" firstPageNumber="147" useFirstPageNumber="true" horizontalDpi="300" verticalDpi="300" copies="1"/>
  <headerFooter differentFirst="false" differentOddEven="false">
    <oddHeader/>
    <oddFooter>&amp;C&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9.25" hidden="false" customHeight="true" outlineLevel="0" collapsed="false">
      <c r="A5" s="72" t="s">
        <v>858</v>
      </c>
      <c r="B5" s="72"/>
      <c r="C5" s="72"/>
      <c r="D5" s="72"/>
      <c r="E5" s="72"/>
      <c r="F5" s="72"/>
      <c r="G5" s="72"/>
      <c r="H5" s="72"/>
      <c r="I5" s="72"/>
      <c r="J5" s="72"/>
      <c r="K5" s="72"/>
      <c r="L5" s="504" t="s">
        <v>240</v>
      </c>
    </row>
  </sheetData>
  <mergeCells count="1">
    <mergeCell ref="A5:K5"/>
  </mergeCells>
  <hyperlinks>
    <hyperlink ref="L5" location="indice!B99"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84" fitToWidth="1" fitToHeight="1" pageOrder="downThenOver" orientation="landscape" blackAndWhite="false" draft="false" cellComments="none" firstPageNumber="148" useFirstPageNumber="true" horizontalDpi="300" verticalDpi="300" copies="1"/>
  <headerFooter differentFirst="false" differentOddEven="false">
    <oddHeader/>
    <oddFooter>&amp;C&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7" hidden="false" customHeight="true" outlineLevel="0" collapsed="false">
      <c r="A5" s="72" t="s">
        <v>858</v>
      </c>
      <c r="B5" s="72"/>
      <c r="C5" s="72"/>
      <c r="D5" s="72"/>
      <c r="E5" s="72"/>
      <c r="F5" s="72"/>
      <c r="G5" s="72"/>
      <c r="H5" s="72"/>
      <c r="I5" s="72"/>
      <c r="J5" s="72"/>
      <c r="K5" s="72"/>
      <c r="L5" s="504" t="s">
        <v>240</v>
      </c>
    </row>
  </sheetData>
  <mergeCells count="1">
    <mergeCell ref="A5:K5"/>
  </mergeCells>
  <hyperlinks>
    <hyperlink ref="L5" location="indice!B103"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95" fitToWidth="1" fitToHeight="1" pageOrder="downThenOver" orientation="landscape" blackAndWhite="false" draft="false" cellComments="none" firstPageNumber="150" useFirstPageNumber="true" horizontalDpi="300" verticalDpi="300" copies="1"/>
  <headerFooter differentFirst="false" differentOddEven="false">
    <oddHeader/>
    <oddFooter>&amp;C&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24" hidden="false" customHeight="true" outlineLevel="0" collapsed="false">
      <c r="A5" s="72" t="s">
        <v>858</v>
      </c>
      <c r="B5" s="72"/>
      <c r="C5" s="72"/>
      <c r="D5" s="72"/>
      <c r="E5" s="72"/>
      <c r="F5" s="72"/>
      <c r="G5" s="72"/>
      <c r="H5" s="72"/>
      <c r="I5" s="72"/>
      <c r="J5" s="72"/>
      <c r="K5" s="72"/>
      <c r="L5" s="504" t="s">
        <v>240</v>
      </c>
    </row>
  </sheetData>
  <mergeCells count="1">
    <mergeCell ref="A5:K5"/>
  </mergeCells>
  <hyperlinks>
    <hyperlink ref="L5" location="indice!B106"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90" fitToWidth="1" fitToHeight="1" pageOrder="downThenOver" orientation="landscape" blackAndWhite="false" draft="false" cellComments="none" firstPageNumber="149" useFirstPageNumber="true" horizontalDpi="300" verticalDpi="300" copies="1"/>
  <headerFooter differentFirst="false" differentOddEven="false">
    <oddHeader/>
    <oddFooter>&amp;C&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664" width="11.43"/>
  </cols>
  <sheetData>
    <row r="5" customFormat="false" ht="32.25" hidden="false" customHeight="true" outlineLevel="0" collapsed="false">
      <c r="A5" s="72" t="s">
        <v>858</v>
      </c>
      <c r="B5" s="72"/>
      <c r="C5" s="72"/>
      <c r="D5" s="72"/>
      <c r="E5" s="72"/>
      <c r="F5" s="72"/>
      <c r="G5" s="72"/>
      <c r="H5" s="72"/>
      <c r="I5" s="72"/>
      <c r="J5" s="72"/>
      <c r="K5" s="72"/>
      <c r="L5" s="504" t="s">
        <v>240</v>
      </c>
    </row>
  </sheetData>
  <mergeCells count="1">
    <mergeCell ref="A5:K5"/>
  </mergeCells>
  <hyperlinks>
    <hyperlink ref="L5" location="indice!B108" display="INICIO"/>
  </hyperlinks>
  <printOptions headings="false" gridLines="false" gridLinesSet="true" horizontalCentered="true" verticalCentered="false"/>
  <pageMargins left="0.196527777777778" right="0.196527777777778" top="1.38263888888889" bottom="0.748611111111111" header="0.196527777777778" footer="0.315277777777778"/>
  <pageSetup paperSize="9" scale="83" fitToWidth="1" fitToHeight="1" pageOrder="downThenOver" orientation="landscape" blackAndWhite="false" draft="false" cellComments="none" firstPageNumber="151"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9" width="33.71"/>
    <col collapsed="false" customWidth="true" hidden="false" outlineLevel="0" max="3" min="2" style="69" width="12.29"/>
    <col collapsed="false" customWidth="true" hidden="false" outlineLevel="0" max="4" min="4" style="69" width="11"/>
    <col collapsed="false" customWidth="true" hidden="false" outlineLevel="0" max="6" min="5" style="69" width="13.15"/>
    <col collapsed="false" customWidth="true" hidden="false" outlineLevel="0" max="7" min="7" style="69" width="10.85"/>
    <col collapsed="false" customWidth="true" hidden="false" outlineLevel="0" max="9" min="8" style="69" width="12.57"/>
    <col collapsed="false" customWidth="true" hidden="false" outlineLevel="0" max="10" min="10" style="69" width="11"/>
    <col collapsed="false" customWidth="true" hidden="false" outlineLevel="0" max="12" min="11" style="69" width="12.42"/>
    <col collapsed="false" customWidth="true" hidden="false" outlineLevel="0" max="13" min="13" style="69" width="11"/>
    <col collapsed="false" customWidth="true" hidden="false" outlineLevel="0" max="15" min="14" style="69" width="12.29"/>
    <col collapsed="false" customWidth="true" hidden="false" outlineLevel="0" max="16" min="16" style="69" width="10.85"/>
    <col collapsed="false" customWidth="true" hidden="false" outlineLevel="0" max="18" min="17" style="69" width="12.42"/>
    <col collapsed="false" customWidth="true" hidden="false" outlineLevel="0" max="19" min="19" style="69" width="11"/>
    <col collapsed="false" customWidth="true" hidden="false" outlineLevel="0" max="21" min="20" style="69" width="12.42"/>
    <col collapsed="false" customWidth="true" hidden="false" outlineLevel="0" max="22" min="22" style="69" width="11"/>
    <col collapsed="false" customWidth="true" hidden="false" outlineLevel="0" max="24" min="23" style="69" width="12.29"/>
    <col collapsed="false" customWidth="true" hidden="false" outlineLevel="0" max="25" min="25" style="69" width="11"/>
    <col collapsed="false" customWidth="true" hidden="false" outlineLevel="0" max="27" min="26" style="69" width="12.29"/>
    <col collapsed="false" customWidth="true" hidden="false" outlineLevel="0" max="28" min="28" style="69" width="11"/>
    <col collapsed="false" customWidth="true" hidden="false" outlineLevel="0" max="30" min="29" style="69" width="12.29"/>
    <col collapsed="false" customWidth="false" hidden="false" outlineLevel="0" max="31" min="31" style="69" width="11.43"/>
    <col collapsed="false" customWidth="true" hidden="false" outlineLevel="0" max="33" min="32" style="69" width="12.29"/>
    <col collapsed="false" customWidth="true" hidden="false" outlineLevel="0" max="34" min="34" style="70" width="10.85"/>
    <col collapsed="false" customWidth="true" hidden="false" outlineLevel="0" max="37" min="35" style="0" width="10.67"/>
    <col collapsed="false" customWidth="false" hidden="false" outlineLevel="0" max="16384" min="38" style="69" width="11.43"/>
  </cols>
  <sheetData>
    <row r="5" customFormat="false" ht="15" hidden="false" customHeight="false" outlineLevel="0" collapsed="false">
      <c r="A5" s="71" t="s">
        <v>309</v>
      </c>
      <c r="B5" s="71"/>
      <c r="C5" s="71"/>
      <c r="D5" s="71"/>
      <c r="E5" s="71"/>
      <c r="F5" s="71"/>
      <c r="G5" s="71"/>
      <c r="H5" s="71"/>
      <c r="I5" s="71"/>
      <c r="J5" s="71"/>
      <c r="K5" s="71"/>
      <c r="L5" s="71"/>
      <c r="M5" s="71"/>
      <c r="N5" s="71"/>
    </row>
    <row r="6" s="74" customFormat="true" ht="45" hidden="false" customHeight="true" outlineLevel="0" collapsed="false">
      <c r="A6" s="72" t="s">
        <v>310</v>
      </c>
      <c r="B6" s="72"/>
      <c r="C6" s="72"/>
      <c r="D6" s="72"/>
      <c r="E6" s="72"/>
      <c r="F6" s="72"/>
      <c r="G6" s="72"/>
      <c r="H6" s="72"/>
      <c r="I6" s="72"/>
      <c r="J6" s="72"/>
      <c r="K6" s="72"/>
      <c r="L6" s="72"/>
      <c r="M6" s="72"/>
      <c r="N6" s="72"/>
      <c r="O6" s="73"/>
      <c r="P6" s="73"/>
      <c r="Q6" s="73"/>
      <c r="R6" s="73"/>
      <c r="S6" s="73"/>
      <c r="AC6" s="23"/>
      <c r="AF6" s="75"/>
      <c r="AG6" s="75"/>
      <c r="AH6" s="75"/>
    </row>
    <row r="7" s="74" customFormat="true" ht="15" hidden="false" customHeight="false" outlineLevel="0" collapsed="false">
      <c r="A7" s="76"/>
      <c r="B7" s="76"/>
      <c r="C7" s="76"/>
      <c r="D7" s="76"/>
      <c r="E7" s="76"/>
      <c r="F7" s="76"/>
      <c r="G7" s="76"/>
      <c r="H7" s="76"/>
      <c r="I7" s="76"/>
      <c r="J7" s="76"/>
      <c r="K7" s="76"/>
      <c r="L7" s="76"/>
      <c r="M7" s="76"/>
      <c r="N7" s="76"/>
      <c r="O7" s="73"/>
      <c r="P7" s="73"/>
      <c r="Q7" s="73"/>
      <c r="R7" s="73"/>
      <c r="S7" s="73"/>
      <c r="AC7" s="23"/>
      <c r="AF7" s="73"/>
      <c r="AG7" s="73"/>
      <c r="AH7" s="73"/>
    </row>
    <row r="8" s="77" customFormat="true" ht="9.75" hidden="false" customHeight="true" outlineLevel="0" collapsed="false">
      <c r="A8" s="28" t="s">
        <v>311</v>
      </c>
      <c r="B8" s="27" t="n">
        <v>2006</v>
      </c>
      <c r="C8" s="27"/>
      <c r="D8" s="27"/>
      <c r="E8" s="27" t="n">
        <v>2007</v>
      </c>
      <c r="F8" s="27"/>
      <c r="G8" s="27"/>
      <c r="H8" s="27" t="n">
        <v>2008</v>
      </c>
      <c r="I8" s="27"/>
      <c r="J8" s="27"/>
      <c r="K8" s="27" t="n">
        <v>2009</v>
      </c>
      <c r="L8" s="27"/>
      <c r="M8" s="27"/>
      <c r="N8" s="27" t="n">
        <v>2010</v>
      </c>
      <c r="O8" s="27"/>
      <c r="P8" s="27"/>
      <c r="Q8" s="27" t="n">
        <v>2011</v>
      </c>
      <c r="R8" s="27"/>
      <c r="S8" s="27"/>
      <c r="T8" s="27" t="n">
        <v>2012</v>
      </c>
      <c r="U8" s="27"/>
      <c r="V8" s="27"/>
      <c r="W8" s="27" t="n">
        <v>2013</v>
      </c>
      <c r="X8" s="27"/>
      <c r="Y8" s="27"/>
      <c r="Z8" s="27" t="n">
        <v>2014</v>
      </c>
      <c r="AA8" s="27"/>
      <c r="AB8" s="27"/>
      <c r="AC8" s="27" t="n">
        <v>2015</v>
      </c>
      <c r="AD8" s="27"/>
      <c r="AE8" s="27"/>
      <c r="AF8" s="27" t="n">
        <v>2016</v>
      </c>
      <c r="AG8" s="27"/>
      <c r="AH8" s="27"/>
      <c r="AJ8" s="78" t="s">
        <v>240</v>
      </c>
    </row>
    <row r="9" s="77" customFormat="true" ht="13.5" hidden="false" customHeight="true" outlineLevel="0" collapsed="false">
      <c r="A9" s="28"/>
      <c r="B9" s="27" t="s">
        <v>312</v>
      </c>
      <c r="C9" s="27" t="s">
        <v>244</v>
      </c>
      <c r="D9" s="27"/>
      <c r="E9" s="27" t="s">
        <v>312</v>
      </c>
      <c r="F9" s="27" t="s">
        <v>244</v>
      </c>
      <c r="G9" s="27"/>
      <c r="H9" s="27" t="s">
        <v>312</v>
      </c>
      <c r="I9" s="27" t="s">
        <v>244</v>
      </c>
      <c r="J9" s="27"/>
      <c r="K9" s="27" t="s">
        <v>312</v>
      </c>
      <c r="L9" s="27" t="s">
        <v>244</v>
      </c>
      <c r="M9" s="27"/>
      <c r="N9" s="27" t="s">
        <v>312</v>
      </c>
      <c r="O9" s="27" t="s">
        <v>244</v>
      </c>
      <c r="P9" s="27"/>
      <c r="Q9" s="27" t="s">
        <v>312</v>
      </c>
      <c r="R9" s="27" t="s">
        <v>244</v>
      </c>
      <c r="S9" s="27"/>
      <c r="T9" s="27" t="s">
        <v>312</v>
      </c>
      <c r="U9" s="27" t="s">
        <v>244</v>
      </c>
      <c r="V9" s="27"/>
      <c r="W9" s="27" t="s">
        <v>312</v>
      </c>
      <c r="X9" s="27" t="s">
        <v>244</v>
      </c>
      <c r="Y9" s="27"/>
      <c r="Z9" s="27" t="s">
        <v>312</v>
      </c>
      <c r="AA9" s="27" t="s">
        <v>244</v>
      </c>
      <c r="AB9" s="27"/>
      <c r="AC9" s="27" t="s">
        <v>312</v>
      </c>
      <c r="AD9" s="27" t="s">
        <v>244</v>
      </c>
      <c r="AE9" s="27"/>
      <c r="AF9" s="27" t="s">
        <v>312</v>
      </c>
      <c r="AG9" s="27" t="s">
        <v>244</v>
      </c>
      <c r="AH9" s="27"/>
    </row>
    <row r="10" s="77" customFormat="true" ht="13.5" hidden="false" customHeight="true" outlineLevel="0" collapsed="false">
      <c r="A10" s="28"/>
      <c r="B10" s="27" t="s">
        <v>313</v>
      </c>
      <c r="C10" s="27" t="s">
        <v>245</v>
      </c>
      <c r="D10" s="27" t="s">
        <v>314</v>
      </c>
      <c r="E10" s="27" t="s">
        <v>313</v>
      </c>
      <c r="F10" s="27" t="s">
        <v>245</v>
      </c>
      <c r="G10" s="27" t="s">
        <v>314</v>
      </c>
      <c r="H10" s="27" t="s">
        <v>313</v>
      </c>
      <c r="I10" s="27" t="s">
        <v>245</v>
      </c>
      <c r="J10" s="27" t="s">
        <v>314</v>
      </c>
      <c r="K10" s="27" t="s">
        <v>313</v>
      </c>
      <c r="L10" s="27" t="s">
        <v>245</v>
      </c>
      <c r="M10" s="27" t="s">
        <v>314</v>
      </c>
      <c r="N10" s="27" t="s">
        <v>313</v>
      </c>
      <c r="O10" s="27" t="s">
        <v>245</v>
      </c>
      <c r="P10" s="27" t="s">
        <v>314</v>
      </c>
      <c r="Q10" s="27" t="s">
        <v>313</v>
      </c>
      <c r="R10" s="27" t="s">
        <v>245</v>
      </c>
      <c r="S10" s="27" t="s">
        <v>314</v>
      </c>
      <c r="T10" s="27" t="s">
        <v>313</v>
      </c>
      <c r="U10" s="27" t="s">
        <v>245</v>
      </c>
      <c r="V10" s="27" t="s">
        <v>314</v>
      </c>
      <c r="W10" s="27" t="s">
        <v>313</v>
      </c>
      <c r="X10" s="27" t="s">
        <v>245</v>
      </c>
      <c r="Y10" s="27" t="s">
        <v>314</v>
      </c>
      <c r="Z10" s="27" t="s">
        <v>313</v>
      </c>
      <c r="AA10" s="27" t="s">
        <v>245</v>
      </c>
      <c r="AB10" s="27" t="s">
        <v>314</v>
      </c>
      <c r="AC10" s="27" t="s">
        <v>313</v>
      </c>
      <c r="AD10" s="27" t="s">
        <v>245</v>
      </c>
      <c r="AE10" s="27" t="s">
        <v>314</v>
      </c>
      <c r="AF10" s="27" t="s">
        <v>313</v>
      </c>
      <c r="AG10" s="27" t="s">
        <v>245</v>
      </c>
      <c r="AH10" s="27" t="s">
        <v>314</v>
      </c>
    </row>
    <row r="11" s="77" customFormat="true" ht="12.75" hidden="false" customHeight="true" outlineLevel="0" collapsed="false">
      <c r="A11" s="79" t="s">
        <v>281</v>
      </c>
      <c r="B11" s="80" t="n">
        <f aca="false">+B12+B24+B31+B38+B40</f>
        <v>13964606</v>
      </c>
      <c r="C11" s="80" t="n">
        <f aca="false">SUM(C12+C24+C31+C38+C40+C42)</f>
        <v>74036</v>
      </c>
      <c r="D11" s="81" t="n">
        <f aca="false">C11/B11*1000</f>
        <v>5.3016891418204</v>
      </c>
      <c r="E11" s="82" t="n">
        <f aca="false">+(E12+E24+E31+E38+E40)</f>
        <v>14214982</v>
      </c>
      <c r="F11" s="82" t="n">
        <f aca="false">SUM(F12+F24+F31+F38+F40+F42)</f>
        <v>76154</v>
      </c>
      <c r="G11" s="83" t="n">
        <f aca="false">F11/E11*1000</f>
        <v>5.35730541199419</v>
      </c>
      <c r="H11" s="82" t="n">
        <f aca="false">+H12+H24+H31+H38+H40</f>
        <v>14472881</v>
      </c>
      <c r="I11" s="82" t="n">
        <f aca="false">SUM(I12+I24+I31+I38+I40+I42)</f>
        <v>76354</v>
      </c>
      <c r="J11" s="83" t="n">
        <f aca="false">I11/H11*1000</f>
        <v>5.27566004308334</v>
      </c>
      <c r="K11" s="82" t="n">
        <f aca="false">+SUM(K12+K24+K31+K38+K40+K375)</f>
        <v>14738472</v>
      </c>
      <c r="L11" s="82" t="n">
        <f aca="false">SUM(L12+L24+L31+L38+L40+L42)</f>
        <v>76892</v>
      </c>
      <c r="M11" s="84" t="n">
        <f aca="false">L11/K11*1000</f>
        <v>5.21709441792881</v>
      </c>
      <c r="N11" s="85" t="n">
        <f aca="false">+N12+N24+N31+N38+N40</f>
        <v>15012228</v>
      </c>
      <c r="O11" s="82" t="n">
        <f aca="false">SUM(O12+O24+O31+O38+O40+O42)</f>
        <v>74800</v>
      </c>
      <c r="P11" s="84" t="n">
        <f aca="false">O11/N11*1000</f>
        <v>4.98260484719523</v>
      </c>
      <c r="Q11" s="82" t="n">
        <f aca="false">SUM(Q12,Q24,Q31,Q38,Q41)</f>
        <v>15266431</v>
      </c>
      <c r="R11" s="82" t="n">
        <f aca="false">+R12+R24+R31+R38+R41+R42</f>
        <v>73579</v>
      </c>
      <c r="S11" s="84" t="n">
        <f aca="false">R11/Q11*1000</f>
        <v>4.81965955238654</v>
      </c>
      <c r="T11" s="82" t="n">
        <f aca="false">SUM(T12,T24,T31,T38,T41)</f>
        <v>15520973</v>
      </c>
      <c r="U11" s="82" t="n">
        <f aca="false">+U12+U24+U31+U38+U41+U42</f>
        <v>57753</v>
      </c>
      <c r="V11" s="84" t="n">
        <f aca="false">U11/T11*1000</f>
        <v>3.72096517402614</v>
      </c>
      <c r="W11" s="80" t="n">
        <f aca="false">SUM(W12,W24,W31,W38,W41,W42)</f>
        <v>15774749</v>
      </c>
      <c r="X11" s="80" t="n">
        <f aca="false">+X12+X24+X31+X38+X41+X42</f>
        <v>53986</v>
      </c>
      <c r="Y11" s="86" t="n">
        <f aca="false">+(X11/W11)*1000</f>
        <v>3.42230484935133</v>
      </c>
      <c r="Z11" s="87" t="n">
        <f aca="false">SUM(Z12,Z24,Z31,Z38,Z41,Z42)</f>
        <v>16027466</v>
      </c>
      <c r="AA11" s="88" t="n">
        <f aca="false">+AA12+AA24+AA31+AA38+AA41+AA42</f>
        <v>60328</v>
      </c>
      <c r="AB11" s="86" t="n">
        <f aca="false">+(AA11/Z11)*1000</f>
        <v>3.76403855731156</v>
      </c>
      <c r="AC11" s="87" t="n">
        <f aca="false">SUM(AC12,AC24,AC31,AC38,AC41,AC42)</f>
        <v>16278844</v>
      </c>
      <c r="AD11" s="88" t="n">
        <f aca="false">+AD12+AD24+AD31+AD38+AD41+AD42</f>
        <v>60636</v>
      </c>
      <c r="AE11" s="86" t="n">
        <f aca="false">+(AD11/AC11)*1000</f>
        <v>3.72483451527639</v>
      </c>
      <c r="AF11" s="87" t="n">
        <f aca="false">SUM(AF12,AF24,AF31,AF38,AF41,AF42)</f>
        <v>16528730</v>
      </c>
      <c r="AG11" s="87" t="n">
        <f aca="false">+AG12+AG24+AG31+AG38+AG41+AG42</f>
        <v>57738</v>
      </c>
      <c r="AH11" s="86" t="n">
        <f aca="false">+(AG11/AF11)*1000</f>
        <v>3.4931903419077</v>
      </c>
    </row>
    <row r="12" customFormat="false" ht="13.5" hidden="false" customHeight="true" outlineLevel="0" collapsed="false">
      <c r="A12" s="89" t="s">
        <v>315</v>
      </c>
      <c r="B12" s="82" t="n">
        <f aca="false">SUM(B13:B23)</f>
        <v>6287369</v>
      </c>
      <c r="C12" s="82" t="n">
        <f aca="false">SUM(C13:C23)</f>
        <v>39722</v>
      </c>
      <c r="D12" s="84" t="n">
        <f aca="false">C12/B12*1000</f>
        <v>6.31774594428926</v>
      </c>
      <c r="E12" s="82" t="n">
        <f aca="false">SUM(E13:E23)</f>
        <v>6394507</v>
      </c>
      <c r="F12" s="82" t="n">
        <f aca="false">SUM(F13:F23)</f>
        <v>41862</v>
      </c>
      <c r="G12" s="83" t="n">
        <f aca="false">F12/E12*1000</f>
        <v>6.54655628651278</v>
      </c>
      <c r="H12" s="82" t="n">
        <f aca="false">SUM(H13:H23)</f>
        <v>6505011</v>
      </c>
      <c r="I12" s="82" t="n">
        <f aca="false">SUM(I13:I23)</f>
        <v>40806</v>
      </c>
      <c r="J12" s="83" t="n">
        <f aca="false">I12/H12*1000</f>
        <v>6.27301014556317</v>
      </c>
      <c r="K12" s="82" t="n">
        <f aca="false">SUM(K13:K23)</f>
        <v>6618970</v>
      </c>
      <c r="L12" s="82" t="n">
        <f aca="false">SUM(L13:L23)</f>
        <v>40995</v>
      </c>
      <c r="M12" s="84" t="n">
        <f aca="false">L12/K12*1000</f>
        <v>6.1935618381712</v>
      </c>
      <c r="N12" s="85" t="n">
        <f aca="false">SUM(N13:N23)</f>
        <v>6736640</v>
      </c>
      <c r="O12" s="82" t="n">
        <f aca="false">SUM(O13:O23)</f>
        <v>39258</v>
      </c>
      <c r="P12" s="84" t="n">
        <f aca="false">O12/N12*1000</f>
        <v>5.82753420102603</v>
      </c>
      <c r="Q12" s="82" t="n">
        <f aca="false">+SUM(Q13:Q23)</f>
        <v>6853411</v>
      </c>
      <c r="R12" s="82" t="n">
        <f aca="false">+SUM(R13:R23)</f>
        <v>38400</v>
      </c>
      <c r="S12" s="84" t="n">
        <f aca="false">R12/Q12*1000</f>
        <v>5.60304934287467</v>
      </c>
      <c r="T12" s="82" t="n">
        <f aca="false">+SUM(T13:T23)</f>
        <v>6970827</v>
      </c>
      <c r="U12" s="82" t="n">
        <f aca="false">+SUM(U13:U23)</f>
        <v>31671</v>
      </c>
      <c r="V12" s="84" t="n">
        <f aca="false">U12/T12*1000</f>
        <v>4.54336336276887</v>
      </c>
      <c r="W12" s="82" t="n">
        <f aca="false">+SUM(W13:W23)</f>
        <v>7088261</v>
      </c>
      <c r="X12" s="82" t="n">
        <f aca="false">+SUM(X13:X23)</f>
        <v>28435</v>
      </c>
      <c r="Y12" s="84" t="n">
        <f aca="false">+(X12/W12)*1000</f>
        <v>4.01156221533039</v>
      </c>
      <c r="Z12" s="90" t="n">
        <f aca="false">+SUM(Z13:Z23)</f>
        <v>7205558</v>
      </c>
      <c r="AA12" s="91" t="n">
        <f aca="false">+SUM(AA13:AA23)</f>
        <v>32289</v>
      </c>
      <c r="AB12" s="84" t="n">
        <f aca="false">+(AA12/Z12)*1000</f>
        <v>4.48112415443745</v>
      </c>
      <c r="AC12" s="90" t="n">
        <f aca="false">+SUM(AC13:AC23)</f>
        <v>7322549</v>
      </c>
      <c r="AD12" s="88" t="n">
        <f aca="false">+SUM(AD13:AD23)</f>
        <v>32567</v>
      </c>
      <c r="AE12" s="83" t="n">
        <f aca="false">+(AD12/AC12)*1000</f>
        <v>4.44749499115677</v>
      </c>
      <c r="AF12" s="90" t="n">
        <f aca="false">+SUM(AF13:AF23)</f>
        <v>7439121</v>
      </c>
      <c r="AG12" s="87" t="n">
        <f aca="false">+SUM(AG13:AG23)</f>
        <v>30099</v>
      </c>
      <c r="AH12" s="83" t="n">
        <f aca="false">+(AG12/AF12)*1000</f>
        <v>4.04604253647709</v>
      </c>
    </row>
    <row r="13" s="100" customFormat="true" ht="12" hidden="false" customHeight="true" outlineLevel="0" collapsed="false">
      <c r="A13" s="92" t="s">
        <v>282</v>
      </c>
      <c r="B13" s="93" t="n">
        <v>690049</v>
      </c>
      <c r="C13" s="93" t="n">
        <v>4220</v>
      </c>
      <c r="D13" s="84" t="n">
        <f aca="false">C13/B13*1000</f>
        <v>6.11550773930547</v>
      </c>
      <c r="E13" s="93" t="n">
        <v>701848</v>
      </c>
      <c r="F13" s="93" t="n">
        <v>4489</v>
      </c>
      <c r="G13" s="84" t="n">
        <f aca="false">F13/E13*1000</f>
        <v>6.3959717773649</v>
      </c>
      <c r="H13" s="93" t="n">
        <v>714015</v>
      </c>
      <c r="I13" s="93" t="n">
        <v>4389</v>
      </c>
      <c r="J13" s="84" t="n">
        <f aca="false">I13/H13*1000</f>
        <v>6.14692968635113</v>
      </c>
      <c r="K13" s="93" t="n">
        <v>726564</v>
      </c>
      <c r="L13" s="93" t="n">
        <v>4173</v>
      </c>
      <c r="M13" s="84" t="n">
        <f aca="false">L13/K13*1000</f>
        <v>5.74347201347713</v>
      </c>
      <c r="N13" s="94" t="n">
        <v>739520</v>
      </c>
      <c r="O13" s="93" t="n">
        <v>4417</v>
      </c>
      <c r="P13" s="84" t="n">
        <f aca="false">O13/N13*1000</f>
        <v>5.97279316313284</v>
      </c>
      <c r="Q13" s="93" t="n">
        <v>753493</v>
      </c>
      <c r="R13" s="95" t="n">
        <v>5378</v>
      </c>
      <c r="S13" s="84" t="n">
        <f aca="false">R13/Q13*1000</f>
        <v>7.13742529791252</v>
      </c>
      <c r="T13" s="93" t="n">
        <v>767695</v>
      </c>
      <c r="U13" s="93" t="n">
        <v>3933</v>
      </c>
      <c r="V13" s="84" t="n">
        <f aca="false">U13/T13*1000</f>
        <v>5.12312832570227</v>
      </c>
      <c r="W13" s="96" t="n">
        <v>781919</v>
      </c>
      <c r="X13" s="97" t="n">
        <v>3867</v>
      </c>
      <c r="Y13" s="84" t="n">
        <f aca="false">+(X13/W13)*1000</f>
        <v>4.9455250479909</v>
      </c>
      <c r="Z13" s="96" t="n">
        <v>796169</v>
      </c>
      <c r="AA13" s="91" t="n">
        <v>4099</v>
      </c>
      <c r="AB13" s="84" t="n">
        <f aca="false">+(AA13/Z13)*1000</f>
        <v>5.14840442167429</v>
      </c>
      <c r="AC13" s="96" t="n">
        <v>810412</v>
      </c>
      <c r="AD13" s="91" t="n">
        <v>3935</v>
      </c>
      <c r="AE13" s="84" t="n">
        <f aca="false">+(AD13/AC13)*1000</f>
        <v>4.85555495229587</v>
      </c>
      <c r="AF13" s="98" t="n">
        <v>824646</v>
      </c>
      <c r="AG13" s="99" t="n">
        <v>3693</v>
      </c>
      <c r="AH13" s="84" t="n">
        <f aca="false">+(AG13/AF13)*1000</f>
        <v>4.47828522784322</v>
      </c>
    </row>
    <row r="14" s="100" customFormat="true" ht="12" hidden="false" customHeight="true" outlineLevel="0" collapsed="false">
      <c r="A14" s="92" t="s">
        <v>283</v>
      </c>
      <c r="B14" s="93" t="n">
        <v>185685</v>
      </c>
      <c r="C14" s="93" t="n">
        <v>892</v>
      </c>
      <c r="D14" s="84" t="n">
        <f aca="false">C14/B14*1000</f>
        <v>4.80383445081724</v>
      </c>
      <c r="E14" s="93" t="n">
        <v>187095</v>
      </c>
      <c r="F14" s="93" t="n">
        <v>967</v>
      </c>
      <c r="G14" s="84" t="n">
        <f aca="false">F14/E14*1000</f>
        <v>5.16849728747428</v>
      </c>
      <c r="H14" s="93" t="n">
        <v>188551</v>
      </c>
      <c r="I14" s="93" t="n">
        <v>887</v>
      </c>
      <c r="J14" s="84" t="n">
        <f aca="false">I14/H14*1000</f>
        <v>4.70429751101824</v>
      </c>
      <c r="K14" s="93" t="n">
        <v>190075</v>
      </c>
      <c r="L14" s="93" t="n">
        <v>863</v>
      </c>
      <c r="M14" s="84" t="n">
        <f aca="false">L14/K14*1000</f>
        <v>4.54031303432855</v>
      </c>
      <c r="N14" s="94" t="n">
        <v>191631</v>
      </c>
      <c r="O14" s="93" t="n">
        <v>771</v>
      </c>
      <c r="P14" s="84" t="n">
        <f aca="false">O14/N14*1000</f>
        <v>4.02335738998388</v>
      </c>
      <c r="Q14" s="93" t="n">
        <v>193689</v>
      </c>
      <c r="R14" s="95" t="n">
        <v>800</v>
      </c>
      <c r="S14" s="84" t="n">
        <f aca="false">R14/Q14*1000</f>
        <v>4.13033264666553</v>
      </c>
      <c r="T14" s="93" t="n">
        <v>195719</v>
      </c>
      <c r="U14" s="93" t="n">
        <v>655</v>
      </c>
      <c r="V14" s="84" t="n">
        <f aca="false">U14/T14*1000</f>
        <v>3.34663471609808</v>
      </c>
      <c r="W14" s="96" t="n">
        <v>197708</v>
      </c>
      <c r="X14" s="97" t="n">
        <v>614</v>
      </c>
      <c r="Y14" s="84" t="n">
        <f aca="false">+(X14/W14)*1000</f>
        <v>3.1055900621118</v>
      </c>
      <c r="Z14" s="96" t="n">
        <v>199646</v>
      </c>
      <c r="AA14" s="91" t="n">
        <v>660</v>
      </c>
      <c r="AB14" s="84" t="n">
        <f aca="false">+(AA14/Z14)*1000</f>
        <v>3.30585135690172</v>
      </c>
      <c r="AC14" s="96" t="n">
        <v>201533</v>
      </c>
      <c r="AD14" s="91" t="n">
        <v>577</v>
      </c>
      <c r="AE14" s="84" t="n">
        <f aca="false">+(AD14/AC14)*1000</f>
        <v>2.86305468583309</v>
      </c>
      <c r="AF14" s="98" t="n">
        <v>203344</v>
      </c>
      <c r="AG14" s="99" t="n">
        <v>456</v>
      </c>
      <c r="AH14" s="84" t="n">
        <f aca="false">+(AG14/AF14)*1000</f>
        <v>2.24250531119679</v>
      </c>
    </row>
    <row r="15" s="100" customFormat="true" ht="12" hidden="false" customHeight="true" outlineLevel="0" collapsed="false">
      <c r="A15" s="92" t="s">
        <v>284</v>
      </c>
      <c r="B15" s="93" t="n">
        <v>227589</v>
      </c>
      <c r="C15" s="93" t="n">
        <v>1307</v>
      </c>
      <c r="D15" s="84" t="n">
        <f aca="false">C15/B15*1000</f>
        <v>5.74280830795865</v>
      </c>
      <c r="E15" s="93" t="n">
        <v>229527</v>
      </c>
      <c r="F15" s="93" t="n">
        <v>1468</v>
      </c>
      <c r="G15" s="84" t="n">
        <f aca="false">F15/E15*1000</f>
        <v>6.39576171866491</v>
      </c>
      <c r="H15" s="93" t="n">
        <v>231539</v>
      </c>
      <c r="I15" s="93" t="n">
        <v>1469</v>
      </c>
      <c r="J15" s="84" t="n">
        <f aca="false">I15/H15*1000</f>
        <v>6.34450351776591</v>
      </c>
      <c r="K15" s="93" t="n">
        <v>233635</v>
      </c>
      <c r="L15" s="93" t="n">
        <v>1311</v>
      </c>
      <c r="M15" s="84" t="n">
        <f aca="false">L15/K15*1000</f>
        <v>5.61131679756886</v>
      </c>
      <c r="N15" s="94" t="n">
        <v>235814</v>
      </c>
      <c r="O15" s="93" t="n">
        <v>1420</v>
      </c>
      <c r="P15" s="84" t="n">
        <f aca="false">O15/N15*1000</f>
        <v>6.02169506475443</v>
      </c>
      <c r="Q15" s="93" t="n">
        <v>240248</v>
      </c>
      <c r="R15" s="95" t="n">
        <v>1410</v>
      </c>
      <c r="S15" s="84" t="n">
        <f aca="false">R15/Q15*1000</f>
        <v>5.8689354333855</v>
      </c>
      <c r="T15" s="93" t="n">
        <v>244754</v>
      </c>
      <c r="U15" s="93" t="n">
        <v>1186</v>
      </c>
      <c r="V15" s="84" t="n">
        <f aca="false">U15/T15*1000</f>
        <v>4.84568178661023</v>
      </c>
      <c r="W15" s="96" t="n">
        <v>249297</v>
      </c>
      <c r="X15" s="97" t="n">
        <v>992</v>
      </c>
      <c r="Y15" s="84" t="n">
        <f aca="false">+(X15/W15)*1000</f>
        <v>3.97918948082007</v>
      </c>
      <c r="Z15" s="96" t="n">
        <v>253863</v>
      </c>
      <c r="AA15" s="91" t="n">
        <v>1103</v>
      </c>
      <c r="AB15" s="84" t="n">
        <f aca="false">+(AA15/Z15)*1000</f>
        <v>4.34486317423177</v>
      </c>
      <c r="AC15" s="96" t="n">
        <v>258450</v>
      </c>
      <c r="AD15" s="91" t="n">
        <v>1070</v>
      </c>
      <c r="AE15" s="84" t="n">
        <f aca="false">+(AD15/AC15)*1000</f>
        <v>4.14006577674599</v>
      </c>
      <c r="AF15" s="98" t="n">
        <v>263048</v>
      </c>
      <c r="AG15" s="99" t="n">
        <v>1090</v>
      </c>
      <c r="AH15" s="84" t="n">
        <f aca="false">+(AG15/AF15)*1000</f>
        <v>4.14373042182415</v>
      </c>
    </row>
    <row r="16" s="100" customFormat="true" ht="12" hidden="false" customHeight="true" outlineLevel="0" collapsed="false">
      <c r="A16" s="92" t="s">
        <v>285</v>
      </c>
      <c r="B16" s="93" t="n">
        <v>166991</v>
      </c>
      <c r="C16" s="93" t="n">
        <v>792</v>
      </c>
      <c r="D16" s="84" t="n">
        <f aca="false">C16/B16*1000</f>
        <v>4.74277056847375</v>
      </c>
      <c r="E16" s="93" t="n">
        <v>168110</v>
      </c>
      <c r="F16" s="93" t="n">
        <v>848</v>
      </c>
      <c r="G16" s="84" t="n">
        <f aca="false">F16/E16*1000</f>
        <v>5.04431622152162</v>
      </c>
      <c r="H16" s="93" t="n">
        <v>169279</v>
      </c>
      <c r="I16" s="93" t="n">
        <v>785</v>
      </c>
      <c r="J16" s="84" t="n">
        <f aca="false">I16/H16*1000</f>
        <v>4.63731472893862</v>
      </c>
      <c r="K16" s="93" t="n">
        <v>170487</v>
      </c>
      <c r="L16" s="93" t="n">
        <v>656</v>
      </c>
      <c r="M16" s="84" t="n">
        <f aca="false">L16/K16*1000</f>
        <v>3.84780071207775</v>
      </c>
      <c r="N16" s="94" t="n">
        <v>171746</v>
      </c>
      <c r="O16" s="93" t="n">
        <v>735</v>
      </c>
      <c r="P16" s="84" t="n">
        <f aca="false">O16/N16*1000</f>
        <v>4.27957565241694</v>
      </c>
      <c r="Q16" s="93" t="n">
        <v>173410</v>
      </c>
      <c r="R16" s="95" t="n">
        <v>609</v>
      </c>
      <c r="S16" s="84" t="n">
        <f aca="false">R16/Q16*1000</f>
        <v>3.51190819445245</v>
      </c>
      <c r="T16" s="93" t="n">
        <v>175050</v>
      </c>
      <c r="U16" s="93" t="n">
        <v>572</v>
      </c>
      <c r="V16" s="84" t="n">
        <f aca="false">U16/T16*1000</f>
        <v>3.26763781776635</v>
      </c>
      <c r="W16" s="96" t="n">
        <v>176662</v>
      </c>
      <c r="X16" s="97" t="n">
        <v>489</v>
      </c>
      <c r="Y16" s="84" t="n">
        <f aca="false">+(X16/W16)*1000</f>
        <v>2.76799764522082</v>
      </c>
      <c r="Z16" s="96" t="n">
        <v>178228</v>
      </c>
      <c r="AA16" s="91" t="n">
        <v>536</v>
      </c>
      <c r="AB16" s="84" t="n">
        <f aca="false">+(AA16/Z16)*1000</f>
        <v>3.00738380052517</v>
      </c>
      <c r="AC16" s="96" t="n">
        <v>179768</v>
      </c>
      <c r="AD16" s="91" t="n">
        <v>542</v>
      </c>
      <c r="AE16" s="84" t="n">
        <f aca="false">+(AD16/AC16)*1000</f>
        <v>3.01499710738285</v>
      </c>
      <c r="AF16" s="98" t="n">
        <v>181265</v>
      </c>
      <c r="AG16" s="99" t="n">
        <v>506</v>
      </c>
      <c r="AH16" s="84" t="n">
        <f aca="false">+(AG16/AF16)*1000</f>
        <v>2.79149311781094</v>
      </c>
    </row>
    <row r="17" s="100" customFormat="true" ht="12" hidden="false" customHeight="true" outlineLevel="0" collapsed="false">
      <c r="A17" s="92" t="s">
        <v>286</v>
      </c>
      <c r="B17" s="93" t="n">
        <v>398369</v>
      </c>
      <c r="C17" s="93" t="n">
        <v>2524</v>
      </c>
      <c r="D17" s="84" t="n">
        <f aca="false">C17/B17*1000</f>
        <v>6.33583436462175</v>
      </c>
      <c r="E17" s="93" t="n">
        <v>404706</v>
      </c>
      <c r="F17" s="93" t="n">
        <v>2555</v>
      </c>
      <c r="G17" s="84" t="n">
        <f aca="false">F17/E17*1000</f>
        <v>6.31322490894625</v>
      </c>
      <c r="H17" s="93" t="n">
        <v>411193</v>
      </c>
      <c r="I17" s="93" t="n">
        <v>2470</v>
      </c>
      <c r="J17" s="84" t="n">
        <f aca="false">I17/H17*1000</f>
        <v>6.00691159625772</v>
      </c>
      <c r="K17" s="93" t="n">
        <v>417846</v>
      </c>
      <c r="L17" s="93" t="n">
        <v>2398</v>
      </c>
      <c r="M17" s="84" t="n">
        <f aca="false">L17/K17*1000</f>
        <v>5.73895645764229</v>
      </c>
      <c r="N17" s="94" t="n">
        <v>424663</v>
      </c>
      <c r="O17" s="93" t="n">
        <v>2551</v>
      </c>
      <c r="P17" s="84" t="n">
        <f aca="false">O17/N17*1000</f>
        <v>6.00711623098787</v>
      </c>
      <c r="Q17" s="93" t="n">
        <v>431243</v>
      </c>
      <c r="R17" s="95" t="n">
        <v>2435</v>
      </c>
      <c r="S17" s="84" t="n">
        <f aca="false">R17/Q17*1000</f>
        <v>5.64646846441565</v>
      </c>
      <c r="T17" s="93" t="n">
        <v>437826</v>
      </c>
      <c r="U17" s="93" t="n">
        <v>1981</v>
      </c>
      <c r="V17" s="84" t="n">
        <f aca="false">U17/T17*1000</f>
        <v>4.52462850538799</v>
      </c>
      <c r="W17" s="96" t="n">
        <v>444398</v>
      </c>
      <c r="X17" s="97" t="n">
        <v>1572</v>
      </c>
      <c r="Y17" s="84" t="n">
        <f aca="false">+(X17/W17)*1000</f>
        <v>3.53736965512896</v>
      </c>
      <c r="Z17" s="96" t="n">
        <v>450921</v>
      </c>
      <c r="AA17" s="91" t="n">
        <v>1944</v>
      </c>
      <c r="AB17" s="84" t="n">
        <f aca="false">+(AA17/Z17)*1000</f>
        <v>4.31117645884756</v>
      </c>
      <c r="AC17" s="96" t="n">
        <v>457404</v>
      </c>
      <c r="AD17" s="91" t="n">
        <v>1931</v>
      </c>
      <c r="AE17" s="84" t="n">
        <f aca="false">+(AD17/AC17)*1000</f>
        <v>4.2216508819337</v>
      </c>
      <c r="AF17" s="98" t="n">
        <v>463819</v>
      </c>
      <c r="AG17" s="99" t="n">
        <v>1627</v>
      </c>
      <c r="AH17" s="84" t="n">
        <f aca="false">+(AG17/AF17)*1000</f>
        <v>3.50783387485204</v>
      </c>
    </row>
    <row r="18" s="100" customFormat="true" ht="12" hidden="false" customHeight="true" outlineLevel="0" collapsed="false">
      <c r="A18" s="92" t="s">
        <v>287</v>
      </c>
      <c r="B18" s="93" t="n">
        <v>452333</v>
      </c>
      <c r="C18" s="93" t="n">
        <v>3514</v>
      </c>
      <c r="D18" s="84" t="n">
        <f aca="false">C18/B18*1000</f>
        <v>7.76861294665656</v>
      </c>
      <c r="E18" s="93" t="n">
        <v>458039</v>
      </c>
      <c r="F18" s="93" t="n">
        <v>3587</v>
      </c>
      <c r="G18" s="84" t="n">
        <f aca="false">F18/E18*1000</f>
        <v>7.83121087942293</v>
      </c>
      <c r="H18" s="93" t="n">
        <v>463935</v>
      </c>
      <c r="I18" s="93" t="n">
        <v>3384</v>
      </c>
      <c r="J18" s="84" t="n">
        <f aca="false">I18/H18*1000</f>
        <v>7.29412525461541</v>
      </c>
      <c r="K18" s="93" t="n">
        <v>469998</v>
      </c>
      <c r="L18" s="93" t="n">
        <v>3223</v>
      </c>
      <c r="M18" s="84" t="n">
        <f aca="false">L18/K18*1000</f>
        <v>6.85747598925953</v>
      </c>
      <c r="N18" s="94" t="n">
        <v>476255</v>
      </c>
      <c r="O18" s="93" t="n">
        <v>3105</v>
      </c>
      <c r="P18" s="84" t="n">
        <f aca="false">O18/N18*1000</f>
        <v>6.51961659195179</v>
      </c>
      <c r="Q18" s="93" t="n">
        <v>481498</v>
      </c>
      <c r="R18" s="95" t="n">
        <v>3168</v>
      </c>
      <c r="S18" s="84" t="n">
        <f aca="false">R18/Q18*1000</f>
        <v>6.57946658137729</v>
      </c>
      <c r="T18" s="93" t="n">
        <v>486680</v>
      </c>
      <c r="U18" s="93" t="n">
        <v>2812</v>
      </c>
      <c r="V18" s="84" t="n">
        <f aca="false">U18/T18*1000</f>
        <v>5.7779238924961</v>
      </c>
      <c r="W18" s="96" t="n">
        <v>491753</v>
      </c>
      <c r="X18" s="97" t="n">
        <v>2490</v>
      </c>
      <c r="Y18" s="84" t="n">
        <f aca="false">+(X18/W18)*1000</f>
        <v>5.0635176602888</v>
      </c>
      <c r="Z18" s="96" t="n">
        <v>496735</v>
      </c>
      <c r="AA18" s="91" t="n">
        <v>2681</v>
      </c>
      <c r="AB18" s="84" t="n">
        <f aca="false">+(AA18/Z18)*1000</f>
        <v>5.39724400334182</v>
      </c>
      <c r="AC18" s="96" t="n">
        <v>501584</v>
      </c>
      <c r="AD18" s="91" t="n">
        <v>2478</v>
      </c>
      <c r="AE18" s="84" t="n">
        <f aca="false">+(AD18/AC18)*1000</f>
        <v>4.94034897444895</v>
      </c>
      <c r="AF18" s="98" t="n">
        <v>506325</v>
      </c>
      <c r="AG18" s="99" t="n">
        <v>2191</v>
      </c>
      <c r="AH18" s="84" t="n">
        <f aca="false">+(AG18/AF18)*1000</f>
        <v>4.32726015898879</v>
      </c>
    </row>
    <row r="19" s="100" customFormat="true" ht="12" hidden="false" customHeight="true" outlineLevel="0" collapsed="false">
      <c r="A19" s="92" t="s">
        <v>291</v>
      </c>
      <c r="B19" s="93" t="n">
        <v>389743</v>
      </c>
      <c r="C19" s="93" t="n">
        <v>2538</v>
      </c>
      <c r="D19" s="84" t="n">
        <f aca="false">C19/B19*1000</f>
        <v>6.51198353786983</v>
      </c>
      <c r="E19" s="93" t="n">
        <v>395498</v>
      </c>
      <c r="F19" s="93" t="n">
        <v>2849</v>
      </c>
      <c r="G19" s="84" t="n">
        <f aca="false">F19/E19*1000</f>
        <v>7.20357625070165</v>
      </c>
      <c r="H19" s="93" t="n">
        <v>401386</v>
      </c>
      <c r="I19" s="93" t="n">
        <v>2738</v>
      </c>
      <c r="J19" s="84" t="n">
        <f aca="false">I19/H19*1000</f>
        <v>6.82136397383068</v>
      </c>
      <c r="K19" s="93" t="n">
        <v>407435</v>
      </c>
      <c r="L19" s="93" t="n">
        <v>2541</v>
      </c>
      <c r="M19" s="84" t="n">
        <f aca="false">L19/K19*1000</f>
        <v>6.23657761360708</v>
      </c>
      <c r="N19" s="94" t="n">
        <v>413657</v>
      </c>
      <c r="O19" s="93" t="n">
        <v>2325</v>
      </c>
      <c r="P19" s="84" t="n">
        <f aca="false">O19/N19*1000</f>
        <v>5.6205987085919</v>
      </c>
      <c r="Q19" s="93" t="n">
        <v>419919</v>
      </c>
      <c r="R19" s="95" t="n">
        <v>2339</v>
      </c>
      <c r="S19" s="84" t="n">
        <f aca="false">R19/Q19*1000</f>
        <v>5.57012185683429</v>
      </c>
      <c r="T19" s="93" t="n">
        <v>426223</v>
      </c>
      <c r="U19" s="93" t="n">
        <v>2177</v>
      </c>
      <c r="V19" s="84" t="n">
        <f aca="false">U19/T19*1000</f>
        <v>5.10765491303848</v>
      </c>
      <c r="W19" s="96" t="n">
        <v>432543</v>
      </c>
      <c r="X19" s="97" t="n">
        <v>1890</v>
      </c>
      <c r="Y19" s="84" t="n">
        <f aca="false">+(X19/W19)*1000</f>
        <v>4.36950777148168</v>
      </c>
      <c r="Z19" s="96" t="n">
        <v>438868</v>
      </c>
      <c r="AA19" s="91" t="n">
        <v>2208</v>
      </c>
      <c r="AB19" s="84" t="n">
        <f aca="false">+(AA19/Z19)*1000</f>
        <v>5.03112553205064</v>
      </c>
      <c r="AC19" s="96" t="n">
        <v>445175</v>
      </c>
      <c r="AD19" s="91" t="n">
        <v>2132</v>
      </c>
      <c r="AE19" s="84" t="n">
        <f aca="false">+(AD19/AC19)*1000</f>
        <v>4.78912787106194</v>
      </c>
      <c r="AF19" s="98" t="n">
        <v>451476</v>
      </c>
      <c r="AG19" s="99" t="n">
        <v>1829</v>
      </c>
      <c r="AH19" s="84" t="n">
        <f aca="false">+(AG19/AF19)*1000</f>
        <v>4.05115665063038</v>
      </c>
    </row>
    <row r="20" s="100" customFormat="true" ht="12" hidden="false" customHeight="true" outlineLevel="0" collapsed="false">
      <c r="A20" s="92" t="s">
        <v>292</v>
      </c>
      <c r="B20" s="93" t="n">
        <v>448329</v>
      </c>
      <c r="C20" s="93" t="n">
        <v>2576</v>
      </c>
      <c r="D20" s="84" t="n">
        <f aca="false">C20/B20*1000</f>
        <v>5.74578044248755</v>
      </c>
      <c r="E20" s="93" t="n">
        <v>452886</v>
      </c>
      <c r="F20" s="93" t="n">
        <v>2606</v>
      </c>
      <c r="G20" s="84" t="n">
        <f aca="false">F20/E20*1000</f>
        <v>5.75420746059715</v>
      </c>
      <c r="H20" s="93" t="n">
        <v>457614</v>
      </c>
      <c r="I20" s="93" t="n">
        <v>2392</v>
      </c>
      <c r="J20" s="84" t="n">
        <f aca="false">I20/H20*1000</f>
        <v>5.22711280686343</v>
      </c>
      <c r="K20" s="93" t="n">
        <v>462534</v>
      </c>
      <c r="L20" s="93" t="n">
        <v>2348</v>
      </c>
      <c r="M20" s="84" t="n">
        <f aca="false">L20/K20*1000</f>
        <v>5.07638357396429</v>
      </c>
      <c r="N20" s="94" t="n">
        <v>467671</v>
      </c>
      <c r="O20" s="93" t="n">
        <v>2257</v>
      </c>
      <c r="P20" s="84" t="n">
        <f aca="false">O20/N20*1000</f>
        <v>4.82604223909543</v>
      </c>
      <c r="Q20" s="93" t="n">
        <v>473331</v>
      </c>
      <c r="R20" s="95" t="n">
        <v>2146</v>
      </c>
      <c r="S20" s="84" t="n">
        <f aca="false">R20/Q20*1000</f>
        <v>4.53382516674378</v>
      </c>
      <c r="T20" s="93" t="n">
        <v>478964</v>
      </c>
      <c r="U20" s="93" t="n">
        <v>2012</v>
      </c>
      <c r="V20" s="84" t="n">
        <f aca="false">U20/T20*1000</f>
        <v>4.20073324926299</v>
      </c>
      <c r="W20" s="96" t="n">
        <v>484529</v>
      </c>
      <c r="X20" s="97" t="n">
        <v>1860</v>
      </c>
      <c r="Y20" s="84" t="n">
        <f aca="false">+(X20/W20)*1000</f>
        <v>3.83877951577718</v>
      </c>
      <c r="Z20" s="96" t="n">
        <v>490039</v>
      </c>
      <c r="AA20" s="91" t="n">
        <v>1964</v>
      </c>
      <c r="AB20" s="84" t="n">
        <f aca="false">+(AA20/Z20)*1000</f>
        <v>4.00784427361904</v>
      </c>
      <c r="AC20" s="96" t="n">
        <v>495464</v>
      </c>
      <c r="AD20" s="91" t="n">
        <v>1818</v>
      </c>
      <c r="AE20" s="84" t="n">
        <f aca="false">+(AD20/AC20)*1000</f>
        <v>3.66928777872863</v>
      </c>
      <c r="AF20" s="98" t="n">
        <v>500794</v>
      </c>
      <c r="AG20" s="99" t="n">
        <v>1644</v>
      </c>
      <c r="AH20" s="84" t="n">
        <f aca="false">+(AG20/AF20)*1000</f>
        <v>3.28278693434826</v>
      </c>
    </row>
    <row r="21" s="100" customFormat="true" ht="12" hidden="false" customHeight="true" outlineLevel="0" collapsed="false">
      <c r="A21" s="92" t="s">
        <v>298</v>
      </c>
      <c r="B21" s="93" t="n">
        <v>2449745</v>
      </c>
      <c r="C21" s="101" t="n">
        <v>16174</v>
      </c>
      <c r="D21" s="84" t="n">
        <f aca="false">C21/B21*1000</f>
        <v>6.60231983328877</v>
      </c>
      <c r="E21" s="93" t="n">
        <v>2501735</v>
      </c>
      <c r="F21" s="102" t="n">
        <v>17220</v>
      </c>
      <c r="G21" s="84" t="n">
        <f aca="false">F21/E21*1000</f>
        <v>6.88322304320801</v>
      </c>
      <c r="H21" s="93" t="n">
        <v>2555387</v>
      </c>
      <c r="I21" s="93" t="n">
        <v>17224</v>
      </c>
      <c r="J21" s="84" t="n">
        <f aca="false">I21/H21*1000</f>
        <v>6.74027065176429</v>
      </c>
      <c r="K21" s="93" t="n">
        <v>2610755</v>
      </c>
      <c r="L21" s="93" t="n">
        <v>18143</v>
      </c>
      <c r="M21" s="84" t="n">
        <f aca="false">L21/K21*1000</f>
        <v>6.94933074915111</v>
      </c>
      <c r="N21" s="94" t="n">
        <v>2667953</v>
      </c>
      <c r="O21" s="93" t="n">
        <v>16280</v>
      </c>
      <c r="P21" s="84" t="n">
        <f aca="false">O21/N21*1000</f>
        <v>6.10205652048593</v>
      </c>
      <c r="Q21" s="93" t="n">
        <v>2723509</v>
      </c>
      <c r="R21" s="95" t="n">
        <v>14885</v>
      </c>
      <c r="S21" s="84" t="n">
        <f aca="false">R21/Q21*1000</f>
        <v>5.46537573402548</v>
      </c>
      <c r="T21" s="93" t="n">
        <v>2779370</v>
      </c>
      <c r="U21" s="93" t="n">
        <v>12461</v>
      </c>
      <c r="V21" s="84" t="n">
        <f aca="false">U21/T21*1000</f>
        <v>4.48339012078277</v>
      </c>
      <c r="W21" s="96" t="n">
        <v>2835373</v>
      </c>
      <c r="X21" s="97" t="n">
        <v>11182</v>
      </c>
      <c r="Y21" s="84" t="n">
        <f aca="false">+(X21/W21)*1000</f>
        <v>3.94374919984073</v>
      </c>
      <c r="Z21" s="96" t="n">
        <v>2891472</v>
      </c>
      <c r="AA21" s="91" t="n">
        <v>13268</v>
      </c>
      <c r="AB21" s="84" t="n">
        <f aca="false">+(AA21/Z21)*1000</f>
        <v>4.58866625718665</v>
      </c>
      <c r="AC21" s="96" t="n">
        <v>2947627</v>
      </c>
      <c r="AD21" s="91" t="n">
        <v>13996</v>
      </c>
      <c r="AE21" s="84" t="n">
        <f aca="false">+(AD21/AC21)*1000</f>
        <v>4.7482262850761</v>
      </c>
      <c r="AF21" s="98" t="n">
        <v>3003799</v>
      </c>
      <c r="AG21" s="99" t="n">
        <v>13170</v>
      </c>
      <c r="AH21" s="84" t="n">
        <f aca="false">+(AG21/AF21)*1000</f>
        <v>4.38444782756769</v>
      </c>
    </row>
    <row r="22" s="100" customFormat="true" ht="12" hidden="false" customHeight="true" outlineLevel="0" collapsed="false">
      <c r="A22" s="92" t="s">
        <v>299</v>
      </c>
      <c r="B22" s="93" t="n">
        <v>496233</v>
      </c>
      <c r="C22" s="93" t="n">
        <v>3543</v>
      </c>
      <c r="D22" s="84" t="n">
        <f aca="false">C22/B22*1000</f>
        <v>7.13979118680136</v>
      </c>
      <c r="E22" s="93" t="n">
        <v>502883</v>
      </c>
      <c r="F22" s="93" t="n">
        <v>3522</v>
      </c>
      <c r="G22" s="84" t="n">
        <f aca="false">F22/E22*1000</f>
        <v>7.00361714355029</v>
      </c>
      <c r="H22" s="93" t="n">
        <v>509740</v>
      </c>
      <c r="I22" s="93" t="n">
        <v>3459</v>
      </c>
      <c r="J22" s="84" t="n">
        <f aca="false">I22/H22*1000</f>
        <v>6.78581237493624</v>
      </c>
      <c r="K22" s="93" t="n">
        <v>516779</v>
      </c>
      <c r="L22" s="93" t="n">
        <v>3457</v>
      </c>
      <c r="M22" s="84" t="n">
        <f aca="false">L22/K22*1000</f>
        <v>6.68951331226695</v>
      </c>
      <c r="N22" s="94" t="n">
        <v>524048</v>
      </c>
      <c r="O22" s="93" t="n">
        <v>3548</v>
      </c>
      <c r="P22" s="84" t="n">
        <f aca="false">O22/N22*1000</f>
        <v>6.77037217964767</v>
      </c>
      <c r="Q22" s="93" t="n">
        <v>530655</v>
      </c>
      <c r="R22" s="95" t="n">
        <v>3336</v>
      </c>
      <c r="S22" s="84" t="n">
        <f aca="false">R22/Q22*1000</f>
        <v>6.28657037057976</v>
      </c>
      <c r="T22" s="93" t="n">
        <v>537351</v>
      </c>
      <c r="U22" s="93" t="n">
        <v>2636</v>
      </c>
      <c r="V22" s="84" t="n">
        <f aca="false">U22/T22*1000</f>
        <v>4.90554590947072</v>
      </c>
      <c r="W22" s="96" t="n">
        <v>544090</v>
      </c>
      <c r="X22" s="97" t="n">
        <v>2426</v>
      </c>
      <c r="Y22" s="84" t="n">
        <f aca="false">+(X22/W22)*1000</f>
        <v>4.45882115091253</v>
      </c>
      <c r="Z22" s="96" t="n">
        <v>550832</v>
      </c>
      <c r="AA22" s="91" t="n">
        <v>2447</v>
      </c>
      <c r="AB22" s="84" t="n">
        <f aca="false">+(AA22/Z22)*1000</f>
        <v>4.4423708136056</v>
      </c>
      <c r="AC22" s="96" t="n">
        <v>557563</v>
      </c>
      <c r="AD22" s="91" t="n">
        <v>2516</v>
      </c>
      <c r="AE22" s="84" t="n">
        <f aca="false">+(AD22/AC22)*1000</f>
        <v>4.51249455218513</v>
      </c>
      <c r="AF22" s="98" t="n">
        <v>564260</v>
      </c>
      <c r="AG22" s="99" t="n">
        <v>2228</v>
      </c>
      <c r="AH22" s="84" t="n">
        <f aca="false">+(AG22/AF22)*1000</f>
        <v>3.94853436359125</v>
      </c>
    </row>
    <row r="23" s="100" customFormat="true" ht="13.5" hidden="false" customHeight="true" outlineLevel="0" collapsed="false">
      <c r="A23" s="103" t="s">
        <v>304</v>
      </c>
      <c r="B23" s="104" t="n">
        <v>382303</v>
      </c>
      <c r="C23" s="105" t="n">
        <v>1642</v>
      </c>
      <c r="D23" s="84" t="n">
        <f aca="false">C23/B23*1000</f>
        <v>4.29502253448181</v>
      </c>
      <c r="E23" s="106" t="n">
        <v>392180</v>
      </c>
      <c r="F23" s="107" t="n">
        <v>1751</v>
      </c>
      <c r="G23" s="84" t="n">
        <f aca="false">F23/E23*1000</f>
        <v>4.46478657759192</v>
      </c>
      <c r="H23" s="108" t="n">
        <v>402372</v>
      </c>
      <c r="I23" s="109" t="n">
        <v>1609</v>
      </c>
      <c r="J23" s="84" t="n">
        <f aca="false">I23/H23*1000</f>
        <v>3.99878719195173</v>
      </c>
      <c r="K23" s="108" t="n">
        <v>412862</v>
      </c>
      <c r="L23" s="110" t="n">
        <v>1882</v>
      </c>
      <c r="M23" s="84" t="n">
        <f aca="false">L23/K23*1000</f>
        <v>4.55842388013428</v>
      </c>
      <c r="N23" s="108" t="n">
        <v>423682</v>
      </c>
      <c r="O23" s="111" t="n">
        <v>1849</v>
      </c>
      <c r="P23" s="84" t="n">
        <f aca="false">O23/N23*1000</f>
        <v>4.36412214821494</v>
      </c>
      <c r="Q23" s="108" t="n">
        <v>432416</v>
      </c>
      <c r="R23" s="112" t="n">
        <v>1894</v>
      </c>
      <c r="S23" s="84" t="n">
        <f aca="false">R23/Q23*1000</f>
        <v>4.38004144157478</v>
      </c>
      <c r="T23" s="108" t="n">
        <v>441195</v>
      </c>
      <c r="U23" s="113" t="n">
        <v>1246</v>
      </c>
      <c r="V23" s="84" t="n">
        <f aca="false">U23/T23*1000</f>
        <v>2.82414805244846</v>
      </c>
      <c r="W23" s="114" t="n">
        <v>449989</v>
      </c>
      <c r="X23" s="115" t="n">
        <v>1053</v>
      </c>
      <c r="Y23" s="84" t="n">
        <f aca="false">+(X23/W23)*1000</f>
        <v>2.34005720139826</v>
      </c>
      <c r="Z23" s="96" t="n">
        <v>458785</v>
      </c>
      <c r="AA23" s="91" t="n">
        <v>1379</v>
      </c>
      <c r="AB23" s="84" t="n">
        <f aca="false">+(AA23/Z23)*1000</f>
        <v>3.00576522772105</v>
      </c>
      <c r="AC23" s="96" t="n">
        <v>467569</v>
      </c>
      <c r="AD23" s="91" t="n">
        <v>1572</v>
      </c>
      <c r="AE23" s="84" t="n">
        <f aca="false">+(AD23/AC23)*1000</f>
        <v>3.36207062487034</v>
      </c>
      <c r="AF23" s="98" t="n">
        <v>476345</v>
      </c>
      <c r="AG23" s="99" t="n">
        <v>1665</v>
      </c>
      <c r="AH23" s="84" t="n">
        <f aca="false">+(AG23/AF23)*1000</f>
        <v>3.49536575381289</v>
      </c>
    </row>
    <row r="24" customFormat="false" ht="12" hidden="false" customHeight="true" outlineLevel="0" collapsed="false">
      <c r="A24" s="116" t="s">
        <v>316</v>
      </c>
      <c r="B24" s="82" t="n">
        <f aca="false">SUM(B25:B30)</f>
        <v>6952421</v>
      </c>
      <c r="C24" s="82" t="n">
        <f aca="false">SUM(C25:C30)</f>
        <v>30880</v>
      </c>
      <c r="D24" s="83" t="n">
        <f aca="false">C24/B24*1000</f>
        <v>4.44161825067843</v>
      </c>
      <c r="E24" s="82" t="n">
        <f aca="false">SUM(E25:E30)</f>
        <v>7073096</v>
      </c>
      <c r="F24" s="82" t="n">
        <f aca="false">SUM(F25:F30)</f>
        <v>30004</v>
      </c>
      <c r="G24" s="83" t="n">
        <f aca="false">F24/E24*1000</f>
        <v>4.24198964640095</v>
      </c>
      <c r="H24" s="82" t="n">
        <f aca="false">SUM(H25:H30)</f>
        <v>7197036</v>
      </c>
      <c r="I24" s="82" t="n">
        <f aca="false">SUM(I25:I30)</f>
        <v>31046</v>
      </c>
      <c r="J24" s="83" t="n">
        <f aca="false">I24/H24*1000</f>
        <v>4.31372025928452</v>
      </c>
      <c r="K24" s="82" t="n">
        <f aca="false">SUM(K25:K30)</f>
        <v>7324324</v>
      </c>
      <c r="L24" s="82" t="n">
        <f aca="false">SUM(L25:L30)</f>
        <v>31331</v>
      </c>
      <c r="M24" s="84" t="n">
        <f aca="false">L24/K24*1000</f>
        <v>4.27766439605894</v>
      </c>
      <c r="N24" s="85" t="n">
        <f aca="false">SUM(N25:N30)</f>
        <v>7455097</v>
      </c>
      <c r="O24" s="82" t="n">
        <f aca="false">SUM(O25:O30)</f>
        <v>31401</v>
      </c>
      <c r="P24" s="84" t="n">
        <f aca="false">O24/N24*1000</f>
        <v>4.21201763035411</v>
      </c>
      <c r="Q24" s="82" t="n">
        <f aca="false">+SUM(Q25:Q30)</f>
        <v>7571368</v>
      </c>
      <c r="R24" s="82" t="n">
        <f aca="false">+SUM(R25:R30)</f>
        <v>31597</v>
      </c>
      <c r="S24" s="84" t="n">
        <f aca="false">R24/Q24*1000</f>
        <v>4.1732220650218</v>
      </c>
      <c r="T24" s="82" t="n">
        <f aca="false">+SUM(T25:T30)</f>
        <v>7687229</v>
      </c>
      <c r="U24" s="82" t="n">
        <f aca="false">+SUM(U25:U30)</f>
        <v>23467</v>
      </c>
      <c r="V24" s="84" t="n">
        <f aca="false">U24/T24*1000</f>
        <v>3.0527255009575</v>
      </c>
      <c r="W24" s="82" t="n">
        <f aca="false">+SUM(W25:W30)</f>
        <v>7802311</v>
      </c>
      <c r="X24" s="82" t="n">
        <f aca="false">+SUM(X25:X30)</f>
        <v>23026</v>
      </c>
      <c r="Y24" s="84" t="n">
        <f aca="false">+(X24/W24)*1000</f>
        <v>2.95117690130527</v>
      </c>
      <c r="Z24" s="90" t="n">
        <f aca="false">+SUM(Z25:Z30)</f>
        <v>7916493</v>
      </c>
      <c r="AA24" s="117" t="n">
        <f aca="false">+SUM(AA25:AA30)</f>
        <v>25161</v>
      </c>
      <c r="AB24" s="84" t="n">
        <f aca="false">+(AA24/Z24)*1000</f>
        <v>3.17830130084117</v>
      </c>
      <c r="AC24" s="90" t="n">
        <f aca="false">+SUM(AC25:AC30)</f>
        <v>8029673</v>
      </c>
      <c r="AD24" s="117" t="n">
        <f aca="false">+SUM(AD25:AD30)</f>
        <v>25159</v>
      </c>
      <c r="AE24" s="84" t="n">
        <f aca="false">+(AD24/AC24)*1000</f>
        <v>3.13325337158811</v>
      </c>
      <c r="AF24" s="90" t="n">
        <f aca="false">+SUM(AF25:AF30)</f>
        <v>8141834</v>
      </c>
      <c r="AG24" s="90" t="n">
        <f aca="false">+SUM(AG25:AG30)</f>
        <v>24863</v>
      </c>
      <c r="AH24" s="84" t="n">
        <f aca="false">+(AG24/AF24)*1000</f>
        <v>3.05373457626378</v>
      </c>
    </row>
    <row r="25" s="100" customFormat="true" ht="12" hidden="false" customHeight="true" outlineLevel="0" collapsed="false">
      <c r="A25" s="92" t="s">
        <v>288</v>
      </c>
      <c r="B25" s="93" t="n">
        <v>591950</v>
      </c>
      <c r="C25" s="93" t="n">
        <v>2920</v>
      </c>
      <c r="D25" s="84" t="n">
        <f aca="false">C25/B25*1000</f>
        <v>4.93284905819748</v>
      </c>
      <c r="E25" s="93" t="n">
        <v>599845</v>
      </c>
      <c r="F25" s="93" t="n">
        <v>3076</v>
      </c>
      <c r="G25" s="84" t="n">
        <f aca="false">F25/E25*1000</f>
        <v>5.12799139777776</v>
      </c>
      <c r="H25" s="93" t="n">
        <v>607959</v>
      </c>
      <c r="I25" s="93" t="n">
        <v>2939</v>
      </c>
      <c r="J25" s="84" t="n">
        <f aca="false">I25/H25*1000</f>
        <v>4.83420756991837</v>
      </c>
      <c r="K25" s="93" t="n">
        <v>616299</v>
      </c>
      <c r="L25" s="93" t="n">
        <v>2729</v>
      </c>
      <c r="M25" s="84" t="n">
        <f aca="false">L25/K25*1000</f>
        <v>4.42804547792549</v>
      </c>
      <c r="N25" s="94" t="n">
        <v>624860</v>
      </c>
      <c r="O25" s="93" t="n">
        <v>2684</v>
      </c>
      <c r="P25" s="84" t="n">
        <f aca="false">O25/N25*1000</f>
        <v>4.29536216112409</v>
      </c>
      <c r="Q25" s="93" t="n">
        <v>634481</v>
      </c>
      <c r="R25" s="95" t="n">
        <v>2732</v>
      </c>
      <c r="S25" s="84" t="n">
        <f aca="false">R25/Q25*1000</f>
        <v>4.30588149999764</v>
      </c>
      <c r="T25" s="96" t="n">
        <v>644000</v>
      </c>
      <c r="U25" s="93" t="n">
        <v>2045</v>
      </c>
      <c r="V25" s="84" t="n">
        <f aca="false">U25/T25*1000</f>
        <v>3.17546583850932</v>
      </c>
      <c r="W25" s="96" t="n">
        <v>653400</v>
      </c>
      <c r="X25" s="97" t="n">
        <v>1899</v>
      </c>
      <c r="Y25" s="84" t="n">
        <f aca="false">+(X25/W25)*1000</f>
        <v>2.90633608815427</v>
      </c>
      <c r="Z25" s="96" t="n">
        <v>662671</v>
      </c>
      <c r="AA25" s="91" t="n">
        <v>2181</v>
      </c>
      <c r="AB25" s="84" t="n">
        <f aca="false">+(AA25/Z25)*1000</f>
        <v>3.29122596280809</v>
      </c>
      <c r="AC25" s="96" t="n">
        <v>671817</v>
      </c>
      <c r="AD25" s="91" t="n">
        <v>2164</v>
      </c>
      <c r="AE25" s="84" t="n">
        <f aca="false">+(AD25/AC25)*1000</f>
        <v>3.22111527395109</v>
      </c>
      <c r="AF25" s="96" t="n">
        <v>680845</v>
      </c>
      <c r="AG25" s="99" t="n">
        <v>2213</v>
      </c>
      <c r="AH25" s="84" t="n">
        <f aca="false">+(AG25/AF25)*1000</f>
        <v>3.25037269863185</v>
      </c>
    </row>
    <row r="26" s="100" customFormat="true" ht="12" hidden="false" customHeight="true" outlineLevel="0" collapsed="false">
      <c r="A26" s="92" t="s">
        <v>289</v>
      </c>
      <c r="B26" s="104" t="n">
        <v>464796</v>
      </c>
      <c r="C26" s="105" t="n">
        <v>1203</v>
      </c>
      <c r="D26" s="84" t="n">
        <f aca="false">C26/B26*1000</f>
        <v>2.58823225673199</v>
      </c>
      <c r="E26" s="106" t="n">
        <v>475037</v>
      </c>
      <c r="F26" s="107" t="n">
        <v>1332</v>
      </c>
      <c r="G26" s="84" t="n">
        <f aca="false">F26/E26*1000</f>
        <v>2.80399211008827</v>
      </c>
      <c r="H26" s="108" t="n">
        <v>485548</v>
      </c>
      <c r="I26" s="109" t="n">
        <v>1503</v>
      </c>
      <c r="J26" s="84" t="n">
        <f aca="false">I26/H26*1000</f>
        <v>3.09547150848114</v>
      </c>
      <c r="K26" s="108" t="n">
        <v>496331</v>
      </c>
      <c r="L26" s="110" t="n">
        <v>1371</v>
      </c>
      <c r="M26" s="84" t="n">
        <f aca="false">L26/K26*1000</f>
        <v>2.76226953383931</v>
      </c>
      <c r="N26" s="108" t="n">
        <v>507408</v>
      </c>
      <c r="O26" s="111" t="n">
        <v>1317</v>
      </c>
      <c r="P26" s="84" t="n">
        <f aca="false">O26/N26*1000</f>
        <v>2.59554441396273</v>
      </c>
      <c r="Q26" s="108" t="n">
        <v>516418</v>
      </c>
      <c r="R26" s="112" t="n">
        <v>1346</v>
      </c>
      <c r="S26" s="84" t="n">
        <f aca="false">R26/Q26*1000</f>
        <v>2.60641573299149</v>
      </c>
      <c r="T26" s="108" t="n">
        <v>525320</v>
      </c>
      <c r="U26" s="113" t="n">
        <v>906</v>
      </c>
      <c r="V26" s="84" t="n">
        <f aca="false">U26/T26*1000</f>
        <v>1.72466306251428</v>
      </c>
      <c r="W26" s="114" t="n">
        <v>534084</v>
      </c>
      <c r="X26" s="115" t="n">
        <v>617</v>
      </c>
      <c r="Y26" s="84" t="n">
        <f aca="false">+(X26/W26)*1000</f>
        <v>1.15524898705073</v>
      </c>
      <c r="Z26" s="96" t="n">
        <v>542707</v>
      </c>
      <c r="AA26" s="91" t="n">
        <v>925</v>
      </c>
      <c r="AB26" s="84" t="n">
        <f aca="false">+(AA26/Z26)*1000</f>
        <v>1.70441877477165</v>
      </c>
      <c r="AC26" s="96" t="n">
        <v>551165</v>
      </c>
      <c r="AD26" s="91" t="n">
        <v>980</v>
      </c>
      <c r="AE26" s="84" t="n">
        <f aca="false">+(AD26/AC26)*1000</f>
        <v>1.77805194451752</v>
      </c>
      <c r="AF26" s="96" t="n">
        <v>559471</v>
      </c>
      <c r="AG26" s="99" t="n">
        <v>1094</v>
      </c>
      <c r="AH26" s="84" t="n">
        <f aca="false">+(AG26/AF26)*1000</f>
        <v>1.95541860078538</v>
      </c>
    </row>
    <row r="27" s="100" customFormat="true" ht="12" hidden="false" customHeight="true" outlineLevel="0" collapsed="false">
      <c r="A27" s="92" t="s">
        <v>290</v>
      </c>
      <c r="B27" s="93" t="n">
        <v>3522015</v>
      </c>
      <c r="C27" s="101" t="n">
        <v>18085</v>
      </c>
      <c r="D27" s="84" t="n">
        <f aca="false">C27/B27*1000</f>
        <v>5.13484468407999</v>
      </c>
      <c r="E27" s="93" t="n">
        <v>3583719</v>
      </c>
      <c r="F27" s="102" t="n">
        <v>16204</v>
      </c>
      <c r="G27" s="84" t="n">
        <f aca="false">F27/E27*1000</f>
        <v>4.5215598656033</v>
      </c>
      <c r="H27" s="93" t="n">
        <v>3647031</v>
      </c>
      <c r="I27" s="93" t="n">
        <v>17201</v>
      </c>
      <c r="J27" s="84" t="n">
        <f aca="false">I27/H27*1000</f>
        <v>4.71643920767331</v>
      </c>
      <c r="K27" s="93" t="n">
        <v>3712012</v>
      </c>
      <c r="L27" s="93" t="n">
        <v>17970</v>
      </c>
      <c r="M27" s="84" t="n">
        <f aca="false">L27/K27*1000</f>
        <v>4.84104038456772</v>
      </c>
      <c r="N27" s="94" t="n">
        <v>3778720</v>
      </c>
      <c r="O27" s="93" t="n">
        <v>17928</v>
      </c>
      <c r="P27" s="84" t="n">
        <f aca="false">O27/N27*1000</f>
        <v>4.74446373375111</v>
      </c>
      <c r="Q27" s="93" t="n">
        <v>3840319</v>
      </c>
      <c r="R27" s="95" t="n">
        <v>18089</v>
      </c>
      <c r="S27" s="84" t="n">
        <f aca="false">R27/Q27*1000</f>
        <v>4.71028578615474</v>
      </c>
      <c r="T27" s="96" t="n">
        <v>3901981</v>
      </c>
      <c r="U27" s="93" t="n">
        <v>14025</v>
      </c>
      <c r="V27" s="84" t="n">
        <f aca="false">U27/T27*1000</f>
        <v>3.59432811179757</v>
      </c>
      <c r="W27" s="96" t="n">
        <v>3963541</v>
      </c>
      <c r="X27" s="97" t="n">
        <v>14152</v>
      </c>
      <c r="Y27" s="84" t="n">
        <f aca="false">+(X27/W27)*1000</f>
        <v>3.57054462158963</v>
      </c>
      <c r="Z27" s="96" t="n">
        <v>4024929</v>
      </c>
      <c r="AA27" s="91" t="n">
        <v>15318</v>
      </c>
      <c r="AB27" s="84" t="n">
        <f aca="false">+(AA27/Z27)*1000</f>
        <v>3.80578141875298</v>
      </c>
      <c r="AC27" s="96" t="n">
        <v>4086089</v>
      </c>
      <c r="AD27" s="91" t="n">
        <v>15033</v>
      </c>
      <c r="AE27" s="84" t="n">
        <f aca="false">+(AD27/AC27)*1000</f>
        <v>3.67906817497123</v>
      </c>
      <c r="AF27" s="96" t="n">
        <v>4146996</v>
      </c>
      <c r="AG27" s="99" t="n">
        <v>14989</v>
      </c>
      <c r="AH27" s="84" t="n">
        <f aca="false">+(AG27/AF27)*1000</f>
        <v>3.61442354899788</v>
      </c>
    </row>
    <row r="28" s="100" customFormat="true" ht="12" hidden="false" customHeight="true" outlineLevel="0" collapsed="false">
      <c r="A28" s="92" t="s">
        <v>293</v>
      </c>
      <c r="B28" s="93" t="n">
        <v>748853</v>
      </c>
      <c r="C28" s="93" t="n">
        <v>2077</v>
      </c>
      <c r="D28" s="84" t="n">
        <f aca="false">C28/B28*1000</f>
        <v>2.7735750541161</v>
      </c>
      <c r="E28" s="93" t="n">
        <v>762484</v>
      </c>
      <c r="F28" s="93" t="n">
        <v>2319</v>
      </c>
      <c r="G28" s="84" t="n">
        <f aca="false">F28/E28*1000</f>
        <v>3.04137529443241</v>
      </c>
      <c r="H28" s="93" t="n">
        <v>776460</v>
      </c>
      <c r="I28" s="93" t="n">
        <v>2352</v>
      </c>
      <c r="J28" s="84" t="n">
        <f aca="false">I28/H28*1000</f>
        <v>3.0291322154393</v>
      </c>
      <c r="K28" s="93" t="n">
        <v>790808</v>
      </c>
      <c r="L28" s="93" t="n">
        <v>2257</v>
      </c>
      <c r="M28" s="84" t="n">
        <f aca="false">L28/K28*1000</f>
        <v>2.85404295353613</v>
      </c>
      <c r="N28" s="94" t="n">
        <v>805514</v>
      </c>
      <c r="O28" s="93" t="n">
        <v>2601</v>
      </c>
      <c r="P28" s="84" t="n">
        <f aca="false">O28/N28*1000</f>
        <v>3.22899415776759</v>
      </c>
      <c r="Q28" s="93" t="n">
        <v>817676</v>
      </c>
      <c r="R28" s="95" t="n">
        <v>2378</v>
      </c>
      <c r="S28" s="84" t="n">
        <f aca="false">R28/Q28*1000</f>
        <v>2.90824238451416</v>
      </c>
      <c r="T28" s="93" t="n">
        <v>829779</v>
      </c>
      <c r="U28" s="93" t="n">
        <v>1667</v>
      </c>
      <c r="V28" s="84" t="n">
        <f aca="false">U28/T28*1000</f>
        <v>2.0089686530992</v>
      </c>
      <c r="W28" s="96" t="n">
        <v>841767</v>
      </c>
      <c r="X28" s="97" t="n">
        <v>1622</v>
      </c>
      <c r="Y28" s="84" t="n">
        <f aca="false">+(X28/W28)*1000</f>
        <v>1.92689901124658</v>
      </c>
      <c r="Z28" s="96" t="n">
        <v>853622</v>
      </c>
      <c r="AA28" s="91" t="n">
        <v>1792</v>
      </c>
      <c r="AB28" s="84" t="n">
        <f aca="false">+(AA28/Z28)*1000</f>
        <v>2.09928984960556</v>
      </c>
      <c r="AC28" s="96" t="n">
        <v>865340</v>
      </c>
      <c r="AD28" s="91" t="n">
        <v>1957</v>
      </c>
      <c r="AE28" s="84" t="n">
        <f aca="false">+(AD28/AC28)*1000</f>
        <v>2.26153881711235</v>
      </c>
      <c r="AF28" s="96" t="n">
        <v>876912</v>
      </c>
      <c r="AG28" s="99" t="n">
        <v>1932</v>
      </c>
      <c r="AH28" s="84" t="n">
        <f aca="false">+(AG28/AF28)*1000</f>
        <v>2.20318572445126</v>
      </c>
    </row>
    <row r="29" s="100" customFormat="true" ht="12" hidden="false" customHeight="true" outlineLevel="0" collapsed="false">
      <c r="A29" s="92" t="s">
        <v>294</v>
      </c>
      <c r="B29" s="93" t="n">
        <v>1340526</v>
      </c>
      <c r="C29" s="93" t="n">
        <v>4804</v>
      </c>
      <c r="D29" s="84" t="n">
        <f aca="false">C29/B29*1000</f>
        <v>3.5836679034946</v>
      </c>
      <c r="E29" s="93" t="n">
        <v>1359648</v>
      </c>
      <c r="F29" s="93" t="n">
        <v>5234</v>
      </c>
      <c r="G29" s="84" t="n">
        <f aca="false">F29/E29*1000</f>
        <v>3.84952575960837</v>
      </c>
      <c r="H29" s="93" t="n">
        <v>1379329</v>
      </c>
      <c r="I29" s="93" t="n">
        <v>5295</v>
      </c>
      <c r="J29" s="84" t="n">
        <f aca="false">I29/H29*1000</f>
        <v>3.83882307991784</v>
      </c>
      <c r="K29" s="93" t="n">
        <v>1399539</v>
      </c>
      <c r="L29" s="93" t="n">
        <v>5034</v>
      </c>
      <c r="M29" s="84" t="n">
        <f aca="false">L29/K29*1000</f>
        <v>3.59689869306965</v>
      </c>
      <c r="N29" s="94" t="n">
        <v>1420348</v>
      </c>
      <c r="O29" s="93" t="n">
        <v>5005</v>
      </c>
      <c r="P29" s="84" t="n">
        <f aca="false">O29/N29*1000</f>
        <v>3.52378431201368</v>
      </c>
      <c r="Q29" s="93" t="n">
        <v>1436259</v>
      </c>
      <c r="R29" s="95" t="n">
        <v>5326</v>
      </c>
      <c r="S29" s="84" t="n">
        <f aca="false">R29/Q29*1000</f>
        <v>3.70824482213863</v>
      </c>
      <c r="T29" s="93" t="n">
        <v>1451873</v>
      </c>
      <c r="U29" s="93" t="n">
        <v>3616</v>
      </c>
      <c r="V29" s="84" t="n">
        <f aca="false">U29/T29*1000</f>
        <v>2.49057596635518</v>
      </c>
      <c r="W29" s="96" t="n">
        <v>1467111</v>
      </c>
      <c r="X29" s="97" t="n">
        <v>3573</v>
      </c>
      <c r="Y29" s="84" t="n">
        <f aca="false">+(X29/W29)*1000</f>
        <v>2.43539854857608</v>
      </c>
      <c r="Z29" s="96" t="n">
        <v>1481940</v>
      </c>
      <c r="AA29" s="91" t="n">
        <v>3678</v>
      </c>
      <c r="AB29" s="84" t="n">
        <f aca="false">+(AA29/Z29)*1000</f>
        <v>2.48188185756508</v>
      </c>
      <c r="AC29" s="96" t="n">
        <v>1496366</v>
      </c>
      <c r="AD29" s="91" t="n">
        <v>3841</v>
      </c>
      <c r="AE29" s="84" t="n">
        <f aca="false">+(AD29/AC29)*1000</f>
        <v>2.56688537430014</v>
      </c>
      <c r="AF29" s="96" t="n">
        <v>1510375</v>
      </c>
      <c r="AG29" s="99" t="n">
        <v>3676</v>
      </c>
      <c r="AH29" s="84" t="n">
        <f aca="false">+(AG29/AF29)*1000</f>
        <v>2.43383265745262</v>
      </c>
    </row>
    <row r="30" s="100" customFormat="true" ht="12" hidden="false" customHeight="true" outlineLevel="0" collapsed="false">
      <c r="A30" s="92" t="s">
        <v>305</v>
      </c>
      <c r="B30" s="96" t="n">
        <v>284281</v>
      </c>
      <c r="C30" s="101" t="n">
        <v>1791</v>
      </c>
      <c r="D30" s="84" t="n">
        <f aca="false">C30/B30*1000</f>
        <v>6.30010447409429</v>
      </c>
      <c r="E30" s="96" t="n">
        <v>292363</v>
      </c>
      <c r="F30" s="102" t="n">
        <v>1839</v>
      </c>
      <c r="G30" s="84" t="n">
        <f aca="false">F30/E30*1000</f>
        <v>6.29012563149236</v>
      </c>
      <c r="H30" s="93" t="n">
        <v>300709</v>
      </c>
      <c r="I30" s="93" t="n">
        <v>1756</v>
      </c>
      <c r="J30" s="84" t="n">
        <f aca="false">I30/H30*1000</f>
        <v>5.83953257135636</v>
      </c>
      <c r="K30" s="93" t="n">
        <v>309335</v>
      </c>
      <c r="L30" s="93" t="n">
        <v>1970</v>
      </c>
      <c r="M30" s="84" t="n">
        <f aca="false">L30/K30*1000</f>
        <v>6.36850016971891</v>
      </c>
      <c r="N30" s="94" t="n">
        <v>318247</v>
      </c>
      <c r="O30" s="93" t="n">
        <v>1866</v>
      </c>
      <c r="P30" s="84" t="n">
        <f aca="false">O30/N30*1000</f>
        <v>5.86337027528932</v>
      </c>
      <c r="Q30" s="93" t="n">
        <v>326215</v>
      </c>
      <c r="R30" s="95" t="n">
        <v>1726</v>
      </c>
      <c r="S30" s="84" t="n">
        <f aca="false">R30/Q30*1000</f>
        <v>5.29098907162454</v>
      </c>
      <c r="T30" s="93" t="n">
        <v>334276</v>
      </c>
      <c r="U30" s="93" t="n">
        <v>1208</v>
      </c>
      <c r="V30" s="84" t="n">
        <f aca="false">U30/T30*1000</f>
        <v>3.61378022951094</v>
      </c>
      <c r="W30" s="96" t="n">
        <v>342408</v>
      </c>
      <c r="X30" s="97" t="n">
        <v>1163</v>
      </c>
      <c r="Y30" s="84" t="n">
        <f aca="false">+(X30/W30)*1000</f>
        <v>3.39653279128992</v>
      </c>
      <c r="Z30" s="96" t="n">
        <v>350624</v>
      </c>
      <c r="AA30" s="91" t="n">
        <v>1267</v>
      </c>
      <c r="AB30" s="84" t="n">
        <f aca="false">+(AA30/Z30)*1000</f>
        <v>3.61355754312312</v>
      </c>
      <c r="AC30" s="96" t="n">
        <v>358896</v>
      </c>
      <c r="AD30" s="91" t="n">
        <v>1184</v>
      </c>
      <c r="AE30" s="84" t="n">
        <f aca="false">+(AD30/AC30)*1000</f>
        <v>3.29900584013196</v>
      </c>
      <c r="AF30" s="96" t="n">
        <v>367235</v>
      </c>
      <c r="AG30" s="99" t="n">
        <v>959</v>
      </c>
      <c r="AH30" s="84" t="n">
        <f aca="false">+(AG30/AF30)*1000</f>
        <v>2.61140686481408</v>
      </c>
    </row>
    <row r="31" customFormat="false" ht="12" hidden="false" customHeight="true" outlineLevel="0" collapsed="false">
      <c r="A31" s="116" t="s">
        <v>317</v>
      </c>
      <c r="B31" s="82" t="n">
        <f aca="false">SUM(B32:B37)</f>
        <v>670655</v>
      </c>
      <c r="C31" s="82" t="n">
        <f aca="false">SUM(C32:C37)</f>
        <v>2680</v>
      </c>
      <c r="D31" s="83" t="n">
        <f aca="false">C31/B31*1000</f>
        <v>3.99609337140557</v>
      </c>
      <c r="E31" s="82" t="n">
        <f aca="false">SUM(E32:E37)</f>
        <v>691933</v>
      </c>
      <c r="F31" s="82" t="n">
        <f aca="false">SUM(F32:F37)</f>
        <v>2763</v>
      </c>
      <c r="G31" s="83" t="n">
        <f aca="false">F31/E31*1000</f>
        <v>3.99316118757163</v>
      </c>
      <c r="H31" s="82" t="n">
        <f aca="false">SUM(H32:H37)</f>
        <v>714054</v>
      </c>
      <c r="I31" s="82" t="n">
        <f aca="false">SUM(I32:I37)</f>
        <v>2700</v>
      </c>
      <c r="J31" s="83" t="n">
        <f aca="false">I31/H31*1000</f>
        <v>3.78122662991875</v>
      </c>
      <c r="K31" s="82" t="n">
        <f aca="false">SUM(K32:K37)</f>
        <v>736993</v>
      </c>
      <c r="L31" s="82" t="n">
        <f aca="false">SUM(L32:L37)</f>
        <v>2811</v>
      </c>
      <c r="M31" s="84" t="n">
        <f aca="false">L31/K31*1000</f>
        <v>3.81414748851075</v>
      </c>
      <c r="N31" s="85" t="n">
        <f aca="false">SUM(N32:N37)</f>
        <v>760853</v>
      </c>
      <c r="O31" s="82" t="n">
        <f aca="false">SUM(O32:O37)</f>
        <v>3380</v>
      </c>
      <c r="P31" s="84" t="n">
        <f aca="false">O31/N31*1000</f>
        <v>4.44238243129751</v>
      </c>
      <c r="Q31" s="82" t="n">
        <f aca="false">+SUM(Q32:Q37)</f>
        <v>780529</v>
      </c>
      <c r="R31" s="82" t="n">
        <f aca="false">+SUM(R32:R37)</f>
        <v>3080</v>
      </c>
      <c r="S31" s="84" t="n">
        <f aca="false">R31/Q31*1000</f>
        <v>3.94604172298531</v>
      </c>
      <c r="T31" s="82" t="n">
        <f aca="false">+SUM(T32:T37)</f>
        <v>800285</v>
      </c>
      <c r="U31" s="82" t="n">
        <f aca="false">+SUM(U32:U37)</f>
        <v>2213</v>
      </c>
      <c r="V31" s="84" t="n">
        <f aca="false">U31/T31*1000</f>
        <v>2.7652648743885</v>
      </c>
      <c r="W31" s="82" t="n">
        <f aca="false">+SUM(W32:W37)</f>
        <v>820024</v>
      </c>
      <c r="X31" s="82" t="n">
        <f aca="false">+SUM(X32:X37)</f>
        <v>2271</v>
      </c>
      <c r="Y31" s="84" t="n">
        <f aca="false">+(X31/W31)*1000</f>
        <v>2.76943113860082</v>
      </c>
      <c r="Z31" s="90" t="n">
        <f aca="false">+SUM(Z32:Z37)</f>
        <v>839722</v>
      </c>
      <c r="AA31" s="117" t="n">
        <f aca="false">+SUM(AA32:AA37)</f>
        <v>2617</v>
      </c>
      <c r="AB31" s="84" t="n">
        <f aca="false">+(AA31/Z31)*1000</f>
        <v>3.11650760608868</v>
      </c>
      <c r="AC31" s="90" t="n">
        <f aca="false">+SUM(AC32:AC37)</f>
        <v>859385</v>
      </c>
      <c r="AD31" s="117" t="n">
        <f aca="false">+SUM(AD32:AD37)</f>
        <v>2608</v>
      </c>
      <c r="AE31" s="84" t="n">
        <f aca="false">+(AD31/AC31)*1000</f>
        <v>3.03472832316133</v>
      </c>
      <c r="AF31" s="90" t="n">
        <f aca="false">+SUM(AF32:AF37)</f>
        <v>878996</v>
      </c>
      <c r="AG31" s="90" t="n">
        <f aca="false">+SUM(AG32:AG37)</f>
        <v>2458</v>
      </c>
      <c r="AH31" s="84" t="n">
        <f aca="false">+(AG31/AF31)*1000</f>
        <v>2.79637222467452</v>
      </c>
    </row>
    <row r="32" s="100" customFormat="true" ht="12" hidden="false" customHeight="true" outlineLevel="0" collapsed="false">
      <c r="A32" s="92" t="s">
        <v>295</v>
      </c>
      <c r="B32" s="93" t="n">
        <v>137965</v>
      </c>
      <c r="C32" s="93" t="n">
        <v>420</v>
      </c>
      <c r="D32" s="84" t="n">
        <f aca="false">C32/B32*1000</f>
        <v>3.04425035335049</v>
      </c>
      <c r="E32" s="93" t="n">
        <v>141598</v>
      </c>
      <c r="F32" s="93" t="n">
        <v>439</v>
      </c>
      <c r="G32" s="84" t="n">
        <f aca="false">F32/E32*1000</f>
        <v>3.10032627579486</v>
      </c>
      <c r="H32" s="93" t="n">
        <v>145352</v>
      </c>
      <c r="I32" s="93" t="n">
        <v>377</v>
      </c>
      <c r="J32" s="84" t="n">
        <f aca="false">I32/H32*1000</f>
        <v>2.59370356101051</v>
      </c>
      <c r="K32" s="93" t="n">
        <v>149206</v>
      </c>
      <c r="L32" s="93" t="n">
        <v>415</v>
      </c>
      <c r="M32" s="84" t="n">
        <f aca="false">L32/K32*1000</f>
        <v>2.78138948835838</v>
      </c>
      <c r="N32" s="94" t="n">
        <v>153163</v>
      </c>
      <c r="O32" s="93" t="n">
        <v>481</v>
      </c>
      <c r="P32" s="84" t="n">
        <f aca="false">O32/N32*1000</f>
        <v>3.14044514667381</v>
      </c>
      <c r="Q32" s="93" t="n">
        <v>157551</v>
      </c>
      <c r="R32" s="95" t="n">
        <v>426</v>
      </c>
      <c r="S32" s="84" t="n">
        <f aca="false">R32/Q32*1000</f>
        <v>2.70388636060704</v>
      </c>
      <c r="T32" s="93" t="n">
        <v>161948</v>
      </c>
      <c r="U32" s="93" t="n">
        <v>391</v>
      </c>
      <c r="V32" s="84" t="n">
        <f aca="false">U32/T32*1000</f>
        <v>2.41435522513399</v>
      </c>
      <c r="W32" s="96" t="n">
        <v>166345</v>
      </c>
      <c r="X32" s="97" t="n">
        <v>417</v>
      </c>
      <c r="Y32" s="84" t="n">
        <f aca="false">+(X32/W32)*1000</f>
        <v>2.5068381977216</v>
      </c>
      <c r="Z32" s="96" t="n">
        <v>170722</v>
      </c>
      <c r="AA32" s="91" t="n">
        <v>423</v>
      </c>
      <c r="AB32" s="84" t="n">
        <f aca="false">+(AA32/Z32)*1000</f>
        <v>2.47771230421387</v>
      </c>
      <c r="AC32" s="96" t="n">
        <v>175074</v>
      </c>
      <c r="AD32" s="91" t="n">
        <v>380</v>
      </c>
      <c r="AE32" s="84" t="n">
        <f aca="false">+(AD32/AC32)*1000</f>
        <v>2.17051075545198</v>
      </c>
      <c r="AF32" s="98" t="n">
        <v>179406</v>
      </c>
      <c r="AG32" s="99" t="n">
        <v>472</v>
      </c>
      <c r="AH32" s="84" t="n">
        <f aca="false">+(AG32/AF32)*1000</f>
        <v>2.63090420610236</v>
      </c>
    </row>
    <row r="33" s="100" customFormat="true" ht="12" hidden="false" customHeight="true" outlineLevel="0" collapsed="false">
      <c r="A33" s="92" t="s">
        <v>296</v>
      </c>
      <c r="B33" s="93" t="n">
        <v>95474</v>
      </c>
      <c r="C33" s="93" t="n">
        <v>423</v>
      </c>
      <c r="D33" s="84" t="n">
        <f aca="false">C33/B33*1000</f>
        <v>4.43052558811823</v>
      </c>
      <c r="E33" s="93" t="n">
        <v>98194</v>
      </c>
      <c r="F33" s="93" t="n">
        <v>460</v>
      </c>
      <c r="G33" s="84" t="n">
        <f aca="false">F33/E33*1000</f>
        <v>4.68460394728802</v>
      </c>
      <c r="H33" s="93" t="n">
        <v>101017</v>
      </c>
      <c r="I33" s="93" t="n">
        <v>431</v>
      </c>
      <c r="J33" s="84" t="n">
        <f aca="false">I33/H33*1000</f>
        <v>4.26660859063326</v>
      </c>
      <c r="K33" s="93" t="n">
        <v>103933</v>
      </c>
      <c r="L33" s="93" t="n">
        <v>394</v>
      </c>
      <c r="M33" s="84" t="n">
        <f aca="false">L33/K33*1000</f>
        <v>3.7909037553039</v>
      </c>
      <c r="N33" s="94" t="n">
        <v>106953</v>
      </c>
      <c r="O33" s="93" t="n">
        <v>611</v>
      </c>
      <c r="P33" s="84" t="n">
        <f aca="false">O33/N33*1000</f>
        <v>5.71278973006835</v>
      </c>
      <c r="Q33" s="93" t="n">
        <v>109514</v>
      </c>
      <c r="R33" s="95" t="n">
        <v>501</v>
      </c>
      <c r="S33" s="84" t="n">
        <f aca="false">R33/Q33*1000</f>
        <v>4.5747575652428</v>
      </c>
      <c r="T33" s="93" t="n">
        <v>112151</v>
      </c>
      <c r="U33" s="93" t="n">
        <v>340</v>
      </c>
      <c r="V33" s="84" t="n">
        <f aca="false">U33/T33*1000</f>
        <v>3.03162700288005</v>
      </c>
      <c r="W33" s="96" t="n">
        <v>114805</v>
      </c>
      <c r="X33" s="97" t="n">
        <v>367</v>
      </c>
      <c r="Y33" s="84" t="n">
        <f aca="false">+(X33/W33)*1000</f>
        <v>3.1967248813205</v>
      </c>
      <c r="Z33" s="96" t="n">
        <v>117465</v>
      </c>
      <c r="AA33" s="91" t="n">
        <v>407</v>
      </c>
      <c r="AB33" s="84" t="n">
        <f aca="false">+(AA33/Z33)*1000</f>
        <v>3.46486187374963</v>
      </c>
      <c r="AC33" s="96" t="n">
        <v>120144</v>
      </c>
      <c r="AD33" s="91" t="n">
        <v>476</v>
      </c>
      <c r="AE33" s="84" t="n">
        <f aca="false">+(AD33/AC33)*1000</f>
        <v>3.96191237182048</v>
      </c>
      <c r="AF33" s="98" t="n">
        <v>122838</v>
      </c>
      <c r="AG33" s="99" t="n">
        <v>342</v>
      </c>
      <c r="AH33" s="84" t="n">
        <f aca="false">+(AG33/AF33)*1000</f>
        <v>2.78415474038978</v>
      </c>
    </row>
    <row r="34" s="100" customFormat="true" ht="12" hidden="false" customHeight="true" outlineLevel="0" collapsed="false">
      <c r="A34" s="92" t="s">
        <v>297</v>
      </c>
      <c r="B34" s="93" t="n">
        <v>75992</v>
      </c>
      <c r="C34" s="93" t="n">
        <v>336</v>
      </c>
      <c r="D34" s="84" t="n">
        <f aca="false">C34/B34*1000</f>
        <v>4.42151805453206</v>
      </c>
      <c r="E34" s="93" t="n">
        <v>78474</v>
      </c>
      <c r="F34" s="93" t="n">
        <v>291</v>
      </c>
      <c r="G34" s="84" t="n">
        <f aca="false">F34/E34*1000</f>
        <v>3.70823457450875</v>
      </c>
      <c r="H34" s="93" t="n">
        <v>81047</v>
      </c>
      <c r="I34" s="93" t="n">
        <v>331</v>
      </c>
      <c r="J34" s="84" t="n">
        <f aca="false">I34/H34*1000</f>
        <v>4.08404999568152</v>
      </c>
      <c r="K34" s="93" t="n">
        <v>83711</v>
      </c>
      <c r="L34" s="93" t="n">
        <v>362</v>
      </c>
      <c r="M34" s="84" t="n">
        <f aca="false">L34/K34*1000</f>
        <v>4.32440181099258</v>
      </c>
      <c r="N34" s="94" t="n">
        <v>86470</v>
      </c>
      <c r="O34" s="93" t="n">
        <v>367</v>
      </c>
      <c r="P34" s="84" t="n">
        <f aca="false">O34/N34*1000</f>
        <v>4.24424655950041</v>
      </c>
      <c r="Q34" s="93" t="n">
        <v>89053</v>
      </c>
      <c r="R34" s="95" t="n">
        <v>419</v>
      </c>
      <c r="S34" s="84" t="n">
        <f aca="false">R34/Q34*1000</f>
        <v>4.70506327692498</v>
      </c>
      <c r="T34" s="93" t="n">
        <v>91699</v>
      </c>
      <c r="U34" s="93" t="n">
        <v>284</v>
      </c>
      <c r="V34" s="84" t="n">
        <f aca="false">U34/T34*1000</f>
        <v>3.09708939028779</v>
      </c>
      <c r="W34" s="96" t="n">
        <v>94373</v>
      </c>
      <c r="X34" s="97" t="n">
        <v>295</v>
      </c>
      <c r="Y34" s="84" t="n">
        <f aca="false">+(X34/W34)*1000</f>
        <v>3.12589405868204</v>
      </c>
      <c r="Z34" s="96" t="n">
        <v>97093</v>
      </c>
      <c r="AA34" s="91" t="n">
        <v>336</v>
      </c>
      <c r="AB34" s="84" t="n">
        <f aca="false">+(AA34/Z34)*1000</f>
        <v>3.46059963128135</v>
      </c>
      <c r="AC34" s="96" t="n">
        <v>99855</v>
      </c>
      <c r="AD34" s="91" t="n">
        <v>340</v>
      </c>
      <c r="AE34" s="84" t="n">
        <f aca="false">+(AD34/AC34)*1000</f>
        <v>3.40493715888038</v>
      </c>
      <c r="AF34" s="98" t="n">
        <v>102655</v>
      </c>
      <c r="AG34" s="99" t="n">
        <v>263</v>
      </c>
      <c r="AH34" s="84" t="n">
        <f aca="false">+(AG34/AF34)*1000</f>
        <v>2.56197944571623</v>
      </c>
    </row>
    <row r="35" s="100" customFormat="true" ht="12" hidden="false" customHeight="true" outlineLevel="0" collapsed="false">
      <c r="A35" s="92" t="s">
        <v>300</v>
      </c>
      <c r="B35" s="93" t="n">
        <v>88353</v>
      </c>
      <c r="C35" s="93" t="n">
        <v>436</v>
      </c>
      <c r="D35" s="84" t="n">
        <f aca="false">C35/B35*1000</f>
        <v>4.93475037633131</v>
      </c>
      <c r="E35" s="93" t="n">
        <v>89999</v>
      </c>
      <c r="F35" s="93" t="n">
        <v>392</v>
      </c>
      <c r="G35" s="84" t="n">
        <f aca="false">F35/E35*1000</f>
        <v>4.35560395115501</v>
      </c>
      <c r="H35" s="93" t="n">
        <v>91691</v>
      </c>
      <c r="I35" s="93" t="n">
        <v>406</v>
      </c>
      <c r="J35" s="84" t="n">
        <f aca="false">I35/H35*1000</f>
        <v>4.42791549879487</v>
      </c>
      <c r="K35" s="93" t="n">
        <v>93409</v>
      </c>
      <c r="L35" s="93" t="n">
        <v>354</v>
      </c>
      <c r="M35" s="84" t="n">
        <f aca="false">L35/K35*1000</f>
        <v>3.78978471025276</v>
      </c>
      <c r="N35" s="94" t="n">
        <v>95194</v>
      </c>
      <c r="O35" s="93" t="n">
        <v>428</v>
      </c>
      <c r="P35" s="84" t="n">
        <f aca="false">O35/N35*1000</f>
        <v>4.49608168582054</v>
      </c>
      <c r="Q35" s="93" t="n">
        <v>97676</v>
      </c>
      <c r="R35" s="95" t="n">
        <v>353</v>
      </c>
      <c r="S35" s="84" t="n">
        <f aca="false">R35/Q35*1000</f>
        <v>3.61398910684303</v>
      </c>
      <c r="T35" s="93" t="n">
        <v>100170</v>
      </c>
      <c r="U35" s="93" t="n">
        <v>327</v>
      </c>
      <c r="V35" s="84" t="n">
        <f aca="false">U35/T35*1000</f>
        <v>3.26445043426176</v>
      </c>
      <c r="W35" s="96" t="n">
        <v>102684</v>
      </c>
      <c r="X35" s="97" t="n">
        <v>312</v>
      </c>
      <c r="Y35" s="84" t="n">
        <f aca="false">+(X35/W35)*1000</f>
        <v>3.03844805422461</v>
      </c>
      <c r="Z35" s="96" t="n">
        <v>105213</v>
      </c>
      <c r="AA35" s="91" t="n">
        <v>313</v>
      </c>
      <c r="AB35" s="84" t="n">
        <f aca="false">+(AA35/Z35)*1000</f>
        <v>2.97491754821172</v>
      </c>
      <c r="AC35" s="96" t="n">
        <v>107749</v>
      </c>
      <c r="AD35" s="91" t="n">
        <v>325</v>
      </c>
      <c r="AE35" s="84" t="n">
        <f aca="false">+(AD35/AC35)*1000</f>
        <v>3.01626929252244</v>
      </c>
      <c r="AF35" s="98" t="n">
        <v>110296</v>
      </c>
      <c r="AG35" s="99" t="n">
        <v>301</v>
      </c>
      <c r="AH35" s="84" t="n">
        <f aca="false">+(AG35/AF35)*1000</f>
        <v>2.72902009139044</v>
      </c>
    </row>
    <row r="36" s="100" customFormat="true" ht="12" hidden="false" customHeight="true" outlineLevel="0" collapsed="false">
      <c r="A36" s="92" t="s">
        <v>302</v>
      </c>
      <c r="B36" s="93" t="n">
        <v>158903</v>
      </c>
      <c r="C36" s="93" t="n">
        <v>546</v>
      </c>
      <c r="D36" s="84" t="n">
        <f aca="false">C36/B36*1000</f>
        <v>3.43605847592557</v>
      </c>
      <c r="E36" s="93" t="n">
        <v>164183</v>
      </c>
      <c r="F36" s="93" t="n">
        <v>590</v>
      </c>
      <c r="G36" s="84" t="n">
        <f aca="false">F36/E36*1000</f>
        <v>3.59355109846939</v>
      </c>
      <c r="H36" s="93" t="n">
        <v>169667</v>
      </c>
      <c r="I36" s="93" t="n">
        <v>557</v>
      </c>
      <c r="J36" s="84" t="n">
        <f aca="false">I36/H36*1000</f>
        <v>3.28290121237483</v>
      </c>
      <c r="K36" s="93" t="n">
        <v>175358</v>
      </c>
      <c r="L36" s="93" t="n">
        <v>687</v>
      </c>
      <c r="M36" s="84" t="n">
        <f aca="false">L36/K36*1000</f>
        <v>3.91769979128412</v>
      </c>
      <c r="N36" s="94" t="n">
        <v>181287</v>
      </c>
      <c r="O36" s="93" t="n">
        <v>800</v>
      </c>
      <c r="P36" s="84" t="n">
        <f aca="false">O36/N36*1000</f>
        <v>4.41289226475147</v>
      </c>
      <c r="Q36" s="93" t="n">
        <v>186072</v>
      </c>
      <c r="R36" s="95" t="n">
        <v>705</v>
      </c>
      <c r="S36" s="84" t="n">
        <f aca="false">R36/Q36*1000</f>
        <v>3.78885592673804</v>
      </c>
      <c r="T36" s="93" t="n">
        <v>190896</v>
      </c>
      <c r="U36" s="93" t="n">
        <v>427</v>
      </c>
      <c r="V36" s="84" t="n">
        <f aca="false">U36/T36*1000</f>
        <v>2.23682004861286</v>
      </c>
      <c r="W36" s="96" t="n">
        <v>195759</v>
      </c>
      <c r="X36" s="97" t="n">
        <v>435</v>
      </c>
      <c r="Y36" s="84" t="n">
        <f aca="false">+(X36/W36)*1000</f>
        <v>2.22212005578288</v>
      </c>
      <c r="Z36" s="96" t="n">
        <v>200656</v>
      </c>
      <c r="AA36" s="91" t="n">
        <v>694</v>
      </c>
      <c r="AB36" s="84" t="n">
        <f aca="false">+(AA36/Z36)*1000</f>
        <v>3.45865560960051</v>
      </c>
      <c r="AC36" s="96" t="n">
        <v>205586</v>
      </c>
      <c r="AD36" s="91" t="n">
        <v>595</v>
      </c>
      <c r="AE36" s="84" t="n">
        <f aca="false">+(AD36/AC36)*1000</f>
        <v>2.89416594515191</v>
      </c>
      <c r="AF36" s="98" t="n">
        <v>210532</v>
      </c>
      <c r="AG36" s="99" t="n">
        <v>555</v>
      </c>
      <c r="AH36" s="84" t="n">
        <f aca="false">+(AG36/AF36)*1000</f>
        <v>2.63617882317177</v>
      </c>
    </row>
    <row r="37" s="100" customFormat="true" ht="12" hidden="false" customHeight="true" outlineLevel="0" collapsed="false">
      <c r="A37" s="92" t="s">
        <v>303</v>
      </c>
      <c r="B37" s="93" t="n">
        <v>113968</v>
      </c>
      <c r="C37" s="93" t="n">
        <v>519</v>
      </c>
      <c r="D37" s="84" t="n">
        <f aca="false">C37/B37*1000</f>
        <v>4.55390986943703</v>
      </c>
      <c r="E37" s="93" t="n">
        <v>119485</v>
      </c>
      <c r="F37" s="93" t="n">
        <v>591</v>
      </c>
      <c r="G37" s="84" t="n">
        <f aca="false">F37/E37*1000</f>
        <v>4.94622755994476</v>
      </c>
      <c r="H37" s="93" t="n">
        <v>125280</v>
      </c>
      <c r="I37" s="93" t="n">
        <v>598</v>
      </c>
      <c r="J37" s="84" t="n">
        <f aca="false">I37/H37*1000</f>
        <v>4.77330779054917</v>
      </c>
      <c r="K37" s="93" t="n">
        <v>131376</v>
      </c>
      <c r="L37" s="93" t="n">
        <v>599</v>
      </c>
      <c r="M37" s="84" t="n">
        <f aca="false">L37/K37*1000</f>
        <v>4.55943246863963</v>
      </c>
      <c r="N37" s="94" t="n">
        <v>137786</v>
      </c>
      <c r="O37" s="93" t="n">
        <v>693</v>
      </c>
      <c r="P37" s="84" t="n">
        <f aca="false">O37/N37*1000</f>
        <v>5.02953855979563</v>
      </c>
      <c r="Q37" s="93" t="n">
        <v>140663</v>
      </c>
      <c r="R37" s="95" t="n">
        <v>676</v>
      </c>
      <c r="S37" s="84" t="n">
        <f aca="false">R37/Q37*1000</f>
        <v>4.80581247378486</v>
      </c>
      <c r="T37" s="93" t="n">
        <v>143421</v>
      </c>
      <c r="U37" s="93" t="n">
        <v>444</v>
      </c>
      <c r="V37" s="84" t="n">
        <f aca="false">U37/T37*1000</f>
        <v>3.09578095258017</v>
      </c>
      <c r="W37" s="96" t="n">
        <v>146058</v>
      </c>
      <c r="X37" s="97" t="n">
        <v>445</v>
      </c>
      <c r="Y37" s="84" t="n">
        <f aca="false">+(X37/W37)*1000</f>
        <v>3.04673485875474</v>
      </c>
      <c r="Z37" s="96" t="n">
        <v>148573</v>
      </c>
      <c r="AA37" s="91" t="n">
        <v>444</v>
      </c>
      <c r="AB37" s="84" t="n">
        <f aca="false">+(AA37/Z37)*1000</f>
        <v>2.98842993006805</v>
      </c>
      <c r="AC37" s="96" t="n">
        <v>150977</v>
      </c>
      <c r="AD37" s="91" t="n">
        <v>492</v>
      </c>
      <c r="AE37" s="84" t="n">
        <f aca="false">+(AD37/AC37)*1000</f>
        <v>3.25877451532353</v>
      </c>
      <c r="AF37" s="98" t="n">
        <v>153269</v>
      </c>
      <c r="AG37" s="99" t="n">
        <v>525</v>
      </c>
      <c r="AH37" s="84" t="n">
        <f aca="false">+(AG37/AF37)*1000</f>
        <v>3.4253502012801</v>
      </c>
    </row>
    <row r="38" customFormat="false" ht="12" hidden="false" customHeight="true" outlineLevel="0" collapsed="false">
      <c r="A38" s="116" t="s">
        <v>318</v>
      </c>
      <c r="B38" s="82" t="n">
        <f aca="false">SUM(B39)</f>
        <v>22729</v>
      </c>
      <c r="C38" s="82" t="n">
        <f aca="false">SUM(C39)</f>
        <v>40</v>
      </c>
      <c r="D38" s="83" t="n">
        <f aca="false">C38/B38*1000</f>
        <v>1.75986625016499</v>
      </c>
      <c r="E38" s="82" t="n">
        <f aca="false">SUM(E39)</f>
        <v>23455</v>
      </c>
      <c r="F38" s="82" t="n">
        <f aca="false">SUM(F39)</f>
        <v>60</v>
      </c>
      <c r="G38" s="83" t="n">
        <f aca="false">F38/E38*1000</f>
        <v>2.55808995949691</v>
      </c>
      <c r="H38" s="82" t="n">
        <f aca="false">SUM(H39)</f>
        <v>24214</v>
      </c>
      <c r="I38" s="82" t="n">
        <v>220</v>
      </c>
      <c r="J38" s="83" t="n">
        <f aca="false">I38/H38*1000</f>
        <v>9.08565292805815</v>
      </c>
      <c r="K38" s="82" t="n">
        <f aca="false">SUM(K39)</f>
        <v>25036</v>
      </c>
      <c r="L38" s="82" t="n">
        <f aca="false">SUM(L39)</f>
        <v>275</v>
      </c>
      <c r="M38" s="83" t="n">
        <f aca="false">L38/K38*1000</f>
        <v>10.9841827768014</v>
      </c>
      <c r="N38" s="85" t="n">
        <f aca="false">SUM(N39)</f>
        <v>25884</v>
      </c>
      <c r="O38" s="82" t="n">
        <f aca="false">SUM(O39)</f>
        <v>243</v>
      </c>
      <c r="P38" s="83" t="n">
        <f aca="false">O38/N38*1000</f>
        <v>9.38803894297636</v>
      </c>
      <c r="Q38" s="82" t="n">
        <f aca="false">+Q39</f>
        <v>26576</v>
      </c>
      <c r="R38" s="82" t="n">
        <f aca="false">+R39</f>
        <v>259</v>
      </c>
      <c r="S38" s="83" t="n">
        <f aca="false">R38/Q38*1000</f>
        <v>9.74563515954245</v>
      </c>
      <c r="T38" s="82" t="n">
        <f aca="false">+SUM(T39)</f>
        <v>27284</v>
      </c>
      <c r="U38" s="82" t="n">
        <f aca="false">+SUM(U39)</f>
        <v>210</v>
      </c>
      <c r="V38" s="83" t="n">
        <f aca="false">U38/T38*1000</f>
        <v>7.69681864829204</v>
      </c>
      <c r="W38" s="82" t="n">
        <f aca="false">+SUM(W39)</f>
        <v>28000</v>
      </c>
      <c r="X38" s="118" t="n">
        <f aca="false">+X39</f>
        <v>133</v>
      </c>
      <c r="Y38" s="83" t="n">
        <f aca="false">+(X38/W38)*1000</f>
        <v>4.75</v>
      </c>
      <c r="Z38" s="90" t="n">
        <f aca="false">+Z39</f>
        <v>28726</v>
      </c>
      <c r="AA38" s="117" t="n">
        <f aca="false">+AA39</f>
        <v>173</v>
      </c>
      <c r="AB38" s="84" t="n">
        <f aca="false">+(AA38/Z38)*1000</f>
        <v>6.02241871475319</v>
      </c>
      <c r="AC38" s="90" t="n">
        <f aca="false">+AC39</f>
        <v>29453</v>
      </c>
      <c r="AD38" s="117" t="n">
        <f aca="false">+AD39</f>
        <v>226</v>
      </c>
      <c r="AE38" s="84" t="n">
        <f aca="false">+(AD38/AC38)*1000</f>
        <v>7.67324211455539</v>
      </c>
      <c r="AF38" s="90" t="n">
        <f aca="false">+AF39</f>
        <v>30172</v>
      </c>
      <c r="AG38" s="90" t="n">
        <f aca="false">+AG39</f>
        <v>188</v>
      </c>
      <c r="AH38" s="84" t="n">
        <f aca="false">+(AG38/AF38)*1000</f>
        <v>6.23094259578417</v>
      </c>
    </row>
    <row r="39" s="100" customFormat="true" ht="11.25" hidden="false" customHeight="true" outlineLevel="0" collapsed="false">
      <c r="A39" s="92" t="s">
        <v>301</v>
      </c>
      <c r="B39" s="93" t="n">
        <v>22729</v>
      </c>
      <c r="C39" s="93" t="n">
        <v>40</v>
      </c>
      <c r="D39" s="84" t="n">
        <f aca="false">C39/B39*1000</f>
        <v>1.75986625016499</v>
      </c>
      <c r="E39" s="93" t="n">
        <v>23455</v>
      </c>
      <c r="F39" s="93" t="n">
        <v>60</v>
      </c>
      <c r="G39" s="84" t="n">
        <f aca="false">F39/E39*1000</f>
        <v>2.55808995949691</v>
      </c>
      <c r="H39" s="93" t="n">
        <v>24214</v>
      </c>
      <c r="I39" s="93" t="n">
        <v>220</v>
      </c>
      <c r="J39" s="84" t="n">
        <f aca="false">I39/H39*1000</f>
        <v>9.08565292805815</v>
      </c>
      <c r="K39" s="93" t="n">
        <v>25036</v>
      </c>
      <c r="L39" s="93" t="n">
        <v>275</v>
      </c>
      <c r="M39" s="84" t="n">
        <f aca="false">L39/K39*1000</f>
        <v>10.9841827768014</v>
      </c>
      <c r="N39" s="94" t="n">
        <v>25884</v>
      </c>
      <c r="O39" s="93" t="n">
        <v>243</v>
      </c>
      <c r="P39" s="83" t="n">
        <f aca="false">O39/N39*1000</f>
        <v>9.38803894297636</v>
      </c>
      <c r="Q39" s="93" t="n">
        <v>26576</v>
      </c>
      <c r="R39" s="82" t="n">
        <v>259</v>
      </c>
      <c r="S39" s="84" t="n">
        <f aca="false">R39/Q39*1000</f>
        <v>9.74563515954245</v>
      </c>
      <c r="T39" s="93" t="n">
        <v>27284</v>
      </c>
      <c r="U39" s="93" t="n">
        <v>210</v>
      </c>
      <c r="V39" s="84" t="n">
        <f aca="false">U39/T39*1000</f>
        <v>7.69681864829204</v>
      </c>
      <c r="W39" s="96" t="n">
        <v>28000</v>
      </c>
      <c r="X39" s="97" t="n">
        <v>133</v>
      </c>
      <c r="Y39" s="84" t="n">
        <f aca="false">+(X39/W39)*1000</f>
        <v>4.75</v>
      </c>
      <c r="Z39" s="96" t="n">
        <v>28726</v>
      </c>
      <c r="AA39" s="91" t="n">
        <v>173</v>
      </c>
      <c r="AB39" s="84" t="n">
        <f aca="false">+(AA39/Z39)*1000</f>
        <v>6.02241871475319</v>
      </c>
      <c r="AC39" s="96" t="n">
        <v>29453</v>
      </c>
      <c r="AD39" s="91" t="n">
        <v>226</v>
      </c>
      <c r="AE39" s="84" t="n">
        <f aca="false">+(AD39/AC39)*1000</f>
        <v>7.67324211455539</v>
      </c>
      <c r="AF39" s="98" t="n">
        <v>30172</v>
      </c>
      <c r="AG39" s="99" t="n">
        <v>188</v>
      </c>
      <c r="AH39" s="84" t="n">
        <f aca="false">+(AG39/AF39)*1000</f>
        <v>6.23094259578417</v>
      </c>
    </row>
    <row r="40" customFormat="false" ht="4.5" hidden="true" customHeight="true" outlineLevel="0" collapsed="false">
      <c r="A40" s="119" t="s">
        <v>319</v>
      </c>
      <c r="B40" s="82" t="n">
        <v>31432</v>
      </c>
      <c r="C40" s="82" t="n">
        <v>6</v>
      </c>
      <c r="D40" s="83" t="n">
        <f aca="false">C40/B40*1000</f>
        <v>0.190888266734538</v>
      </c>
      <c r="E40" s="82" t="n">
        <v>31991</v>
      </c>
      <c r="F40" s="82" t="n">
        <v>2</v>
      </c>
      <c r="G40" s="84" t="n">
        <f aca="false">F40/E40*1000</f>
        <v>0.0625175830702385</v>
      </c>
      <c r="H40" s="82" t="n">
        <v>32566</v>
      </c>
      <c r="I40" s="82" t="n">
        <v>18</v>
      </c>
      <c r="J40" s="83" t="n">
        <f aca="false">I40/H40*1000</f>
        <v>0.552723699563962</v>
      </c>
      <c r="K40" s="82" t="n">
        <v>33149</v>
      </c>
      <c r="L40" s="82" t="n">
        <v>16</v>
      </c>
      <c r="M40" s="83" t="n">
        <f aca="false">L40/K40*1000</f>
        <v>0.482669160457329</v>
      </c>
      <c r="N40" s="85" t="n">
        <v>33754</v>
      </c>
      <c r="O40" s="82" t="n">
        <v>3</v>
      </c>
      <c r="P40" s="83" t="n">
        <f aca="false">O40/N40*1000</f>
        <v>0.0888783551579072</v>
      </c>
      <c r="Q40" s="93" t="n">
        <v>34547</v>
      </c>
      <c r="R40" s="82"/>
      <c r="S40" s="84"/>
      <c r="T40" s="120" t="n">
        <v>35348</v>
      </c>
      <c r="U40" s="82"/>
      <c r="V40" s="84"/>
      <c r="W40" s="120" t="n">
        <v>35348</v>
      </c>
      <c r="X40" s="82"/>
      <c r="Y40" s="84"/>
      <c r="Z40" s="120"/>
      <c r="AA40" s="88"/>
      <c r="AB40" s="84"/>
      <c r="AC40" s="120"/>
      <c r="AD40" s="88"/>
      <c r="AE40" s="84"/>
      <c r="AF40" s="98"/>
      <c r="AG40" s="88"/>
      <c r="AH40" s="84"/>
    </row>
    <row r="41" s="100" customFormat="true" ht="12" hidden="false" customHeight="true" outlineLevel="0" collapsed="false">
      <c r="A41" s="89" t="s">
        <v>320</v>
      </c>
      <c r="B41" s="121" t="n">
        <v>0</v>
      </c>
      <c r="C41" s="121" t="n">
        <v>0</v>
      </c>
      <c r="D41" s="94" t="n">
        <v>0</v>
      </c>
      <c r="E41" s="121" t="n">
        <v>0</v>
      </c>
      <c r="F41" s="121" t="n">
        <v>0</v>
      </c>
      <c r="G41" s="121" t="n">
        <v>0</v>
      </c>
      <c r="H41" s="121" t="n">
        <v>0</v>
      </c>
      <c r="I41" s="121" t="n">
        <v>0</v>
      </c>
      <c r="J41" s="121" t="n">
        <v>0</v>
      </c>
      <c r="K41" s="121" t="n">
        <v>0</v>
      </c>
      <c r="L41" s="121" t="n">
        <v>0</v>
      </c>
      <c r="M41" s="121" t="n">
        <v>0</v>
      </c>
      <c r="N41" s="121" t="n">
        <v>0</v>
      </c>
      <c r="O41" s="121" t="n">
        <v>0</v>
      </c>
      <c r="P41" s="121" t="n">
        <v>0</v>
      </c>
      <c r="Q41" s="85" t="n">
        <v>34547</v>
      </c>
      <c r="R41" s="85" t="n">
        <v>5</v>
      </c>
      <c r="S41" s="83" t="n">
        <f aca="false">R41/Q41*1000</f>
        <v>0.144730367325672</v>
      </c>
      <c r="T41" s="82" t="n">
        <v>35348</v>
      </c>
      <c r="U41" s="93" t="n">
        <v>2</v>
      </c>
      <c r="V41" s="83" t="n">
        <f aca="false">U41/T41*1000</f>
        <v>0.0565802874278601</v>
      </c>
      <c r="W41" s="120" t="n">
        <v>36153</v>
      </c>
      <c r="X41" s="97" t="n">
        <v>3</v>
      </c>
      <c r="Y41" s="83" t="n">
        <f aca="false">+(X41/W41)*1000</f>
        <v>0.0829806655049374</v>
      </c>
      <c r="Z41" s="120" t="n">
        <v>36967</v>
      </c>
      <c r="AA41" s="88" t="n">
        <v>3</v>
      </c>
      <c r="AB41" s="83" t="n">
        <f aca="false">+(AA41/Z41)*1000</f>
        <v>0.08115346119512</v>
      </c>
      <c r="AC41" s="120" t="n">
        <v>37784</v>
      </c>
      <c r="AD41" s="88" t="n">
        <v>0</v>
      </c>
      <c r="AE41" s="122" t="n">
        <f aca="false">+(AD41/AC41)*1000</f>
        <v>0</v>
      </c>
      <c r="AF41" s="90" t="n">
        <v>38607</v>
      </c>
      <c r="AG41" s="121" t="n">
        <v>0</v>
      </c>
      <c r="AH41" s="122" t="n">
        <f aca="false">+(AG41/AF41)*1000</f>
        <v>0</v>
      </c>
    </row>
    <row r="42" s="125" customFormat="true" ht="12" hidden="false" customHeight="true" outlineLevel="0" collapsed="false">
      <c r="A42" s="116" t="s">
        <v>321</v>
      </c>
      <c r="B42" s="85" t="n">
        <v>0</v>
      </c>
      <c r="C42" s="85" t="n">
        <v>708</v>
      </c>
      <c r="D42" s="85" t="s">
        <v>322</v>
      </c>
      <c r="E42" s="85" t="s">
        <v>322</v>
      </c>
      <c r="F42" s="85" t="n">
        <v>1463</v>
      </c>
      <c r="G42" s="122" t="s">
        <v>322</v>
      </c>
      <c r="H42" s="85" t="s">
        <v>322</v>
      </c>
      <c r="I42" s="85" t="n">
        <v>1564</v>
      </c>
      <c r="J42" s="122" t="s">
        <v>322</v>
      </c>
      <c r="K42" s="85" t="s">
        <v>322</v>
      </c>
      <c r="L42" s="85" t="n">
        <v>1464</v>
      </c>
      <c r="M42" s="122" t="s">
        <v>322</v>
      </c>
      <c r="N42" s="85" t="s">
        <v>322</v>
      </c>
      <c r="O42" s="85" t="n">
        <v>515</v>
      </c>
      <c r="P42" s="122" t="s">
        <v>322</v>
      </c>
      <c r="Q42" s="85" t="s">
        <v>322</v>
      </c>
      <c r="R42" s="85" t="n">
        <v>238</v>
      </c>
      <c r="S42" s="122" t="s">
        <v>322</v>
      </c>
      <c r="T42" s="122" t="s">
        <v>322</v>
      </c>
      <c r="U42" s="85" t="n">
        <v>190</v>
      </c>
      <c r="V42" s="122" t="s">
        <v>322</v>
      </c>
      <c r="W42" s="122" t="s">
        <v>322</v>
      </c>
      <c r="X42" s="123" t="n">
        <v>118</v>
      </c>
      <c r="Y42" s="122" t="s">
        <v>323</v>
      </c>
      <c r="Z42" s="122" t="n">
        <v>0</v>
      </c>
      <c r="AA42" s="88" t="n">
        <v>85</v>
      </c>
      <c r="AB42" s="122" t="s">
        <v>323</v>
      </c>
      <c r="AC42" s="122" t="n">
        <v>0</v>
      </c>
      <c r="AD42" s="117" t="n">
        <v>76</v>
      </c>
      <c r="AE42" s="122" t="s">
        <v>323</v>
      </c>
      <c r="AF42" s="122" t="n">
        <v>0</v>
      </c>
      <c r="AG42" s="124" t="n">
        <v>130</v>
      </c>
      <c r="AH42" s="122" t="s">
        <v>323</v>
      </c>
    </row>
    <row r="43" s="100" customFormat="true" ht="12" hidden="false" customHeight="true" outlineLevel="0" collapsed="false">
      <c r="AF43" s="126"/>
      <c r="AG43" s="127"/>
      <c r="AH43" s="128"/>
    </row>
    <row r="44" customFormat="false" ht="13.5" hidden="false" customHeight="true" outlineLevel="0" collapsed="false">
      <c r="A44" s="36" t="s">
        <v>324</v>
      </c>
      <c r="B44" s="129"/>
      <c r="C44" s="129"/>
      <c r="D44" s="129"/>
      <c r="E44" s="129"/>
      <c r="F44" s="129"/>
      <c r="G44" s="129"/>
      <c r="H44" s="129"/>
      <c r="I44" s="129"/>
      <c r="J44" s="129"/>
      <c r="K44" s="129"/>
      <c r="L44" s="129"/>
      <c r="M44" s="129"/>
      <c r="N44" s="129"/>
      <c r="O44" s="129"/>
      <c r="P44" s="129"/>
      <c r="Q44" s="129"/>
      <c r="R44" s="129"/>
      <c r="S44" s="129"/>
      <c r="AF44" s="130"/>
      <c r="AG44" s="131"/>
      <c r="AH44" s="132"/>
    </row>
    <row r="45" customFormat="false" ht="10.5" hidden="false" customHeight="true" outlineLevel="0" collapsed="false">
      <c r="A45" s="129" t="s">
        <v>248</v>
      </c>
      <c r="B45" s="129"/>
      <c r="C45" s="129"/>
      <c r="D45" s="129"/>
      <c r="E45" s="129"/>
      <c r="F45" s="129"/>
      <c r="G45" s="129"/>
      <c r="H45" s="129"/>
      <c r="I45" s="129"/>
      <c r="J45" s="129"/>
      <c r="K45" s="129"/>
      <c r="L45" s="129"/>
      <c r="M45" s="129"/>
      <c r="N45" s="129"/>
      <c r="O45" s="129"/>
      <c r="P45" s="129"/>
      <c r="Q45" s="129"/>
      <c r="R45" s="129"/>
      <c r="S45" s="129"/>
      <c r="AF45" s="133"/>
      <c r="AG45" s="133"/>
      <c r="AH45" s="134"/>
    </row>
    <row r="46" customFormat="false" ht="10.5" hidden="false" customHeight="true" outlineLevel="0" collapsed="false">
      <c r="A46" s="129" t="s">
        <v>325</v>
      </c>
      <c r="B46" s="129"/>
      <c r="C46" s="129"/>
      <c r="D46" s="129"/>
      <c r="E46" s="129"/>
      <c r="F46" s="129"/>
      <c r="G46" s="129"/>
      <c r="H46" s="129"/>
      <c r="I46" s="129"/>
      <c r="J46" s="129"/>
      <c r="K46" s="129"/>
      <c r="L46" s="129"/>
      <c r="M46" s="129"/>
      <c r="N46" s="129"/>
      <c r="O46" s="129"/>
      <c r="P46" s="129"/>
      <c r="Q46" s="129"/>
      <c r="R46" s="129"/>
      <c r="S46" s="129"/>
      <c r="AF46" s="133"/>
      <c r="AG46" s="133"/>
      <c r="AH46" s="134"/>
    </row>
    <row r="47" customFormat="false" ht="10.5" hidden="false" customHeight="true" outlineLevel="0" collapsed="false">
      <c r="A47" s="129" t="s">
        <v>326</v>
      </c>
      <c r="B47" s="129"/>
      <c r="C47" s="129"/>
      <c r="D47" s="129"/>
      <c r="E47" s="129"/>
      <c r="F47" s="129"/>
      <c r="G47" s="129"/>
      <c r="H47" s="129"/>
      <c r="I47" s="129"/>
      <c r="J47" s="129"/>
      <c r="K47" s="129"/>
      <c r="L47" s="129"/>
      <c r="M47" s="129"/>
      <c r="N47" s="129"/>
      <c r="O47" s="129"/>
      <c r="P47" s="129"/>
      <c r="Q47" s="129"/>
      <c r="R47" s="129"/>
      <c r="S47" s="129"/>
      <c r="AF47" s="135"/>
      <c r="AG47" s="135"/>
      <c r="AH47" s="136"/>
    </row>
    <row r="48" customFormat="false" ht="10.5" hidden="false" customHeight="true" outlineLevel="0" collapsed="false">
      <c r="A48" s="129" t="s">
        <v>327</v>
      </c>
      <c r="B48" s="129"/>
      <c r="C48" s="129"/>
      <c r="D48" s="129"/>
      <c r="E48" s="129"/>
      <c r="F48" s="129"/>
      <c r="G48" s="129"/>
      <c r="H48" s="129"/>
      <c r="I48" s="129"/>
      <c r="J48" s="129"/>
      <c r="K48" s="129"/>
      <c r="L48" s="129"/>
      <c r="M48" s="129"/>
      <c r="N48" s="129"/>
      <c r="O48" s="129"/>
      <c r="P48" s="129"/>
      <c r="Q48" s="129"/>
      <c r="R48" s="129"/>
      <c r="S48" s="129"/>
      <c r="AF48" s="137"/>
      <c r="AG48" s="137"/>
      <c r="AH48" s="132"/>
    </row>
    <row r="49" customFormat="false" ht="15" hidden="false" customHeight="false" outlineLevel="0" collapsed="false">
      <c r="B49" s="36"/>
      <c r="C49" s="36"/>
      <c r="D49" s="36"/>
      <c r="E49" s="36"/>
      <c r="F49" s="36"/>
      <c r="G49" s="36"/>
      <c r="H49" s="36"/>
      <c r="I49" s="36"/>
      <c r="J49" s="36"/>
      <c r="K49" s="36"/>
      <c r="L49" s="36"/>
      <c r="M49" s="36"/>
      <c r="N49" s="36"/>
      <c r="O49" s="36"/>
      <c r="P49" s="36"/>
      <c r="Q49" s="36"/>
      <c r="R49" s="36"/>
      <c r="S49" s="36"/>
      <c r="AF49" s="138"/>
    </row>
    <row r="51" customFormat="false" ht="15"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row>
  </sheetData>
  <mergeCells count="25">
    <mergeCell ref="A5:N5"/>
    <mergeCell ref="A6:N6"/>
    <mergeCell ref="A8:A10"/>
    <mergeCell ref="B8:D8"/>
    <mergeCell ref="E8:G8"/>
    <mergeCell ref="H8:J8"/>
    <mergeCell ref="K8:M8"/>
    <mergeCell ref="N8:P8"/>
    <mergeCell ref="Q8:S8"/>
    <mergeCell ref="T8:V8"/>
    <mergeCell ref="W8:Y8"/>
    <mergeCell ref="Z8:AB8"/>
    <mergeCell ref="AC8:AE8"/>
    <mergeCell ref="AF8:AH8"/>
    <mergeCell ref="C9:D9"/>
    <mergeCell ref="F9:G9"/>
    <mergeCell ref="I9:J9"/>
    <mergeCell ref="L9:M9"/>
    <mergeCell ref="O9:P9"/>
    <mergeCell ref="R9:S9"/>
    <mergeCell ref="U9:V9"/>
    <mergeCell ref="X9:Y9"/>
    <mergeCell ref="AA9:AB9"/>
    <mergeCell ref="AD9:AE9"/>
    <mergeCell ref="AG9:AH9"/>
  </mergeCells>
  <hyperlinks>
    <hyperlink ref="AJ8" location="indice!B16" display="INICIO"/>
  </hyperlinks>
  <printOptions headings="false" gridLines="false" gridLinesSet="true" horizontalCentered="true" verticalCentered="false"/>
  <pageMargins left="0.196527777777778" right="0.196527777777778" top="1.38263888888889" bottom="0.747916666666667" header="0.196527777777778" footer="0.511811023622047"/>
  <pageSetup paperSize="9" scale="80" fitToWidth="1" fitToHeight="1" pageOrder="downThenOver" orientation="landscape" blackAndWhite="false" draft="false" cellComments="none" firstPageNumber="124"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2578125" defaultRowHeight="12.75" zeroHeight="false" outlineLevelRow="0" outlineLevelCol="0"/>
  <cols>
    <col collapsed="false" customWidth="true" hidden="false" outlineLevel="0" max="1" min="1" style="140" width="26.15"/>
    <col collapsed="false" customWidth="true" hidden="false" outlineLevel="0" max="3" min="2" style="140" width="8.15"/>
    <col collapsed="false" customWidth="true" hidden="false" outlineLevel="0" max="18" min="4" style="141" width="8.42"/>
    <col collapsed="false" customWidth="false" hidden="false" outlineLevel="0" max="19" min="19" style="49" width="17.42"/>
    <col collapsed="false" customWidth="false" hidden="false" outlineLevel="0" max="16384" min="20" style="141" width="17.42"/>
  </cols>
  <sheetData>
    <row r="6" s="142" customFormat="true" ht="15" hidden="false" customHeight="false" outlineLevel="0" collapsed="false">
      <c r="A6" s="26" t="s">
        <v>328</v>
      </c>
      <c r="B6" s="26"/>
      <c r="C6" s="26"/>
      <c r="D6" s="26"/>
      <c r="E6" s="26"/>
      <c r="F6" s="26"/>
      <c r="G6" s="26"/>
      <c r="H6" s="26"/>
      <c r="I6" s="26"/>
      <c r="J6" s="26"/>
      <c r="K6" s="26"/>
      <c r="L6" s="26"/>
      <c r="M6" s="26"/>
      <c r="N6" s="26"/>
      <c r="O6" s="26"/>
      <c r="P6" s="26"/>
      <c r="Q6" s="26"/>
      <c r="R6" s="26"/>
      <c r="S6" s="40" t="s">
        <v>240</v>
      </c>
    </row>
    <row r="7" s="142" customFormat="true" ht="15" hidden="false" customHeight="false" outlineLevel="0" collapsed="false">
      <c r="A7" s="26" t="s">
        <v>329</v>
      </c>
      <c r="B7" s="26"/>
      <c r="C7" s="26"/>
      <c r="D7" s="26"/>
      <c r="E7" s="26"/>
      <c r="F7" s="26"/>
      <c r="G7" s="26"/>
      <c r="H7" s="26"/>
      <c r="I7" s="26"/>
      <c r="J7" s="26"/>
      <c r="K7" s="26"/>
      <c r="L7" s="26"/>
      <c r="M7" s="26"/>
      <c r="N7" s="26"/>
      <c r="O7" s="26"/>
      <c r="P7" s="26"/>
      <c r="Q7" s="26"/>
      <c r="R7" s="26"/>
      <c r="S7" s="13"/>
    </row>
    <row r="8" s="142" customFormat="true" ht="15" hidden="false" customHeight="false" outlineLevel="0" collapsed="false">
      <c r="A8" s="13"/>
      <c r="B8" s="13"/>
      <c r="C8" s="13"/>
      <c r="D8" s="13"/>
      <c r="E8" s="13"/>
      <c r="F8" s="13"/>
      <c r="G8" s="13"/>
      <c r="H8" s="13"/>
      <c r="I8" s="13"/>
      <c r="J8" s="13"/>
      <c r="K8" s="13"/>
      <c r="L8" s="13"/>
      <c r="M8" s="13"/>
      <c r="N8" s="13"/>
      <c r="O8" s="13"/>
      <c r="P8" s="13"/>
      <c r="Q8" s="13"/>
      <c r="R8" s="13"/>
      <c r="S8" s="13"/>
    </row>
    <row r="9" s="16" customFormat="true" ht="15" hidden="false" customHeight="true" outlineLevel="0" collapsed="false">
      <c r="A9" s="28" t="s">
        <v>330</v>
      </c>
      <c r="B9" s="50" t="s">
        <v>242</v>
      </c>
      <c r="C9" s="50"/>
      <c r="D9" s="50"/>
      <c r="E9" s="50"/>
      <c r="F9" s="50"/>
      <c r="G9" s="50"/>
      <c r="H9" s="50"/>
      <c r="I9" s="50"/>
      <c r="J9" s="50"/>
      <c r="K9" s="50"/>
      <c r="L9" s="50"/>
      <c r="M9" s="50"/>
      <c r="N9" s="50"/>
      <c r="O9" s="50"/>
      <c r="P9" s="50"/>
      <c r="Q9" s="50"/>
      <c r="R9" s="143"/>
    </row>
    <row r="10" s="145" customFormat="true" ht="15" hidden="false" customHeight="false" outlineLevel="0" collapsed="false">
      <c r="A10" s="28"/>
      <c r="B10" s="28" t="n">
        <v>2000</v>
      </c>
      <c r="C10" s="28" t="n">
        <v>2001</v>
      </c>
      <c r="D10" s="28" t="n">
        <v>2002</v>
      </c>
      <c r="E10" s="28" t="n">
        <v>2003</v>
      </c>
      <c r="F10" s="28" t="n">
        <v>2004</v>
      </c>
      <c r="G10" s="28" t="n">
        <v>2005</v>
      </c>
      <c r="H10" s="28" t="n">
        <v>2006</v>
      </c>
      <c r="I10" s="28" t="n">
        <v>2007</v>
      </c>
      <c r="J10" s="28" t="n">
        <v>2008</v>
      </c>
      <c r="K10" s="28" t="n">
        <v>2009</v>
      </c>
      <c r="L10" s="28" t="n">
        <v>2010</v>
      </c>
      <c r="M10" s="28" t="n">
        <v>2011</v>
      </c>
      <c r="N10" s="28" t="n">
        <v>2012</v>
      </c>
      <c r="O10" s="28" t="n">
        <v>2013</v>
      </c>
      <c r="P10" s="28" t="n">
        <v>2014</v>
      </c>
      <c r="Q10" s="28" t="n">
        <v>2015</v>
      </c>
      <c r="R10" s="28" t="n">
        <v>2016</v>
      </c>
      <c r="S10" s="144"/>
      <c r="T10" s="144"/>
      <c r="U10" s="144"/>
      <c r="V10" s="144"/>
      <c r="W10" s="144"/>
      <c r="X10" s="144"/>
      <c r="Y10" s="144"/>
      <c r="Z10" s="144"/>
    </row>
    <row r="11" s="150" customFormat="true" ht="12.75" hidden="false" customHeight="false" outlineLevel="0" collapsed="false">
      <c r="A11" s="146" t="s">
        <v>281</v>
      </c>
      <c r="B11" s="147" t="n">
        <v>74875</v>
      </c>
      <c r="C11" s="147" t="n">
        <v>67741</v>
      </c>
      <c r="D11" s="147" t="n">
        <v>66208</v>
      </c>
      <c r="E11" s="147" t="n">
        <v>65393</v>
      </c>
      <c r="F11" s="147" t="n">
        <v>63299</v>
      </c>
      <c r="G11" s="147" t="n">
        <v>66612</v>
      </c>
      <c r="H11" s="147" t="n">
        <v>74036</v>
      </c>
      <c r="I11" s="147" t="n">
        <v>76154</v>
      </c>
      <c r="J11" s="147" t="n">
        <v>76354</v>
      </c>
      <c r="K11" s="147" t="n">
        <v>76892</v>
      </c>
      <c r="L11" s="147" t="n">
        <v>74800</v>
      </c>
      <c r="M11" s="147" t="n">
        <v>73579</v>
      </c>
      <c r="N11" s="147" t="n">
        <v>57753</v>
      </c>
      <c r="O11" s="147" t="n">
        <v>53986</v>
      </c>
      <c r="P11" s="147" t="n">
        <f aca="false">+SUM(P12:P35)</f>
        <v>60328</v>
      </c>
      <c r="Q11" s="148" t="n">
        <v>60636</v>
      </c>
      <c r="R11" s="148" t="n">
        <v>57738</v>
      </c>
      <c r="S11" s="149"/>
    </row>
    <row r="12" s="70" customFormat="true" ht="12.75" hidden="false" customHeight="false" outlineLevel="0" collapsed="false">
      <c r="A12" s="151" t="s">
        <v>331</v>
      </c>
      <c r="B12" s="152" t="n">
        <v>4418</v>
      </c>
      <c r="C12" s="152" t="n">
        <v>3654</v>
      </c>
      <c r="D12" s="152" t="n">
        <v>3909</v>
      </c>
      <c r="E12" s="152" t="n">
        <v>4273</v>
      </c>
      <c r="F12" s="152" t="n">
        <v>4164</v>
      </c>
      <c r="G12" s="152" t="n">
        <v>4381</v>
      </c>
      <c r="H12" s="152" t="n">
        <v>4287</v>
      </c>
      <c r="I12" s="152" t="n">
        <v>4594</v>
      </c>
      <c r="J12" s="152" t="n">
        <v>4398</v>
      </c>
      <c r="K12" s="152" t="n">
        <v>4172</v>
      </c>
      <c r="L12" s="152" t="n">
        <v>4390</v>
      </c>
      <c r="M12" s="152" t="n">
        <v>5346</v>
      </c>
      <c r="N12" s="152" t="n">
        <v>3893</v>
      </c>
      <c r="O12" s="152" t="n">
        <v>3878</v>
      </c>
      <c r="P12" s="152" t="n">
        <v>4082</v>
      </c>
      <c r="Q12" s="153" t="n">
        <v>3934</v>
      </c>
      <c r="R12" s="153" t="n">
        <v>3720</v>
      </c>
      <c r="S12" s="149"/>
    </row>
    <row r="13" s="70" customFormat="true" ht="12.75" hidden="false" customHeight="false" outlineLevel="0" collapsed="false">
      <c r="A13" s="151" t="s">
        <v>332</v>
      </c>
      <c r="B13" s="152" t="n">
        <v>1149</v>
      </c>
      <c r="C13" s="152" t="n">
        <v>1046</v>
      </c>
      <c r="D13" s="152" t="n">
        <v>1004</v>
      </c>
      <c r="E13" s="152" t="n">
        <v>892</v>
      </c>
      <c r="F13" s="152" t="n">
        <v>892</v>
      </c>
      <c r="G13" s="152" t="n">
        <v>916</v>
      </c>
      <c r="H13" s="152" t="n">
        <v>942</v>
      </c>
      <c r="I13" s="152" t="n">
        <v>1013</v>
      </c>
      <c r="J13" s="152" t="n">
        <v>896</v>
      </c>
      <c r="K13" s="152" t="n">
        <v>899</v>
      </c>
      <c r="L13" s="152" t="n">
        <v>888</v>
      </c>
      <c r="M13" s="152" t="n">
        <v>863</v>
      </c>
      <c r="N13" s="152" t="n">
        <v>671</v>
      </c>
      <c r="O13" s="152" t="n">
        <v>617</v>
      </c>
      <c r="P13" s="152" t="n">
        <v>595</v>
      </c>
      <c r="Q13" s="153" t="n">
        <v>542</v>
      </c>
      <c r="R13" s="153" t="n">
        <v>424</v>
      </c>
      <c r="S13" s="149"/>
    </row>
    <row r="14" s="70" customFormat="true" ht="12.75" hidden="false" customHeight="false" outlineLevel="0" collapsed="false">
      <c r="A14" s="151" t="s">
        <v>333</v>
      </c>
      <c r="B14" s="152" t="n">
        <v>1589</v>
      </c>
      <c r="C14" s="152" t="n">
        <v>1345</v>
      </c>
      <c r="D14" s="152" t="n">
        <v>1359</v>
      </c>
      <c r="E14" s="152" t="n">
        <v>1402</v>
      </c>
      <c r="F14" s="152" t="n">
        <v>1258</v>
      </c>
      <c r="G14" s="152" t="n">
        <v>1524</v>
      </c>
      <c r="H14" s="152" t="n">
        <v>1445</v>
      </c>
      <c r="I14" s="152" t="n">
        <v>1603</v>
      </c>
      <c r="J14" s="152" t="n">
        <v>1667</v>
      </c>
      <c r="K14" s="152" t="n">
        <v>1454</v>
      </c>
      <c r="L14" s="152" t="n">
        <v>1498</v>
      </c>
      <c r="M14" s="152" t="n">
        <v>1457</v>
      </c>
      <c r="N14" s="152" t="n">
        <v>1223</v>
      </c>
      <c r="O14" s="152" t="n">
        <v>1000</v>
      </c>
      <c r="P14" s="152" t="n">
        <v>1111</v>
      </c>
      <c r="Q14" s="153" t="n">
        <v>1076</v>
      </c>
      <c r="R14" s="153" t="n">
        <v>1043</v>
      </c>
      <c r="S14" s="149"/>
    </row>
    <row r="15" s="70" customFormat="true" ht="12.75" hidden="false" customHeight="false" outlineLevel="0" collapsed="false">
      <c r="A15" s="151" t="s">
        <v>334</v>
      </c>
      <c r="B15" s="152" t="n">
        <v>999</v>
      </c>
      <c r="C15" s="152" t="n">
        <v>953</v>
      </c>
      <c r="D15" s="152" t="n">
        <v>920</v>
      </c>
      <c r="E15" s="152" t="n">
        <v>828</v>
      </c>
      <c r="F15" s="152" t="n">
        <v>767</v>
      </c>
      <c r="G15" s="152" t="n">
        <v>832</v>
      </c>
      <c r="H15" s="152" t="n">
        <v>834</v>
      </c>
      <c r="I15" s="152" t="n">
        <v>876</v>
      </c>
      <c r="J15" s="152" t="n">
        <v>776</v>
      </c>
      <c r="K15" s="152" t="n">
        <v>682</v>
      </c>
      <c r="L15" s="152" t="n">
        <v>757</v>
      </c>
      <c r="M15" s="152" t="n">
        <v>659</v>
      </c>
      <c r="N15" s="152" t="n">
        <v>580</v>
      </c>
      <c r="O15" s="152" t="n">
        <v>522</v>
      </c>
      <c r="P15" s="152" t="n">
        <v>525</v>
      </c>
      <c r="Q15" s="153" t="n">
        <v>519</v>
      </c>
      <c r="R15" s="153" t="n">
        <v>490</v>
      </c>
      <c r="S15" s="149"/>
    </row>
    <row r="16" s="70" customFormat="true" ht="12.75" hidden="false" customHeight="false" outlineLevel="0" collapsed="false">
      <c r="A16" s="151" t="s">
        <v>335</v>
      </c>
      <c r="B16" s="152" t="n">
        <v>2691</v>
      </c>
      <c r="C16" s="152" t="n">
        <v>2697</v>
      </c>
      <c r="D16" s="152" t="n">
        <v>2524</v>
      </c>
      <c r="E16" s="152" t="n">
        <v>2464</v>
      </c>
      <c r="F16" s="152" t="n">
        <v>2302</v>
      </c>
      <c r="G16" s="152" t="n">
        <v>2555</v>
      </c>
      <c r="H16" s="152" t="n">
        <v>2511</v>
      </c>
      <c r="I16" s="152" t="n">
        <v>2534</v>
      </c>
      <c r="J16" s="152" t="n">
        <v>2429</v>
      </c>
      <c r="K16" s="152" t="n">
        <v>2400</v>
      </c>
      <c r="L16" s="152" t="n">
        <v>2517</v>
      </c>
      <c r="M16" s="152" t="n">
        <v>2436</v>
      </c>
      <c r="N16" s="152" t="n">
        <v>2013</v>
      </c>
      <c r="O16" s="152" t="n">
        <v>1578</v>
      </c>
      <c r="P16" s="152" t="n">
        <v>1899</v>
      </c>
      <c r="Q16" s="153" t="n">
        <v>1895</v>
      </c>
      <c r="R16" s="153" t="n">
        <v>1620</v>
      </c>
      <c r="S16" s="149"/>
    </row>
    <row r="17" s="70" customFormat="true" ht="12.75" hidden="false" customHeight="false" outlineLevel="0" collapsed="false">
      <c r="A17" s="151" t="s">
        <v>336</v>
      </c>
      <c r="B17" s="152" t="n">
        <v>3358</v>
      </c>
      <c r="C17" s="152" t="n">
        <v>3323</v>
      </c>
      <c r="D17" s="152" t="n">
        <v>3321</v>
      </c>
      <c r="E17" s="152" t="n">
        <v>3299</v>
      </c>
      <c r="F17" s="152" t="n">
        <v>3115</v>
      </c>
      <c r="G17" s="152" t="n">
        <v>3219</v>
      </c>
      <c r="H17" s="152" t="n">
        <v>3566</v>
      </c>
      <c r="I17" s="152" t="n">
        <v>3580</v>
      </c>
      <c r="J17" s="152" t="n">
        <v>3347</v>
      </c>
      <c r="K17" s="152" t="n">
        <v>3335</v>
      </c>
      <c r="L17" s="152" t="n">
        <v>3150</v>
      </c>
      <c r="M17" s="152" t="n">
        <v>3236</v>
      </c>
      <c r="N17" s="152" t="n">
        <v>2812</v>
      </c>
      <c r="O17" s="152" t="n">
        <v>2475</v>
      </c>
      <c r="P17" s="152" t="n">
        <v>2686</v>
      </c>
      <c r="Q17" s="153" t="n">
        <v>2572</v>
      </c>
      <c r="R17" s="153" t="n">
        <v>2323</v>
      </c>
      <c r="S17" s="149"/>
    </row>
    <row r="18" s="70" customFormat="true" ht="12.75" hidden="false" customHeight="false" outlineLevel="0" collapsed="false">
      <c r="A18" s="151" t="s">
        <v>337</v>
      </c>
      <c r="B18" s="152" t="n">
        <v>2862</v>
      </c>
      <c r="C18" s="152" t="n">
        <v>2617</v>
      </c>
      <c r="D18" s="152" t="n">
        <v>2516</v>
      </c>
      <c r="E18" s="152" t="n">
        <v>2363</v>
      </c>
      <c r="F18" s="152" t="n">
        <v>1993</v>
      </c>
      <c r="G18" s="152" t="n">
        <v>2840</v>
      </c>
      <c r="H18" s="152" t="n">
        <v>3021</v>
      </c>
      <c r="I18" s="152" t="n">
        <v>3144</v>
      </c>
      <c r="J18" s="152" t="n">
        <v>3042</v>
      </c>
      <c r="K18" s="152" t="n">
        <v>2866</v>
      </c>
      <c r="L18" s="152" t="n">
        <v>2786</v>
      </c>
      <c r="M18" s="152" t="n">
        <v>2829</v>
      </c>
      <c r="N18" s="152" t="n">
        <v>2042</v>
      </c>
      <c r="O18" s="152" t="n">
        <v>1900</v>
      </c>
      <c r="P18" s="152" t="n">
        <v>2220</v>
      </c>
      <c r="Q18" s="153" t="n">
        <v>2209</v>
      </c>
      <c r="R18" s="153" t="n">
        <v>2251</v>
      </c>
      <c r="S18" s="149"/>
    </row>
    <row r="19" s="70" customFormat="true" ht="12.75" hidden="false" customHeight="false" outlineLevel="0" collapsed="false">
      <c r="A19" s="151" t="s">
        <v>338</v>
      </c>
      <c r="B19" s="152" t="n">
        <v>1357</v>
      </c>
      <c r="C19" s="152" t="n">
        <v>1113</v>
      </c>
      <c r="D19" s="152" t="n">
        <v>992</v>
      </c>
      <c r="E19" s="152" t="n">
        <v>981</v>
      </c>
      <c r="F19" s="152" t="n">
        <v>1000</v>
      </c>
      <c r="G19" s="152" t="n">
        <v>1104</v>
      </c>
      <c r="H19" s="152" t="n">
        <v>1187</v>
      </c>
      <c r="I19" s="152" t="n">
        <v>1239</v>
      </c>
      <c r="J19" s="152" t="n">
        <v>1354</v>
      </c>
      <c r="K19" s="152" t="n">
        <v>1293</v>
      </c>
      <c r="L19" s="152" t="n">
        <v>1278</v>
      </c>
      <c r="M19" s="152" t="n">
        <v>1294</v>
      </c>
      <c r="N19" s="152" t="n">
        <v>829</v>
      </c>
      <c r="O19" s="152" t="n">
        <v>575</v>
      </c>
      <c r="P19" s="152" t="n">
        <v>832</v>
      </c>
      <c r="Q19" s="153" t="n">
        <v>921</v>
      </c>
      <c r="R19" s="153" t="n">
        <v>995</v>
      </c>
      <c r="S19" s="149"/>
    </row>
    <row r="20" s="70" customFormat="true" ht="12.75" hidden="false" customHeight="false" outlineLevel="0" collapsed="false">
      <c r="A20" s="151" t="s">
        <v>339</v>
      </c>
      <c r="B20" s="154" t="n">
        <v>17843</v>
      </c>
      <c r="C20" s="152" t="n">
        <v>15488</v>
      </c>
      <c r="D20" s="152" t="n">
        <v>14329</v>
      </c>
      <c r="E20" s="152" t="n">
        <v>14083</v>
      </c>
      <c r="F20" s="152" t="n">
        <v>13624</v>
      </c>
      <c r="G20" s="152" t="n">
        <v>13062</v>
      </c>
      <c r="H20" s="152" t="n">
        <v>17815</v>
      </c>
      <c r="I20" s="152" t="n">
        <v>17508</v>
      </c>
      <c r="J20" s="152" t="n">
        <v>18600</v>
      </c>
      <c r="K20" s="152" t="n">
        <v>18795</v>
      </c>
      <c r="L20" s="152" t="n">
        <v>18155</v>
      </c>
      <c r="M20" s="152" t="n">
        <v>18101</v>
      </c>
      <c r="N20" s="152" t="n">
        <v>14146</v>
      </c>
      <c r="O20" s="152" t="n">
        <v>14144</v>
      </c>
      <c r="P20" s="152" t="n">
        <v>15210</v>
      </c>
      <c r="Q20" s="153" t="n">
        <v>14849</v>
      </c>
      <c r="R20" s="153" t="n">
        <v>14936</v>
      </c>
      <c r="S20" s="149"/>
    </row>
    <row r="21" s="70" customFormat="true" ht="12.75" hidden="false" customHeight="false" outlineLevel="0" collapsed="false">
      <c r="A21" s="151" t="s">
        <v>340</v>
      </c>
      <c r="B21" s="152" t="n">
        <v>2544</v>
      </c>
      <c r="C21" s="152" t="n">
        <v>2565</v>
      </c>
      <c r="D21" s="152" t="n">
        <v>2508</v>
      </c>
      <c r="E21" s="152" t="n">
        <v>2454</v>
      </c>
      <c r="F21" s="152" t="n">
        <v>2261</v>
      </c>
      <c r="G21" s="152" t="n">
        <v>2449</v>
      </c>
      <c r="H21" s="152" t="n">
        <v>2491</v>
      </c>
      <c r="I21" s="152" t="n">
        <v>2849</v>
      </c>
      <c r="J21" s="152" t="n">
        <v>2788</v>
      </c>
      <c r="K21" s="152" t="n">
        <v>2589</v>
      </c>
      <c r="L21" s="152" t="n">
        <v>2437</v>
      </c>
      <c r="M21" s="152" t="n">
        <v>2363</v>
      </c>
      <c r="N21" s="152" t="n">
        <v>2228</v>
      </c>
      <c r="O21" s="152" t="n">
        <v>1913</v>
      </c>
      <c r="P21" s="152" t="n">
        <v>2250</v>
      </c>
      <c r="Q21" s="153" t="n">
        <v>2181</v>
      </c>
      <c r="R21" s="153" t="n">
        <v>1867</v>
      </c>
      <c r="S21" s="149"/>
    </row>
    <row r="22" s="70" customFormat="true" ht="12.75" hidden="false" customHeight="false" outlineLevel="0" collapsed="false">
      <c r="A22" s="151" t="s">
        <v>341</v>
      </c>
      <c r="B22" s="152" t="n">
        <v>2737</v>
      </c>
      <c r="C22" s="152" t="n">
        <v>2164</v>
      </c>
      <c r="D22" s="152" t="n">
        <v>2505</v>
      </c>
      <c r="E22" s="152" t="n">
        <v>2540</v>
      </c>
      <c r="F22" s="152" t="n">
        <v>2438</v>
      </c>
      <c r="G22" s="152" t="n">
        <v>2501</v>
      </c>
      <c r="H22" s="152" t="n">
        <v>2829</v>
      </c>
      <c r="I22" s="152" t="n">
        <v>2809</v>
      </c>
      <c r="J22" s="152" t="n">
        <v>2663</v>
      </c>
      <c r="K22" s="152" t="n">
        <v>2568</v>
      </c>
      <c r="L22" s="152" t="n">
        <v>2490</v>
      </c>
      <c r="M22" s="152" t="n">
        <v>2318</v>
      </c>
      <c r="N22" s="152" t="n">
        <v>2174</v>
      </c>
      <c r="O22" s="152" t="n">
        <v>1967</v>
      </c>
      <c r="P22" s="152" t="n">
        <v>2053</v>
      </c>
      <c r="Q22" s="153" t="n">
        <v>1882</v>
      </c>
      <c r="R22" s="153" t="n">
        <v>1729</v>
      </c>
      <c r="S22" s="149"/>
    </row>
    <row r="23" s="70" customFormat="true" ht="12.75" hidden="false" customHeight="false" outlineLevel="0" collapsed="false">
      <c r="A23" s="151" t="s">
        <v>342</v>
      </c>
      <c r="B23" s="152" t="n">
        <v>2238</v>
      </c>
      <c r="C23" s="152" t="n">
        <v>1941</v>
      </c>
      <c r="D23" s="152" t="n">
        <v>1813</v>
      </c>
      <c r="E23" s="152" t="n">
        <v>1970</v>
      </c>
      <c r="F23" s="152" t="n">
        <v>1904</v>
      </c>
      <c r="G23" s="152" t="n">
        <v>2133</v>
      </c>
      <c r="H23" s="152" t="n">
        <v>2197</v>
      </c>
      <c r="I23" s="152" t="n">
        <v>2274</v>
      </c>
      <c r="J23" s="152" t="n">
        <v>2322</v>
      </c>
      <c r="K23" s="152" t="n">
        <v>2314</v>
      </c>
      <c r="L23" s="152" t="n">
        <v>2701</v>
      </c>
      <c r="M23" s="152" t="n">
        <v>2464</v>
      </c>
      <c r="N23" s="152" t="n">
        <v>1745</v>
      </c>
      <c r="O23" s="152" t="n">
        <v>1783</v>
      </c>
      <c r="P23" s="152" t="n">
        <v>1898</v>
      </c>
      <c r="Q23" s="153" t="n">
        <v>2175</v>
      </c>
      <c r="R23" s="153" t="n">
        <v>2059</v>
      </c>
      <c r="S23" s="149"/>
    </row>
    <row r="24" s="70" customFormat="true" ht="12.75" hidden="false" customHeight="false" outlineLevel="0" collapsed="false">
      <c r="A24" s="151" t="s">
        <v>343</v>
      </c>
      <c r="B24" s="152" t="n">
        <v>5847</v>
      </c>
      <c r="C24" s="152" t="n">
        <v>5249</v>
      </c>
      <c r="D24" s="152" t="n">
        <v>4852</v>
      </c>
      <c r="E24" s="152" t="n">
        <v>4354</v>
      </c>
      <c r="F24" s="152" t="n">
        <v>4238</v>
      </c>
      <c r="G24" s="152" t="n">
        <v>4769</v>
      </c>
      <c r="H24" s="152" t="n">
        <v>5186</v>
      </c>
      <c r="I24" s="152" t="n">
        <v>5370</v>
      </c>
      <c r="J24" s="152" t="n">
        <v>5386</v>
      </c>
      <c r="K24" s="152" t="n">
        <v>5277</v>
      </c>
      <c r="L24" s="152" t="n">
        <v>5073</v>
      </c>
      <c r="M24" s="152" t="n">
        <v>5424</v>
      </c>
      <c r="N24" s="152" t="n">
        <v>3788</v>
      </c>
      <c r="O24" s="152" t="n">
        <v>3772</v>
      </c>
      <c r="P24" s="152" t="n">
        <v>3759</v>
      </c>
      <c r="Q24" s="153" t="n">
        <v>3917</v>
      </c>
      <c r="R24" s="153" t="n">
        <v>3698</v>
      </c>
      <c r="S24" s="149"/>
    </row>
    <row r="25" s="70" customFormat="true" ht="12.75" hidden="false" customHeight="false" outlineLevel="0" collapsed="false">
      <c r="A25" s="155" t="s">
        <v>344</v>
      </c>
      <c r="B25" s="152" t="n">
        <v>485</v>
      </c>
      <c r="C25" s="152" t="n">
        <v>363</v>
      </c>
      <c r="D25" s="152" t="n">
        <v>397</v>
      </c>
      <c r="E25" s="152" t="n">
        <v>401</v>
      </c>
      <c r="F25" s="152" t="n">
        <v>311</v>
      </c>
      <c r="G25" s="152" t="n">
        <v>381</v>
      </c>
      <c r="H25" s="152" t="n">
        <v>410</v>
      </c>
      <c r="I25" s="152" t="n">
        <v>416</v>
      </c>
      <c r="J25" s="152" t="n">
        <v>384</v>
      </c>
      <c r="K25" s="152" t="n">
        <v>425</v>
      </c>
      <c r="L25" s="152" t="n">
        <v>510</v>
      </c>
      <c r="M25" s="152" t="n">
        <v>456</v>
      </c>
      <c r="N25" s="152" t="n">
        <v>388</v>
      </c>
      <c r="O25" s="152" t="n">
        <v>407</v>
      </c>
      <c r="P25" s="152" t="n">
        <v>407</v>
      </c>
      <c r="Q25" s="156" t="n">
        <v>381</v>
      </c>
      <c r="R25" s="153" t="n">
        <v>455</v>
      </c>
    </row>
    <row r="26" s="70" customFormat="true" ht="12.75" hidden="false" customHeight="false" outlineLevel="0" collapsed="false">
      <c r="A26" s="151" t="s">
        <v>345</v>
      </c>
      <c r="B26" s="152" t="n">
        <v>474</v>
      </c>
      <c r="C26" s="152" t="n">
        <v>388</v>
      </c>
      <c r="D26" s="152" t="n">
        <v>436</v>
      </c>
      <c r="E26" s="152" t="n">
        <v>397</v>
      </c>
      <c r="F26" s="152" t="n">
        <v>384</v>
      </c>
      <c r="G26" s="152" t="n">
        <v>417</v>
      </c>
      <c r="H26" s="152" t="n">
        <v>461</v>
      </c>
      <c r="I26" s="152" t="n">
        <v>495</v>
      </c>
      <c r="J26" s="152" t="n">
        <v>459</v>
      </c>
      <c r="K26" s="152" t="n">
        <v>415</v>
      </c>
      <c r="L26" s="152" t="n">
        <v>637</v>
      </c>
      <c r="M26" s="152" t="n">
        <v>508</v>
      </c>
      <c r="N26" s="152" t="n">
        <v>339</v>
      </c>
      <c r="O26" s="152" t="n">
        <v>368</v>
      </c>
      <c r="P26" s="152" t="n">
        <v>435</v>
      </c>
      <c r="Q26" s="153" t="n">
        <v>477</v>
      </c>
      <c r="R26" s="153" t="n">
        <v>316</v>
      </c>
    </row>
    <row r="27" s="70" customFormat="true" ht="12.75" hidden="false" customHeight="false" outlineLevel="0" collapsed="false">
      <c r="A27" s="151" t="s">
        <v>346</v>
      </c>
      <c r="B27" s="152" t="n">
        <v>309</v>
      </c>
      <c r="C27" s="152" t="n">
        <v>270</v>
      </c>
      <c r="D27" s="152" t="n">
        <v>291</v>
      </c>
      <c r="E27" s="152" t="n">
        <v>268</v>
      </c>
      <c r="F27" s="152" t="n">
        <v>276</v>
      </c>
      <c r="G27" s="152" t="n">
        <v>315</v>
      </c>
      <c r="H27" s="152" t="n">
        <v>359</v>
      </c>
      <c r="I27" s="152" t="n">
        <v>323</v>
      </c>
      <c r="J27" s="152" t="n">
        <v>349</v>
      </c>
      <c r="K27" s="152" t="n">
        <v>361</v>
      </c>
      <c r="L27" s="152" t="n">
        <v>379</v>
      </c>
      <c r="M27" s="152" t="n">
        <v>419</v>
      </c>
      <c r="N27" s="152" t="n">
        <v>311</v>
      </c>
      <c r="O27" s="152" t="n">
        <v>272</v>
      </c>
      <c r="P27" s="152" t="n">
        <v>317</v>
      </c>
      <c r="Q27" s="153" t="n">
        <v>349</v>
      </c>
      <c r="R27" s="153" t="n">
        <v>239</v>
      </c>
    </row>
    <row r="28" s="70" customFormat="true" ht="12.75" hidden="false" customHeight="false" outlineLevel="0" collapsed="false">
      <c r="A28" s="151" t="s">
        <v>347</v>
      </c>
      <c r="B28" s="152" t="n">
        <v>15510</v>
      </c>
      <c r="C28" s="152" t="n">
        <v>15080</v>
      </c>
      <c r="D28" s="152" t="n">
        <v>14860</v>
      </c>
      <c r="E28" s="152" t="n">
        <v>14911</v>
      </c>
      <c r="F28" s="152" t="n">
        <v>14995</v>
      </c>
      <c r="G28" s="152" t="n">
        <v>15274</v>
      </c>
      <c r="H28" s="152" t="n">
        <v>16096</v>
      </c>
      <c r="I28" s="152" t="n">
        <v>17033</v>
      </c>
      <c r="J28" s="152" t="n">
        <v>17159</v>
      </c>
      <c r="K28" s="152" t="n">
        <v>18001</v>
      </c>
      <c r="L28" s="152" t="n">
        <v>15745</v>
      </c>
      <c r="M28" s="152" t="n">
        <v>14435</v>
      </c>
      <c r="N28" s="152" t="n">
        <v>11998</v>
      </c>
      <c r="O28" s="152" t="n">
        <v>10739</v>
      </c>
      <c r="P28" s="152" t="n">
        <v>13015</v>
      </c>
      <c r="Q28" s="153" t="n">
        <v>13703</v>
      </c>
      <c r="R28" s="153" t="n">
        <v>12988</v>
      </c>
    </row>
    <row r="29" s="70" customFormat="true" ht="12.75" hidden="false" customHeight="false" outlineLevel="0" collapsed="false">
      <c r="A29" s="151" t="s">
        <v>348</v>
      </c>
      <c r="B29" s="152" t="n">
        <v>3804</v>
      </c>
      <c r="C29" s="152" t="n">
        <v>3727</v>
      </c>
      <c r="D29" s="152" t="n">
        <v>3716</v>
      </c>
      <c r="E29" s="152" t="n">
        <v>3644</v>
      </c>
      <c r="F29" s="152" t="n">
        <v>3432</v>
      </c>
      <c r="G29" s="152" t="n">
        <v>3480</v>
      </c>
      <c r="H29" s="152" t="n">
        <v>3656</v>
      </c>
      <c r="I29" s="152" t="n">
        <v>3633</v>
      </c>
      <c r="J29" s="152" t="n">
        <v>3530</v>
      </c>
      <c r="K29" s="152" t="n">
        <v>3468</v>
      </c>
      <c r="L29" s="152" t="n">
        <v>3615</v>
      </c>
      <c r="M29" s="152" t="n">
        <v>3416</v>
      </c>
      <c r="N29" s="152" t="n">
        <v>2782</v>
      </c>
      <c r="O29" s="152" t="n">
        <v>2590</v>
      </c>
      <c r="P29" s="152" t="n">
        <v>2798</v>
      </c>
      <c r="Q29" s="153" t="n">
        <v>2659</v>
      </c>
      <c r="R29" s="153" t="n">
        <v>2342</v>
      </c>
    </row>
    <row r="30" s="70" customFormat="true" ht="12.75" hidden="false" customHeight="false" outlineLevel="0" collapsed="false">
      <c r="A30" s="155" t="s">
        <v>349</v>
      </c>
      <c r="B30" s="152" t="n">
        <v>345</v>
      </c>
      <c r="C30" s="152" t="n">
        <v>248</v>
      </c>
      <c r="D30" s="152" t="n">
        <v>342</v>
      </c>
      <c r="E30" s="152" t="n">
        <v>278</v>
      </c>
      <c r="F30" s="152" t="n">
        <v>260</v>
      </c>
      <c r="G30" s="152" t="n">
        <v>299</v>
      </c>
      <c r="H30" s="152" t="n">
        <v>388</v>
      </c>
      <c r="I30" s="152" t="n">
        <v>376</v>
      </c>
      <c r="J30" s="152" t="n">
        <v>347</v>
      </c>
      <c r="K30" s="152" t="n">
        <v>299</v>
      </c>
      <c r="L30" s="152" t="n">
        <v>384</v>
      </c>
      <c r="M30" s="152" t="n">
        <v>344</v>
      </c>
      <c r="N30" s="152" t="n">
        <v>330</v>
      </c>
      <c r="O30" s="152" t="n">
        <v>296</v>
      </c>
      <c r="P30" s="152" t="n">
        <v>278</v>
      </c>
      <c r="Q30" s="156" t="n">
        <v>301</v>
      </c>
      <c r="R30" s="153" t="n">
        <v>279</v>
      </c>
    </row>
    <row r="31" s="70" customFormat="true" ht="12.75" hidden="false" customHeight="false" outlineLevel="0" collapsed="false">
      <c r="A31" s="151" t="s">
        <v>350</v>
      </c>
      <c r="B31" s="152" t="n">
        <v>91</v>
      </c>
      <c r="C31" s="152" t="n">
        <v>112</v>
      </c>
      <c r="D31" s="152" t="n">
        <v>107</v>
      </c>
      <c r="E31" s="152" t="n">
        <v>132</v>
      </c>
      <c r="F31" s="152" t="n">
        <v>116</v>
      </c>
      <c r="G31" s="152" t="n">
        <v>67</v>
      </c>
      <c r="H31" s="152" t="n">
        <v>20</v>
      </c>
      <c r="I31" s="152" t="n">
        <v>38</v>
      </c>
      <c r="J31" s="152" t="n">
        <v>190</v>
      </c>
      <c r="K31" s="152" t="n">
        <v>240</v>
      </c>
      <c r="L31" s="152" t="n">
        <v>231</v>
      </c>
      <c r="M31" s="152" t="n">
        <v>241</v>
      </c>
      <c r="N31" s="152" t="n">
        <v>196</v>
      </c>
      <c r="O31" s="152" t="n">
        <v>114</v>
      </c>
      <c r="P31" s="152" t="n">
        <v>155</v>
      </c>
      <c r="Q31" s="153" t="n">
        <v>214</v>
      </c>
      <c r="R31" s="153" t="n">
        <v>174</v>
      </c>
    </row>
    <row r="32" s="70" customFormat="true" ht="12.75" hidden="false" customHeight="false" outlineLevel="0" collapsed="false">
      <c r="A32" s="151" t="s">
        <v>351</v>
      </c>
      <c r="B32" s="152" t="n">
        <v>678</v>
      </c>
      <c r="C32" s="152" t="n">
        <v>522</v>
      </c>
      <c r="D32" s="152" t="n">
        <v>574</v>
      </c>
      <c r="E32" s="152" t="n">
        <v>540</v>
      </c>
      <c r="F32" s="152" t="n">
        <v>410</v>
      </c>
      <c r="G32" s="152" t="n">
        <v>572</v>
      </c>
      <c r="H32" s="152" t="n">
        <v>570</v>
      </c>
      <c r="I32" s="152" t="n">
        <v>575</v>
      </c>
      <c r="J32" s="152" t="n">
        <v>544</v>
      </c>
      <c r="K32" s="152" t="n">
        <v>679</v>
      </c>
      <c r="L32" s="152" t="n">
        <v>797</v>
      </c>
      <c r="M32" s="152" t="n">
        <v>661</v>
      </c>
      <c r="N32" s="152" t="n">
        <v>405</v>
      </c>
      <c r="O32" s="152" t="n">
        <v>432</v>
      </c>
      <c r="P32" s="152" t="n">
        <v>662</v>
      </c>
      <c r="Q32" s="153" t="n">
        <v>587</v>
      </c>
      <c r="R32" s="153" t="n">
        <v>530</v>
      </c>
    </row>
    <row r="33" s="70" customFormat="true" ht="12.75" hidden="false" customHeight="false" outlineLevel="0" collapsed="false">
      <c r="A33" s="151" t="s">
        <v>352</v>
      </c>
      <c r="B33" s="152" t="n">
        <v>423</v>
      </c>
      <c r="C33" s="152" t="n">
        <v>343</v>
      </c>
      <c r="D33" s="152" t="n">
        <v>340</v>
      </c>
      <c r="E33" s="152" t="n">
        <v>324</v>
      </c>
      <c r="F33" s="152" t="n">
        <v>323</v>
      </c>
      <c r="G33" s="152" t="n">
        <v>464</v>
      </c>
      <c r="H33" s="152" t="n">
        <v>493</v>
      </c>
      <c r="I33" s="152" t="n">
        <v>564</v>
      </c>
      <c r="J33" s="152" t="n">
        <v>561</v>
      </c>
      <c r="K33" s="152" t="n">
        <v>568</v>
      </c>
      <c r="L33" s="152" t="n">
        <v>707</v>
      </c>
      <c r="M33" s="152" t="n">
        <v>756</v>
      </c>
      <c r="N33" s="152" t="n">
        <v>503</v>
      </c>
      <c r="O33" s="152" t="n">
        <v>504</v>
      </c>
      <c r="P33" s="152" t="n">
        <v>486</v>
      </c>
      <c r="Q33" s="153" t="n">
        <v>489</v>
      </c>
      <c r="R33" s="153" t="n">
        <v>511</v>
      </c>
    </row>
    <row r="34" s="70" customFormat="true" ht="15" hidden="false" customHeight="true" outlineLevel="0" collapsed="false">
      <c r="A34" s="155" t="s">
        <v>353</v>
      </c>
      <c r="B34" s="152" t="n">
        <v>1237</v>
      </c>
      <c r="C34" s="152" t="n">
        <v>1120</v>
      </c>
      <c r="D34" s="152" t="n">
        <v>1067</v>
      </c>
      <c r="E34" s="152" t="n">
        <v>1140</v>
      </c>
      <c r="F34" s="152" t="n">
        <v>1379</v>
      </c>
      <c r="G34" s="152" t="n">
        <v>1422</v>
      </c>
      <c r="H34" s="152" t="n">
        <v>1432</v>
      </c>
      <c r="I34" s="152" t="n">
        <v>1455</v>
      </c>
      <c r="J34" s="152" t="n">
        <v>1403</v>
      </c>
      <c r="K34" s="152" t="n">
        <v>1675</v>
      </c>
      <c r="L34" s="152" t="n">
        <v>1769</v>
      </c>
      <c r="M34" s="152" t="n">
        <v>1795</v>
      </c>
      <c r="N34" s="152" t="n">
        <v>1119</v>
      </c>
      <c r="O34" s="152" t="n">
        <v>968</v>
      </c>
      <c r="P34" s="152" t="n">
        <v>1334</v>
      </c>
      <c r="Q34" s="156" t="n">
        <v>1561</v>
      </c>
      <c r="R34" s="153" t="n">
        <v>1747</v>
      </c>
    </row>
    <row r="35" s="70" customFormat="true" ht="12.75" hidden="false" customHeight="false" outlineLevel="0" collapsed="false">
      <c r="A35" s="151" t="s">
        <v>354</v>
      </c>
      <c r="B35" s="154" t="n">
        <v>1887</v>
      </c>
      <c r="C35" s="152" t="n">
        <v>1413</v>
      </c>
      <c r="D35" s="152" t="n">
        <v>1526</v>
      </c>
      <c r="E35" s="152" t="n">
        <v>1455</v>
      </c>
      <c r="F35" s="152" t="n">
        <v>1457</v>
      </c>
      <c r="G35" s="152" t="n">
        <v>1636</v>
      </c>
      <c r="H35" s="152" t="n">
        <v>1840</v>
      </c>
      <c r="I35" s="152" t="n">
        <v>1853</v>
      </c>
      <c r="J35" s="152" t="n">
        <v>1760</v>
      </c>
      <c r="K35" s="152" t="n">
        <v>2117</v>
      </c>
      <c r="L35" s="152" t="n">
        <v>1906</v>
      </c>
      <c r="M35" s="152" t="n">
        <v>1758</v>
      </c>
      <c r="N35" s="152" t="n">
        <v>1238</v>
      </c>
      <c r="O35" s="152" t="n">
        <v>1172</v>
      </c>
      <c r="P35" s="152" t="n">
        <v>1321</v>
      </c>
      <c r="Q35" s="153" t="n">
        <v>1243</v>
      </c>
      <c r="R35" s="153" t="n">
        <v>1002</v>
      </c>
    </row>
    <row r="36" s="70" customFormat="true" ht="12.75" hidden="false" customHeight="false" outlineLevel="0" collapsed="false">
      <c r="A36" s="157"/>
      <c r="B36" s="157"/>
      <c r="C36" s="157"/>
      <c r="D36" s="158"/>
      <c r="E36" s="158"/>
      <c r="F36" s="158"/>
      <c r="G36" s="158"/>
      <c r="H36" s="158"/>
      <c r="I36" s="158"/>
      <c r="J36" s="158"/>
      <c r="K36" s="158"/>
      <c r="L36" s="158"/>
      <c r="M36" s="158"/>
      <c r="N36" s="158"/>
      <c r="O36" s="158"/>
      <c r="P36" s="158"/>
      <c r="Q36" s="158"/>
      <c r="R36" s="158"/>
    </row>
    <row r="37" s="70" customFormat="true" ht="12.75" hidden="false" customHeight="false" outlineLevel="0" collapsed="false">
      <c r="A37" s="36" t="s">
        <v>355</v>
      </c>
      <c r="B37" s="157"/>
      <c r="C37" s="157"/>
      <c r="D37" s="158"/>
      <c r="E37" s="158"/>
      <c r="F37" s="158"/>
      <c r="G37" s="158"/>
      <c r="H37" s="158"/>
      <c r="I37" s="158"/>
      <c r="J37" s="158"/>
      <c r="K37" s="158"/>
      <c r="L37" s="158"/>
      <c r="M37" s="158"/>
      <c r="N37" s="158"/>
      <c r="O37" s="158"/>
      <c r="P37" s="158"/>
      <c r="Q37" s="158"/>
      <c r="R37" s="158"/>
    </row>
    <row r="38" s="70" customFormat="true" ht="12.75" hidden="false" customHeight="false" outlineLevel="0" collapsed="false">
      <c r="A38" s="159" t="s">
        <v>327</v>
      </c>
      <c r="B38" s="68"/>
      <c r="C38" s="68"/>
      <c r="D38" s="158"/>
      <c r="E38" s="158"/>
      <c r="F38" s="158"/>
      <c r="G38" s="158"/>
      <c r="H38" s="158"/>
      <c r="I38" s="158"/>
      <c r="J38" s="158"/>
      <c r="K38" s="158"/>
      <c r="L38" s="158"/>
      <c r="M38" s="158"/>
      <c r="N38" s="158"/>
      <c r="O38" s="158"/>
      <c r="P38" s="158"/>
      <c r="Q38" s="158"/>
      <c r="R38" s="158"/>
    </row>
    <row r="39" s="70" customFormat="true" ht="12.75" hidden="false" customHeight="false" outlineLevel="0" collapsed="false">
      <c r="B39" s="36"/>
      <c r="C39" s="36"/>
    </row>
  </sheetData>
  <mergeCells count="4">
    <mergeCell ref="A6:R6"/>
    <mergeCell ref="A7:R7"/>
    <mergeCell ref="A9:A10"/>
    <mergeCell ref="B9:Q9"/>
  </mergeCells>
  <hyperlinks>
    <hyperlink ref="S6" location="indice!B17" display="INI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3" min="1" style="48" width="11.43"/>
    <col collapsed="false" customWidth="true" hidden="false" outlineLevel="0" max="7" min="4" style="70" width="15"/>
    <col collapsed="false" customWidth="false" hidden="false" outlineLevel="0" max="16384" min="8" style="48" width="11.43"/>
  </cols>
  <sheetData>
    <row r="6" s="15" customFormat="true" ht="15" hidden="false" customHeight="true" outlineLevel="0" collapsed="false">
      <c r="A6" s="71" t="s">
        <v>356</v>
      </c>
      <c r="B6" s="71"/>
      <c r="C6" s="71"/>
      <c r="D6" s="71"/>
      <c r="E6" s="71"/>
      <c r="F6" s="71"/>
      <c r="G6" s="71"/>
      <c r="H6" s="71"/>
      <c r="I6" s="71"/>
      <c r="J6" s="71"/>
      <c r="K6" s="23" t="s">
        <v>357</v>
      </c>
      <c r="L6" s="160"/>
      <c r="M6" s="160"/>
      <c r="N6" s="160"/>
      <c r="O6" s="160"/>
    </row>
    <row r="7" s="15" customFormat="true" ht="15" hidden="false" customHeight="true" outlineLevel="0" collapsed="false">
      <c r="A7" s="71" t="s">
        <v>23</v>
      </c>
      <c r="B7" s="71"/>
      <c r="C7" s="71"/>
      <c r="D7" s="71"/>
      <c r="E7" s="71"/>
      <c r="F7" s="71"/>
      <c r="G7" s="71"/>
      <c r="H7" s="71"/>
      <c r="I7" s="71"/>
      <c r="J7" s="71"/>
      <c r="K7" s="160"/>
      <c r="L7" s="160"/>
      <c r="M7" s="160"/>
      <c r="N7" s="160"/>
      <c r="O7" s="160"/>
    </row>
    <row r="9" s="15" customFormat="true" ht="30" hidden="false" customHeight="false" outlineLevel="0" collapsed="false">
      <c r="D9" s="27" t="s">
        <v>242</v>
      </c>
      <c r="E9" s="28" t="s">
        <v>243</v>
      </c>
      <c r="F9" s="27" t="s">
        <v>245</v>
      </c>
      <c r="G9" s="27" t="s">
        <v>246</v>
      </c>
    </row>
    <row r="10" s="15" customFormat="true" ht="15" hidden="false" customHeight="false" outlineLevel="0" collapsed="false">
      <c r="D10" s="161" t="n">
        <v>1997</v>
      </c>
      <c r="E10" s="152" t="n">
        <v>11735391</v>
      </c>
      <c r="F10" s="152" t="n">
        <v>8557</v>
      </c>
      <c r="G10" s="162" t="n">
        <v>7.29161900102008</v>
      </c>
      <c r="H10" s="163"/>
    </row>
    <row r="11" customFormat="false" ht="12.75" hidden="false" customHeight="false" outlineLevel="0" collapsed="false">
      <c r="D11" s="161" t="n">
        <v>1998</v>
      </c>
      <c r="E11" s="152" t="n">
        <v>11992073</v>
      </c>
      <c r="F11" s="152" t="n">
        <v>8907</v>
      </c>
      <c r="G11" s="162" t="n">
        <v>7.42740642089153</v>
      </c>
      <c r="H11" s="163"/>
      <c r="I11" s="164"/>
    </row>
    <row r="12" customFormat="false" ht="12.75" hidden="false" customHeight="false" outlineLevel="0" collapsed="false">
      <c r="D12" s="161" t="n">
        <v>1999</v>
      </c>
      <c r="E12" s="152" t="n">
        <v>12257190</v>
      </c>
      <c r="F12" s="152" t="n">
        <v>8968</v>
      </c>
      <c r="G12" s="162" t="n">
        <v>7.31652197608098</v>
      </c>
      <c r="H12" s="163"/>
    </row>
    <row r="13" customFormat="false" ht="12.75" hidden="false" customHeight="false" outlineLevel="0" collapsed="false">
      <c r="D13" s="161" t="n">
        <v>2000</v>
      </c>
      <c r="E13" s="152" t="n">
        <v>12531210</v>
      </c>
      <c r="F13" s="152" t="n">
        <v>10796</v>
      </c>
      <c r="G13" s="162" t="n">
        <v>8.615289345562</v>
      </c>
    </row>
    <row r="14" customFormat="false" ht="12.75" hidden="false" customHeight="false" outlineLevel="0" collapsed="false">
      <c r="D14" s="161" t="n">
        <v>2001</v>
      </c>
      <c r="E14" s="152" t="n">
        <v>12814503</v>
      </c>
      <c r="F14" s="152" t="n">
        <v>11068</v>
      </c>
      <c r="G14" s="162" t="n">
        <v>8.63708877355603</v>
      </c>
    </row>
    <row r="15" customFormat="false" ht="12.75" hidden="false" customHeight="false" outlineLevel="0" collapsed="false">
      <c r="D15" s="161" t="n">
        <v>2002</v>
      </c>
      <c r="E15" s="152" t="n">
        <v>13093527</v>
      </c>
      <c r="F15" s="152" t="n">
        <v>10987</v>
      </c>
      <c r="G15" s="162" t="n">
        <v>8.39116916320561</v>
      </c>
    </row>
    <row r="16" customFormat="false" ht="12.75" hidden="false" customHeight="false" outlineLevel="0" collapsed="false">
      <c r="D16" s="161" t="n">
        <v>2003</v>
      </c>
      <c r="E16" s="152" t="n">
        <v>13319575</v>
      </c>
      <c r="F16" s="152" t="n">
        <v>10912</v>
      </c>
      <c r="G16" s="162" t="n">
        <v>8.19245358804617</v>
      </c>
    </row>
    <row r="17" customFormat="false" ht="12.75" hidden="false" customHeight="false" outlineLevel="0" collapsed="false">
      <c r="D17" s="161" t="n">
        <v>2004</v>
      </c>
      <c r="E17" s="152" t="n">
        <v>13551875</v>
      </c>
      <c r="F17" s="152" t="n">
        <v>11251</v>
      </c>
      <c r="G17" s="162" t="n">
        <v>8.30217220864272</v>
      </c>
    </row>
    <row r="18" customFormat="false" ht="12.75" hidden="false" customHeight="false" outlineLevel="0" collapsed="false">
      <c r="D18" s="161" t="n">
        <v>2005</v>
      </c>
      <c r="E18" s="152" t="n">
        <v>13721297</v>
      </c>
      <c r="F18" s="152" t="n">
        <v>11725</v>
      </c>
      <c r="G18" s="162" t="n">
        <v>8.5451105679004</v>
      </c>
    </row>
    <row r="19" customFormat="false" ht="12.75" hidden="false" customHeight="false" outlineLevel="0" collapsed="false">
      <c r="D19" s="161" t="n">
        <v>2006</v>
      </c>
      <c r="E19" s="152" t="n">
        <v>13964606</v>
      </c>
      <c r="F19" s="152" t="n">
        <v>13981</v>
      </c>
      <c r="G19" s="162" t="n">
        <v>10.0117396795871</v>
      </c>
    </row>
    <row r="20" customFormat="false" ht="12.75" hidden="false" customHeight="false" outlineLevel="0" collapsed="false">
      <c r="D20" s="161" t="n">
        <v>2007</v>
      </c>
      <c r="E20" s="152" t="n">
        <v>14214982</v>
      </c>
      <c r="F20" s="152" t="n">
        <v>14942</v>
      </c>
      <c r="G20" s="162" t="n">
        <v>10.511444896659</v>
      </c>
    </row>
    <row r="21" customFormat="false" ht="12.75" hidden="false" customHeight="false" outlineLevel="0" collapsed="false">
      <c r="D21" s="161" t="n">
        <v>2008</v>
      </c>
      <c r="E21" s="152" t="n">
        <v>14472881</v>
      </c>
      <c r="F21" s="152" t="n">
        <v>17111</v>
      </c>
      <c r="G21" s="162" t="n">
        <v>11.8228015555438</v>
      </c>
    </row>
    <row r="22" customFormat="false" ht="12.75" hidden="false" customHeight="false" outlineLevel="0" collapsed="false">
      <c r="D22" s="161" t="n">
        <v>2009</v>
      </c>
      <c r="E22" s="152" t="n">
        <v>14738472</v>
      </c>
      <c r="F22" s="152" t="n">
        <v>17117</v>
      </c>
      <c r="G22" s="162" t="n">
        <v>11.6138226540716</v>
      </c>
    </row>
    <row r="23" customFormat="false" ht="12.75" hidden="false" customHeight="false" outlineLevel="0" collapsed="false">
      <c r="D23" s="161" t="n">
        <v>2010</v>
      </c>
      <c r="E23" s="152" t="n">
        <v>15012228</v>
      </c>
      <c r="F23" s="152" t="n">
        <v>18231</v>
      </c>
      <c r="G23" s="162" t="n">
        <v>12.1441001295744</v>
      </c>
    </row>
    <row r="24" customFormat="false" ht="12.75" hidden="false" customHeight="false" outlineLevel="0" collapsed="false">
      <c r="D24" s="161" t="n">
        <v>2011</v>
      </c>
      <c r="E24" s="152" t="n">
        <v>15266431</v>
      </c>
      <c r="F24" s="152" t="n">
        <v>21466</v>
      </c>
      <c r="G24" s="162" t="n">
        <v>14.0609157438304</v>
      </c>
    </row>
    <row r="25" customFormat="false" ht="12.75" hidden="false" customHeight="false" outlineLevel="0" collapsed="false">
      <c r="D25" s="161" t="n">
        <v>2012</v>
      </c>
      <c r="E25" s="152" t="n">
        <v>15520973</v>
      </c>
      <c r="F25" s="152" t="n">
        <v>20299</v>
      </c>
      <c r="G25" s="162" t="n">
        <v>13.0784326472316</v>
      </c>
    </row>
    <row r="26" customFormat="false" ht="12.75" hidden="false" customHeight="false" outlineLevel="0" collapsed="false">
      <c r="D26" s="161" t="n">
        <v>2013</v>
      </c>
      <c r="E26" s="152" t="n">
        <v>15774749</v>
      </c>
      <c r="F26" s="152" t="n">
        <v>21122</v>
      </c>
      <c r="G26" s="162" t="n">
        <v>13.3897534597856</v>
      </c>
    </row>
    <row r="27" customFormat="false" ht="12.75" hidden="false" customHeight="false" outlineLevel="0" collapsed="false">
      <c r="D27" s="161" t="n">
        <v>2014</v>
      </c>
      <c r="E27" s="152" t="n">
        <v>16027466</v>
      </c>
      <c r="F27" s="152" t="n">
        <v>24771</v>
      </c>
      <c r="G27" s="162" t="n">
        <v>15.46</v>
      </c>
    </row>
    <row r="28" customFormat="false" ht="12.75" hidden="false" customHeight="false" outlineLevel="0" collapsed="false">
      <c r="D28" s="161" t="n">
        <v>2015</v>
      </c>
      <c r="E28" s="152" t="n">
        <v>16278844</v>
      </c>
      <c r="F28" s="152" t="n">
        <v>25692</v>
      </c>
      <c r="G28" s="162" t="n">
        <v>15.78</v>
      </c>
    </row>
    <row r="29" customFormat="false" ht="12.75" hidden="false" customHeight="false" outlineLevel="0" collapsed="false">
      <c r="D29" s="161" t="n">
        <v>2016</v>
      </c>
      <c r="E29" s="152" t="n">
        <v>16528730</v>
      </c>
      <c r="F29" s="152" t="n">
        <v>25648</v>
      </c>
      <c r="G29" s="162" t="n">
        <v>15.52</v>
      </c>
    </row>
    <row r="30" customFormat="false" ht="12.75" hidden="false" customHeight="false" outlineLevel="0" collapsed="false">
      <c r="D30" s="44"/>
      <c r="E30" s="165"/>
      <c r="F30" s="165"/>
      <c r="G30" s="166"/>
    </row>
    <row r="31" customFormat="false" ht="12.75" hidden="false" customHeight="false" outlineLevel="0" collapsed="false">
      <c r="D31" s="36" t="s">
        <v>358</v>
      </c>
      <c r="E31" s="165"/>
      <c r="F31" s="165"/>
      <c r="G31" s="166"/>
    </row>
    <row r="32" customFormat="false" ht="12.75" hidden="false" customHeight="false" outlineLevel="0" collapsed="false">
      <c r="D32" s="37" t="s">
        <v>359</v>
      </c>
    </row>
    <row r="33" customFormat="false" ht="12.75" hidden="false" customHeight="false" outlineLevel="0" collapsed="false">
      <c r="D33" s="37" t="s">
        <v>360</v>
      </c>
      <c r="E33" s="20"/>
    </row>
    <row r="34" customFormat="false" ht="12.75" hidden="false" customHeight="false" outlineLevel="0" collapsed="false">
      <c r="C34" s="20"/>
      <c r="D34" s="20"/>
      <c r="E34" s="20"/>
    </row>
    <row r="35" customFormat="false" ht="12.75" hidden="false" customHeight="false" outlineLevel="0" collapsed="false">
      <c r="D35" s="20"/>
      <c r="E35" s="20"/>
    </row>
    <row r="36" customFormat="false" ht="12.75" hidden="false" customHeight="false" outlineLevel="0" collapsed="false">
      <c r="C36" s="20"/>
      <c r="D36" s="20"/>
      <c r="E36" s="20"/>
    </row>
  </sheetData>
  <mergeCells count="2">
    <mergeCell ref="A6:J6"/>
    <mergeCell ref="A7:J7"/>
  </mergeCells>
  <hyperlinks>
    <hyperlink ref="K6" location="indice!B19" display="INCIO"/>
  </hyperlinks>
  <printOptions headings="false" gridLines="false" gridLinesSet="true" horizontalCentered="true" verticalCentered="false"/>
  <pageMargins left="0.196527777777778" right="0.196527777777778" top="1.53541666666667" bottom="0.747916666666667" header="0.511811023622047" footer="0.511811023622047"/>
  <pageSetup paperSize="9" scale="9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9:37:22Z</dcterms:created>
  <dc:creator>María Isabel Ruiz</dc:creator>
  <dc:description/>
  <dc:language>en-US</dc:language>
  <cp:lastModifiedBy>María Isabel Ruiz</cp:lastModifiedBy>
  <cp:lastPrinted>2017-05-25T18:17:51Z</cp:lastPrinted>
  <dcterms:modified xsi:type="dcterms:W3CDTF">2017-05-31T15: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