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oblación" sheetId="2" state="visible" r:id="rId3"/>
    <sheet name="Viviendas" sheetId="3" state="visible" r:id="rId4"/>
    <sheet name="Empresas" sheetId="4" state="visible" r:id="rId5"/>
    <sheet name="Económico" sheetId="5" state="visible" r:id="rId6"/>
  </sheets>
  <externalReferences>
    <externalReference r:id="rId7"/>
    <externalReference r:id="rId8"/>
  </externalReferences>
  <definedNames>
    <definedName function="false" hidden="false" name="A_IMPRESIÚN_IM" vbProcedure="false">[1]indices!#ref!</definedName>
    <definedName function="false" hidden="false" name="indicadores" vbProcedure="false">'[2]2.-tasas nacional'!#ref!</definedName>
    <definedName function="false" hidden="false" name="meses" vbProcedure="false">'[2]2.-tasas nacional'!#ref!</definedName>
    <definedName function="false" hidden="false" localSheetId="0" name="A_IMPRESIÚN_IM" vbProcedure="false">[1]indices!#ref!</definedName>
    <definedName function="false" hidden="false" localSheetId="0" name="indicadores" vbProcedure="false">'[2]2.-tasas nacional'!#ref!</definedName>
    <definedName function="false" hidden="false" localSheetId="0" name="meses" vbProcedure="false">'[2]2.-tasas nacional'!#ref!</definedName>
    <definedName function="false" hidden="false" localSheetId="1" name="A_IMPRESIÚN_IM" vbProcedure="false">[1]indices!#ref!</definedName>
    <definedName function="false" hidden="false" localSheetId="1" name="indicadores" vbProcedure="false">'[2]2.-tasas nacional'!#ref!</definedName>
    <definedName function="false" hidden="false" localSheetId="1" name="meses" vbProcedure="false">'[2]2.-tasas nacional'!#ref!</definedName>
    <definedName function="false" hidden="false" localSheetId="2" name="A_IMPRESIÚN_IM" vbProcedure="false">[1]indices!#ref!</definedName>
    <definedName function="false" hidden="false" localSheetId="2" name="indicadores" vbProcedure="false">'[2]2.-tasas nacional'!#ref!</definedName>
    <definedName function="false" hidden="false" localSheetId="2" name="meses" vbProcedure="false">'[2]2.-tasas nacional'!#ref!</definedName>
    <definedName function="false" hidden="false" localSheetId="3" name="A_IMPRESIÚN_IM" vbProcedure="false">[1]indices!#ref!</definedName>
    <definedName function="false" hidden="false" localSheetId="3" name="indicadores" vbProcedure="false">'[2]2.-tasas nacional'!#ref!</definedName>
    <definedName function="false" hidden="false" localSheetId="3" name="meses" vbProcedure="false">'[2]2.-tasas nacional'!#ref!</definedName>
    <definedName function="false" hidden="false" localSheetId="4" name="A_IMPRESIÚN_IM" vbProcedure="false">[1]indices!#ref!</definedName>
    <definedName function="false" hidden="false" localSheetId="4" name="indicadores" vbProcedure="false">'[2]2.-tasas nacional'!#ref!</definedName>
    <definedName function="false" hidden="false" localSheetId="4" name="meses" vbProcedure="false">'[2]2.-tasas naciona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161">
  <si>
    <t xml:space="preserve">1. Proyecciones de población en base al censo de población y vivienda 2010</t>
  </si>
  <si>
    <t xml:space="preserve">2. Censo de población y vivienda 2010</t>
  </si>
  <si>
    <t xml:space="preserve">3.  Mapas de pobreza de la Encuesta de Condiciones de Vida 2014</t>
  </si>
  <si>
    <r>
      <rPr>
        <b val="true"/>
        <sz val="11"/>
        <color rgb="FF000000"/>
        <rFont val="Calibri"/>
        <family val="2"/>
        <charset val="1"/>
      </rPr>
      <t xml:space="preserve">Elaboración: </t>
    </r>
    <r>
      <rPr>
        <sz val="11"/>
        <color rgb="FF000000"/>
        <rFont val="Calibri"/>
        <family val="2"/>
        <charset val="1"/>
      </rPr>
      <t xml:space="preserve">INEC</t>
    </r>
  </si>
  <si>
    <t xml:space="preserve">Código</t>
  </si>
  <si>
    <t xml:space="preserve">Prioridad</t>
  </si>
  <si>
    <t xml:space="preserve">Nombre de provincia</t>
  </si>
  <si>
    <t xml:space="preserve">Nombre de cantón</t>
  </si>
  <si>
    <r>
      <rPr>
        <b val="true"/>
        <sz val="11"/>
        <color rgb="FFFFFFFF"/>
        <rFont val="Calibri"/>
        <family val="2"/>
        <charset val="1"/>
      </rPr>
      <t xml:space="preserve">Población 2010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Población 2016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Viviendas particulare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Pobreza 
NBI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Pobreza 
Consumo</t>
    </r>
    <r>
      <rPr>
        <b val="true"/>
        <vertAlign val="superscript"/>
        <sz val="11"/>
        <color rgb="FFFFFFFF"/>
        <rFont val="Calibri"/>
        <family val="2"/>
        <charset val="1"/>
      </rPr>
      <t xml:space="preserve">3</t>
    </r>
  </si>
  <si>
    <t xml:space="preserve">MANABI</t>
  </si>
  <si>
    <t xml:space="preserve">PORTOVIEJO</t>
  </si>
  <si>
    <t xml:space="preserve">MANTA</t>
  </si>
  <si>
    <t xml:space="preserve">CHONE</t>
  </si>
  <si>
    <t xml:space="preserve">MONTECRISTI</t>
  </si>
  <si>
    <t xml:space="preserve">SUCRE</t>
  </si>
  <si>
    <t xml:space="preserve">PEDERNALES</t>
  </si>
  <si>
    <t xml:space="preserve">0803</t>
  </si>
  <si>
    <t xml:space="preserve">ESMERALDAS</t>
  </si>
  <si>
    <t xml:space="preserve">MUISNE</t>
  </si>
  <si>
    <t xml:space="preserve">JAMA</t>
  </si>
  <si>
    <t xml:space="preserve">JARAMIJO</t>
  </si>
  <si>
    <t xml:space="preserve">SAN VICENTE</t>
  </si>
  <si>
    <t xml:space="preserve">0901</t>
  </si>
  <si>
    <t xml:space="preserve">GUAYAS</t>
  </si>
  <si>
    <t xml:space="preserve">GUAYAQUIL</t>
  </si>
  <si>
    <t xml:space="preserve">LOS RIOS</t>
  </si>
  <si>
    <t xml:space="preserve">BABAHOYO</t>
  </si>
  <si>
    <t xml:space="preserve">EL CARMEN</t>
  </si>
  <si>
    <t xml:space="preserve">JIPIJAPA</t>
  </si>
  <si>
    <t xml:space="preserve">BOLIVAR</t>
  </si>
  <si>
    <t xml:space="preserve">TOSAGUA</t>
  </si>
  <si>
    <t xml:space="preserve">ROCAFUERTE</t>
  </si>
  <si>
    <t xml:space="preserve">FLAVIO ALFARO</t>
  </si>
  <si>
    <t xml:space="preserve">PUERTO LOPEZ</t>
  </si>
  <si>
    <t xml:space="preserve">JUNIN</t>
  </si>
  <si>
    <t xml:space="preserve">0801</t>
  </si>
  <si>
    <t xml:space="preserve">0804</t>
  </si>
  <si>
    <t xml:space="preserve">QUININDE</t>
  </si>
  <si>
    <t xml:space="preserve">0806</t>
  </si>
  <si>
    <t xml:space="preserve">ATACAMES</t>
  </si>
  <si>
    <t xml:space="preserve">0802</t>
  </si>
  <si>
    <t xml:space="preserve">ELOY ALFARO</t>
  </si>
  <si>
    <t xml:space="preserve">0807</t>
  </si>
  <si>
    <t xml:space="preserve">RIOVERDE</t>
  </si>
  <si>
    <r>
      <rPr>
        <b val="true"/>
        <sz val="11"/>
        <color rgb="FF000000"/>
        <rFont val="Calibri"/>
        <family val="2"/>
        <charset val="1"/>
      </rPr>
      <t xml:space="preserve">1 Fuente:</t>
    </r>
    <r>
      <rPr>
        <sz val="11"/>
        <color rgb="FF000000"/>
        <rFont val="Calibri"/>
        <family val="2"/>
        <charset val="1"/>
      </rPr>
      <t xml:space="preserve"> Proyecciones de población 2010</t>
    </r>
  </si>
  <si>
    <r>
      <rPr>
        <b val="true"/>
        <sz val="11"/>
        <color rgb="FF000000"/>
        <rFont val="Calibri"/>
        <family val="2"/>
        <charset val="1"/>
      </rPr>
      <t xml:space="preserve">2. Fuente:</t>
    </r>
    <r>
      <rPr>
        <sz val="11"/>
        <color rgb="FF000000"/>
        <rFont val="Calibri"/>
        <family val="2"/>
        <charset val="1"/>
      </rPr>
      <t xml:space="preserve"> Censo de población y vivienda 2010</t>
    </r>
  </si>
  <si>
    <r>
      <rPr>
        <sz val="11"/>
        <color rgb="FF000000"/>
        <rFont val="Calibri"/>
        <family val="2"/>
        <charset val="1"/>
      </rPr>
      <t xml:space="preserve">1.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articipación del  Censo de población y vivienda 2010</t>
    </r>
  </si>
  <si>
    <t xml:space="preserve">2. Proyecciones de población en base al censo de población y  vivienda 2010</t>
  </si>
  <si>
    <r>
      <rPr>
        <b val="true"/>
        <sz val="11"/>
        <color rgb="FFFFFFFF"/>
        <rFont val="Calibri"/>
        <family val="2"/>
        <charset val="1"/>
      </rPr>
      <t xml:space="preserve">Población 2016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 Urbano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Rural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r>
      <rPr>
        <b val="true"/>
        <sz val="11"/>
        <color rgb="FFFFFFFF"/>
        <rFont val="Calibri"/>
        <family val="2"/>
        <charset val="1"/>
      </rPr>
      <t xml:space="preserve"> Hombre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 Mujere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0 a 4 
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5 a 9 
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10 a 17 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18 a 29 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30 a 44 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45 a 64 añ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FFFFFF"/>
        <rFont val="Calibri"/>
        <family val="2"/>
        <charset val="1"/>
      </rPr>
      <t xml:space="preserve">65 años y má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r>
      <rPr>
        <b val="true"/>
        <sz val="11"/>
        <color rgb="FF000000"/>
        <rFont val="Calibri"/>
        <family val="2"/>
        <charset val="1"/>
      </rPr>
      <t xml:space="preserve">Fuente: </t>
    </r>
    <r>
      <rPr>
        <sz val="11"/>
        <color rgb="FF000000"/>
        <rFont val="Calibri"/>
        <family val="2"/>
        <charset val="1"/>
      </rPr>
      <t xml:space="preserve">Censo de población y vivienda 2010</t>
    </r>
  </si>
  <si>
    <t xml:space="preserve">Tipología Déficit Habitacional</t>
  </si>
  <si>
    <t xml:space="preserve">NBI</t>
  </si>
  <si>
    <t xml:space="preserve">Agua</t>
  </si>
  <si>
    <t xml:space="preserve">Alcantarrillado</t>
  </si>
  <si>
    <t xml:space="preserve">Luz</t>
  </si>
  <si>
    <t xml:space="preserve">Viviendas aceptables
</t>
  </si>
  <si>
    <r>
      <rPr>
        <b val="true"/>
        <sz val="11"/>
        <color rgb="FFFFFFFF"/>
        <rFont val="Calibri"/>
        <family val="2"/>
        <charset val="1"/>
      </rPr>
      <t xml:space="preserve">Déficit Cualitativo
</t>
    </r>
    <r>
      <rPr>
        <b val="true"/>
        <sz val="9"/>
        <color rgb="FFFFFFFF"/>
        <rFont val="Calibri"/>
        <family val="2"/>
        <charset val="1"/>
      </rPr>
      <t xml:space="preserve">(Viviendas recuperables)</t>
    </r>
  </si>
  <si>
    <r>
      <rPr>
        <b val="true"/>
        <sz val="11"/>
        <color rgb="FFFFFFFF"/>
        <rFont val="Calibri"/>
        <family val="2"/>
        <charset val="1"/>
      </rPr>
      <t xml:space="preserve">Déficit Cuantitativo </t>
    </r>
    <r>
      <rPr>
        <b val="true"/>
        <sz val="9"/>
        <color rgb="FFFFFFFF"/>
        <rFont val="Calibri"/>
        <family val="2"/>
        <charset val="1"/>
      </rPr>
      <t xml:space="preserve">(Viviendas irrecuperables)</t>
    </r>
  </si>
  <si>
    <r>
      <rPr>
        <b val="true"/>
        <sz val="11"/>
        <color rgb="FFFFFFFF"/>
        <rFont val="Calibri"/>
        <family val="2"/>
        <charset val="1"/>
      </rPr>
      <t xml:space="preserve">% Viviendas con materiales deficitari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1</t>
    </r>
  </si>
  <si>
    <t xml:space="preserve">% Viviendas con agua inadecuada</t>
  </si>
  <si>
    <t xml:space="preserve">% Viviendas con alcantarrillado inadecuado</t>
  </si>
  <si>
    <r>
      <rPr>
        <b val="true"/>
        <sz val="11"/>
        <color rgb="FFFFFFFF"/>
        <rFont val="Calibri"/>
        <family val="2"/>
        <charset val="1"/>
      </rPr>
      <t xml:space="preserve">% Viviendas con servicios inadecuados</t>
    </r>
    <r>
      <rPr>
        <b val="true"/>
        <vertAlign val="superscript"/>
        <sz val="11"/>
        <color rgb="FFFFFFFF"/>
        <rFont val="Calibri"/>
        <family val="2"/>
        <charset val="1"/>
      </rPr>
      <t xml:space="preserve">2</t>
    </r>
  </si>
  <si>
    <t xml:space="preserve">% Viviendas con hacinamiento</t>
  </si>
  <si>
    <t xml:space="preserve">% Hogares con niños que no asisten a la escuela</t>
  </si>
  <si>
    <t xml:space="preserve">% Hogares con dependencia económica</t>
  </si>
  <si>
    <t xml:space="preserve">De red pública</t>
  </si>
  <si>
    <t xml:space="preserve">De pozo</t>
  </si>
  <si>
    <t xml:space="preserve">De río, vertiente, acequia o canal</t>
  </si>
  <si>
    <t xml:space="preserve">De carro repartidor</t>
  </si>
  <si>
    <t xml:space="preserve">Otro (Agua lluvia/albarrada)</t>
  </si>
  <si>
    <t xml:space="preserve">Total</t>
  </si>
  <si>
    <t xml:space="preserve">Conectado a red pública de alcantarillado</t>
  </si>
  <si>
    <t xml:space="preserve">Conectado a pozo séptico</t>
  </si>
  <si>
    <t xml:space="preserve">Conectado a pozo ciego</t>
  </si>
  <si>
    <t xml:space="preserve">Con descarga directa al mar, río, lago o quebrada</t>
  </si>
  <si>
    <t xml:space="preserve">Letrina</t>
  </si>
  <si>
    <t xml:space="preserve">No tiene</t>
  </si>
  <si>
    <t xml:space="preserve">Red de empresa eléctrica de servicio público</t>
  </si>
  <si>
    <t xml:space="preserve">Panel Solar</t>
  </si>
  <si>
    <t xml:space="preserve">Generador de luz (Planta eléctrica)</t>
  </si>
  <si>
    <t xml:space="preserve">Otro</t>
  </si>
  <si>
    <t xml:space="preserve">Fuente: Directorio de empresas 2014</t>
  </si>
  <si>
    <t xml:space="preserve">Directorio de empresas 2014 </t>
  </si>
  <si>
    <t xml:space="preserve">Código Cantón</t>
  </si>
  <si>
    <t xml:space="preserve">Código Rama de actividad</t>
  </si>
  <si>
    <t xml:space="preserve">Rama de actividad a nivel de la rama</t>
  </si>
  <si>
    <t xml:space="preserve">Número de empresas</t>
  </si>
  <si>
    <t xml:space="preserve">Total de ventas (Usd)</t>
  </si>
  <si>
    <t xml:space="preserve">Número de empleados</t>
  </si>
  <si>
    <t xml:space="preserve">LOS RÍOS</t>
  </si>
  <si>
    <t xml:space="preserve">A</t>
  </si>
  <si>
    <t xml:space="preserve">AGRICULTURA, GANADERÍA,  SILVICULTURA Y PESCA.</t>
  </si>
  <si>
    <t xml:space="preserve">B</t>
  </si>
  <si>
    <t xml:space="preserve">EXPLOTACIÓN DE MINAS Y CANTERAS.</t>
  </si>
  <si>
    <t xml:space="preserve">C</t>
  </si>
  <si>
    <t xml:space="preserve">INDUSTRIAS MANUFACTURERAS.</t>
  </si>
  <si>
    <t xml:space="preserve">D</t>
  </si>
  <si>
    <t xml:space="preserve">SUMINISTRO DE ELECTRICIDAD, GAS, VAPOR Y AIRE ACONDICIONADO.</t>
  </si>
  <si>
    <t xml:space="preserve">E</t>
  </si>
  <si>
    <t xml:space="preserve">DISTRIBUCIÓN DE AGUA; ALCANTARILLADO, GESTIÓN DE DESECHOS Y ACTIVIDADES DE SANEAMIENTO.</t>
  </si>
  <si>
    <t xml:space="preserve">F</t>
  </si>
  <si>
    <t xml:space="preserve">CONSTRUCCIÓN.</t>
  </si>
  <si>
    <t xml:space="preserve">G</t>
  </si>
  <si>
    <t xml:space="preserve">COMERCIO AL POR MAYOR Y AL POR MENOR; REPARACIÓN DE VEHÍCULOS AUTOMOTORES Y MOTOCICLETAS.</t>
  </si>
  <si>
    <t xml:space="preserve">H</t>
  </si>
  <si>
    <t xml:space="preserve">TRANSPORTE Y ALMACENAMIENTO.</t>
  </si>
  <si>
    <t xml:space="preserve">I</t>
  </si>
  <si>
    <t xml:space="preserve">ACTIVIDADES DE ALOJAMIENTO Y DE SERVICIO DE COMIDAS.</t>
  </si>
  <si>
    <t xml:space="preserve">J</t>
  </si>
  <si>
    <t xml:space="preserve">INFORMACIÓN Y COMUNICACIÓN.</t>
  </si>
  <si>
    <t xml:space="preserve">K</t>
  </si>
  <si>
    <t xml:space="preserve">ACTIVIDADES FINANCIERAS Y DE SEGUROS.</t>
  </si>
  <si>
    <t xml:space="preserve">L</t>
  </si>
  <si>
    <t xml:space="preserve">ACTIVIDADES INMOBILIARIAS.</t>
  </si>
  <si>
    <t xml:space="preserve">M</t>
  </si>
  <si>
    <t xml:space="preserve">ACTIVIDADES PROFESIONALES, CIENTÍFICAS Y TÉCNICAS.</t>
  </si>
  <si>
    <t xml:space="preserve">N</t>
  </si>
  <si>
    <t xml:space="preserve">ACTIVIDADES DE SERVICIOS ADMINISTRATIVOS Y DE APOYO.</t>
  </si>
  <si>
    <t xml:space="preserve">O</t>
  </si>
  <si>
    <t xml:space="preserve">ADMINISTRACIÓN PÚBLICA Y DEFENSA; PLANES DE SEGURIDAD SOCIAL DE AFILIACIÓN OBLIGATORIA.</t>
  </si>
  <si>
    <t xml:space="preserve">P</t>
  </si>
  <si>
    <t xml:space="preserve">ENSEÑANZA.</t>
  </si>
  <si>
    <t xml:space="preserve">Q</t>
  </si>
  <si>
    <t xml:space="preserve">ACTIVIDADES DE ATENCIÓN DE LA SALUD HUMANA Y DE ASISTENCIA SOCIAL.</t>
  </si>
  <si>
    <t xml:space="preserve">R</t>
  </si>
  <si>
    <t xml:space="preserve">ARTES, ENTRETENIMIENTO Y RECREACIÓN.</t>
  </si>
  <si>
    <t xml:space="preserve">S</t>
  </si>
  <si>
    <t xml:space="preserve">OTRAS ACTIVIDADES DE SERVICIOS.</t>
  </si>
  <si>
    <t xml:space="preserve">MANABÍ</t>
  </si>
  <si>
    <t xml:space="preserve">Fuente: Banco Central del Ecuador </t>
  </si>
  <si>
    <t xml:space="preserve">Valor Agregado Cantonal 2014 </t>
  </si>
  <si>
    <t xml:space="preserve"> Agricultura, ganadería, silvicultura y pesca</t>
  </si>
  <si>
    <t xml:space="preserve"> Explotación de minas y canteras</t>
  </si>
  <si>
    <t xml:space="preserve"> Manufactura</t>
  </si>
  <si>
    <t xml:space="preserve"> Suministro de electricidad y de agua</t>
  </si>
  <si>
    <t xml:space="preserve"> Construcción</t>
  </si>
  <si>
    <t xml:space="preserve"> Comercio </t>
  </si>
  <si>
    <t xml:space="preserve">  Actividades de alojamiento y de comidas</t>
  </si>
  <si>
    <t xml:space="preserve"> Transporte, información y comunicaciones</t>
  </si>
  <si>
    <t xml:space="preserve"> Actividades financieras</t>
  </si>
  <si>
    <t xml:space="preserve"> Actividades profesionales e inmobiliarias</t>
  </si>
  <si>
    <t xml:space="preserve">  Administración pública </t>
  </si>
  <si>
    <t xml:space="preserve"> Enseñanza</t>
  </si>
  <si>
    <t xml:space="preserve"> Salud</t>
  </si>
  <si>
    <t xml:space="preserve"> Otros servicios</t>
  </si>
  <si>
    <t xml:space="preserve"> ECONOMÍA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0.0%"/>
    <numFmt numFmtId="171" formatCode="0"/>
    <numFmt numFmtId="172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vertAlign val="superscript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7320</xdr:colOff>
      <xdr:row>3</xdr:row>
      <xdr:rowOff>3132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6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1600</xdr:colOff>
      <xdr:row>3</xdr:row>
      <xdr:rowOff>31320</xdr:rowOff>
    </xdr:to>
    <xdr:pic>
      <xdr:nvPicPr>
        <xdr:cNvPr id="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48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920</xdr:colOff>
      <xdr:row>3</xdr:row>
      <xdr:rowOff>31320</xdr:rowOff>
    </xdr:to>
    <xdr:pic>
      <xdr:nvPicPr>
        <xdr:cNvPr id="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722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0680</xdr:colOff>
      <xdr:row>3</xdr:row>
      <xdr:rowOff>31320</xdr:rowOff>
    </xdr:to>
    <xdr:pic>
      <xdr:nvPicPr>
        <xdr:cNvPr id="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47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4200</xdr:colOff>
      <xdr:row>3</xdr:row>
      <xdr:rowOff>31320</xdr:rowOff>
    </xdr:to>
    <xdr:pic>
      <xdr:nvPicPr>
        <xdr:cNvPr id="4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704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unoz/Dropbox/INEC/1.%20Informaci&#243;n/1.%20Archivos%20resumen/Datos_Presidencia_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_m2/Dropbox/INEC/3.%20Presidencia/2016/20160423_servicios%20inadecu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Hoja2"/>
      <sheetName val="R. Pobreza"/>
      <sheetName val="R. Extrema Pobreza"/>
      <sheetName val="Pobreza extrema"/>
      <sheetName val="Lineas Pobreza"/>
      <sheetName val="R. Desigualdad"/>
      <sheetName val="Ratio D10 - D1"/>
      <sheetName val="Pobreza_provincial"/>
      <sheetName val="Pobreza por consumo"/>
      <sheetName val="Pobreza Multidimensional"/>
      <sheetName val="Gini CEPAL"/>
      <sheetName val="Pobreza NBI"/>
      <sheetName val="Pobreza_CEPAL"/>
      <sheetName val="Pobreza_ONEs"/>
      <sheetName val="Indigencia_CEPAL"/>
      <sheetName val="Indigencia_ONEs"/>
      <sheetName val="lineas_BM"/>
      <sheetName val="Pobreza_BM"/>
      <sheetName val="Pobreza extrema_BM"/>
      <sheetName val="Resumen empleo y pobreza"/>
      <sheetName val="Poblaciones (3)"/>
      <sheetName val="R. Adecuados"/>
      <sheetName val="Hoja1"/>
      <sheetName val="R. Inadecuados"/>
      <sheetName val="R. Desempleo"/>
      <sheetName val="R. Subempleo_N"/>
      <sheetName val="R. Otro Inadecuado"/>
      <sheetName val="R. No Remunerado"/>
      <sheetName val="Poblaciones (2)"/>
      <sheetName val="TPB"/>
      <sheetName val="TPG"/>
      <sheetName val="Empleo Mensual"/>
      <sheetName val="R. O. Pleno"/>
      <sheetName val="R. Subempleo"/>
      <sheetName val="Serie mensual"/>
      <sheetName val="Provincia"/>
      <sheetName val="Cantón"/>
      <sheetName val="Parroquia"/>
      <sheetName val="Retroproyección"/>
      <sheetName val="Proyección Cantonal"/>
      <sheetName val="Registros Vitales1"/>
      <sheetName val="% IPC"/>
      <sheetName val="Listado IPC 2014 "/>
      <sheetName val="Inflación"/>
      <sheetName val="Inflación Internacional"/>
      <sheetName val="Var. Mensual_Prod"/>
      <sheetName val="A04_Apor_Producto"/>
      <sheetName val="Salvaguardia_CFB"/>
      <sheetName val="Productos_CFB"/>
      <sheetName val="Canasta_Básica y Vital"/>
      <sheetName val="PNBV"/>
      <sheetName val="Causas de muerte"/>
      <sheetName val="Desempleo Internacional"/>
      <sheetName val="Violencia de Género"/>
      <sheetName val="Denuncias"/>
      <sheetName val="Nacimientos por e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2">
          <cell r="A12" t="str">
            <v>Código</v>
          </cell>
          <cell r="B12" t="str">
            <v>Nombre de canton</v>
          </cell>
          <cell r="C12" t="str">
            <v>COUNTER</v>
          </cell>
        </row>
        <row r="13">
          <cell r="A13" t="str">
            <v>0101</v>
          </cell>
          <cell r="B13" t="str">
            <v>CUENCA</v>
          </cell>
          <cell r="C13">
            <v>505585</v>
          </cell>
        </row>
        <row r="14">
          <cell r="A14" t="str">
            <v>0102</v>
          </cell>
          <cell r="B14" t="str">
            <v>GIRON</v>
          </cell>
          <cell r="C14">
            <v>12607</v>
          </cell>
        </row>
        <row r="15">
          <cell r="A15" t="str">
            <v>0103</v>
          </cell>
          <cell r="B15" t="str">
            <v>GUALACEO</v>
          </cell>
          <cell r="C15">
            <v>42709</v>
          </cell>
        </row>
        <row r="16">
          <cell r="A16" t="str">
            <v>0104</v>
          </cell>
          <cell r="B16" t="str">
            <v>NABON</v>
          </cell>
          <cell r="C16">
            <v>15892</v>
          </cell>
        </row>
        <row r="17">
          <cell r="A17" t="str">
            <v>0105</v>
          </cell>
          <cell r="B17" t="str">
            <v>PAUTE</v>
          </cell>
          <cell r="C17">
            <v>25494</v>
          </cell>
        </row>
        <row r="18">
          <cell r="A18" t="str">
            <v>0106</v>
          </cell>
          <cell r="B18" t="str">
            <v>PUCARA</v>
          </cell>
          <cell r="C18">
            <v>10052</v>
          </cell>
        </row>
        <row r="19">
          <cell r="A19" t="str">
            <v>0107</v>
          </cell>
          <cell r="B19" t="str">
            <v>SAN FERNANDO</v>
          </cell>
          <cell r="C19">
            <v>3993</v>
          </cell>
        </row>
        <row r="20">
          <cell r="A20" t="str">
            <v>0108</v>
          </cell>
          <cell r="B20" t="str">
            <v>SANTA ISABEL</v>
          </cell>
          <cell r="C20">
            <v>18393</v>
          </cell>
        </row>
        <row r="21">
          <cell r="A21" t="str">
            <v>0109</v>
          </cell>
          <cell r="B21" t="str">
            <v>SIGSIG</v>
          </cell>
          <cell r="C21">
            <v>26910</v>
          </cell>
        </row>
        <row r="22">
          <cell r="A22" t="str">
            <v>0110</v>
          </cell>
          <cell r="B22" t="str">
            <v>OÑA</v>
          </cell>
          <cell r="C22">
            <v>3583</v>
          </cell>
        </row>
        <row r="23">
          <cell r="A23" t="str">
            <v>0111</v>
          </cell>
          <cell r="B23" t="str">
            <v>CHORDELEG</v>
          </cell>
          <cell r="C23">
            <v>12577</v>
          </cell>
        </row>
        <row r="24">
          <cell r="A24" t="str">
            <v>0112</v>
          </cell>
          <cell r="B24" t="str">
            <v>EL PAN</v>
          </cell>
          <cell r="C24">
            <v>3036</v>
          </cell>
        </row>
        <row r="25">
          <cell r="A25" t="str">
            <v>0113</v>
          </cell>
          <cell r="B25" t="str">
            <v>SEVILLA DE ORO</v>
          </cell>
          <cell r="C25">
            <v>5889</v>
          </cell>
        </row>
        <row r="26">
          <cell r="A26" t="str">
            <v>0114</v>
          </cell>
          <cell r="B26" t="str">
            <v>GUACHAPALA</v>
          </cell>
          <cell r="C26">
            <v>3409</v>
          </cell>
        </row>
        <row r="27">
          <cell r="A27" t="str">
            <v>0115</v>
          </cell>
          <cell r="B27" t="str">
            <v>CAMILO PONCE ENRIQUEZ</v>
          </cell>
          <cell r="C27">
            <v>21998</v>
          </cell>
        </row>
        <row r="28">
          <cell r="A28" t="str">
            <v>0201</v>
          </cell>
          <cell r="B28" t="str">
            <v>GUARANDA</v>
          </cell>
          <cell r="C28">
            <v>91877</v>
          </cell>
        </row>
        <row r="29">
          <cell r="A29" t="str">
            <v>0202</v>
          </cell>
          <cell r="B29" t="str">
            <v>CHILLANES</v>
          </cell>
          <cell r="C29">
            <v>17406</v>
          </cell>
        </row>
        <row r="30">
          <cell r="A30" t="str">
            <v>0203</v>
          </cell>
          <cell r="B30" t="str">
            <v>SAN JOSE DE CHIMBO</v>
          </cell>
          <cell r="C30">
            <v>15779</v>
          </cell>
        </row>
        <row r="31">
          <cell r="A31" t="str">
            <v>0204</v>
          </cell>
          <cell r="B31" t="str">
            <v>ECHEANDIA</v>
          </cell>
          <cell r="C31">
            <v>12114</v>
          </cell>
        </row>
        <row r="32">
          <cell r="A32" t="str">
            <v>0205</v>
          </cell>
          <cell r="B32" t="str">
            <v>SAN MIGUEL</v>
          </cell>
          <cell r="C32">
            <v>27244</v>
          </cell>
        </row>
        <row r="33">
          <cell r="A33" t="str">
            <v>0206</v>
          </cell>
          <cell r="B33" t="str">
            <v>CALUMA</v>
          </cell>
          <cell r="C33">
            <v>13129</v>
          </cell>
        </row>
        <row r="34">
          <cell r="A34" t="str">
            <v>0207</v>
          </cell>
          <cell r="B34" t="str">
            <v>LAS NAVES</v>
          </cell>
          <cell r="C34">
            <v>6092</v>
          </cell>
        </row>
        <row r="35">
          <cell r="A35" t="str">
            <v>0301</v>
          </cell>
          <cell r="B35" t="str">
            <v>AZOGUES</v>
          </cell>
          <cell r="C35">
            <v>70064</v>
          </cell>
        </row>
        <row r="36">
          <cell r="A36" t="str">
            <v>0302</v>
          </cell>
          <cell r="B36" t="str">
            <v>BIBLIAN</v>
          </cell>
          <cell r="C36">
            <v>20817</v>
          </cell>
        </row>
        <row r="37">
          <cell r="A37" t="str">
            <v>0303</v>
          </cell>
          <cell r="B37" t="str">
            <v>CAÑAR</v>
          </cell>
          <cell r="C37">
            <v>59323</v>
          </cell>
        </row>
        <row r="38">
          <cell r="A38" t="str">
            <v>0304</v>
          </cell>
          <cell r="B38" t="str">
            <v>LA TRONCAL</v>
          </cell>
          <cell r="C38">
            <v>54389</v>
          </cell>
        </row>
        <row r="39">
          <cell r="A39" t="str">
            <v>0305</v>
          </cell>
          <cell r="B39" t="str">
            <v>EL TAMBO</v>
          </cell>
          <cell r="C39">
            <v>9475</v>
          </cell>
        </row>
        <row r="40">
          <cell r="A40" t="str">
            <v>0306</v>
          </cell>
          <cell r="B40" t="str">
            <v>DELEG</v>
          </cell>
          <cell r="C40">
            <v>6100</v>
          </cell>
        </row>
        <row r="41">
          <cell r="A41" t="str">
            <v>0307</v>
          </cell>
          <cell r="B41" t="str">
            <v>SUSCAL</v>
          </cell>
          <cell r="C41">
            <v>5016</v>
          </cell>
        </row>
        <row r="42">
          <cell r="A42" t="str">
            <v>0401</v>
          </cell>
          <cell r="B42" t="str">
            <v>TULCAN</v>
          </cell>
          <cell r="C42">
            <v>86498</v>
          </cell>
        </row>
        <row r="43">
          <cell r="A43" t="str">
            <v>0402</v>
          </cell>
          <cell r="B43" t="str">
            <v>BOLIVAR</v>
          </cell>
          <cell r="C43">
            <v>14347</v>
          </cell>
        </row>
        <row r="44">
          <cell r="A44" t="str">
            <v>0403</v>
          </cell>
          <cell r="B44" t="str">
            <v>ESPEJO</v>
          </cell>
          <cell r="C44">
            <v>13364</v>
          </cell>
        </row>
        <row r="45">
          <cell r="A45" t="str">
            <v>0404</v>
          </cell>
          <cell r="B45" t="str">
            <v>MIRA</v>
          </cell>
          <cell r="C45">
            <v>12180</v>
          </cell>
        </row>
        <row r="46">
          <cell r="A46" t="str">
            <v>0405</v>
          </cell>
          <cell r="B46" t="str">
            <v>MONTUFAR</v>
          </cell>
          <cell r="C46">
            <v>30511</v>
          </cell>
        </row>
        <row r="47">
          <cell r="A47" t="str">
            <v>0406</v>
          </cell>
          <cell r="B47" t="str">
            <v>SAN PEDRO DE HUACA</v>
          </cell>
          <cell r="C47">
            <v>7624</v>
          </cell>
        </row>
        <row r="48">
          <cell r="A48" t="str">
            <v>0501</v>
          </cell>
          <cell r="B48" t="str">
            <v>LATACUNGA</v>
          </cell>
          <cell r="C48">
            <v>170489</v>
          </cell>
        </row>
        <row r="49">
          <cell r="A49" t="str">
            <v>0502</v>
          </cell>
          <cell r="B49" t="str">
            <v>LA MANA</v>
          </cell>
          <cell r="C49">
            <v>42216</v>
          </cell>
        </row>
        <row r="50">
          <cell r="A50" t="str">
            <v>0503</v>
          </cell>
          <cell r="B50" t="str">
            <v>PANGUA</v>
          </cell>
          <cell r="C50">
            <v>21965</v>
          </cell>
        </row>
        <row r="51">
          <cell r="A51" t="str">
            <v>0504</v>
          </cell>
          <cell r="B51" t="str">
            <v>PUJILI</v>
          </cell>
          <cell r="C51">
            <v>69055</v>
          </cell>
        </row>
        <row r="52">
          <cell r="A52" t="str">
            <v>0505</v>
          </cell>
          <cell r="B52" t="str">
            <v>SALCEDO</v>
          </cell>
          <cell r="C52">
            <v>58216</v>
          </cell>
        </row>
        <row r="53">
          <cell r="A53" t="str">
            <v>0506</v>
          </cell>
          <cell r="B53" t="str">
            <v>SAQUISILI</v>
          </cell>
          <cell r="C53">
            <v>25320</v>
          </cell>
        </row>
        <row r="54">
          <cell r="A54" t="str">
            <v>0507</v>
          </cell>
          <cell r="B54" t="str">
            <v>SIGCHOS</v>
          </cell>
          <cell r="C54">
            <v>21944</v>
          </cell>
        </row>
        <row r="55">
          <cell r="A55" t="str">
            <v>0601</v>
          </cell>
          <cell r="B55" t="str">
            <v>RIOBAMBA</v>
          </cell>
          <cell r="C55">
            <v>225741</v>
          </cell>
        </row>
        <row r="56">
          <cell r="A56" t="str">
            <v>0602</v>
          </cell>
          <cell r="B56" t="str">
            <v>ALAUSI</v>
          </cell>
          <cell r="C56">
            <v>44089</v>
          </cell>
        </row>
        <row r="57">
          <cell r="A57" t="str">
            <v>0603</v>
          </cell>
          <cell r="B57" t="str">
            <v>COLTA</v>
          </cell>
          <cell r="C57">
            <v>44971</v>
          </cell>
        </row>
        <row r="58">
          <cell r="A58" t="str">
            <v>0604</v>
          </cell>
          <cell r="B58" t="str">
            <v>CHAMBO</v>
          </cell>
          <cell r="C58">
            <v>11885</v>
          </cell>
        </row>
        <row r="59">
          <cell r="A59" t="str">
            <v>0605</v>
          </cell>
          <cell r="B59" t="str">
            <v>CHUNCHI</v>
          </cell>
          <cell r="C59">
            <v>12686</v>
          </cell>
        </row>
        <row r="60">
          <cell r="A60" t="str">
            <v>0606</v>
          </cell>
          <cell r="B60" t="str">
            <v>GUAMOTE</v>
          </cell>
          <cell r="C60">
            <v>45153</v>
          </cell>
        </row>
        <row r="61">
          <cell r="A61" t="str">
            <v>0607</v>
          </cell>
          <cell r="B61" t="str">
            <v>GUANO</v>
          </cell>
          <cell r="C61">
            <v>42851</v>
          </cell>
        </row>
        <row r="62">
          <cell r="A62" t="str">
            <v>0608</v>
          </cell>
          <cell r="B62" t="str">
            <v>PALLATANGA</v>
          </cell>
          <cell r="C62">
            <v>11544</v>
          </cell>
        </row>
        <row r="63">
          <cell r="A63" t="str">
            <v>0609</v>
          </cell>
          <cell r="B63" t="str">
            <v>PENIPE</v>
          </cell>
          <cell r="C63">
            <v>6739</v>
          </cell>
        </row>
        <row r="64">
          <cell r="A64" t="str">
            <v>0610</v>
          </cell>
          <cell r="B64" t="str">
            <v>CUMANDA</v>
          </cell>
          <cell r="C64">
            <v>12922</v>
          </cell>
        </row>
        <row r="65">
          <cell r="A65" t="str">
            <v>0701</v>
          </cell>
          <cell r="B65" t="str">
            <v>MACHALA</v>
          </cell>
          <cell r="C65">
            <v>245972</v>
          </cell>
        </row>
        <row r="66">
          <cell r="A66" t="str">
            <v>0702</v>
          </cell>
          <cell r="B66" t="str">
            <v>ARENILLAS</v>
          </cell>
          <cell r="C66">
            <v>26844</v>
          </cell>
        </row>
        <row r="67">
          <cell r="A67" t="str">
            <v>0703</v>
          </cell>
          <cell r="B67" t="str">
            <v>ATAHUALPA</v>
          </cell>
          <cell r="C67">
            <v>5833</v>
          </cell>
        </row>
        <row r="68">
          <cell r="A68" t="str">
            <v>0704</v>
          </cell>
          <cell r="B68" t="str">
            <v>BALSAS</v>
          </cell>
          <cell r="C68">
            <v>6861</v>
          </cell>
        </row>
        <row r="69">
          <cell r="A69" t="str">
            <v>0705</v>
          </cell>
          <cell r="B69" t="str">
            <v>CHILLA</v>
          </cell>
          <cell r="C69">
            <v>2484</v>
          </cell>
        </row>
        <row r="70">
          <cell r="A70" t="str">
            <v>0706</v>
          </cell>
          <cell r="B70" t="str">
            <v>EL GUABO</v>
          </cell>
          <cell r="C70">
            <v>50009</v>
          </cell>
        </row>
        <row r="71">
          <cell r="A71" t="str">
            <v>0707</v>
          </cell>
          <cell r="B71" t="str">
            <v>HUAQUILLAS</v>
          </cell>
          <cell r="C71">
            <v>48285</v>
          </cell>
        </row>
        <row r="72">
          <cell r="A72" t="str">
            <v>0708</v>
          </cell>
          <cell r="B72" t="str">
            <v>MARCABELI</v>
          </cell>
          <cell r="C72">
            <v>5450</v>
          </cell>
        </row>
        <row r="73">
          <cell r="A73" t="str">
            <v>0709</v>
          </cell>
          <cell r="B73" t="str">
            <v>PASAJE</v>
          </cell>
          <cell r="C73">
            <v>72806</v>
          </cell>
        </row>
        <row r="74">
          <cell r="A74" t="str">
            <v>0710</v>
          </cell>
          <cell r="B74" t="str">
            <v>PIÑAS</v>
          </cell>
          <cell r="C74">
            <v>25988</v>
          </cell>
        </row>
        <row r="75">
          <cell r="A75" t="str">
            <v>0711</v>
          </cell>
          <cell r="B75" t="str">
            <v>PORTOVELO</v>
          </cell>
          <cell r="C75">
            <v>12200</v>
          </cell>
        </row>
        <row r="76">
          <cell r="A76" t="str">
            <v>0712</v>
          </cell>
          <cell r="B76" t="str">
            <v>SANTA ROSA</v>
          </cell>
          <cell r="C76">
            <v>69036</v>
          </cell>
        </row>
        <row r="77">
          <cell r="A77" t="str">
            <v>0713</v>
          </cell>
          <cell r="B77" t="str">
            <v>ZARUMA</v>
          </cell>
          <cell r="C77">
            <v>24097</v>
          </cell>
        </row>
        <row r="78">
          <cell r="A78" t="str">
            <v>0714</v>
          </cell>
          <cell r="B78" t="str">
            <v>LAS LAJAS</v>
          </cell>
          <cell r="C78">
            <v>4794</v>
          </cell>
        </row>
        <row r="79">
          <cell r="A79" t="str">
            <v>0801</v>
          </cell>
          <cell r="B79" t="str">
            <v>ESMERALDAS</v>
          </cell>
          <cell r="C79">
            <v>189504</v>
          </cell>
        </row>
        <row r="80">
          <cell r="A80" t="str">
            <v>0802</v>
          </cell>
          <cell r="B80" t="str">
            <v>ELOY ALFARO</v>
          </cell>
          <cell r="C80">
            <v>39739</v>
          </cell>
        </row>
        <row r="81">
          <cell r="A81" t="str">
            <v>0803</v>
          </cell>
          <cell r="B81" t="str">
            <v>MUISNE</v>
          </cell>
          <cell r="C81">
            <v>28474</v>
          </cell>
        </row>
        <row r="82">
          <cell r="A82" t="str">
            <v>0804</v>
          </cell>
          <cell r="B82" t="str">
            <v>QUININDE</v>
          </cell>
          <cell r="C82">
            <v>122570</v>
          </cell>
        </row>
        <row r="83">
          <cell r="A83" t="str">
            <v>0805</v>
          </cell>
          <cell r="B83" t="str">
            <v>SAN LORENZO</v>
          </cell>
          <cell r="C83">
            <v>42486</v>
          </cell>
        </row>
        <row r="84">
          <cell r="A84" t="str">
            <v>0806</v>
          </cell>
          <cell r="B84" t="str">
            <v>ATACAMES</v>
          </cell>
          <cell r="C84">
            <v>41526</v>
          </cell>
        </row>
        <row r="85">
          <cell r="A85" t="str">
            <v>0807</v>
          </cell>
          <cell r="B85" t="str">
            <v>RIOVERDE</v>
          </cell>
          <cell r="C85">
            <v>26869</v>
          </cell>
        </row>
        <row r="86">
          <cell r="A86" t="str">
            <v>0808</v>
          </cell>
          <cell r="B86" t="str">
            <v>LA CONCORDIA</v>
          </cell>
          <cell r="C86">
            <v>42924</v>
          </cell>
        </row>
        <row r="87">
          <cell r="A87" t="str">
            <v>0901</v>
          </cell>
          <cell r="B87" t="str">
            <v>GUAYAQUIL</v>
          </cell>
          <cell r="C87">
            <v>2350915</v>
          </cell>
        </row>
        <row r="88">
          <cell r="A88" t="str">
            <v>0902</v>
          </cell>
          <cell r="B88" t="str">
            <v>ALFREDO BAQUERIZO MORENO</v>
          </cell>
          <cell r="C88">
            <v>25179</v>
          </cell>
        </row>
        <row r="89">
          <cell r="A89" t="str">
            <v>0903</v>
          </cell>
          <cell r="B89" t="str">
            <v>BALAO</v>
          </cell>
          <cell r="C89">
            <v>20523</v>
          </cell>
        </row>
        <row r="90">
          <cell r="A90" t="str">
            <v>0904</v>
          </cell>
          <cell r="B90" t="str">
            <v>BALZAR</v>
          </cell>
          <cell r="C90">
            <v>53937</v>
          </cell>
        </row>
        <row r="91">
          <cell r="A91" t="str">
            <v>0905</v>
          </cell>
          <cell r="B91" t="str">
            <v>COLIMES</v>
          </cell>
          <cell r="C91">
            <v>23423</v>
          </cell>
        </row>
        <row r="92">
          <cell r="A92" t="str">
            <v>0906</v>
          </cell>
          <cell r="B92" t="str">
            <v>DAULE</v>
          </cell>
          <cell r="C92">
            <v>120326</v>
          </cell>
        </row>
        <row r="93">
          <cell r="A93" t="str">
            <v>0907</v>
          </cell>
          <cell r="B93" t="str">
            <v>DURAN</v>
          </cell>
          <cell r="C93">
            <v>235769</v>
          </cell>
        </row>
        <row r="94">
          <cell r="A94" t="str">
            <v>0908</v>
          </cell>
          <cell r="B94" t="str">
            <v>EL EMPALME</v>
          </cell>
          <cell r="C94">
            <v>74451</v>
          </cell>
        </row>
        <row r="95">
          <cell r="A95" t="str">
            <v>0909</v>
          </cell>
          <cell r="B95" t="str">
            <v>EL TRIUNFO</v>
          </cell>
          <cell r="C95">
            <v>44778</v>
          </cell>
        </row>
        <row r="96">
          <cell r="A96" t="str">
            <v>0910</v>
          </cell>
          <cell r="B96" t="str">
            <v>MILAGRO</v>
          </cell>
          <cell r="C96">
            <v>166634</v>
          </cell>
        </row>
        <row r="97">
          <cell r="A97" t="str">
            <v>0911</v>
          </cell>
          <cell r="B97" t="str">
            <v>NARANJAL</v>
          </cell>
          <cell r="C97">
            <v>69012</v>
          </cell>
        </row>
        <row r="98">
          <cell r="A98" t="str">
            <v>0912</v>
          </cell>
          <cell r="B98" t="str">
            <v>NARANJITO</v>
          </cell>
          <cell r="C98">
            <v>37186</v>
          </cell>
        </row>
        <row r="99">
          <cell r="A99" t="str">
            <v>0913</v>
          </cell>
          <cell r="B99" t="str">
            <v>PALESTINA</v>
          </cell>
          <cell r="C99">
            <v>16065</v>
          </cell>
        </row>
        <row r="100">
          <cell r="A100" t="str">
            <v>0914</v>
          </cell>
          <cell r="B100" t="str">
            <v>PEDRO CARBO</v>
          </cell>
          <cell r="C100">
            <v>43436</v>
          </cell>
        </row>
        <row r="101">
          <cell r="A101" t="str">
            <v>0916</v>
          </cell>
          <cell r="B101" t="str">
            <v>SAMBORONDON</v>
          </cell>
          <cell r="C101">
            <v>67590</v>
          </cell>
        </row>
        <row r="102">
          <cell r="A102" t="str">
            <v>0918</v>
          </cell>
          <cell r="B102" t="str">
            <v>SANTA LUCIA</v>
          </cell>
          <cell r="C102">
            <v>38923</v>
          </cell>
        </row>
        <row r="103">
          <cell r="A103" t="str">
            <v>0919</v>
          </cell>
          <cell r="B103" t="str">
            <v>URBINA JADO</v>
          </cell>
          <cell r="C103">
            <v>57402</v>
          </cell>
        </row>
        <row r="104">
          <cell r="A104" t="str">
            <v>0920</v>
          </cell>
          <cell r="B104" t="str">
            <v>YAGUACHI</v>
          </cell>
          <cell r="C104">
            <v>60958</v>
          </cell>
        </row>
        <row r="105">
          <cell r="A105" t="str">
            <v>0921</v>
          </cell>
          <cell r="B105" t="str">
            <v>PLAYAS</v>
          </cell>
          <cell r="C105">
            <v>41935</v>
          </cell>
        </row>
        <row r="106">
          <cell r="A106" t="str">
            <v>0922</v>
          </cell>
          <cell r="B106" t="str">
            <v>SIMON BOLIVAR</v>
          </cell>
          <cell r="C106">
            <v>25483</v>
          </cell>
        </row>
        <row r="107">
          <cell r="A107" t="str">
            <v>0923</v>
          </cell>
          <cell r="B107" t="str">
            <v>CORONEL MARCELINO MARIDUEÑA</v>
          </cell>
          <cell r="C107">
            <v>12033</v>
          </cell>
        </row>
        <row r="108">
          <cell r="A108" t="str">
            <v>0924</v>
          </cell>
          <cell r="B108" t="str">
            <v>LOMAS DE SARGENTILLO</v>
          </cell>
          <cell r="C108">
            <v>18413</v>
          </cell>
        </row>
        <row r="109">
          <cell r="A109" t="str">
            <v>0925</v>
          </cell>
          <cell r="B109" t="str">
            <v>NOBOL</v>
          </cell>
          <cell r="C109">
            <v>19600</v>
          </cell>
        </row>
        <row r="110">
          <cell r="A110" t="str">
            <v>0927</v>
          </cell>
          <cell r="B110" t="str">
            <v>GENERAL ANTONIO ELIZALDE</v>
          </cell>
          <cell r="C110">
            <v>10642</v>
          </cell>
        </row>
        <row r="111">
          <cell r="A111" t="str">
            <v>0928</v>
          </cell>
          <cell r="B111" t="str">
            <v>ISIDRO AYORA</v>
          </cell>
          <cell r="C111">
            <v>10870</v>
          </cell>
        </row>
        <row r="112">
          <cell r="A112">
            <v>1001</v>
          </cell>
          <cell r="B112" t="str">
            <v>IBARRA</v>
          </cell>
          <cell r="C112">
            <v>181175</v>
          </cell>
        </row>
        <row r="113">
          <cell r="A113">
            <v>1002</v>
          </cell>
          <cell r="B113" t="str">
            <v>ANTONIO ANTE</v>
          </cell>
          <cell r="C113">
            <v>43518</v>
          </cell>
        </row>
        <row r="114">
          <cell r="A114">
            <v>1003</v>
          </cell>
          <cell r="B114" t="str">
            <v>COTACACHI</v>
          </cell>
          <cell r="C114">
            <v>40036</v>
          </cell>
        </row>
        <row r="115">
          <cell r="A115">
            <v>1004</v>
          </cell>
          <cell r="B115" t="str">
            <v>OTAVALO</v>
          </cell>
          <cell r="C115">
            <v>104874</v>
          </cell>
        </row>
        <row r="116">
          <cell r="A116">
            <v>1005</v>
          </cell>
          <cell r="B116" t="str">
            <v>PIMAMPIRO</v>
          </cell>
          <cell r="C116">
            <v>12970</v>
          </cell>
        </row>
        <row r="117">
          <cell r="A117">
            <v>1006</v>
          </cell>
          <cell r="B117" t="str">
            <v>SAN MIGUEL DE URCUQUI</v>
          </cell>
          <cell r="C117">
            <v>15671</v>
          </cell>
        </row>
        <row r="118">
          <cell r="A118">
            <v>1101</v>
          </cell>
          <cell r="B118" t="str">
            <v>LOJA</v>
          </cell>
          <cell r="C118">
            <v>214855</v>
          </cell>
        </row>
        <row r="119">
          <cell r="A119">
            <v>1102</v>
          </cell>
          <cell r="B119" t="str">
            <v>CALVAS</v>
          </cell>
          <cell r="C119">
            <v>28185</v>
          </cell>
        </row>
        <row r="120">
          <cell r="A120">
            <v>1103</v>
          </cell>
          <cell r="B120" t="str">
            <v>CATAMAYO</v>
          </cell>
          <cell r="C120">
            <v>30638</v>
          </cell>
        </row>
        <row r="121">
          <cell r="A121">
            <v>1104</v>
          </cell>
          <cell r="B121" t="str">
            <v>CELICA</v>
          </cell>
          <cell r="C121">
            <v>14468</v>
          </cell>
        </row>
        <row r="122">
          <cell r="A122">
            <v>1105</v>
          </cell>
          <cell r="B122" t="str">
            <v>CHAGUARPAMBA</v>
          </cell>
          <cell r="C122">
            <v>7161</v>
          </cell>
        </row>
        <row r="123">
          <cell r="A123">
            <v>1106</v>
          </cell>
          <cell r="B123" t="str">
            <v>ESPINDOLA</v>
          </cell>
          <cell r="C123">
            <v>14799</v>
          </cell>
        </row>
        <row r="124">
          <cell r="A124">
            <v>1107</v>
          </cell>
          <cell r="B124" t="str">
            <v>GONZANAMA</v>
          </cell>
          <cell r="C124">
            <v>12716</v>
          </cell>
        </row>
        <row r="125">
          <cell r="A125">
            <v>1108</v>
          </cell>
          <cell r="B125" t="str">
            <v>MACARA</v>
          </cell>
          <cell r="C125">
            <v>19018</v>
          </cell>
        </row>
        <row r="126">
          <cell r="A126">
            <v>1109</v>
          </cell>
          <cell r="B126" t="str">
            <v>PALTAS</v>
          </cell>
          <cell r="C126">
            <v>23801</v>
          </cell>
        </row>
        <row r="127">
          <cell r="A127">
            <v>1110</v>
          </cell>
          <cell r="B127" t="str">
            <v>PUYANGO</v>
          </cell>
          <cell r="C127">
            <v>15513</v>
          </cell>
        </row>
        <row r="128">
          <cell r="A128">
            <v>1111</v>
          </cell>
          <cell r="B128" t="str">
            <v>SARAGURO</v>
          </cell>
          <cell r="C128">
            <v>30183</v>
          </cell>
        </row>
        <row r="129">
          <cell r="A129">
            <v>1112</v>
          </cell>
          <cell r="B129" t="str">
            <v>SOZORANGA</v>
          </cell>
          <cell r="C129">
            <v>7465</v>
          </cell>
        </row>
        <row r="130">
          <cell r="A130">
            <v>1113</v>
          </cell>
          <cell r="B130" t="str">
            <v>ZAPOTILLO</v>
          </cell>
          <cell r="C130">
            <v>12312</v>
          </cell>
        </row>
        <row r="131">
          <cell r="A131">
            <v>1114</v>
          </cell>
          <cell r="B131" t="str">
            <v>PINDAL</v>
          </cell>
          <cell r="C131">
            <v>8645</v>
          </cell>
        </row>
        <row r="132">
          <cell r="A132">
            <v>1115</v>
          </cell>
          <cell r="B132" t="str">
            <v>QUILANGA</v>
          </cell>
          <cell r="C132">
            <v>4337</v>
          </cell>
        </row>
        <row r="133">
          <cell r="A133">
            <v>1116</v>
          </cell>
          <cell r="B133" t="str">
            <v>OLMEDO</v>
          </cell>
          <cell r="C133">
            <v>4870</v>
          </cell>
        </row>
        <row r="134">
          <cell r="A134">
            <v>1201</v>
          </cell>
          <cell r="B134" t="str">
            <v>BABAHOYO</v>
          </cell>
          <cell r="C134">
            <v>153776</v>
          </cell>
        </row>
        <row r="135">
          <cell r="A135">
            <v>1202</v>
          </cell>
          <cell r="B135" t="str">
            <v>BABA</v>
          </cell>
          <cell r="C135">
            <v>39681</v>
          </cell>
        </row>
        <row r="136">
          <cell r="A136">
            <v>1203</v>
          </cell>
          <cell r="B136" t="str">
            <v>MONTALVO</v>
          </cell>
          <cell r="C136">
            <v>24164</v>
          </cell>
        </row>
        <row r="137">
          <cell r="A137">
            <v>1204</v>
          </cell>
          <cell r="B137" t="str">
            <v>PUEBLOVIEJO</v>
          </cell>
          <cell r="C137">
            <v>36477</v>
          </cell>
        </row>
        <row r="138">
          <cell r="A138">
            <v>1205</v>
          </cell>
          <cell r="B138" t="str">
            <v>QUEVEDO</v>
          </cell>
          <cell r="C138">
            <v>173575</v>
          </cell>
        </row>
        <row r="139">
          <cell r="A139">
            <v>1206</v>
          </cell>
          <cell r="B139" t="str">
            <v>URDANETA</v>
          </cell>
          <cell r="C139">
            <v>29263</v>
          </cell>
        </row>
        <row r="140">
          <cell r="A140">
            <v>1207</v>
          </cell>
          <cell r="B140" t="str">
            <v>VENTANAS</v>
          </cell>
          <cell r="C140">
            <v>66551</v>
          </cell>
        </row>
        <row r="141">
          <cell r="A141">
            <v>1208</v>
          </cell>
          <cell r="B141" t="str">
            <v>VINCES</v>
          </cell>
          <cell r="C141">
            <v>71736</v>
          </cell>
        </row>
        <row r="142">
          <cell r="A142">
            <v>1209</v>
          </cell>
          <cell r="B142" t="str">
            <v>PALENQUE</v>
          </cell>
          <cell r="C142">
            <v>22320</v>
          </cell>
        </row>
        <row r="143">
          <cell r="A143">
            <v>1210</v>
          </cell>
          <cell r="B143" t="str">
            <v>BUENA FE</v>
          </cell>
          <cell r="C143">
            <v>63148</v>
          </cell>
        </row>
        <row r="144">
          <cell r="A144">
            <v>1211</v>
          </cell>
          <cell r="B144" t="str">
            <v>VALENCIA</v>
          </cell>
          <cell r="C144">
            <v>42556</v>
          </cell>
        </row>
        <row r="145">
          <cell r="A145">
            <v>1212</v>
          </cell>
          <cell r="B145" t="str">
            <v>MOCACHE</v>
          </cell>
          <cell r="C145">
            <v>38392</v>
          </cell>
        </row>
        <row r="146">
          <cell r="A146">
            <v>1213</v>
          </cell>
          <cell r="B146" t="str">
            <v>QUINSALOMA</v>
          </cell>
          <cell r="C146">
            <v>16476</v>
          </cell>
        </row>
        <row r="147">
          <cell r="A147">
            <v>1301</v>
          </cell>
          <cell r="B147" t="str">
            <v>PORTOVIEJO</v>
          </cell>
          <cell r="C147">
            <v>280029</v>
          </cell>
        </row>
        <row r="148">
          <cell r="A148">
            <v>1302</v>
          </cell>
          <cell r="B148" t="str">
            <v>BOLIVAR</v>
          </cell>
          <cell r="C148">
            <v>40735</v>
          </cell>
        </row>
        <row r="149">
          <cell r="A149">
            <v>1303</v>
          </cell>
          <cell r="B149" t="str">
            <v>CHONE</v>
          </cell>
          <cell r="C149">
            <v>126491</v>
          </cell>
        </row>
        <row r="150">
          <cell r="A150">
            <v>1304</v>
          </cell>
          <cell r="B150" t="str">
            <v>EL CARMEN</v>
          </cell>
          <cell r="C150">
            <v>89021</v>
          </cell>
        </row>
        <row r="151">
          <cell r="A151">
            <v>1305</v>
          </cell>
          <cell r="B151" t="str">
            <v>FLAVIO ALFARO</v>
          </cell>
          <cell r="C151">
            <v>25004</v>
          </cell>
        </row>
        <row r="152">
          <cell r="A152">
            <v>1306</v>
          </cell>
          <cell r="B152" t="str">
            <v>JIPIJAPA</v>
          </cell>
          <cell r="C152">
            <v>71083</v>
          </cell>
        </row>
        <row r="153">
          <cell r="A153">
            <v>1307</v>
          </cell>
          <cell r="B153" t="str">
            <v>JUNIN</v>
          </cell>
          <cell r="C153">
            <v>18942</v>
          </cell>
        </row>
        <row r="154">
          <cell r="A154">
            <v>1308</v>
          </cell>
          <cell r="B154" t="str">
            <v>MANTA</v>
          </cell>
          <cell r="C154">
            <v>226477</v>
          </cell>
        </row>
        <row r="155">
          <cell r="A155">
            <v>1309</v>
          </cell>
          <cell r="B155" t="str">
            <v>MONTECRISTI</v>
          </cell>
          <cell r="C155">
            <v>70294</v>
          </cell>
        </row>
        <row r="156">
          <cell r="A156">
            <v>1310</v>
          </cell>
          <cell r="B156" t="str">
            <v>PAJAN</v>
          </cell>
          <cell r="C156">
            <v>37073</v>
          </cell>
        </row>
        <row r="157">
          <cell r="A157">
            <v>1311</v>
          </cell>
          <cell r="B157" t="str">
            <v>PICHINCHA</v>
          </cell>
          <cell r="C157">
            <v>30244</v>
          </cell>
        </row>
        <row r="158">
          <cell r="A158">
            <v>1312</v>
          </cell>
          <cell r="B158" t="str">
            <v>ROCAFUERTE</v>
          </cell>
          <cell r="C158">
            <v>33469</v>
          </cell>
        </row>
        <row r="159">
          <cell r="A159">
            <v>1313</v>
          </cell>
          <cell r="B159" t="str">
            <v>SANTA ANA</v>
          </cell>
          <cell r="C159">
            <v>47385</v>
          </cell>
        </row>
        <row r="160">
          <cell r="A160">
            <v>1314</v>
          </cell>
          <cell r="B160" t="str">
            <v>SUCRE</v>
          </cell>
          <cell r="C160">
            <v>57159</v>
          </cell>
        </row>
        <row r="161">
          <cell r="A161">
            <v>1315</v>
          </cell>
          <cell r="B161" t="str">
            <v>TOSAGUA</v>
          </cell>
          <cell r="C161">
            <v>38341</v>
          </cell>
        </row>
        <row r="162">
          <cell r="A162">
            <v>1316</v>
          </cell>
          <cell r="B162" t="str">
            <v>24 DE MAYO</v>
          </cell>
          <cell r="C162">
            <v>28846</v>
          </cell>
        </row>
        <row r="163">
          <cell r="A163">
            <v>1317</v>
          </cell>
          <cell r="B163" t="str">
            <v>PEDERNALES</v>
          </cell>
          <cell r="C163">
            <v>55128</v>
          </cell>
        </row>
        <row r="164">
          <cell r="A164">
            <v>1318</v>
          </cell>
          <cell r="B164" t="str">
            <v>OLMEDO</v>
          </cell>
          <cell r="C164">
            <v>9844</v>
          </cell>
        </row>
        <row r="165">
          <cell r="A165">
            <v>1319</v>
          </cell>
          <cell r="B165" t="str">
            <v>PUERTO LOPEZ</v>
          </cell>
          <cell r="C165">
            <v>20451</v>
          </cell>
        </row>
        <row r="166">
          <cell r="A166">
            <v>1320</v>
          </cell>
          <cell r="B166" t="str">
            <v>JAMA</v>
          </cell>
          <cell r="C166">
            <v>23253</v>
          </cell>
        </row>
        <row r="167">
          <cell r="A167">
            <v>1321</v>
          </cell>
          <cell r="B167" t="str">
            <v>JARAMIJO</v>
          </cell>
          <cell r="C167">
            <v>18486</v>
          </cell>
        </row>
        <row r="168">
          <cell r="A168">
            <v>1322</v>
          </cell>
          <cell r="B168" t="str">
            <v>SAN VICENTE</v>
          </cell>
          <cell r="C168">
            <v>22025</v>
          </cell>
        </row>
        <row r="169">
          <cell r="A169">
            <v>1401</v>
          </cell>
          <cell r="B169" t="str">
            <v>MORONA</v>
          </cell>
          <cell r="C169">
            <v>41155</v>
          </cell>
        </row>
        <row r="170">
          <cell r="A170">
            <v>1402</v>
          </cell>
          <cell r="B170" t="str">
            <v>GUALAQUIZA</v>
          </cell>
          <cell r="C170">
            <v>17162</v>
          </cell>
        </row>
        <row r="171">
          <cell r="A171">
            <v>1403</v>
          </cell>
          <cell r="B171" t="str">
            <v>LIMON INDANZA</v>
          </cell>
          <cell r="C171">
            <v>9722</v>
          </cell>
        </row>
        <row r="172">
          <cell r="A172">
            <v>1404</v>
          </cell>
          <cell r="B172" t="str">
            <v>PALORA</v>
          </cell>
          <cell r="C172">
            <v>6936</v>
          </cell>
        </row>
        <row r="173">
          <cell r="A173">
            <v>1405</v>
          </cell>
          <cell r="B173" t="str">
            <v>SANTIAGO</v>
          </cell>
          <cell r="C173">
            <v>9295</v>
          </cell>
        </row>
        <row r="174">
          <cell r="A174">
            <v>1406</v>
          </cell>
          <cell r="B174" t="str">
            <v>SUCUA</v>
          </cell>
          <cell r="C174">
            <v>18318</v>
          </cell>
        </row>
        <row r="175">
          <cell r="A175">
            <v>1407</v>
          </cell>
          <cell r="B175" t="str">
            <v>HUAMBOYA</v>
          </cell>
          <cell r="C175">
            <v>8466</v>
          </cell>
        </row>
        <row r="176">
          <cell r="A176">
            <v>1408</v>
          </cell>
          <cell r="B176" t="str">
            <v>SAN JUAN BOSCO</v>
          </cell>
          <cell r="C176">
            <v>3908</v>
          </cell>
        </row>
        <row r="177">
          <cell r="A177">
            <v>1409</v>
          </cell>
          <cell r="B177" t="str">
            <v>TAISHA</v>
          </cell>
          <cell r="C177">
            <v>18437</v>
          </cell>
        </row>
        <row r="178">
          <cell r="A178">
            <v>1410</v>
          </cell>
          <cell r="B178" t="str">
            <v>LOGROÑO</v>
          </cell>
          <cell r="C178">
            <v>5723</v>
          </cell>
        </row>
        <row r="179">
          <cell r="A179">
            <v>1411</v>
          </cell>
          <cell r="B179" t="str">
            <v>PABLO VI</v>
          </cell>
          <cell r="C179">
            <v>1823</v>
          </cell>
        </row>
        <row r="180">
          <cell r="A180">
            <v>1412</v>
          </cell>
          <cell r="B180" t="str">
            <v>TIWINTZA</v>
          </cell>
          <cell r="C180">
            <v>6995</v>
          </cell>
        </row>
        <row r="181">
          <cell r="A181">
            <v>1501</v>
          </cell>
          <cell r="B181" t="str">
            <v>TENA</v>
          </cell>
          <cell r="C181">
            <v>60880</v>
          </cell>
        </row>
        <row r="182">
          <cell r="A182">
            <v>1503</v>
          </cell>
          <cell r="B182" t="str">
            <v>ARCHIDONA</v>
          </cell>
          <cell r="C182">
            <v>24969</v>
          </cell>
        </row>
        <row r="183">
          <cell r="A183">
            <v>1504</v>
          </cell>
          <cell r="B183" t="str">
            <v>EL CHACO</v>
          </cell>
          <cell r="C183">
            <v>7960</v>
          </cell>
        </row>
        <row r="184">
          <cell r="A184">
            <v>1507</v>
          </cell>
          <cell r="B184" t="str">
            <v>QUIJOS</v>
          </cell>
          <cell r="C184">
            <v>6224</v>
          </cell>
        </row>
        <row r="185">
          <cell r="A185">
            <v>1509</v>
          </cell>
          <cell r="B185" t="str">
            <v>CARLOS JULIO AROSEMENA</v>
          </cell>
          <cell r="C185">
            <v>3664</v>
          </cell>
        </row>
        <row r="186">
          <cell r="A186">
            <v>1601</v>
          </cell>
          <cell r="B186" t="str">
            <v>PASTAZA</v>
          </cell>
          <cell r="C186">
            <v>62016</v>
          </cell>
        </row>
        <row r="187">
          <cell r="A187">
            <v>1602</v>
          </cell>
          <cell r="B187" t="str">
            <v>MERA</v>
          </cell>
          <cell r="C187">
            <v>11861</v>
          </cell>
        </row>
        <row r="188">
          <cell r="A188">
            <v>1603</v>
          </cell>
          <cell r="B188" t="str">
            <v>SANTA CLARA</v>
          </cell>
          <cell r="C188">
            <v>3565</v>
          </cell>
        </row>
        <row r="189">
          <cell r="A189">
            <v>1604</v>
          </cell>
          <cell r="B189" t="str">
            <v>ARAJUNO</v>
          </cell>
          <cell r="C189">
            <v>6491</v>
          </cell>
        </row>
        <row r="190">
          <cell r="A190">
            <v>1701</v>
          </cell>
          <cell r="B190" t="str">
            <v>QUITO</v>
          </cell>
          <cell r="C190">
            <v>2239191</v>
          </cell>
        </row>
        <row r="191">
          <cell r="A191">
            <v>1702</v>
          </cell>
          <cell r="B191" t="str">
            <v>CAYAMBE</v>
          </cell>
          <cell r="C191">
            <v>85795</v>
          </cell>
        </row>
        <row r="192">
          <cell r="A192">
            <v>1703</v>
          </cell>
          <cell r="B192" t="str">
            <v>MEJIA</v>
          </cell>
          <cell r="C192">
            <v>81335</v>
          </cell>
        </row>
        <row r="193">
          <cell r="A193">
            <v>1704</v>
          </cell>
          <cell r="B193" t="str">
            <v>PEDRO MONCAYO</v>
          </cell>
          <cell r="C193">
            <v>33172</v>
          </cell>
        </row>
        <row r="194">
          <cell r="A194">
            <v>1705</v>
          </cell>
          <cell r="B194" t="str">
            <v>RUMIÑAHUI</v>
          </cell>
          <cell r="C194">
            <v>85852</v>
          </cell>
        </row>
        <row r="195">
          <cell r="A195">
            <v>1707</v>
          </cell>
          <cell r="B195" t="str">
            <v>SAN MIGUEL DE LOS BANCOS</v>
          </cell>
          <cell r="C195">
            <v>17573</v>
          </cell>
        </row>
        <row r="196">
          <cell r="A196">
            <v>1708</v>
          </cell>
          <cell r="B196" t="str">
            <v>PEDRO VICENTE MALDONADO</v>
          </cell>
          <cell r="C196">
            <v>12924</v>
          </cell>
        </row>
        <row r="197">
          <cell r="A197">
            <v>1709</v>
          </cell>
          <cell r="B197" t="str">
            <v>PUERTO QUITO</v>
          </cell>
          <cell r="C197">
            <v>20445</v>
          </cell>
        </row>
        <row r="198">
          <cell r="A198">
            <v>1801</v>
          </cell>
          <cell r="B198" t="str">
            <v>AMBATO</v>
          </cell>
          <cell r="C198">
            <v>329856</v>
          </cell>
        </row>
        <row r="199">
          <cell r="A199">
            <v>1802</v>
          </cell>
          <cell r="B199" t="str">
            <v>BAÑOS</v>
          </cell>
          <cell r="C199">
            <v>20018</v>
          </cell>
        </row>
        <row r="200">
          <cell r="A200">
            <v>1803</v>
          </cell>
          <cell r="B200" t="str">
            <v>CEVALLOS</v>
          </cell>
          <cell r="C200">
            <v>8163</v>
          </cell>
        </row>
        <row r="201">
          <cell r="A201">
            <v>1804</v>
          </cell>
          <cell r="B201" t="str">
            <v>MOCHA</v>
          </cell>
          <cell r="C201">
            <v>6777</v>
          </cell>
        </row>
        <row r="202">
          <cell r="A202">
            <v>1805</v>
          </cell>
          <cell r="B202" t="str">
            <v>PATATE</v>
          </cell>
          <cell r="C202">
            <v>13497</v>
          </cell>
        </row>
        <row r="203">
          <cell r="A203">
            <v>1806</v>
          </cell>
          <cell r="B203" t="str">
            <v>QUERO</v>
          </cell>
          <cell r="C203">
            <v>19205</v>
          </cell>
        </row>
        <row r="204">
          <cell r="A204">
            <v>1807</v>
          </cell>
          <cell r="B204" t="str">
            <v>SAN PEDRO DE PELILEO</v>
          </cell>
          <cell r="C204">
            <v>56573</v>
          </cell>
        </row>
        <row r="205">
          <cell r="A205">
            <v>1808</v>
          </cell>
          <cell r="B205" t="str">
            <v>SANTIAGO DE PILLARO</v>
          </cell>
          <cell r="C205">
            <v>38357</v>
          </cell>
        </row>
        <row r="206">
          <cell r="A206">
            <v>1809</v>
          </cell>
          <cell r="B206" t="str">
            <v>TISALEO</v>
          </cell>
          <cell r="C206">
            <v>12137</v>
          </cell>
        </row>
        <row r="207">
          <cell r="A207">
            <v>1901</v>
          </cell>
          <cell r="B207" t="str">
            <v>ZAMORA</v>
          </cell>
          <cell r="C207">
            <v>25510</v>
          </cell>
        </row>
        <row r="208">
          <cell r="A208">
            <v>1902</v>
          </cell>
          <cell r="B208" t="str">
            <v>CHINCHIPE</v>
          </cell>
          <cell r="C208">
            <v>9119</v>
          </cell>
        </row>
        <row r="209">
          <cell r="A209">
            <v>1903</v>
          </cell>
          <cell r="B209" t="str">
            <v>NANGARITZA</v>
          </cell>
          <cell r="C209">
            <v>5196</v>
          </cell>
        </row>
        <row r="210">
          <cell r="A210">
            <v>1904</v>
          </cell>
          <cell r="B210" t="str">
            <v>YACUAMBI</v>
          </cell>
          <cell r="C210">
            <v>5835</v>
          </cell>
        </row>
        <row r="211">
          <cell r="A211">
            <v>1905</v>
          </cell>
          <cell r="B211" t="str">
            <v>YANTZAZA</v>
          </cell>
          <cell r="C211">
            <v>18675</v>
          </cell>
        </row>
        <row r="212">
          <cell r="A212">
            <v>1906</v>
          </cell>
          <cell r="B212" t="str">
            <v>EL PANGUI</v>
          </cell>
          <cell r="C212">
            <v>8619</v>
          </cell>
        </row>
        <row r="213">
          <cell r="A213">
            <v>1907</v>
          </cell>
          <cell r="B213" t="str">
            <v>CENTINELA DEL CONDOR</v>
          </cell>
          <cell r="C213">
            <v>6479</v>
          </cell>
        </row>
        <row r="214">
          <cell r="A214">
            <v>1908</v>
          </cell>
          <cell r="B214" t="str">
            <v>PALANDA</v>
          </cell>
          <cell r="C214">
            <v>8089</v>
          </cell>
        </row>
        <row r="215">
          <cell r="A215">
            <v>1909</v>
          </cell>
          <cell r="B215" t="str">
            <v>PAQUISHA</v>
          </cell>
          <cell r="C215">
            <v>3854</v>
          </cell>
        </row>
        <row r="216">
          <cell r="A216">
            <v>2001</v>
          </cell>
          <cell r="B216" t="str">
            <v>SAN CRISTOBAL</v>
          </cell>
          <cell r="C216">
            <v>7475</v>
          </cell>
        </row>
        <row r="217">
          <cell r="A217">
            <v>2002</v>
          </cell>
          <cell r="B217" t="str">
            <v>ISABELA</v>
          </cell>
          <cell r="C217">
            <v>2256</v>
          </cell>
        </row>
        <row r="218">
          <cell r="A218">
            <v>2003</v>
          </cell>
          <cell r="B218" t="str">
            <v>SANTA CRUZ</v>
          </cell>
          <cell r="C218">
            <v>15393</v>
          </cell>
        </row>
        <row r="219">
          <cell r="A219">
            <v>2101</v>
          </cell>
          <cell r="B219" t="str">
            <v>LAGO AGRIO</v>
          </cell>
          <cell r="C219">
            <v>91744</v>
          </cell>
        </row>
        <row r="220">
          <cell r="A220">
            <v>2102</v>
          </cell>
          <cell r="B220" t="str">
            <v>GONZALO PIZARRO</v>
          </cell>
          <cell r="C220">
            <v>8599</v>
          </cell>
        </row>
        <row r="221">
          <cell r="A221">
            <v>2103</v>
          </cell>
          <cell r="B221" t="str">
            <v>PUTUMAYO</v>
          </cell>
          <cell r="C221">
            <v>10174</v>
          </cell>
        </row>
        <row r="222">
          <cell r="A222">
            <v>2104</v>
          </cell>
          <cell r="B222" t="str">
            <v>SHUSHUFINDI</v>
          </cell>
          <cell r="C222">
            <v>44328</v>
          </cell>
        </row>
        <row r="223">
          <cell r="A223">
            <v>2105</v>
          </cell>
          <cell r="B223" t="str">
            <v>SUCUMBIOS</v>
          </cell>
          <cell r="C223">
            <v>3390</v>
          </cell>
        </row>
        <row r="224">
          <cell r="A224">
            <v>2106</v>
          </cell>
          <cell r="B224" t="str">
            <v>CASCALES</v>
          </cell>
          <cell r="C224">
            <v>11104</v>
          </cell>
        </row>
        <row r="225">
          <cell r="A225">
            <v>2107</v>
          </cell>
          <cell r="B225" t="str">
            <v>CUYABENO</v>
          </cell>
          <cell r="C225">
            <v>7133</v>
          </cell>
        </row>
        <row r="226">
          <cell r="A226">
            <v>2201</v>
          </cell>
          <cell r="B226" t="str">
            <v>ORELLANA</v>
          </cell>
          <cell r="C226">
            <v>72795</v>
          </cell>
        </row>
        <row r="227">
          <cell r="A227">
            <v>2202</v>
          </cell>
          <cell r="B227" t="str">
            <v>AGUARICO</v>
          </cell>
          <cell r="C227">
            <v>4847</v>
          </cell>
        </row>
        <row r="228">
          <cell r="A228">
            <v>2203</v>
          </cell>
          <cell r="B228" t="str">
            <v>LA JOYA DE LOS SACHAS</v>
          </cell>
          <cell r="C228">
            <v>37591</v>
          </cell>
        </row>
        <row r="229">
          <cell r="A229">
            <v>2204</v>
          </cell>
          <cell r="B229" t="str">
            <v>LORETO</v>
          </cell>
          <cell r="C229">
            <v>21163</v>
          </cell>
        </row>
        <row r="230">
          <cell r="A230">
            <v>2301</v>
          </cell>
          <cell r="B230" t="str">
            <v>SANTO DOMINGO DE LOS TSACHILAS</v>
          </cell>
          <cell r="C230">
            <v>368013</v>
          </cell>
        </row>
        <row r="231">
          <cell r="A231">
            <v>2401</v>
          </cell>
          <cell r="B231" t="str">
            <v>SANTA ELENA</v>
          </cell>
          <cell r="C231">
            <v>144076</v>
          </cell>
        </row>
        <row r="232">
          <cell r="A232">
            <v>2402</v>
          </cell>
          <cell r="B232" t="str">
            <v>LIBERTAD</v>
          </cell>
          <cell r="C232">
            <v>95942</v>
          </cell>
        </row>
        <row r="233">
          <cell r="A233">
            <v>2403</v>
          </cell>
          <cell r="B233" t="str">
            <v>SALINAS</v>
          </cell>
          <cell r="C233">
            <v>68675</v>
          </cell>
        </row>
        <row r="234">
          <cell r="A234">
            <v>9001</v>
          </cell>
          <cell r="B234" t="str">
            <v>LAS GOLONDRINAS</v>
          </cell>
          <cell r="C234">
            <v>5302</v>
          </cell>
        </row>
        <row r="235">
          <cell r="A235">
            <v>9003</v>
          </cell>
          <cell r="B235" t="str">
            <v>MANGA DEL CURA</v>
          </cell>
          <cell r="C235">
            <v>20758</v>
          </cell>
        </row>
        <row r="236">
          <cell r="A236">
            <v>9004</v>
          </cell>
          <cell r="B236" t="str">
            <v>EL PIEDRERO</v>
          </cell>
          <cell r="C236">
            <v>6324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"/>
      <sheetName val="Servicios_Modificado"/>
    </sheetNames>
    <sheetDataSet>
      <sheetData sheetId="0">
        <row r="9">
          <cell r="A9" t="str">
            <v>Código</v>
          </cell>
          <cell r="B9" t="str">
            <v>Prioridad</v>
          </cell>
          <cell r="C9" t="str">
            <v>Nombre de provincia</v>
          </cell>
          <cell r="D9" t="str">
            <v>Nombre de cantón</v>
          </cell>
          <cell r="E9" t="str">
            <v>Agua inadecuada</v>
          </cell>
          <cell r="F9" t="str">
            <v>alcantarrillado inadecuada</v>
          </cell>
          <cell r="G9" t="str">
            <v>servicios inadecuados</v>
          </cell>
        </row>
        <row r="10">
          <cell r="A10" t="str">
            <v>0803</v>
          </cell>
          <cell r="B10">
            <v>1</v>
          </cell>
          <cell r="C10" t="str">
            <v>ESMERALDAS</v>
          </cell>
          <cell r="D10" t="str">
            <v>MUISNE</v>
          </cell>
          <cell r="E10">
            <v>0.935878092939046</v>
          </cell>
          <cell r="F10">
            <v>0.677881713940857</v>
          </cell>
          <cell r="G10">
            <v>0.962130356065178</v>
          </cell>
        </row>
        <row r="11">
          <cell r="A11">
            <v>1301</v>
          </cell>
          <cell r="B11">
            <v>1</v>
          </cell>
          <cell r="C11" t="str">
            <v>MANABI</v>
          </cell>
          <cell r="D11" t="str">
            <v>PORTOVIEJO</v>
          </cell>
          <cell r="E11">
            <v>0.546444595899358</v>
          </cell>
          <cell r="F11">
            <v>0.228360879195774</v>
          </cell>
          <cell r="G11">
            <v>0.564235815300733</v>
          </cell>
        </row>
        <row r="12">
          <cell r="A12">
            <v>1303</v>
          </cell>
          <cell r="B12">
            <v>1</v>
          </cell>
          <cell r="C12" t="str">
            <v>MANABI</v>
          </cell>
          <cell r="D12" t="str">
            <v>CHONE</v>
          </cell>
          <cell r="E12">
            <v>0.71469731198638</v>
          </cell>
          <cell r="F12">
            <v>0.459974462233572</v>
          </cell>
          <cell r="G12">
            <v>0.736469894902269</v>
          </cell>
        </row>
        <row r="13">
          <cell r="A13">
            <v>1308</v>
          </cell>
          <cell r="B13">
            <v>1</v>
          </cell>
          <cell r="C13" t="str">
            <v>MANABI</v>
          </cell>
          <cell r="D13" t="str">
            <v>MANTA</v>
          </cell>
          <cell r="E13">
            <v>0.394605200360596</v>
          </cell>
          <cell r="F13">
            <v>0.142930373146201</v>
          </cell>
          <cell r="G13">
            <v>0.41590511374684</v>
          </cell>
        </row>
        <row r="14">
          <cell r="A14">
            <v>1309</v>
          </cell>
          <cell r="B14">
            <v>1</v>
          </cell>
          <cell r="C14" t="str">
            <v>MANABI</v>
          </cell>
          <cell r="D14" t="str">
            <v>MONTECRISTI</v>
          </cell>
          <cell r="E14">
            <v>0.850966687334423</v>
          </cell>
          <cell r="F14">
            <v>0.344399977453357</v>
          </cell>
          <cell r="G14">
            <v>0.867143903951299</v>
          </cell>
        </row>
        <row r="15">
          <cell r="A15">
            <v>1317</v>
          </cell>
          <cell r="B15">
            <v>1</v>
          </cell>
          <cell r="C15" t="str">
            <v>MANABI</v>
          </cell>
          <cell r="D15" t="str">
            <v>PEDERNALES</v>
          </cell>
          <cell r="E15">
            <v>0.870900092274138</v>
          </cell>
          <cell r="F15">
            <v>0.50037748511031</v>
          </cell>
          <cell r="G15">
            <v>0.885747839946313</v>
          </cell>
        </row>
        <row r="16">
          <cell r="A16">
            <v>1320</v>
          </cell>
          <cell r="B16">
            <v>1</v>
          </cell>
          <cell r="C16" t="str">
            <v>MANABI</v>
          </cell>
          <cell r="D16" t="str">
            <v>JAMA</v>
          </cell>
          <cell r="E16">
            <v>0.764984227129338</v>
          </cell>
          <cell r="F16">
            <v>0.483438485804416</v>
          </cell>
          <cell r="G16">
            <v>0.796792849631966</v>
          </cell>
        </row>
        <row r="17">
          <cell r="A17">
            <v>1321</v>
          </cell>
          <cell r="B17">
            <v>1</v>
          </cell>
          <cell r="C17" t="str">
            <v>MANABI</v>
          </cell>
          <cell r="D17" t="str">
            <v>JARAMIJO</v>
          </cell>
          <cell r="E17">
            <v>0.594328836039332</v>
          </cell>
          <cell r="F17">
            <v>0.37045506517265</v>
          </cell>
          <cell r="G17">
            <v>0.675508804024697</v>
          </cell>
        </row>
        <row r="18">
          <cell r="A18">
            <v>1322</v>
          </cell>
          <cell r="B18">
            <v>1</v>
          </cell>
          <cell r="C18" t="str">
            <v>MANABI</v>
          </cell>
          <cell r="D18" t="str">
            <v>SAN VICENTE</v>
          </cell>
          <cell r="E18">
            <v>0.747181113460183</v>
          </cell>
          <cell r="F18">
            <v>0.419485553206483</v>
          </cell>
          <cell r="G18">
            <v>0.777660324171952</v>
          </cell>
        </row>
        <row r="19">
          <cell r="A19">
            <v>1314</v>
          </cell>
          <cell r="B19">
            <v>1</v>
          </cell>
          <cell r="C19" t="str">
            <v>MANABI</v>
          </cell>
          <cell r="D19" t="str">
            <v>SUCRE</v>
          </cell>
          <cell r="E19">
            <v>0.724367067579241</v>
          </cell>
          <cell r="F19">
            <v>0.362083859392651</v>
          </cell>
          <cell r="G19">
            <v>0.75546547943385</v>
          </cell>
        </row>
        <row r="20">
          <cell r="A20" t="str">
            <v>0901</v>
          </cell>
          <cell r="B20">
            <v>2</v>
          </cell>
          <cell r="C20" t="str">
            <v>GUAYAS</v>
          </cell>
          <cell r="D20" t="str">
            <v>GUAYAQUIL</v>
          </cell>
          <cell r="E20">
            <v>0.243074823364929</v>
          </cell>
          <cell r="F20">
            <v>0.0986709719297954</v>
          </cell>
          <cell r="G20">
            <v>0.271627705699758</v>
          </cell>
        </row>
        <row r="21">
          <cell r="A21">
            <v>1305</v>
          </cell>
          <cell r="B21">
            <v>2</v>
          </cell>
          <cell r="C21" t="str">
            <v>MANABI</v>
          </cell>
          <cell r="D21" t="str">
            <v>FLAVIO ALFARO</v>
          </cell>
          <cell r="E21">
            <v>0.902320921689765</v>
          </cell>
          <cell r="F21">
            <v>0.577391885122725</v>
          </cell>
          <cell r="G21">
            <v>0.915010853230923</v>
          </cell>
        </row>
        <row r="22">
          <cell r="A22">
            <v>1304</v>
          </cell>
          <cell r="B22">
            <v>2</v>
          </cell>
          <cell r="C22" t="str">
            <v>MANABI</v>
          </cell>
          <cell r="D22" t="str">
            <v>EL CARMEN</v>
          </cell>
          <cell r="E22">
            <v>0.684429720776148</v>
          </cell>
          <cell r="F22">
            <v>0.336157122574539</v>
          </cell>
          <cell r="G22">
            <v>0.711168954093706</v>
          </cell>
        </row>
        <row r="23">
          <cell r="A23">
            <v>1201</v>
          </cell>
          <cell r="B23">
            <v>2</v>
          </cell>
          <cell r="C23" t="str">
            <v>LOS RIOS</v>
          </cell>
          <cell r="D23" t="str">
            <v>BABAHOYO</v>
          </cell>
          <cell r="E23">
            <v>0.572426084621207</v>
          </cell>
          <cell r="F23">
            <v>0.284479601552772</v>
          </cell>
          <cell r="G23">
            <v>0.608510949974365</v>
          </cell>
        </row>
        <row r="24">
          <cell r="A24">
            <v>1307</v>
          </cell>
          <cell r="B24">
            <v>2</v>
          </cell>
          <cell r="C24" t="str">
            <v>MANABI</v>
          </cell>
          <cell r="D24" t="str">
            <v>JUNIN</v>
          </cell>
          <cell r="E24">
            <v>0.78794877178249</v>
          </cell>
          <cell r="F24">
            <v>0.543355028343481</v>
          </cell>
          <cell r="G24">
            <v>0.811253411715306</v>
          </cell>
        </row>
        <row r="25">
          <cell r="A25">
            <v>1312</v>
          </cell>
          <cell r="B25">
            <v>2</v>
          </cell>
          <cell r="C25" t="str">
            <v>MANABI</v>
          </cell>
          <cell r="D25" t="str">
            <v>ROCAFUERTE</v>
          </cell>
          <cell r="E25">
            <v>0.675171624713959</v>
          </cell>
          <cell r="F25">
            <v>0.31350114416476</v>
          </cell>
          <cell r="G25">
            <v>0.704691075514874</v>
          </cell>
        </row>
        <row r="26">
          <cell r="A26">
            <v>1315</v>
          </cell>
          <cell r="B26">
            <v>2</v>
          </cell>
          <cell r="C26" t="str">
            <v>MANABI</v>
          </cell>
          <cell r="D26" t="str">
            <v>TOSAGUA</v>
          </cell>
          <cell r="E26">
            <v>0.711398031537729</v>
          </cell>
          <cell r="F26">
            <v>0.493491374748651</v>
          </cell>
          <cell r="G26">
            <v>0.766006984866123</v>
          </cell>
        </row>
        <row r="27">
          <cell r="A27">
            <v>1302</v>
          </cell>
          <cell r="B27">
            <v>2</v>
          </cell>
          <cell r="C27" t="str">
            <v>MANABI</v>
          </cell>
          <cell r="D27" t="str">
            <v>BOLIVAR</v>
          </cell>
          <cell r="E27">
            <v>0.826792255363684</v>
          </cell>
          <cell r="F27">
            <v>0.446363160648875</v>
          </cell>
          <cell r="G27">
            <v>0.84720041862899</v>
          </cell>
        </row>
        <row r="28">
          <cell r="A28">
            <v>1306</v>
          </cell>
          <cell r="B28">
            <v>2</v>
          </cell>
          <cell r="C28" t="str">
            <v>MANABI</v>
          </cell>
          <cell r="D28" t="str">
            <v>JIPIJAPA</v>
          </cell>
          <cell r="E28">
            <v>0.687294342426494</v>
          </cell>
          <cell r="F28">
            <v>0.441832077274175</v>
          </cell>
          <cell r="G28">
            <v>0.728903513427449</v>
          </cell>
        </row>
        <row r="29">
          <cell r="A29">
            <v>1319</v>
          </cell>
          <cell r="B29">
            <v>2</v>
          </cell>
          <cell r="C29" t="str">
            <v>MANABI</v>
          </cell>
          <cell r="D29" t="str">
            <v>PUERTO LOPEZ</v>
          </cell>
          <cell r="E29">
            <v>0.83675094565001</v>
          </cell>
          <cell r="F29">
            <v>0.492335257814055</v>
          </cell>
          <cell r="G29">
            <v>0.89010551463269</v>
          </cell>
        </row>
        <row r="30">
          <cell r="A30" t="str">
            <v>0807</v>
          </cell>
          <cell r="B30">
            <v>3</v>
          </cell>
          <cell r="C30" t="str">
            <v>ESMERALDAS</v>
          </cell>
          <cell r="D30" t="str">
            <v>RIOVERDE</v>
          </cell>
          <cell r="E30">
            <v>0.94019879419912</v>
          </cell>
          <cell r="F30">
            <v>0.680951605018739</v>
          </cell>
          <cell r="G30">
            <v>0.960078214111129</v>
          </cell>
        </row>
        <row r="31">
          <cell r="A31" t="str">
            <v>0804</v>
          </cell>
          <cell r="B31">
            <v>3</v>
          </cell>
          <cell r="C31" t="str">
            <v>ESMERALDAS</v>
          </cell>
          <cell r="D31" t="str">
            <v>QUININDE</v>
          </cell>
          <cell r="E31">
            <v>0.840240914659045</v>
          </cell>
          <cell r="F31">
            <v>0.446440724105077</v>
          </cell>
          <cell r="G31">
            <v>0.863515720702328</v>
          </cell>
        </row>
        <row r="32">
          <cell r="A32" t="str">
            <v>0802</v>
          </cell>
          <cell r="B32">
            <v>3</v>
          </cell>
          <cell r="C32" t="str">
            <v>ESMERALDAS</v>
          </cell>
          <cell r="D32" t="str">
            <v>ELOY ALFARO</v>
          </cell>
          <cell r="E32">
            <v>0.836359535355814</v>
          </cell>
          <cell r="F32">
            <v>0.72899515055825</v>
          </cell>
          <cell r="G32">
            <v>0.907071162738243</v>
          </cell>
        </row>
        <row r="33">
          <cell r="A33" t="str">
            <v>0806</v>
          </cell>
          <cell r="B33">
            <v>3</v>
          </cell>
          <cell r="C33" t="str">
            <v>ESMERALDAS</v>
          </cell>
          <cell r="D33" t="str">
            <v>ATACAMES</v>
          </cell>
          <cell r="E33">
            <v>0.589228217387062</v>
          </cell>
          <cell r="F33">
            <v>0.354571177675871</v>
          </cell>
          <cell r="G33">
            <v>0.66084496048395</v>
          </cell>
        </row>
        <row r="34">
          <cell r="A34" t="str">
            <v>0801</v>
          </cell>
          <cell r="B34">
            <v>3</v>
          </cell>
          <cell r="C34" t="str">
            <v>ESMERALDAS</v>
          </cell>
          <cell r="D34" t="str">
            <v>ESMERALDAS</v>
          </cell>
          <cell r="E34">
            <v>0.369092020144552</v>
          </cell>
          <cell r="F34">
            <v>0.163769306951556</v>
          </cell>
          <cell r="G34">
            <v>0.39930884800977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4" min="3" style="0" width="29.42"/>
    <col collapsed="false" customWidth="true" hidden="false" outlineLevel="0" max="6" min="5" style="0" width="13.71"/>
    <col collapsed="false" customWidth="true" hidden="false" outlineLevel="0" max="7" min="7" style="0" width="14.29"/>
    <col collapsed="false" customWidth="true" hidden="false" outlineLevel="0" max="8" min="8" style="0" width="12.86"/>
    <col collapsed="false" customWidth="true" hidden="false" outlineLevel="0" max="9" min="9" style="0" width="13.15"/>
    <col collapsed="false" customWidth="true" hidden="false" outlineLevel="0" max="11" min="11" style="0" width="12.29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1</v>
      </c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1" t="s">
        <v>3</v>
      </c>
      <c r="K8" s="2"/>
    </row>
    <row r="9" customFormat="false" ht="15" hidden="false" customHeight="false" outlineLevel="0" collapsed="false">
      <c r="K9" s="3"/>
    </row>
    <row r="10" customFormat="false" ht="32.2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K10" s="6"/>
    </row>
    <row r="11" customFormat="false" ht="15" hidden="false" customHeight="false" outlineLevel="0" collapsed="false">
      <c r="A11" s="7" t="n">
        <v>1301</v>
      </c>
      <c r="B11" s="8" t="n">
        <v>1</v>
      </c>
      <c r="C11" s="9" t="s">
        <v>13</v>
      </c>
      <c r="D11" s="9" t="s">
        <v>14</v>
      </c>
      <c r="E11" s="10" t="n">
        <f aca="false">+VLOOKUP(A11,[1]Cantón!$A$12:$C$236,3,0)</f>
        <v>280029</v>
      </c>
      <c r="F11" s="10" t="n">
        <v>310582</v>
      </c>
      <c r="G11" s="11" t="n">
        <v>81814</v>
      </c>
      <c r="H11" s="12" t="n">
        <v>0.652774116669977</v>
      </c>
      <c r="I11" s="12" t="n">
        <v>0.190865188837051</v>
      </c>
    </row>
    <row r="12" customFormat="false" ht="15" hidden="false" customHeight="false" outlineLevel="0" collapsed="false">
      <c r="A12" s="7" t="n">
        <v>1308</v>
      </c>
      <c r="B12" s="8" t="n">
        <v>1</v>
      </c>
      <c r="C12" s="9" t="s">
        <v>13</v>
      </c>
      <c r="D12" s="9" t="s">
        <v>15</v>
      </c>
      <c r="E12" s="10" t="n">
        <f aca="false">+VLOOKUP(A12,[1]Cantón!$A$12:$C$236,3,0)</f>
        <v>226477</v>
      </c>
      <c r="F12" s="10" t="n">
        <v>253441</v>
      </c>
      <c r="G12" s="11" t="n">
        <v>67447</v>
      </c>
      <c r="H12" s="12" t="n">
        <v>0.548794930350415</v>
      </c>
      <c r="I12" s="12" t="n">
        <v>0.184466183185577</v>
      </c>
    </row>
    <row r="13" customFormat="false" ht="15" hidden="false" customHeight="false" outlineLevel="0" collapsed="false">
      <c r="A13" s="7" t="n">
        <v>1303</v>
      </c>
      <c r="B13" s="8" t="n">
        <v>1</v>
      </c>
      <c r="C13" s="9" t="s">
        <v>13</v>
      </c>
      <c r="D13" s="9" t="s">
        <v>16</v>
      </c>
      <c r="E13" s="10" t="n">
        <f aca="false">+VLOOKUP(A13,[1]Cantón!$A$12:$C$236,3,0)</f>
        <v>126491</v>
      </c>
      <c r="F13" s="10" t="n">
        <v>132041</v>
      </c>
      <c r="G13" s="11" t="n">
        <v>35898</v>
      </c>
      <c r="H13" s="12" t="n">
        <v>0.80991242513184</v>
      </c>
      <c r="I13" s="12" t="n">
        <v>0.362465411424637</v>
      </c>
    </row>
    <row r="14" customFormat="false" ht="15" hidden="false" customHeight="false" outlineLevel="0" collapsed="false">
      <c r="A14" s="7" t="n">
        <v>1309</v>
      </c>
      <c r="B14" s="8" t="n">
        <v>1</v>
      </c>
      <c r="C14" s="9" t="s">
        <v>13</v>
      </c>
      <c r="D14" s="9" t="s">
        <v>17</v>
      </c>
      <c r="E14" s="10" t="n">
        <f aca="false">+VLOOKUP(A14,[1]Cantón!$A$12:$C$236,3,0)</f>
        <v>70294</v>
      </c>
      <c r="F14" s="10" t="n">
        <v>92234</v>
      </c>
      <c r="G14" s="11" t="n">
        <v>21192</v>
      </c>
      <c r="H14" s="12" t="n">
        <v>0.903820384889522</v>
      </c>
      <c r="I14" s="12" t="n">
        <v>0.328452169895172</v>
      </c>
      <c r="K14" s="6"/>
    </row>
    <row r="15" customFormat="false" ht="15" hidden="false" customHeight="false" outlineLevel="0" collapsed="false">
      <c r="A15" s="13" t="n">
        <v>1314</v>
      </c>
      <c r="B15" s="8" t="n">
        <v>1</v>
      </c>
      <c r="C15" s="9" t="s">
        <v>13</v>
      </c>
      <c r="D15" s="9" t="s">
        <v>18</v>
      </c>
      <c r="E15" s="10" t="n">
        <f aca="false">+VLOOKUP(A15,[1]Cantón!$A$12:$C$236,3,0)</f>
        <v>57159</v>
      </c>
      <c r="F15" s="10" t="n">
        <v>61553</v>
      </c>
      <c r="G15" s="11" t="n">
        <v>18645</v>
      </c>
      <c r="H15" s="12" t="n">
        <v>0.830796159762372</v>
      </c>
      <c r="I15" s="12" t="n">
        <v>0.393331646919251</v>
      </c>
      <c r="K15" s="6"/>
    </row>
    <row r="16" customFormat="false" ht="15" hidden="false" customHeight="false" outlineLevel="0" collapsed="false">
      <c r="A16" s="7" t="n">
        <v>1317</v>
      </c>
      <c r="B16" s="8" t="n">
        <v>1</v>
      </c>
      <c r="C16" s="9" t="s">
        <v>13</v>
      </c>
      <c r="D16" s="9" t="s">
        <v>19</v>
      </c>
      <c r="E16" s="10" t="n">
        <f aca="false">+VLOOKUP(A16,[1]Cantón!$A$12:$C$236,3,0)</f>
        <v>55128</v>
      </c>
      <c r="F16" s="10" t="n">
        <v>61193</v>
      </c>
      <c r="G16" s="11" t="n">
        <v>14251</v>
      </c>
      <c r="H16" s="12" t="n">
        <v>0.937029818393778</v>
      </c>
      <c r="I16" s="12" t="n">
        <v>0.53754073381424</v>
      </c>
      <c r="K16" s="6"/>
    </row>
    <row r="17" customFormat="false" ht="15" hidden="false" customHeight="false" outlineLevel="0" collapsed="false">
      <c r="A17" s="7" t="s">
        <v>20</v>
      </c>
      <c r="B17" s="8" t="n">
        <v>1</v>
      </c>
      <c r="C17" s="9" t="s">
        <v>21</v>
      </c>
      <c r="D17" s="9" t="s">
        <v>22</v>
      </c>
      <c r="E17" s="10" t="n">
        <f aca="false">+VLOOKUP(A17,[1]Cantón!$A$12:$C$236,3,0)</f>
        <v>28474</v>
      </c>
      <c r="F17" s="10" t="n">
        <v>30680</v>
      </c>
      <c r="G17" s="11" t="n">
        <v>8246</v>
      </c>
      <c r="H17" s="12" t="n">
        <v>0.982731333309886</v>
      </c>
      <c r="I17" s="12" t="n">
        <v>0.63817286491394</v>
      </c>
      <c r="K17" s="6"/>
    </row>
    <row r="18" customFormat="false" ht="15" hidden="false" customHeight="false" outlineLevel="0" collapsed="false">
      <c r="A18" s="7" t="n">
        <v>1320</v>
      </c>
      <c r="B18" s="8" t="n">
        <v>1</v>
      </c>
      <c r="C18" s="9" t="s">
        <v>13</v>
      </c>
      <c r="D18" s="9" t="s">
        <v>23</v>
      </c>
      <c r="E18" s="10" t="n">
        <f aca="false">+VLOOKUP(A18,[1]Cantón!$A$12:$C$236,3,0)</f>
        <v>23253</v>
      </c>
      <c r="F18" s="10" t="n">
        <v>25448</v>
      </c>
      <c r="G18" s="11" t="n">
        <v>4087</v>
      </c>
      <c r="H18" s="12" t="n">
        <v>0.902595990781406</v>
      </c>
      <c r="I18" s="12" t="n">
        <v>0.563357710838318</v>
      </c>
      <c r="K18" s="6"/>
    </row>
    <row r="19" customFormat="false" ht="15" hidden="false" customHeight="false" outlineLevel="0" collapsed="false">
      <c r="A19" s="7" t="n">
        <v>1321</v>
      </c>
      <c r="B19" s="8" t="n">
        <v>1</v>
      </c>
      <c r="C19" s="9" t="s">
        <v>13</v>
      </c>
      <c r="D19" s="9" t="s">
        <v>24</v>
      </c>
      <c r="E19" s="10" t="n">
        <f aca="false">+VLOOKUP(A19,[1]Cantón!$A$12:$C$236,3,0)</f>
        <v>18486</v>
      </c>
      <c r="F19" s="10" t="n">
        <v>24302</v>
      </c>
      <c r="G19" s="11" t="n">
        <v>5104</v>
      </c>
      <c r="H19" s="12" t="n">
        <v>0.797307692307692</v>
      </c>
      <c r="I19" s="12" t="n">
        <v>0.543301045894623</v>
      </c>
      <c r="K19" s="6"/>
    </row>
    <row r="20" customFormat="false" ht="15" hidden="false" customHeight="false" outlineLevel="0" collapsed="false">
      <c r="A20" s="7" t="n">
        <v>1322</v>
      </c>
      <c r="B20" s="8" t="n">
        <v>1</v>
      </c>
      <c r="C20" s="9" t="s">
        <v>13</v>
      </c>
      <c r="D20" s="9" t="s">
        <v>25</v>
      </c>
      <c r="E20" s="10" t="n">
        <f aca="false">+VLOOKUP(A20,[1]Cantón!$A$12:$C$236,3,0)</f>
        <v>22025</v>
      </c>
      <c r="F20" s="10" t="n">
        <v>24139</v>
      </c>
      <c r="G20" s="11" t="n">
        <v>6824</v>
      </c>
      <c r="H20" s="12" t="n">
        <v>0.855753795349264</v>
      </c>
      <c r="I20" s="12" t="n">
        <v>0.486843973398209</v>
      </c>
      <c r="K20" s="6"/>
    </row>
    <row r="21" customFormat="false" ht="15" hidden="false" customHeight="false" outlineLevel="0" collapsed="false">
      <c r="A21" s="14" t="s">
        <v>26</v>
      </c>
      <c r="B21" s="15" t="n">
        <v>2</v>
      </c>
      <c r="C21" s="9" t="s">
        <v>27</v>
      </c>
      <c r="D21" s="9" t="s">
        <v>28</v>
      </c>
      <c r="E21" s="10" t="n">
        <f aca="false">+VLOOKUP(A21,[1]Cantón!$A$12:$C$236,3,0)</f>
        <v>2350915</v>
      </c>
      <c r="F21" s="10" t="n">
        <v>2617349</v>
      </c>
      <c r="G21" s="11" t="n">
        <v>670990</v>
      </c>
      <c r="H21" s="12" t="n">
        <v>0.479665734552639</v>
      </c>
      <c r="I21" s="12" t="n">
        <v>0.141595959663391</v>
      </c>
      <c r="K21" s="6"/>
    </row>
    <row r="22" customFormat="false" ht="15" hidden="false" customHeight="false" outlineLevel="0" collapsed="false">
      <c r="A22" s="16" t="n">
        <v>1201</v>
      </c>
      <c r="B22" s="15" t="n">
        <v>2</v>
      </c>
      <c r="C22" s="9" t="s">
        <v>29</v>
      </c>
      <c r="D22" s="9" t="s">
        <v>30</v>
      </c>
      <c r="E22" s="10" t="n">
        <f aca="false">+VLOOKUP(A22,[1]Cantón!$A$12:$C$236,3,0)</f>
        <v>153776</v>
      </c>
      <c r="F22" s="10" t="n">
        <v>169523</v>
      </c>
      <c r="G22" s="11" t="n">
        <v>47329</v>
      </c>
      <c r="H22" s="12" t="n">
        <v>0.726026314749694</v>
      </c>
      <c r="I22" s="12" t="n">
        <v>0.296937346458435</v>
      </c>
      <c r="K22" s="6"/>
    </row>
    <row r="23" customFormat="false" ht="15" hidden="false" customHeight="false" outlineLevel="0" collapsed="false">
      <c r="A23" s="16" t="n">
        <v>1304</v>
      </c>
      <c r="B23" s="15" t="n">
        <v>2</v>
      </c>
      <c r="C23" s="9" t="s">
        <v>13</v>
      </c>
      <c r="D23" s="9" t="s">
        <v>31</v>
      </c>
      <c r="E23" s="10" t="n">
        <f aca="false">+VLOOKUP(A23,[1]Cantón!$A$12:$C$236,3,0)</f>
        <v>89021</v>
      </c>
      <c r="F23" s="10" t="n">
        <v>103731</v>
      </c>
      <c r="G23" s="11" t="n">
        <v>24937</v>
      </c>
      <c r="H23" s="12" t="n">
        <v>0.804856003344293</v>
      </c>
      <c r="I23" s="12" t="n">
        <v>0.353539168834686</v>
      </c>
      <c r="K23" s="6"/>
    </row>
    <row r="24" customFormat="false" ht="15" hidden="false" customHeight="false" outlineLevel="0" collapsed="false">
      <c r="A24" s="16" t="n">
        <v>1306</v>
      </c>
      <c r="B24" s="15" t="n">
        <v>2</v>
      </c>
      <c r="C24" s="9" t="s">
        <v>13</v>
      </c>
      <c r="D24" s="9" t="s">
        <v>32</v>
      </c>
      <c r="E24" s="10" t="n">
        <f aca="false">+VLOOKUP(A24,[1]Cantón!$A$12:$C$236,3,0)</f>
        <v>71083</v>
      </c>
      <c r="F24" s="10" t="n">
        <v>74804</v>
      </c>
      <c r="G24" s="11" t="n">
        <v>23135</v>
      </c>
      <c r="H24" s="12" t="n">
        <v>0.833496155969927</v>
      </c>
      <c r="I24" s="12" t="n">
        <v>0.381723761558533</v>
      </c>
      <c r="K24" s="6"/>
    </row>
    <row r="25" customFormat="false" ht="15" hidden="false" customHeight="false" outlineLevel="0" collapsed="false">
      <c r="A25" s="16" t="n">
        <v>1302</v>
      </c>
      <c r="B25" s="15" t="n">
        <v>2</v>
      </c>
      <c r="C25" s="9" t="s">
        <v>13</v>
      </c>
      <c r="D25" s="9" t="s">
        <v>33</v>
      </c>
      <c r="E25" s="10" t="n">
        <f aca="false">+VLOOKUP(A25,[1]Cantón!$A$12:$C$236,3,0)</f>
        <v>40735</v>
      </c>
      <c r="F25" s="10" t="n">
        <v>44434</v>
      </c>
      <c r="G25" s="11" t="n">
        <v>11308</v>
      </c>
      <c r="H25" s="12" t="n">
        <v>0.895444718185932</v>
      </c>
      <c r="I25" s="12" t="n">
        <v>0.475129395723343</v>
      </c>
      <c r="K25" s="6"/>
    </row>
    <row r="26" customFormat="false" ht="15" hidden="false" customHeight="false" outlineLevel="0" collapsed="false">
      <c r="A26" s="16" t="n">
        <v>1315</v>
      </c>
      <c r="B26" s="15" t="n">
        <v>2</v>
      </c>
      <c r="C26" s="9" t="s">
        <v>13</v>
      </c>
      <c r="D26" s="9" t="s">
        <v>34</v>
      </c>
      <c r="E26" s="10" t="n">
        <f aca="false">+VLOOKUP(A26,[1]Cantón!$A$12:$C$236,3,0)</f>
        <v>38341</v>
      </c>
      <c r="F26" s="10" t="n">
        <v>41524</v>
      </c>
      <c r="G26" s="11" t="n">
        <v>10651</v>
      </c>
      <c r="H26" s="12" t="n">
        <v>0.844154480296149</v>
      </c>
      <c r="I26" s="12" t="n">
        <v>0.528825402259827</v>
      </c>
      <c r="K26" s="6"/>
    </row>
    <row r="27" customFormat="false" ht="15" hidden="false" customHeight="false" outlineLevel="0" collapsed="false">
      <c r="A27" s="16" t="n">
        <v>1312</v>
      </c>
      <c r="B27" s="15" t="n">
        <v>2</v>
      </c>
      <c r="C27" s="9" t="s">
        <v>13</v>
      </c>
      <c r="D27" s="9" t="s">
        <v>35</v>
      </c>
      <c r="E27" s="10" t="n">
        <f aca="false">+VLOOKUP(A27,[1]Cantón!$A$12:$C$236,3,0)</f>
        <v>33469</v>
      </c>
      <c r="F27" s="10" t="n">
        <v>36470</v>
      </c>
      <c r="G27" s="11" t="n">
        <v>10048</v>
      </c>
      <c r="H27" s="12" t="n">
        <v>0.783478522078702</v>
      </c>
      <c r="I27" s="12" t="n">
        <v>0.437005490064621</v>
      </c>
      <c r="K27" s="6"/>
    </row>
    <row r="28" customFormat="false" ht="15" hidden="false" customHeight="false" outlineLevel="0" collapsed="false">
      <c r="A28" s="16" t="n">
        <v>1305</v>
      </c>
      <c r="B28" s="15" t="n">
        <v>2</v>
      </c>
      <c r="C28" s="9" t="s">
        <v>13</v>
      </c>
      <c r="D28" s="9" t="s">
        <v>36</v>
      </c>
      <c r="E28" s="10" t="n">
        <f aca="false">+VLOOKUP(A28,[1]Cantón!$A$12:$C$236,3,0)</f>
        <v>25004</v>
      </c>
      <c r="F28" s="10" t="n">
        <v>24862</v>
      </c>
      <c r="G28" s="11" t="n">
        <v>7359</v>
      </c>
      <c r="H28" s="12" t="n">
        <v>0.943555484438755</v>
      </c>
      <c r="I28" s="12" t="n">
        <v>0.50743293762207</v>
      </c>
      <c r="K28" s="6"/>
    </row>
    <row r="29" customFormat="false" ht="15" hidden="false" customHeight="false" outlineLevel="0" collapsed="false">
      <c r="A29" s="16" t="n">
        <v>1319</v>
      </c>
      <c r="B29" s="15" t="n">
        <v>2</v>
      </c>
      <c r="C29" s="9" t="s">
        <v>13</v>
      </c>
      <c r="D29" s="9" t="s">
        <v>37</v>
      </c>
      <c r="E29" s="10" t="n">
        <f aca="false">+VLOOKUP(A29,[1]Cantón!$A$12:$C$236,3,0)</f>
        <v>20451</v>
      </c>
      <c r="F29" s="10" t="n">
        <v>23342</v>
      </c>
      <c r="G29" s="11" t="n">
        <v>6098</v>
      </c>
      <c r="H29" s="12" t="n">
        <v>0.931450019755038</v>
      </c>
      <c r="I29" s="12" t="n">
        <v>0.53499972820282</v>
      </c>
      <c r="K29" s="6"/>
    </row>
    <row r="30" customFormat="false" ht="15" hidden="false" customHeight="false" outlineLevel="0" collapsed="false">
      <c r="A30" s="16" t="n">
        <v>1307</v>
      </c>
      <c r="B30" s="15" t="n">
        <v>2</v>
      </c>
      <c r="C30" s="9" t="s">
        <v>13</v>
      </c>
      <c r="D30" s="9" t="s">
        <v>38</v>
      </c>
      <c r="E30" s="10" t="n">
        <f aca="false">+VLOOKUP(A30,[1]Cantón!$A$12:$C$236,3,0)</f>
        <v>18942</v>
      </c>
      <c r="F30" s="10" t="n">
        <v>19300</v>
      </c>
      <c r="G30" s="11" t="n">
        <v>5562</v>
      </c>
      <c r="H30" s="12" t="n">
        <v>0.860406091370558</v>
      </c>
      <c r="I30" s="12" t="n">
        <v>0.508021175861359</v>
      </c>
      <c r="K30" s="6"/>
    </row>
    <row r="31" customFormat="false" ht="15" hidden="false" customHeight="false" outlineLevel="0" collapsed="false">
      <c r="A31" s="7" t="s">
        <v>39</v>
      </c>
      <c r="B31" s="15" t="n">
        <v>3</v>
      </c>
      <c r="C31" s="9" t="s">
        <v>21</v>
      </c>
      <c r="D31" s="9" t="s">
        <v>21</v>
      </c>
      <c r="E31" s="10" t="n">
        <f aca="false">+VLOOKUP(A31,[1]Cantón!$A$12:$C$236,3,0)</f>
        <v>189504</v>
      </c>
      <c r="F31" s="10" t="n">
        <v>210833</v>
      </c>
      <c r="G31" s="11" t="n">
        <v>55284</v>
      </c>
      <c r="H31" s="12" t="n">
        <v>0.570192189397222</v>
      </c>
      <c r="I31" s="12" t="n">
        <v>0.317236989736557</v>
      </c>
      <c r="K31" s="6"/>
    </row>
    <row r="32" customFormat="false" ht="15" hidden="false" customHeight="false" outlineLevel="0" collapsed="false">
      <c r="A32" s="7" t="s">
        <v>40</v>
      </c>
      <c r="B32" s="15" t="n">
        <v>3</v>
      </c>
      <c r="C32" s="9" t="s">
        <v>21</v>
      </c>
      <c r="D32" s="9" t="s">
        <v>41</v>
      </c>
      <c r="E32" s="10" t="n">
        <f aca="false">+VLOOKUP(A32,[1]Cantón!$A$12:$C$236,3,0)</f>
        <v>122570</v>
      </c>
      <c r="F32" s="10" t="n">
        <v>138826</v>
      </c>
      <c r="G32" s="11" t="n">
        <v>36064</v>
      </c>
      <c r="H32" s="12" t="n">
        <v>0.910075883949891</v>
      </c>
      <c r="I32" s="12" t="n">
        <v>0.55741685628891</v>
      </c>
      <c r="K32" s="6"/>
    </row>
    <row r="33" customFormat="false" ht="15" hidden="false" customHeight="false" outlineLevel="0" collapsed="false">
      <c r="A33" s="7" t="s">
        <v>42</v>
      </c>
      <c r="B33" s="15" t="n">
        <v>3</v>
      </c>
      <c r="C33" s="9" t="s">
        <v>21</v>
      </c>
      <c r="D33" s="9" t="s">
        <v>43</v>
      </c>
      <c r="E33" s="10" t="n">
        <f aca="false">+VLOOKUP(A33,[1]Cantón!$A$12:$C$236,3,0)</f>
        <v>41526</v>
      </c>
      <c r="F33" s="10" t="n">
        <v>50319</v>
      </c>
      <c r="G33" s="11" t="n">
        <v>16082</v>
      </c>
      <c r="H33" s="12" t="n">
        <v>0.798185444639035</v>
      </c>
      <c r="I33" s="12" t="n">
        <v>0.494405478239059</v>
      </c>
      <c r="K33" s="6"/>
    </row>
    <row r="34" customFormat="false" ht="15" hidden="false" customHeight="false" outlineLevel="0" collapsed="false">
      <c r="A34" s="7" t="s">
        <v>44</v>
      </c>
      <c r="B34" s="15" t="n">
        <v>3</v>
      </c>
      <c r="C34" s="9" t="s">
        <v>21</v>
      </c>
      <c r="D34" s="9" t="s">
        <v>45</v>
      </c>
      <c r="E34" s="10" t="n">
        <f aca="false">+VLOOKUP(A34,[1]Cantón!$A$12:$C$236,3,0)</f>
        <v>39739</v>
      </c>
      <c r="F34" s="10" t="n">
        <v>44077</v>
      </c>
      <c r="G34" s="11" t="n">
        <v>11174</v>
      </c>
      <c r="H34" s="12" t="n">
        <v>0.944956910712932</v>
      </c>
      <c r="I34" s="12" t="n">
        <v>0.641121327877045</v>
      </c>
      <c r="K34" s="6"/>
    </row>
    <row r="35" customFormat="false" ht="15" hidden="false" customHeight="false" outlineLevel="0" collapsed="false">
      <c r="A35" s="14" t="s">
        <v>46</v>
      </c>
      <c r="B35" s="15" t="n">
        <v>3</v>
      </c>
      <c r="C35" s="9" t="s">
        <v>21</v>
      </c>
      <c r="D35" s="9" t="s">
        <v>47</v>
      </c>
      <c r="E35" s="10" t="n">
        <f aca="false">+VLOOKUP(A35,[1]Cantón!$A$12:$C$236,3,0)</f>
        <v>26869</v>
      </c>
      <c r="F35" s="10" t="n">
        <v>30152</v>
      </c>
      <c r="G35" s="11" t="n">
        <v>7925</v>
      </c>
      <c r="H35" s="12" t="n">
        <v>0.976706048973203</v>
      </c>
      <c r="I35" s="12" t="n">
        <v>0.654417097568512</v>
      </c>
      <c r="K35" s="6"/>
    </row>
    <row r="36" customFormat="false" ht="15" hidden="false" customHeight="false" outlineLevel="0" collapsed="false">
      <c r="C36" s="17"/>
      <c r="D36" s="17"/>
      <c r="E36" s="18"/>
      <c r="K36" s="6"/>
    </row>
    <row r="37" customFormat="false" ht="15" hidden="false" customHeight="false" outlineLevel="0" collapsed="false">
      <c r="A37" s="1" t="s">
        <v>48</v>
      </c>
      <c r="K37" s="6"/>
    </row>
    <row r="38" customFormat="false" ht="15" hidden="false" customHeight="false" outlineLevel="0" collapsed="false">
      <c r="A38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4" min="3" style="0" width="29.42"/>
    <col collapsed="false" customWidth="true" hidden="false" outlineLevel="0" max="5" min="5" style="0" width="13.71"/>
    <col collapsed="false" customWidth="true" hidden="false" outlineLevel="0" max="6" min="6" style="0" width="12.42"/>
    <col collapsed="false" customWidth="true" hidden="false" outlineLevel="0" max="9" min="7" style="0" width="12.29"/>
    <col collapsed="false" customWidth="true" hidden="false" outlineLevel="0" max="11" min="10" style="0" width="12.42"/>
    <col collapsed="false" customWidth="true" hidden="false" outlineLevel="0" max="18" min="12" style="0" width="11.57"/>
  </cols>
  <sheetData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1" t="s">
        <v>3</v>
      </c>
      <c r="G7" s="2"/>
      <c r="H7" s="2"/>
      <c r="I7" s="2"/>
      <c r="J7" s="2"/>
    </row>
    <row r="8" customFormat="false" ht="15" hidden="false" customHeight="false" outlineLevel="0" collapsed="false">
      <c r="G8" s="3"/>
      <c r="H8" s="3"/>
      <c r="I8" s="3"/>
      <c r="J8" s="3"/>
    </row>
    <row r="9" customFormat="false" ht="32.2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5" t="s">
        <v>52</v>
      </c>
      <c r="F9" s="5" t="s">
        <v>53</v>
      </c>
      <c r="G9" s="5" t="s">
        <v>54</v>
      </c>
      <c r="H9" s="5" t="s">
        <v>53</v>
      </c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5" hidden="false" customHeight="false" outlineLevel="0" collapsed="false">
      <c r="A10" s="7" t="s">
        <v>20</v>
      </c>
      <c r="B10" s="8" t="n">
        <v>1</v>
      </c>
      <c r="C10" s="9" t="s">
        <v>21</v>
      </c>
      <c r="D10" s="9" t="s">
        <v>22</v>
      </c>
      <c r="E10" s="10" t="n">
        <v>30680</v>
      </c>
      <c r="F10" s="10" t="n">
        <v>8186</v>
      </c>
      <c r="G10" s="10" t="n">
        <v>22494</v>
      </c>
      <c r="H10" s="12" t="n">
        <f aca="false">+F10/SUM($F10:$G10)</f>
        <v>0.266818774445893</v>
      </c>
      <c r="I10" s="12" t="n">
        <f aca="false">+G10/SUM($F10:$G10)</f>
        <v>0.733181225554107</v>
      </c>
      <c r="J10" s="10" t="n">
        <v>16532.7639249842</v>
      </c>
      <c r="K10" s="10" t="n">
        <v>14147.2360750158</v>
      </c>
      <c r="L10" s="10" t="n">
        <v>3870.28727962352</v>
      </c>
      <c r="M10" s="10" t="n">
        <v>4287.26978998385</v>
      </c>
      <c r="N10" s="10" t="n">
        <v>5834.52272248367</v>
      </c>
      <c r="O10" s="10" t="n">
        <v>5712.7681393552</v>
      </c>
      <c r="P10" s="10" t="n">
        <v>4975.77579546253</v>
      </c>
      <c r="Q10" s="10" t="n">
        <v>4199.99438083866</v>
      </c>
      <c r="R10" s="10" t="n">
        <v>1799.38189225258</v>
      </c>
    </row>
    <row r="11" customFormat="false" ht="15" hidden="false" customHeight="false" outlineLevel="0" collapsed="false">
      <c r="A11" s="7" t="n">
        <v>1301</v>
      </c>
      <c r="B11" s="8" t="n">
        <v>1</v>
      </c>
      <c r="C11" s="9" t="s">
        <v>13</v>
      </c>
      <c r="D11" s="9" t="s">
        <v>14</v>
      </c>
      <c r="E11" s="10" t="n">
        <v>310582</v>
      </c>
      <c r="F11" s="10" t="n">
        <v>232465</v>
      </c>
      <c r="G11" s="10" t="n">
        <v>78117</v>
      </c>
      <c r="H11" s="12" t="n">
        <f aca="false">+F11/SUM($F11:$G11)</f>
        <v>0.748481882401427</v>
      </c>
      <c r="I11" s="12" t="n">
        <f aca="false">+G11/SUM($F11:$G11)</f>
        <v>0.251518117598573</v>
      </c>
      <c r="J11" s="10" t="n">
        <v>153022.322538023</v>
      </c>
      <c r="K11" s="10" t="n">
        <v>157559.677461977</v>
      </c>
      <c r="L11" s="10" t="n">
        <v>28516.2386824222</v>
      </c>
      <c r="M11" s="10" t="n">
        <v>31678.3014759186</v>
      </c>
      <c r="N11" s="10" t="n">
        <v>51430.380146342</v>
      </c>
      <c r="O11" s="10" t="n">
        <v>64454.6184430898</v>
      </c>
      <c r="P11" s="10" t="n">
        <v>63399.8581075531</v>
      </c>
      <c r="Q11" s="10" t="n">
        <v>51290.6327201826</v>
      </c>
      <c r="R11" s="10" t="n">
        <v>19811.9704244918</v>
      </c>
    </row>
    <row r="12" customFormat="false" ht="15" hidden="false" customHeight="false" outlineLevel="0" collapsed="false">
      <c r="A12" s="7" t="n">
        <v>1303</v>
      </c>
      <c r="B12" s="8" t="n">
        <v>1</v>
      </c>
      <c r="C12" s="9" t="s">
        <v>13</v>
      </c>
      <c r="D12" s="9" t="s">
        <v>16</v>
      </c>
      <c r="E12" s="10" t="n">
        <v>132041</v>
      </c>
      <c r="F12" s="10" t="n">
        <v>57857</v>
      </c>
      <c r="G12" s="10" t="n">
        <v>74184</v>
      </c>
      <c r="H12" s="12" t="n">
        <f aca="false">+F12/SUM($F12:$G12)</f>
        <v>0.438174506403314</v>
      </c>
      <c r="I12" s="12" t="n">
        <f aca="false">+G12/SUM($F12:$G12)</f>
        <v>0.561825493596686</v>
      </c>
      <c r="J12" s="10" t="n">
        <v>66059.6453739792</v>
      </c>
      <c r="K12" s="10" t="n">
        <v>65981.3546260208</v>
      </c>
      <c r="L12" s="10" t="n">
        <v>13334.4801922666</v>
      </c>
      <c r="M12" s="10" t="n">
        <v>15072.5347969421</v>
      </c>
      <c r="N12" s="10" t="n">
        <v>23561.3396289064</v>
      </c>
      <c r="O12" s="10" t="n">
        <v>24907.9404937901</v>
      </c>
      <c r="P12" s="10" t="n">
        <v>24404.7919535777</v>
      </c>
      <c r="Q12" s="10" t="n">
        <v>22247.0989398455</v>
      </c>
      <c r="R12" s="10" t="n">
        <v>8512.81399467156</v>
      </c>
    </row>
    <row r="13" s="24" customFormat="true" ht="15" hidden="false" customHeight="false" outlineLevel="0" collapsed="false">
      <c r="A13" s="19" t="n">
        <v>1308</v>
      </c>
      <c r="B13" s="20" t="n">
        <v>1</v>
      </c>
      <c r="C13" s="21" t="s">
        <v>13</v>
      </c>
      <c r="D13" s="21" t="s">
        <v>15</v>
      </c>
      <c r="E13" s="22" t="n">
        <v>253441</v>
      </c>
      <c r="F13" s="22" t="n">
        <v>244668</v>
      </c>
      <c r="G13" s="22" t="n">
        <v>8773</v>
      </c>
      <c r="H13" s="23" t="n">
        <f aca="false">+F13/SUM($F13:$G13)</f>
        <v>0.965384448451513</v>
      </c>
      <c r="I13" s="23" t="n">
        <f aca="false">+G13/SUM($F13:$G13)</f>
        <v>0.0346155515484866</v>
      </c>
      <c r="J13" s="22" t="n">
        <v>124666.468219731</v>
      </c>
      <c r="K13" s="22" t="n">
        <v>128774.531780269</v>
      </c>
      <c r="L13" s="22" t="n">
        <v>24835.2641239508</v>
      </c>
      <c r="M13" s="22" t="n">
        <v>26268.7779951165</v>
      </c>
      <c r="N13" s="22" t="n">
        <v>41907.6197980369</v>
      </c>
      <c r="O13" s="22" t="n">
        <v>54197.1196677808</v>
      </c>
      <c r="P13" s="22" t="n">
        <v>54032.6180760077</v>
      </c>
      <c r="Q13" s="22" t="n">
        <v>38834.6853013772</v>
      </c>
      <c r="R13" s="22" t="n">
        <v>13364.9150377301</v>
      </c>
    </row>
    <row r="14" customFormat="false" ht="15" hidden="false" customHeight="false" outlineLevel="0" collapsed="false">
      <c r="A14" s="7" t="n">
        <v>1309</v>
      </c>
      <c r="B14" s="8" t="n">
        <v>1</v>
      </c>
      <c r="C14" s="9" t="s">
        <v>13</v>
      </c>
      <c r="D14" s="9" t="s">
        <v>17</v>
      </c>
      <c r="E14" s="10" t="n">
        <v>92234</v>
      </c>
      <c r="F14" s="10" t="n">
        <v>70746</v>
      </c>
      <c r="G14" s="10" t="n">
        <v>21488</v>
      </c>
      <c r="H14" s="12" t="n">
        <f aca="false">+F14/SUM($F14:$G14)</f>
        <v>0.767027343495891</v>
      </c>
      <c r="I14" s="12" t="n">
        <f aca="false">+G14/SUM($F14:$G14)</f>
        <v>0.232972656504109</v>
      </c>
      <c r="J14" s="10" t="n">
        <v>46323.0024753179</v>
      </c>
      <c r="K14" s="10" t="n">
        <v>45910.9975246821</v>
      </c>
      <c r="L14" s="10" t="n">
        <v>10078.3758784534</v>
      </c>
      <c r="M14" s="10" t="n">
        <v>10579.6048311378</v>
      </c>
      <c r="N14" s="10" t="n">
        <v>15593.2064756594</v>
      </c>
      <c r="O14" s="10" t="n">
        <v>19404.90832788</v>
      </c>
      <c r="P14" s="10" t="n">
        <v>19410.1567985888</v>
      </c>
      <c r="Q14" s="10" t="n">
        <v>12369.3333428173</v>
      </c>
      <c r="R14" s="10" t="n">
        <v>4798.41434546334</v>
      </c>
    </row>
    <row r="15" customFormat="false" ht="15" hidden="false" customHeight="false" outlineLevel="0" collapsed="false">
      <c r="A15" s="7" t="n">
        <v>1317</v>
      </c>
      <c r="B15" s="8" t="n">
        <v>1</v>
      </c>
      <c r="C15" s="9" t="s">
        <v>13</v>
      </c>
      <c r="D15" s="9" t="s">
        <v>19</v>
      </c>
      <c r="E15" s="10" t="n">
        <v>61193</v>
      </c>
      <c r="F15" s="10" t="n">
        <v>26768</v>
      </c>
      <c r="G15" s="10" t="n">
        <v>34425</v>
      </c>
      <c r="H15" s="12" t="n">
        <f aca="false">+F15/SUM($F15:$G15)</f>
        <v>0.437435654404916</v>
      </c>
      <c r="I15" s="12" t="n">
        <f aca="false">+G15/SUM($F15:$G15)</f>
        <v>0.562564345595084</v>
      </c>
      <c r="J15" s="10" t="n">
        <v>31546.6742852997</v>
      </c>
      <c r="K15" s="10" t="n">
        <v>29646.3257147003</v>
      </c>
      <c r="L15" s="10" t="n">
        <v>8092.02165868524</v>
      </c>
      <c r="M15" s="10" t="n">
        <v>8713.63100420839</v>
      </c>
      <c r="N15" s="10" t="n">
        <v>12388.896259614</v>
      </c>
      <c r="O15" s="10" t="n">
        <v>11284.429654622</v>
      </c>
      <c r="P15" s="10" t="n">
        <v>10515.1880895371</v>
      </c>
      <c r="Q15" s="10" t="n">
        <v>7601.39428239733</v>
      </c>
      <c r="R15" s="10" t="n">
        <v>2597.439050936</v>
      </c>
    </row>
    <row r="16" customFormat="false" ht="15" hidden="false" customHeight="false" outlineLevel="0" collapsed="false">
      <c r="A16" s="7" t="n">
        <v>1320</v>
      </c>
      <c r="B16" s="8" t="n">
        <v>1</v>
      </c>
      <c r="C16" s="9" t="s">
        <v>13</v>
      </c>
      <c r="D16" s="9" t="s">
        <v>23</v>
      </c>
      <c r="E16" s="10" t="n">
        <v>25448</v>
      </c>
      <c r="F16" s="10" t="n">
        <v>7118</v>
      </c>
      <c r="G16" s="10" t="n">
        <v>18330</v>
      </c>
      <c r="H16" s="12" t="n">
        <f aca="false">+F16/SUM($F16:$G16)</f>
        <v>0.279707639107199</v>
      </c>
      <c r="I16" s="12" t="n">
        <f aca="false">+G16/SUM($F16:$G16)</f>
        <v>0.720292360892801</v>
      </c>
      <c r="J16" s="10" t="n">
        <v>12968.5976003096</v>
      </c>
      <c r="K16" s="10" t="n">
        <v>12479.4023996904</v>
      </c>
      <c r="L16" s="10" t="n">
        <v>2946.11516793532</v>
      </c>
      <c r="M16" s="10" t="n">
        <v>3102.61385627661</v>
      </c>
      <c r="N16" s="10" t="n">
        <v>4919.31191674193</v>
      </c>
      <c r="O16" s="10" t="n">
        <v>5591.2713198297</v>
      </c>
      <c r="P16" s="10" t="n">
        <v>4527.51799767772</v>
      </c>
      <c r="Q16" s="10" t="n">
        <v>3288.66124801101</v>
      </c>
      <c r="R16" s="10" t="n">
        <v>1072.50849352772</v>
      </c>
    </row>
    <row r="17" customFormat="false" ht="15" hidden="false" customHeight="false" outlineLevel="0" collapsed="false">
      <c r="A17" s="7" t="n">
        <v>1321</v>
      </c>
      <c r="B17" s="8" t="n">
        <v>1</v>
      </c>
      <c r="C17" s="9" t="s">
        <v>13</v>
      </c>
      <c r="D17" s="9" t="s">
        <v>24</v>
      </c>
      <c r="E17" s="10" t="n">
        <v>24302</v>
      </c>
      <c r="F17" s="10" t="n">
        <v>22489</v>
      </c>
      <c r="G17" s="10" t="n">
        <v>1813</v>
      </c>
      <c r="H17" s="12" t="n">
        <f aca="false">+F17/SUM($F17:$G17)</f>
        <v>0.925397086659534</v>
      </c>
      <c r="I17" s="12" t="n">
        <f aca="false">+G17/SUM($F17:$G17)</f>
        <v>0.0746029133404658</v>
      </c>
      <c r="J17" s="10" t="n">
        <v>12503.3172130261</v>
      </c>
      <c r="K17" s="10" t="n">
        <v>11798.6827869739</v>
      </c>
      <c r="L17" s="10" t="n">
        <v>2968.40398139132</v>
      </c>
      <c r="M17" s="10" t="n">
        <v>3043.33711998269</v>
      </c>
      <c r="N17" s="10" t="n">
        <v>4507.81986368062</v>
      </c>
      <c r="O17" s="10" t="n">
        <v>5359.69133398247</v>
      </c>
      <c r="P17" s="10" t="n">
        <v>4705.0123336579</v>
      </c>
      <c r="Q17" s="10" t="n">
        <v>2767.2676620145</v>
      </c>
      <c r="R17" s="10" t="n">
        <v>950.46770529049</v>
      </c>
    </row>
    <row r="18" customFormat="false" ht="15" hidden="false" customHeight="false" outlineLevel="0" collapsed="false">
      <c r="A18" s="13" t="n">
        <v>1314</v>
      </c>
      <c r="B18" s="8" t="n">
        <v>1</v>
      </c>
      <c r="C18" s="9" t="s">
        <v>13</v>
      </c>
      <c r="D18" s="9" t="s">
        <v>18</v>
      </c>
      <c r="E18" s="10" t="n">
        <v>61553</v>
      </c>
      <c r="F18" s="10" t="n">
        <v>21777</v>
      </c>
      <c r="G18" s="10" t="n">
        <v>39776</v>
      </c>
      <c r="H18" s="12" t="n">
        <f aca="false">+F18/SUM($F18:$G18)</f>
        <v>0.353792666482544</v>
      </c>
      <c r="I18" s="12" t="n">
        <f aca="false">+G18/SUM($F18:$G18)</f>
        <v>0.646207333517457</v>
      </c>
      <c r="J18" s="10" t="n">
        <v>31166.8665651953</v>
      </c>
      <c r="K18" s="10" t="n">
        <v>30386.1334348047</v>
      </c>
      <c r="L18" s="10" t="n">
        <v>5861.42128098812</v>
      </c>
      <c r="M18" s="10" t="n">
        <v>6467.7009394846</v>
      </c>
      <c r="N18" s="10" t="n">
        <v>10529.6669640826</v>
      </c>
      <c r="O18" s="10" t="n">
        <v>11724.9963085428</v>
      </c>
      <c r="P18" s="10" t="n">
        <v>11861.7592155216</v>
      </c>
      <c r="Q18" s="10" t="n">
        <v>10515.6676113998</v>
      </c>
      <c r="R18" s="10" t="n">
        <v>4591.78767998041</v>
      </c>
    </row>
    <row r="19" customFormat="false" ht="15" hidden="false" customHeight="false" outlineLevel="0" collapsed="false">
      <c r="A19" s="7" t="n">
        <v>1322</v>
      </c>
      <c r="B19" s="8" t="n">
        <v>1</v>
      </c>
      <c r="C19" s="9" t="s">
        <v>13</v>
      </c>
      <c r="D19" s="9" t="s">
        <v>25</v>
      </c>
      <c r="E19" s="10" t="n">
        <v>24139</v>
      </c>
      <c r="F19" s="10" t="n">
        <v>10967</v>
      </c>
      <c r="G19" s="10" t="n">
        <v>13172</v>
      </c>
      <c r="H19" s="12" t="n">
        <f aca="false">+F19/SUM($F19:$G19)</f>
        <v>0.454327022660425</v>
      </c>
      <c r="I19" s="12" t="n">
        <f aca="false">+G19/SUM($F19:$G19)</f>
        <v>0.545672977339575</v>
      </c>
      <c r="J19" s="10" t="n">
        <v>12345.1394324631</v>
      </c>
      <c r="K19" s="10" t="n">
        <v>11793.8605675369</v>
      </c>
      <c r="L19" s="10" t="n">
        <v>2518.56626560726</v>
      </c>
      <c r="M19" s="10" t="n">
        <v>2771.73807037457</v>
      </c>
      <c r="N19" s="10" t="n">
        <v>4246.92962542565</v>
      </c>
      <c r="O19" s="10" t="n">
        <v>4496.8134846765</v>
      </c>
      <c r="P19" s="10" t="n">
        <v>4588.87595913735</v>
      </c>
      <c r="Q19" s="10" t="n">
        <v>3951.01452894438</v>
      </c>
      <c r="R19" s="10" t="n">
        <v>1565.06206583428</v>
      </c>
    </row>
    <row r="20" customFormat="false" ht="15" hidden="false" customHeight="false" outlineLevel="0" collapsed="false">
      <c r="A20" s="14" t="s">
        <v>26</v>
      </c>
      <c r="B20" s="15" t="n">
        <v>2</v>
      </c>
      <c r="C20" s="9" t="s">
        <v>27</v>
      </c>
      <c r="D20" s="9" t="s">
        <v>28</v>
      </c>
      <c r="E20" s="10" t="n">
        <v>2617349</v>
      </c>
      <c r="F20" s="10" t="n">
        <v>2531371</v>
      </c>
      <c r="G20" s="10" t="n">
        <v>85978</v>
      </c>
      <c r="H20" s="12" t="n">
        <f aca="false">+F20/SUM($F20:$G20)</f>
        <v>0.967150731522621</v>
      </c>
      <c r="I20" s="12" t="n">
        <f aca="false">+G20/SUM($F20:$G20)</f>
        <v>0.0328492684773792</v>
      </c>
      <c r="J20" s="10" t="n">
        <v>1289484.55223987</v>
      </c>
      <c r="K20" s="10" t="n">
        <v>1327864.44776013</v>
      </c>
      <c r="L20" s="10" t="n">
        <v>247053.947014248</v>
      </c>
      <c r="M20" s="10" t="n">
        <v>249054.604695619</v>
      </c>
      <c r="N20" s="10" t="n">
        <v>401596.681242835</v>
      </c>
      <c r="O20" s="10" t="n">
        <v>560814.296720213</v>
      </c>
      <c r="P20" s="10" t="n">
        <v>557556.687162233</v>
      </c>
      <c r="Q20" s="10" t="n">
        <v>449217.232720451</v>
      </c>
      <c r="R20" s="10" t="n">
        <v>152055.550444401</v>
      </c>
    </row>
    <row r="21" customFormat="false" ht="15" hidden="false" customHeight="false" outlineLevel="0" collapsed="false">
      <c r="A21" s="16" t="n">
        <v>1305</v>
      </c>
      <c r="B21" s="15" t="n">
        <v>2</v>
      </c>
      <c r="C21" s="9" t="s">
        <v>13</v>
      </c>
      <c r="D21" s="9" t="s">
        <v>36</v>
      </c>
      <c r="E21" s="10" t="n">
        <v>24862</v>
      </c>
      <c r="F21" s="10" t="n">
        <v>7168</v>
      </c>
      <c r="G21" s="10" t="n">
        <v>17694</v>
      </c>
      <c r="H21" s="12" t="n">
        <f aca="false">+F21/SUM($F21:$G21)</f>
        <v>0.288311479366101</v>
      </c>
      <c r="I21" s="12" t="n">
        <f aca="false">+G21/SUM($F21:$G21)</f>
        <v>0.711688520633899</v>
      </c>
      <c r="J21" s="10" t="n">
        <v>12835.6886098224</v>
      </c>
      <c r="K21" s="10" t="n">
        <v>12026.3113901776</v>
      </c>
      <c r="L21" s="10" t="n">
        <v>2763.21780515118</v>
      </c>
      <c r="M21" s="10" t="n">
        <v>3015.77531594945</v>
      </c>
      <c r="N21" s="10" t="n">
        <v>4590.77963525836</v>
      </c>
      <c r="O21" s="10" t="n">
        <v>4568.90457526796</v>
      </c>
      <c r="P21" s="10" t="n">
        <v>4681.26283794593</v>
      </c>
      <c r="Q21" s="10" t="n">
        <v>3899.7266037434</v>
      </c>
      <c r="R21" s="10" t="n">
        <v>1342.33322668373</v>
      </c>
    </row>
    <row r="22" customFormat="false" ht="15" hidden="false" customHeight="false" outlineLevel="0" collapsed="false">
      <c r="A22" s="16" t="n">
        <v>1304</v>
      </c>
      <c r="B22" s="15" t="n">
        <v>2</v>
      </c>
      <c r="C22" s="9" t="s">
        <v>13</v>
      </c>
      <c r="D22" s="9" t="s">
        <v>31</v>
      </c>
      <c r="E22" s="10" t="n">
        <v>103731</v>
      </c>
      <c r="F22" s="10" t="n">
        <v>56685</v>
      </c>
      <c r="G22" s="10" t="n">
        <v>47046</v>
      </c>
      <c r="H22" s="12" t="n">
        <f aca="false">+F22/SUM($F22:$G22)</f>
        <v>0.546461520664025</v>
      </c>
      <c r="I22" s="12" t="n">
        <f aca="false">+G22/SUM($F22:$G22)</f>
        <v>0.453538479335975</v>
      </c>
      <c r="J22" s="10" t="n">
        <v>53038.3159816223</v>
      </c>
      <c r="K22" s="10" t="n">
        <v>50692.6840183777</v>
      </c>
      <c r="L22" s="10" t="n">
        <v>11520.7467563833</v>
      </c>
      <c r="M22" s="10" t="n">
        <v>12611.4131834062</v>
      </c>
      <c r="N22" s="10" t="n">
        <v>19269.605452646</v>
      </c>
      <c r="O22" s="10" t="n">
        <v>20574.6763909639</v>
      </c>
      <c r="P22" s="10" t="n">
        <v>19351.1723862909</v>
      </c>
      <c r="Q22" s="10" t="n">
        <v>15139.9881263971</v>
      </c>
      <c r="R22" s="10" t="n">
        <v>5263.39770391256</v>
      </c>
    </row>
    <row r="23" customFormat="false" ht="15" hidden="false" customHeight="false" outlineLevel="0" collapsed="false">
      <c r="A23" s="16" t="n">
        <v>1201</v>
      </c>
      <c r="B23" s="15" t="n">
        <v>2</v>
      </c>
      <c r="C23" s="9" t="s">
        <v>29</v>
      </c>
      <c r="D23" s="9" t="s">
        <v>30</v>
      </c>
      <c r="E23" s="10" t="n">
        <v>169523</v>
      </c>
      <c r="F23" s="10" t="n">
        <v>100394</v>
      </c>
      <c r="G23" s="10" t="n">
        <v>69129</v>
      </c>
      <c r="H23" s="12" t="n">
        <f aca="false">+F23/SUM($F23:$G23)</f>
        <v>0.592214625743999</v>
      </c>
      <c r="I23" s="12" t="n">
        <f aca="false">+G23/SUM($F23:$G23)</f>
        <v>0.407785374256001</v>
      </c>
      <c r="J23" s="10" t="n">
        <v>85950.9919688378</v>
      </c>
      <c r="K23" s="10" t="n">
        <v>83572.0080311622</v>
      </c>
      <c r="L23" s="10" t="n">
        <v>16881.0848181771</v>
      </c>
      <c r="M23" s="10" t="n">
        <v>17489.6108300385</v>
      </c>
      <c r="N23" s="10" t="n">
        <v>28979.9489127042</v>
      </c>
      <c r="O23" s="10" t="n">
        <v>34947.2519964104</v>
      </c>
      <c r="P23" s="10" t="n">
        <v>34702.5187090313</v>
      </c>
      <c r="Q23" s="10" t="n">
        <v>26908.5351875455</v>
      </c>
      <c r="R23" s="10" t="n">
        <v>9614.04954609302</v>
      </c>
    </row>
    <row r="24" customFormat="false" ht="15" hidden="false" customHeight="false" outlineLevel="0" collapsed="false">
      <c r="A24" s="16" t="n">
        <v>1307</v>
      </c>
      <c r="B24" s="15" t="n">
        <v>2</v>
      </c>
      <c r="C24" s="9" t="s">
        <v>13</v>
      </c>
      <c r="D24" s="9" t="s">
        <v>38</v>
      </c>
      <c r="E24" s="10" t="n">
        <v>19300</v>
      </c>
      <c r="F24" s="10" t="n">
        <v>6095</v>
      </c>
      <c r="G24" s="10" t="n">
        <v>13205</v>
      </c>
      <c r="H24" s="12" t="n">
        <f aca="false">+F24/SUM($F24:$G24)</f>
        <v>0.31580310880829</v>
      </c>
      <c r="I24" s="12" t="n">
        <f aca="false">+G24/SUM($F24:$G24)</f>
        <v>0.68419689119171</v>
      </c>
      <c r="J24" s="10" t="n">
        <v>9934.27304402914</v>
      </c>
      <c r="K24" s="10" t="n">
        <v>9365.72695597086</v>
      </c>
      <c r="L24" s="10" t="n">
        <v>1788.16914792525</v>
      </c>
      <c r="M24" s="10" t="n">
        <v>2036.78069897582</v>
      </c>
      <c r="N24" s="10" t="n">
        <v>3299.19755041706</v>
      </c>
      <c r="O24" s="10" t="n">
        <v>3671.09597719354</v>
      </c>
      <c r="P24" s="10" t="n">
        <v>3564.11149825784</v>
      </c>
      <c r="Q24" s="10" t="n">
        <v>3364.40713757787</v>
      </c>
      <c r="R24" s="10" t="n">
        <v>1576.23798965262</v>
      </c>
    </row>
    <row r="25" customFormat="false" ht="15" hidden="false" customHeight="false" outlineLevel="0" collapsed="false">
      <c r="A25" s="16" t="n">
        <v>1312</v>
      </c>
      <c r="B25" s="15" t="n">
        <v>2</v>
      </c>
      <c r="C25" s="9" t="s">
        <v>13</v>
      </c>
      <c r="D25" s="9" t="s">
        <v>35</v>
      </c>
      <c r="E25" s="10" t="n">
        <v>36470</v>
      </c>
      <c r="F25" s="10" t="n">
        <v>9828</v>
      </c>
      <c r="G25" s="10" t="n">
        <v>26642</v>
      </c>
      <c r="H25" s="12" t="n">
        <f aca="false">+F25/SUM($F25:$G25)</f>
        <v>0.269481765834933</v>
      </c>
      <c r="I25" s="12" t="n">
        <f aca="false">+G25/SUM($F25:$G25)</f>
        <v>0.730518234165067</v>
      </c>
      <c r="J25" s="10" t="n">
        <v>18439.3121993487</v>
      </c>
      <c r="K25" s="10" t="n">
        <v>18030.6878006514</v>
      </c>
      <c r="L25" s="10" t="n">
        <v>3577.37040246198</v>
      </c>
      <c r="M25" s="10" t="n">
        <v>3643.83997131674</v>
      </c>
      <c r="N25" s="10" t="n">
        <v>5895.08799187308</v>
      </c>
      <c r="O25" s="10" t="n">
        <v>7110.06453733305</v>
      </c>
      <c r="P25" s="10" t="n">
        <v>7530.67525172548</v>
      </c>
      <c r="Q25" s="10" t="n">
        <v>6061.80674654158</v>
      </c>
      <c r="R25" s="10" t="n">
        <v>2651.1550987481</v>
      </c>
    </row>
    <row r="26" customFormat="false" ht="15" hidden="false" customHeight="false" outlineLevel="0" collapsed="false">
      <c r="A26" s="16" t="n">
        <v>1315</v>
      </c>
      <c r="B26" s="15" t="n">
        <v>2</v>
      </c>
      <c r="C26" s="9" t="s">
        <v>13</v>
      </c>
      <c r="D26" s="9" t="s">
        <v>34</v>
      </c>
      <c r="E26" s="10" t="n">
        <v>41524</v>
      </c>
      <c r="F26" s="10" t="n">
        <v>12464</v>
      </c>
      <c r="G26" s="10" t="n">
        <v>29060</v>
      </c>
      <c r="H26" s="12" t="n">
        <f aca="false">+F26/SUM($F26:$G26)</f>
        <v>0.300163760716694</v>
      </c>
      <c r="I26" s="12" t="n">
        <f aca="false">+G26/SUM($F26:$G26)</f>
        <v>0.699836239283306</v>
      </c>
      <c r="J26" s="10" t="n">
        <v>21148.0959808038</v>
      </c>
      <c r="K26" s="10" t="n">
        <v>20375.9040191962</v>
      </c>
      <c r="L26" s="10" t="n">
        <v>4021.24649852638</v>
      </c>
      <c r="M26" s="10" t="n">
        <v>4480.44620641089</v>
      </c>
      <c r="N26" s="10" t="n">
        <v>7398.09718056389</v>
      </c>
      <c r="O26" s="10" t="n">
        <v>7990.50812446206</v>
      </c>
      <c r="P26" s="10" t="n">
        <v>8044.65903341071</v>
      </c>
      <c r="Q26" s="10" t="n">
        <v>6607.49390991367</v>
      </c>
      <c r="R26" s="10" t="n">
        <v>2981.5490467124</v>
      </c>
    </row>
    <row r="27" customFormat="false" ht="15" hidden="false" customHeight="false" outlineLevel="0" collapsed="false">
      <c r="A27" s="16" t="n">
        <v>1302</v>
      </c>
      <c r="B27" s="15" t="n">
        <v>2</v>
      </c>
      <c r="C27" s="9" t="s">
        <v>13</v>
      </c>
      <c r="D27" s="9" t="s">
        <v>33</v>
      </c>
      <c r="E27" s="10" t="n">
        <v>44434</v>
      </c>
      <c r="F27" s="10" t="n">
        <v>20086</v>
      </c>
      <c r="G27" s="10" t="n">
        <v>24348</v>
      </c>
      <c r="H27" s="12" t="n">
        <f aca="false">+F27/SUM($F27:$G27)</f>
        <v>0.452041229688977</v>
      </c>
      <c r="I27" s="12" t="n">
        <f aca="false">+G27/SUM($F27:$G27)</f>
        <v>0.547958770311023</v>
      </c>
      <c r="J27" s="10" t="n">
        <v>22704.0450718056</v>
      </c>
      <c r="K27" s="10" t="n">
        <v>21729.9549281944</v>
      </c>
      <c r="L27" s="10" t="n">
        <v>4258.50830980729</v>
      </c>
      <c r="M27" s="10" t="n">
        <v>4835.54491223763</v>
      </c>
      <c r="N27" s="10" t="n">
        <v>7763.26937523015</v>
      </c>
      <c r="O27" s="10" t="n">
        <v>9154.04757579477</v>
      </c>
      <c r="P27" s="10" t="n">
        <v>8153.77807782006</v>
      </c>
      <c r="Q27" s="10" t="n">
        <v>7038.97390450473</v>
      </c>
      <c r="R27" s="10" t="n">
        <v>3229.87784460538</v>
      </c>
    </row>
    <row r="28" customFormat="false" ht="15" hidden="false" customHeight="false" outlineLevel="0" collapsed="false">
      <c r="A28" s="16" t="n">
        <v>1306</v>
      </c>
      <c r="B28" s="15" t="n">
        <v>2</v>
      </c>
      <c r="C28" s="9" t="s">
        <v>13</v>
      </c>
      <c r="D28" s="9" t="s">
        <v>32</v>
      </c>
      <c r="E28" s="10" t="n">
        <v>74804</v>
      </c>
      <c r="F28" s="10" t="n">
        <v>43184</v>
      </c>
      <c r="G28" s="10" t="n">
        <v>31620</v>
      </c>
      <c r="H28" s="12" t="n">
        <f aca="false">+F28/SUM($F28:$G28)</f>
        <v>0.577295331800439</v>
      </c>
      <c r="I28" s="12" t="n">
        <f aca="false">+G28/SUM($F28:$G28)</f>
        <v>0.422704668199562</v>
      </c>
      <c r="J28" s="10" t="n">
        <v>37959.2178720651</v>
      </c>
      <c r="K28" s="10" t="n">
        <v>36844.782127935</v>
      </c>
      <c r="L28" s="10" t="n">
        <v>6997.05690530788</v>
      </c>
      <c r="M28" s="10" t="n">
        <v>7439.04275283823</v>
      </c>
      <c r="N28" s="10" t="n">
        <v>12148.2967235485</v>
      </c>
      <c r="O28" s="10" t="n">
        <v>14066.7257712815</v>
      </c>
      <c r="P28" s="10" t="n">
        <v>13276.4129820069</v>
      </c>
      <c r="Q28" s="10" t="n">
        <v>12764.972215579</v>
      </c>
      <c r="R28" s="10" t="n">
        <v>8111.49264943798</v>
      </c>
    </row>
    <row r="29" customFormat="false" ht="15" hidden="false" customHeight="false" outlineLevel="0" collapsed="false">
      <c r="A29" s="16" t="n">
        <v>1319</v>
      </c>
      <c r="B29" s="15" t="n">
        <v>2</v>
      </c>
      <c r="C29" s="9" t="s">
        <v>13</v>
      </c>
      <c r="D29" s="9" t="s">
        <v>37</v>
      </c>
      <c r="E29" s="10" t="n">
        <v>23342</v>
      </c>
      <c r="F29" s="10" t="n">
        <v>11532</v>
      </c>
      <c r="G29" s="10" t="n">
        <v>11810</v>
      </c>
      <c r="H29" s="12" t="n">
        <f aca="false">+F29/SUM($F29:$G29)</f>
        <v>0.494045068974381</v>
      </c>
      <c r="I29" s="12" t="n">
        <f aca="false">+G29/SUM($F29:$G29)</f>
        <v>0.505954931025619</v>
      </c>
      <c r="J29" s="10" t="n">
        <v>12057.351131974</v>
      </c>
      <c r="K29" s="10" t="n">
        <v>11284.648868026</v>
      </c>
      <c r="L29" s="10" t="n">
        <v>2877.37430932473</v>
      </c>
      <c r="M29" s="10" t="n">
        <v>2549.80333480025</v>
      </c>
      <c r="N29" s="10" t="n">
        <v>4143.14507848027</v>
      </c>
      <c r="O29" s="10" t="n">
        <v>4752.63253630629</v>
      </c>
      <c r="P29" s="10" t="n">
        <v>4600.83135299007</v>
      </c>
      <c r="Q29" s="10" t="n">
        <v>3155.86670578456</v>
      </c>
      <c r="R29" s="10" t="n">
        <v>1262.34668231382</v>
      </c>
    </row>
    <row r="30" customFormat="false" ht="15" hidden="false" customHeight="false" outlineLevel="0" collapsed="false">
      <c r="A30" s="14" t="s">
        <v>46</v>
      </c>
      <c r="B30" s="15" t="n">
        <v>3</v>
      </c>
      <c r="C30" s="9" t="s">
        <v>21</v>
      </c>
      <c r="D30" s="9" t="s">
        <v>47</v>
      </c>
      <c r="E30" s="10" t="n">
        <v>30152</v>
      </c>
      <c r="F30" s="10" t="n">
        <v>5986</v>
      </c>
      <c r="G30" s="10" t="n">
        <v>24166</v>
      </c>
      <c r="H30" s="12" t="n">
        <f aca="false">+F30/SUM($F30:$G30)</f>
        <v>0.198527460864951</v>
      </c>
      <c r="I30" s="12" t="n">
        <f aca="false">+G30/SUM($F30:$G30)</f>
        <v>0.801472539135049</v>
      </c>
      <c r="J30" s="10" t="n">
        <v>15903.6117458782</v>
      </c>
      <c r="K30" s="10" t="n">
        <v>14248.3882541219</v>
      </c>
      <c r="L30" s="10" t="n">
        <v>4019.66816777699</v>
      </c>
      <c r="M30" s="10" t="n">
        <v>4222.78372846031</v>
      </c>
      <c r="N30" s="10" t="n">
        <v>5888.10688897987</v>
      </c>
      <c r="O30" s="10" t="n">
        <v>5555.94000521047</v>
      </c>
      <c r="P30" s="10" t="n">
        <v>4535.87346012133</v>
      </c>
      <c r="Q30" s="10" t="n">
        <v>4135.2532658454</v>
      </c>
      <c r="R30" s="10" t="n">
        <v>1794.37448360564</v>
      </c>
    </row>
    <row r="31" customFormat="false" ht="15" hidden="false" customHeight="false" outlineLevel="0" collapsed="false">
      <c r="A31" s="7" t="s">
        <v>40</v>
      </c>
      <c r="B31" s="15" t="n">
        <v>3</v>
      </c>
      <c r="C31" s="9" t="s">
        <v>21</v>
      </c>
      <c r="D31" s="9" t="s">
        <v>41</v>
      </c>
      <c r="E31" s="10" t="n">
        <v>138826</v>
      </c>
      <c r="F31" s="10" t="n">
        <v>44330</v>
      </c>
      <c r="G31" s="10" t="n">
        <v>94496</v>
      </c>
      <c r="H31" s="12" t="n">
        <f aca="false">+F31/SUM($F31:$G31)</f>
        <v>0.319320588362411</v>
      </c>
      <c r="I31" s="12" t="n">
        <f aca="false">+G31/SUM($F31:$G31)</f>
        <v>0.68067941163759</v>
      </c>
      <c r="J31" s="10" t="n">
        <v>72647.7805825243</v>
      </c>
      <c r="K31" s="10" t="n">
        <v>66178.2194174757</v>
      </c>
      <c r="L31" s="10" t="n">
        <v>17171.7466427348</v>
      </c>
      <c r="M31" s="10" t="n">
        <v>17928.3409806641</v>
      </c>
      <c r="N31" s="10" t="n">
        <v>26494.3933425797</v>
      </c>
      <c r="O31" s="10" t="n">
        <v>27843.3512115526</v>
      </c>
      <c r="P31" s="10" t="n">
        <v>24141.9286122216</v>
      </c>
      <c r="Q31" s="10" t="n">
        <v>18699.6594599005</v>
      </c>
      <c r="R31" s="10" t="n">
        <v>6546.57975034674</v>
      </c>
    </row>
    <row r="32" customFormat="false" ht="15" hidden="false" customHeight="false" outlineLevel="0" collapsed="false">
      <c r="A32" s="7" t="s">
        <v>44</v>
      </c>
      <c r="B32" s="15" t="n">
        <v>3</v>
      </c>
      <c r="C32" s="9" t="s">
        <v>21</v>
      </c>
      <c r="D32" s="9" t="s">
        <v>45</v>
      </c>
      <c r="E32" s="10" t="n">
        <v>44077</v>
      </c>
      <c r="F32" s="10" t="n">
        <v>9206</v>
      </c>
      <c r="G32" s="10" t="n">
        <v>34871</v>
      </c>
      <c r="H32" s="12" t="n">
        <f aca="false">+F32/SUM($F32:$G32)</f>
        <v>0.208861764639154</v>
      </c>
      <c r="I32" s="12" t="n">
        <f aca="false">+G32/SUM($F32:$G32)</f>
        <v>0.791138235360846</v>
      </c>
      <c r="J32" s="10" t="n">
        <v>23345.6477515791</v>
      </c>
      <c r="K32" s="10" t="n">
        <v>20731.3522484209</v>
      </c>
      <c r="L32" s="10" t="n">
        <v>5921.81743375525</v>
      </c>
      <c r="M32" s="10" t="n">
        <v>6363.26402274843</v>
      </c>
      <c r="N32" s="10" t="n">
        <v>8837.80507813483</v>
      </c>
      <c r="O32" s="10" t="n">
        <v>7973.76765897481</v>
      </c>
      <c r="P32" s="10" t="n">
        <v>6837.98548025869</v>
      </c>
      <c r="Q32" s="10" t="n">
        <v>5900.74335036111</v>
      </c>
      <c r="R32" s="10" t="n">
        <v>2241.61697576688</v>
      </c>
    </row>
    <row r="33" customFormat="false" ht="15" hidden="false" customHeight="false" outlineLevel="0" collapsed="false">
      <c r="A33" s="7" t="s">
        <v>42</v>
      </c>
      <c r="B33" s="15" t="n">
        <v>3</v>
      </c>
      <c r="C33" s="9" t="s">
        <v>21</v>
      </c>
      <c r="D33" s="9" t="s">
        <v>43</v>
      </c>
      <c r="E33" s="10" t="n">
        <v>50319</v>
      </c>
      <c r="F33" s="10" t="n">
        <v>23277</v>
      </c>
      <c r="G33" s="10" t="n">
        <v>27042</v>
      </c>
      <c r="H33" s="12" t="n">
        <f aca="false">+F33/SUM($F33:$G33)</f>
        <v>0.462588684194837</v>
      </c>
      <c r="I33" s="12" t="n">
        <f aca="false">+G33/SUM($F33:$G33)</f>
        <v>0.537411315805163</v>
      </c>
      <c r="J33" s="10" t="n">
        <v>25726.5975292588</v>
      </c>
      <c r="K33" s="10" t="n">
        <v>24592.4024707412</v>
      </c>
      <c r="L33" s="10" t="n">
        <v>6241.70806241873</v>
      </c>
      <c r="M33" s="10" t="n">
        <v>6424.6818378847</v>
      </c>
      <c r="N33" s="10" t="n">
        <v>9343.78001733854</v>
      </c>
      <c r="O33" s="10" t="n">
        <v>10499.7865192891</v>
      </c>
      <c r="P33" s="10" t="n">
        <v>9016.60836584309</v>
      </c>
      <c r="Q33" s="10" t="n">
        <v>6430.74057217165</v>
      </c>
      <c r="R33" s="10" t="n">
        <v>2361.69462505418</v>
      </c>
    </row>
    <row r="34" customFormat="false" ht="15" hidden="false" customHeight="false" outlineLevel="0" collapsed="false">
      <c r="A34" s="7" t="s">
        <v>39</v>
      </c>
      <c r="B34" s="15" t="n">
        <v>3</v>
      </c>
      <c r="C34" s="9" t="s">
        <v>21</v>
      </c>
      <c r="D34" s="9" t="s">
        <v>21</v>
      </c>
      <c r="E34" s="10" t="n">
        <v>210833</v>
      </c>
      <c r="F34" s="10" t="n">
        <v>188569</v>
      </c>
      <c r="G34" s="10" t="n">
        <v>22264</v>
      </c>
      <c r="H34" s="12" t="n">
        <f aca="false">+F34/SUM($F34:$G34)</f>
        <v>0.894399833043214</v>
      </c>
      <c r="I34" s="12" t="n">
        <f aca="false">+G34/SUM($F34:$G34)</f>
        <v>0.105600166956786</v>
      </c>
      <c r="J34" s="10" t="n">
        <v>102439.311613475</v>
      </c>
      <c r="K34" s="10" t="n">
        <v>108393.688386525</v>
      </c>
      <c r="L34" s="10" t="n">
        <v>22800.6348256501</v>
      </c>
      <c r="M34" s="10" t="n">
        <v>23912.0739878842</v>
      </c>
      <c r="N34" s="10" t="n">
        <v>38329.6316489362</v>
      </c>
      <c r="O34" s="10" t="n">
        <v>43857.9011155437</v>
      </c>
      <c r="P34" s="10" t="n">
        <v>38157.1861332742</v>
      </c>
      <c r="Q34" s="10" t="n">
        <v>32186.1210845154</v>
      </c>
      <c r="R34" s="10" t="n">
        <v>11589.4512041962</v>
      </c>
    </row>
    <row r="35" customFormat="false" ht="15" hidden="false" customHeight="false" outlineLevel="0" collapsed="false">
      <c r="C35" s="17"/>
      <c r="D35" s="17"/>
      <c r="G35" s="6"/>
      <c r="H35" s="6"/>
      <c r="I35" s="6"/>
      <c r="J35" s="6"/>
    </row>
    <row r="36" customFormat="false" ht="15" hidden="false" customHeight="false" outlineLevel="0" collapsed="false">
      <c r="G36" s="6"/>
      <c r="H36" s="6"/>
      <c r="I36" s="6"/>
      <c r="J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4" min="3" style="0" width="29.42"/>
    <col collapsed="false" customWidth="true" hidden="false" outlineLevel="0" max="8" min="5" style="0" width="17.29"/>
    <col collapsed="false" customWidth="true" hidden="false" outlineLevel="0" max="11" min="9" style="0" width="16.43"/>
    <col collapsed="false" customWidth="true" hidden="false" outlineLevel="0" max="14" min="12" style="0" width="15.14"/>
    <col collapsed="false" customWidth="true" hidden="false" outlineLevel="0" max="15" min="15" style="0" width="13.71"/>
    <col collapsed="false" customWidth="true" hidden="false" outlineLevel="0" max="17" min="17" style="0" width="12.29"/>
    <col collapsed="false" customWidth="true" hidden="false" outlineLevel="0" max="21" min="21" style="0" width="14.71"/>
    <col collapsed="false" customWidth="true" hidden="false" outlineLevel="0" max="22" min="22" style="0" width="13.42"/>
    <col collapsed="false" customWidth="true" hidden="false" outlineLevel="0" max="24" min="24" style="0" width="14.29"/>
    <col collapsed="false" customWidth="true" hidden="false" outlineLevel="0" max="28" min="28" style="0" width="17.57"/>
  </cols>
  <sheetData>
    <row r="4" customFormat="false" ht="15" hidden="false" customHeight="false" outlineLevel="0" collapsed="false">
      <c r="A4" s="1" t="s">
        <v>64</v>
      </c>
    </row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25"/>
    </row>
    <row r="7" customFormat="false" ht="15" hidden="false" customHeight="false" outlineLevel="0" collapsed="false">
      <c r="A7" s="1" t="s">
        <v>3</v>
      </c>
      <c r="I7" s="2"/>
      <c r="J7" s="2"/>
      <c r="K7" s="2"/>
      <c r="L7" s="2"/>
      <c r="M7" s="2"/>
      <c r="N7" s="2"/>
      <c r="Q7" s="2"/>
      <c r="R7" s="2"/>
    </row>
    <row r="8" customFormat="false" ht="15" hidden="false" customHeight="false" outlineLevel="0" collapsed="false">
      <c r="E8" s="26" t="s">
        <v>65</v>
      </c>
      <c r="F8" s="26"/>
      <c r="G8" s="26"/>
      <c r="H8" s="27" t="s">
        <v>66</v>
      </c>
      <c r="I8" s="27"/>
      <c r="J8" s="27"/>
      <c r="K8" s="27"/>
      <c r="L8" s="27"/>
      <c r="M8" s="27"/>
      <c r="N8" s="27"/>
      <c r="O8" s="28" t="s">
        <v>67</v>
      </c>
      <c r="P8" s="28"/>
      <c r="Q8" s="28"/>
      <c r="R8" s="28"/>
      <c r="S8" s="28"/>
      <c r="T8" s="28"/>
      <c r="U8" s="27" t="s">
        <v>68</v>
      </c>
      <c r="V8" s="27"/>
      <c r="W8" s="27"/>
      <c r="X8" s="27"/>
      <c r="Y8" s="27"/>
      <c r="Z8" s="27"/>
      <c r="AA8" s="27"/>
      <c r="AB8" s="27" t="s">
        <v>69</v>
      </c>
      <c r="AC8" s="27"/>
      <c r="AD8" s="27"/>
      <c r="AE8" s="27"/>
      <c r="AF8" s="27"/>
      <c r="AG8" s="27"/>
    </row>
    <row r="9" customFormat="false" ht="60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29" t="s">
        <v>70</v>
      </c>
      <c r="F9" s="5" t="s">
        <v>71</v>
      </c>
      <c r="G9" s="5" t="s">
        <v>72</v>
      </c>
      <c r="H9" s="5" t="s">
        <v>73</v>
      </c>
      <c r="I9" s="5" t="s">
        <v>74</v>
      </c>
      <c r="J9" s="5" t="s">
        <v>75</v>
      </c>
      <c r="K9" s="5" t="s">
        <v>76</v>
      </c>
      <c r="L9" s="5" t="s">
        <v>77</v>
      </c>
      <c r="M9" s="5" t="s">
        <v>78</v>
      </c>
      <c r="N9" s="5" t="s">
        <v>79</v>
      </c>
      <c r="O9" s="5" t="s">
        <v>80</v>
      </c>
      <c r="P9" s="5" t="s">
        <v>81</v>
      </c>
      <c r="Q9" s="5" t="s">
        <v>82</v>
      </c>
      <c r="R9" s="5" t="s">
        <v>83</v>
      </c>
      <c r="S9" s="5" t="s">
        <v>84</v>
      </c>
      <c r="T9" s="5" t="s">
        <v>85</v>
      </c>
      <c r="U9" s="5" t="s">
        <v>86</v>
      </c>
      <c r="V9" s="5" t="s">
        <v>87</v>
      </c>
      <c r="W9" s="5" t="s">
        <v>88</v>
      </c>
      <c r="X9" s="5" t="s">
        <v>89</v>
      </c>
      <c r="Y9" s="5" t="s">
        <v>90</v>
      </c>
      <c r="Z9" s="5" t="s">
        <v>91</v>
      </c>
      <c r="AA9" s="5" t="s">
        <v>85</v>
      </c>
      <c r="AB9" s="5" t="s">
        <v>92</v>
      </c>
      <c r="AC9" s="5" t="s">
        <v>93</v>
      </c>
      <c r="AD9" s="5" t="s">
        <v>94</v>
      </c>
      <c r="AE9" s="5" t="s">
        <v>95</v>
      </c>
      <c r="AF9" s="5" t="s">
        <v>91</v>
      </c>
      <c r="AG9" s="5" t="s">
        <v>85</v>
      </c>
    </row>
    <row r="10" customFormat="false" ht="15" hidden="false" customHeight="false" outlineLevel="0" collapsed="false">
      <c r="A10" s="30" t="s">
        <v>20</v>
      </c>
      <c r="B10" s="8" t="n">
        <v>1</v>
      </c>
      <c r="C10" s="9" t="s">
        <v>21</v>
      </c>
      <c r="D10" s="9" t="s">
        <v>22</v>
      </c>
      <c r="E10" s="12" t="n">
        <v>0.2231</v>
      </c>
      <c r="F10" s="12" t="n">
        <v>0.465</v>
      </c>
      <c r="G10" s="12" t="n">
        <v>0.3119</v>
      </c>
      <c r="H10" s="12" t="n">
        <v>0.0837593984962406</v>
      </c>
      <c r="I10" s="12" t="n">
        <v>0.935878092939046</v>
      </c>
      <c r="J10" s="12" t="n">
        <f aca="false">VLOOKUP($A10,[2]Servicios!$A$9:$G$34,6,0)</f>
        <v>0.677881713940857</v>
      </c>
      <c r="K10" s="12" t="n">
        <v>0.9621</v>
      </c>
      <c r="L10" s="12" t="n">
        <v>0.297443609022556</v>
      </c>
      <c r="M10" s="12" t="n">
        <v>0.0451127819548872</v>
      </c>
      <c r="N10" s="12" t="n">
        <v>0.13466773418735</v>
      </c>
      <c r="O10" s="12" t="n">
        <v>0.130054315027158</v>
      </c>
      <c r="P10" s="12" t="n">
        <v>0.347616173808087</v>
      </c>
      <c r="Q10" s="12" t="n">
        <v>0.332076041038021</v>
      </c>
      <c r="R10" s="12" t="n">
        <v>0.154948702474351</v>
      </c>
      <c r="S10" s="12" t="n">
        <v>0.0353047676523838</v>
      </c>
      <c r="T10" s="12" t="n">
        <v>1</v>
      </c>
      <c r="U10" s="12" t="n">
        <v>0.0626131563065782</v>
      </c>
      <c r="V10" s="12" t="n">
        <v>0.259505129752565</v>
      </c>
      <c r="W10" s="12" t="n">
        <v>0.243964996982499</v>
      </c>
      <c r="X10" s="12" t="n">
        <v>0.083886541943271</v>
      </c>
      <c r="Y10" s="12" t="n">
        <v>0.103500301750151</v>
      </c>
      <c r="Z10" s="12" t="n">
        <v>0.246529873264937</v>
      </c>
      <c r="AA10" s="12" t="n">
        <v>1</v>
      </c>
      <c r="AB10" s="12" t="n">
        <v>0.743361496680748</v>
      </c>
      <c r="AC10" s="12" t="n">
        <v>0.00814725407362704</v>
      </c>
      <c r="AD10" s="12" t="n">
        <v>0.0184067592033796</v>
      </c>
      <c r="AE10" s="12" t="n">
        <v>0.0141822570911285</v>
      </c>
      <c r="AF10" s="12" t="n">
        <v>0.215902232951116</v>
      </c>
      <c r="AG10" s="12" t="n">
        <v>1</v>
      </c>
    </row>
    <row r="11" customFormat="false" ht="15" hidden="false" customHeight="false" outlineLevel="0" collapsed="false">
      <c r="A11" s="7" t="n">
        <v>1301</v>
      </c>
      <c r="B11" s="8" t="n">
        <v>1</v>
      </c>
      <c r="C11" s="9" t="s">
        <v>13</v>
      </c>
      <c r="D11" s="9" t="s">
        <v>14</v>
      </c>
      <c r="E11" s="12" t="n">
        <v>0.3998</v>
      </c>
      <c r="F11" s="12" t="n">
        <v>0.3416</v>
      </c>
      <c r="G11" s="12" t="n">
        <v>0.2586</v>
      </c>
      <c r="H11" s="12" t="n">
        <v>0.165766421314825</v>
      </c>
      <c r="I11" s="12" t="n">
        <v>0.546444595899358</v>
      </c>
      <c r="J11" s="12" t="n">
        <f aca="false">VLOOKUP($A11,[2]Servicios!$A$9:$G$34,6,0)</f>
        <v>0.228360879195774</v>
      </c>
      <c r="K11" s="12" t="n">
        <v>0.5642</v>
      </c>
      <c r="L11" s="12" t="n">
        <v>0.148162659875178</v>
      </c>
      <c r="M11" s="12" t="n">
        <v>0.0153088354650024</v>
      </c>
      <c r="N11" s="12" t="n">
        <v>0.0673159553136637</v>
      </c>
      <c r="O11" s="12" t="n">
        <v>0.626994945192253</v>
      </c>
      <c r="P11" s="12" t="n">
        <v>0.127648094507866</v>
      </c>
      <c r="Q11" s="12" t="n">
        <v>0.0251888453456012</v>
      </c>
      <c r="R11" s="12" t="n">
        <v>0.203072641563015</v>
      </c>
      <c r="S11" s="12" t="n">
        <v>0.0170954733912648</v>
      </c>
      <c r="T11" s="12" t="n">
        <v>1</v>
      </c>
      <c r="U11" s="12" t="n">
        <v>0.502428011586301</v>
      </c>
      <c r="V11" s="12" t="n">
        <v>0.269211109217925</v>
      </c>
      <c r="W11" s="12" t="n">
        <v>0.15968080876924</v>
      </c>
      <c r="X11" s="12" t="n">
        <v>0.00143408871471574</v>
      </c>
      <c r="Y11" s="12" t="n">
        <v>0.0351422729596183</v>
      </c>
      <c r="Z11" s="12" t="n">
        <v>0.0321037087522008</v>
      </c>
      <c r="AA11" s="12" t="n">
        <v>1</v>
      </c>
      <c r="AB11" s="12" t="n">
        <v>0.939001533481002</v>
      </c>
      <c r="AC11" s="12" t="n">
        <v>0.00259839836428693</v>
      </c>
      <c r="AD11" s="12" t="n">
        <v>0.00462884080195377</v>
      </c>
      <c r="AE11" s="12" t="n">
        <v>0.0119696711535185</v>
      </c>
      <c r="AF11" s="12" t="n">
        <v>0.0418015561992389</v>
      </c>
      <c r="AG11" s="12" t="n">
        <v>1</v>
      </c>
    </row>
    <row r="12" customFormat="false" ht="15" hidden="false" customHeight="false" outlineLevel="0" collapsed="false">
      <c r="A12" s="7" t="n">
        <v>1303</v>
      </c>
      <c r="B12" s="8" t="n">
        <v>1</v>
      </c>
      <c r="C12" s="9" t="s">
        <v>13</v>
      </c>
      <c r="D12" s="9" t="s">
        <v>16</v>
      </c>
      <c r="E12" s="12" t="n">
        <v>0.2568</v>
      </c>
      <c r="F12" s="12" t="n">
        <v>0.406</v>
      </c>
      <c r="G12" s="12" t="n">
        <v>0.3373</v>
      </c>
      <c r="H12" s="12" t="n">
        <v>0.214867980903511</v>
      </c>
      <c r="I12" s="12" t="n">
        <v>0.71469731198638</v>
      </c>
      <c r="J12" s="12" t="n">
        <f aca="false">VLOOKUP($A12,[2]Servicios!$A$9:$G$34,6,0)</f>
        <v>0.459974462233572</v>
      </c>
      <c r="K12" s="12" t="n">
        <v>0.7365</v>
      </c>
      <c r="L12" s="12" t="n">
        <v>0.202689097463545</v>
      </c>
      <c r="M12" s="12" t="n">
        <v>0.0280276704231756</v>
      </c>
      <c r="N12" s="12" t="n">
        <v>0.109813631344732</v>
      </c>
      <c r="O12" s="12" t="n">
        <v>0.378908424188849</v>
      </c>
      <c r="P12" s="12" t="n">
        <v>0.390302196902727</v>
      </c>
      <c r="Q12" s="12" t="n">
        <v>0.132796385423829</v>
      </c>
      <c r="R12" s="12" t="n">
        <v>0.0641390826048522</v>
      </c>
      <c r="S12" s="12" t="n">
        <v>0.0338539108797433</v>
      </c>
      <c r="T12" s="12" t="n">
        <v>1</v>
      </c>
      <c r="U12" s="12" t="n">
        <v>0.247683593622107</v>
      </c>
      <c r="V12" s="12" t="n">
        <v>0.292341944144321</v>
      </c>
      <c r="W12" s="12" t="n">
        <v>0.286383131977867</v>
      </c>
      <c r="X12" s="12" t="n">
        <v>0.00582784926169663</v>
      </c>
      <c r="Y12" s="12" t="n">
        <v>0.0931146252823888</v>
      </c>
      <c r="Z12" s="12" t="n">
        <v>0.0746488557116197</v>
      </c>
      <c r="AA12" s="12" t="n">
        <v>1</v>
      </c>
      <c r="AB12" s="12" t="n">
        <v>0.847100808695937</v>
      </c>
      <c r="AC12" s="12" t="n">
        <v>0.00255377664276594</v>
      </c>
      <c r="AD12" s="12" t="n">
        <v>0.014405919523295</v>
      </c>
      <c r="AE12" s="12" t="n">
        <v>0.00818518154732672</v>
      </c>
      <c r="AF12" s="12" t="n">
        <v>0.127754313590675</v>
      </c>
      <c r="AG12" s="12" t="n">
        <v>1</v>
      </c>
    </row>
    <row r="13" s="24" customFormat="true" ht="15" hidden="false" customHeight="false" outlineLevel="0" collapsed="false">
      <c r="A13" s="19" t="n">
        <v>1308</v>
      </c>
      <c r="B13" s="20" t="n">
        <v>1</v>
      </c>
      <c r="C13" s="21" t="s">
        <v>13</v>
      </c>
      <c r="D13" s="21" t="s">
        <v>15</v>
      </c>
      <c r="E13" s="23" t="n">
        <v>0.5121</v>
      </c>
      <c r="F13" s="23" t="n">
        <v>0.3393</v>
      </c>
      <c r="G13" s="23" t="n">
        <v>0.1486</v>
      </c>
      <c r="H13" s="23" t="n">
        <v>0.0794174556008569</v>
      </c>
      <c r="I13" s="12" t="n">
        <v>0.394605200360596</v>
      </c>
      <c r="J13" s="12" t="n">
        <f aca="false">VLOOKUP($A13,[2]Servicios!$A$9:$G$34,6,0)</f>
        <v>0.142930373146201</v>
      </c>
      <c r="K13" s="12" t="n">
        <v>0.4159</v>
      </c>
      <c r="L13" s="23" t="n">
        <v>0.16850943265842</v>
      </c>
      <c r="M13" s="23" t="n">
        <v>0.0135961578329072</v>
      </c>
      <c r="N13" s="23" t="n">
        <v>0.0564179836703227</v>
      </c>
      <c r="O13" s="23" t="n">
        <v>0.787036218690895</v>
      </c>
      <c r="P13" s="23" t="n">
        <v>0.0123026885616814</v>
      </c>
      <c r="Q13" s="23" t="n">
        <v>0.00933307408127552</v>
      </c>
      <c r="R13" s="23" t="n">
        <v>0.178565746911071</v>
      </c>
      <c r="S13" s="23" t="n">
        <v>0.0127622717550775</v>
      </c>
      <c r="T13" s="23" t="n">
        <v>1</v>
      </c>
      <c r="U13" s="23" t="n">
        <v>0.640906439467591</v>
      </c>
      <c r="V13" s="23" t="n">
        <v>0.216163187386209</v>
      </c>
      <c r="W13" s="23" t="n">
        <v>0.106234422781185</v>
      </c>
      <c r="X13" s="23" t="n">
        <v>0.00447209799727785</v>
      </c>
      <c r="Y13" s="23" t="n">
        <v>0.0129920633517756</v>
      </c>
      <c r="Z13" s="23" t="n">
        <v>0.0192317890159617</v>
      </c>
      <c r="AA13" s="23" t="n">
        <v>1</v>
      </c>
      <c r="AB13" s="23" t="n">
        <v>0.958124900570944</v>
      </c>
      <c r="AC13" s="23" t="n">
        <v>0.00121966309016669</v>
      </c>
      <c r="AD13" s="23" t="n">
        <v>0.00180298022024641</v>
      </c>
      <c r="AE13" s="23" t="n">
        <v>0.00968659961465717</v>
      </c>
      <c r="AF13" s="23" t="n">
        <v>0.029165856503986</v>
      </c>
      <c r="AG13" s="23" t="n">
        <v>1</v>
      </c>
    </row>
    <row r="14" customFormat="false" ht="15" hidden="false" customHeight="false" outlineLevel="0" collapsed="false">
      <c r="A14" s="7" t="n">
        <v>1309</v>
      </c>
      <c r="B14" s="8" t="n">
        <v>1</v>
      </c>
      <c r="C14" s="9" t="s">
        <v>13</v>
      </c>
      <c r="D14" s="9" t="s">
        <v>17</v>
      </c>
      <c r="E14" s="12" t="n">
        <v>0.343</v>
      </c>
      <c r="F14" s="12" t="n">
        <v>0.3898</v>
      </c>
      <c r="G14" s="12" t="n">
        <v>0.2672</v>
      </c>
      <c r="H14" s="12" t="n">
        <v>0.160829948402679</v>
      </c>
      <c r="I14" s="12" t="n">
        <v>0.850966687334423</v>
      </c>
      <c r="J14" s="12" t="n">
        <f aca="false">VLOOKUP($A14,[2]Servicios!$A$9:$G$34,6,0)</f>
        <v>0.344399977453357</v>
      </c>
      <c r="K14" s="12" t="n">
        <v>0.8671</v>
      </c>
      <c r="L14" s="12" t="n">
        <v>0.220605994071797</v>
      </c>
      <c r="M14" s="12" t="n">
        <v>0.0209133823690855</v>
      </c>
      <c r="N14" s="12" t="n">
        <v>0.0992464415294446</v>
      </c>
      <c r="O14" s="12" t="n">
        <v>0.26469759314582</v>
      </c>
      <c r="P14" s="12" t="n">
        <v>0.149089679273998</v>
      </c>
      <c r="Q14" s="12" t="n">
        <v>0.00682035961896173</v>
      </c>
      <c r="R14" s="12" t="n">
        <v>0.570430077222254</v>
      </c>
      <c r="S14" s="12" t="n">
        <v>0.00896229073896624</v>
      </c>
      <c r="T14" s="12" t="n">
        <v>1</v>
      </c>
      <c r="U14" s="12" t="n">
        <v>0.191928301674088</v>
      </c>
      <c r="V14" s="12" t="n">
        <v>0.463671720872555</v>
      </c>
      <c r="W14" s="12" t="n">
        <v>0.238487120229976</v>
      </c>
      <c r="X14" s="12" t="n">
        <v>0.00332562989684911</v>
      </c>
      <c r="Y14" s="12" t="n">
        <v>0.0403584916295587</v>
      </c>
      <c r="Z14" s="12" t="n">
        <v>0.0622287356969731</v>
      </c>
      <c r="AA14" s="12" t="n">
        <v>1</v>
      </c>
      <c r="AB14" s="12" t="n">
        <v>0.904289498900851</v>
      </c>
      <c r="AC14" s="12" t="n">
        <v>0.00191646468631982</v>
      </c>
      <c r="AD14" s="12" t="n">
        <v>0.00445296206527253</v>
      </c>
      <c r="AE14" s="12" t="n">
        <v>0.0166281494842455</v>
      </c>
      <c r="AF14" s="12" t="n">
        <v>0.072712924863311</v>
      </c>
      <c r="AG14" s="12" t="n">
        <v>1</v>
      </c>
    </row>
    <row r="15" customFormat="false" ht="15" hidden="false" customHeight="false" outlineLevel="0" collapsed="false">
      <c r="A15" s="7" t="n">
        <v>1317</v>
      </c>
      <c r="B15" s="8" t="n">
        <v>1</v>
      </c>
      <c r="C15" s="9" t="s">
        <v>13</v>
      </c>
      <c r="D15" s="9" t="s">
        <v>19</v>
      </c>
      <c r="E15" s="12" t="n">
        <v>0.2168</v>
      </c>
      <c r="F15" s="12" t="n">
        <v>0.4416</v>
      </c>
      <c r="G15" s="12" t="n">
        <v>0.3416</v>
      </c>
      <c r="H15" s="12" t="n">
        <v>0.106363560939185</v>
      </c>
      <c r="I15" s="12" t="n">
        <v>0.870900092274138</v>
      </c>
      <c r="J15" s="12" t="n">
        <f aca="false">VLOOKUP($A15,[2]Servicios!$A$9:$G$34,6,0)</f>
        <v>0.50037748511031</v>
      </c>
      <c r="K15" s="12" t="n">
        <v>0.8857</v>
      </c>
      <c r="L15" s="12" t="n">
        <v>0.350120301999502</v>
      </c>
      <c r="M15" s="12" t="n">
        <v>0.0489504687629636</v>
      </c>
      <c r="N15" s="12" t="n">
        <v>0.184298013809564</v>
      </c>
      <c r="O15" s="12" t="n">
        <v>0.229678718228337</v>
      </c>
      <c r="P15" s="12" t="n">
        <v>0.311886586695747</v>
      </c>
      <c r="Q15" s="12" t="n">
        <v>0.225903867125241</v>
      </c>
      <c r="R15" s="12" t="n">
        <v>0.222380672762352</v>
      </c>
      <c r="S15" s="12" t="n">
        <v>0.0101501551883231</v>
      </c>
      <c r="T15" s="12" t="n">
        <v>1</v>
      </c>
      <c r="U15" s="12" t="n">
        <v>0.125744484523111</v>
      </c>
      <c r="V15" s="12" t="n">
        <v>0.37387803036658</v>
      </c>
      <c r="W15" s="12" t="n">
        <v>0.270950423622179</v>
      </c>
      <c r="X15" s="12" t="n">
        <v>0.0120795235299052</v>
      </c>
      <c r="Y15" s="12" t="n">
        <v>0.0657662947739284</v>
      </c>
      <c r="Z15" s="12" t="n">
        <v>0.151581243184297</v>
      </c>
      <c r="AA15" s="12" t="n">
        <v>1</v>
      </c>
      <c r="AB15" s="12" t="n">
        <v>0.740290244107038</v>
      </c>
      <c r="AC15" s="12" t="n">
        <v>0.0024326818219948</v>
      </c>
      <c r="AD15" s="12" t="n">
        <v>0.0126667225903867</v>
      </c>
      <c r="AE15" s="12" t="n">
        <v>0.0139250062914185</v>
      </c>
      <c r="AF15" s="12" t="n">
        <v>0.230685345189162</v>
      </c>
      <c r="AG15" s="12" t="n">
        <v>1</v>
      </c>
    </row>
    <row r="16" customFormat="false" ht="15" hidden="false" customHeight="false" outlineLevel="0" collapsed="false">
      <c r="A16" s="7" t="n">
        <v>1320</v>
      </c>
      <c r="B16" s="8" t="n">
        <v>1</v>
      </c>
      <c r="C16" s="9" t="s">
        <v>13</v>
      </c>
      <c r="D16" s="9" t="s">
        <v>23</v>
      </c>
      <c r="E16" s="12" t="n">
        <v>0.2016</v>
      </c>
      <c r="F16" s="12" t="n">
        <v>0.459</v>
      </c>
      <c r="G16" s="12" t="n">
        <v>0.3394</v>
      </c>
      <c r="H16" s="12" t="n">
        <v>0.167835801506885</v>
      </c>
      <c r="I16" s="12" t="n">
        <v>0.764984227129338</v>
      </c>
      <c r="J16" s="12" t="n">
        <f aca="false">VLOOKUP($A16,[2]Servicios!$A$9:$G$34,6,0)</f>
        <v>0.483438485804416</v>
      </c>
      <c r="K16" s="12" t="n">
        <v>0.7968</v>
      </c>
      <c r="L16" s="12" t="n">
        <v>0.43335931410756</v>
      </c>
      <c r="M16" s="12" t="n">
        <v>0.055598856845934</v>
      </c>
      <c r="N16" s="12" t="n">
        <v>0.153020134228188</v>
      </c>
      <c r="O16" s="12" t="n">
        <v>0.427970557308097</v>
      </c>
      <c r="P16" s="12" t="n">
        <v>0.366982124079916</v>
      </c>
      <c r="Q16" s="12" t="n">
        <v>0.13801261829653</v>
      </c>
      <c r="R16" s="12" t="n">
        <v>0.0562565720294427</v>
      </c>
      <c r="S16" s="12" t="n">
        <v>0.0107781282860147</v>
      </c>
      <c r="T16" s="12" t="n">
        <v>1</v>
      </c>
      <c r="U16" s="12" t="n">
        <v>0.107781282860147</v>
      </c>
      <c r="V16" s="12" t="n">
        <v>0.408780231335436</v>
      </c>
      <c r="W16" s="12" t="n">
        <v>0.318611987381704</v>
      </c>
      <c r="X16" s="12" t="n">
        <v>0.0010515247108307</v>
      </c>
      <c r="Y16" s="12" t="n">
        <v>0.0588853838065195</v>
      </c>
      <c r="Z16" s="12" t="n">
        <v>0.104889589905363</v>
      </c>
      <c r="AA16" s="12" t="n">
        <v>1</v>
      </c>
      <c r="AB16" s="12" t="n">
        <v>0.857255520504732</v>
      </c>
      <c r="AC16" s="12" t="n">
        <v>0.0010515247108307</v>
      </c>
      <c r="AD16" s="12" t="n">
        <v>0.00236593059936909</v>
      </c>
      <c r="AE16" s="12" t="n">
        <v>0.00630914826498423</v>
      </c>
      <c r="AF16" s="12" t="n">
        <v>0.133017875920084</v>
      </c>
      <c r="AG16" s="12" t="n">
        <v>1</v>
      </c>
    </row>
    <row r="17" customFormat="false" ht="15" hidden="false" customHeight="false" outlineLevel="0" collapsed="false">
      <c r="A17" s="7" t="n">
        <v>1321</v>
      </c>
      <c r="B17" s="8" t="n">
        <v>1</v>
      </c>
      <c r="C17" s="9" t="s">
        <v>13</v>
      </c>
      <c r="D17" s="9" t="s">
        <v>24</v>
      </c>
      <c r="E17" s="12" t="n">
        <v>0.3041</v>
      </c>
      <c r="F17" s="12" t="n">
        <v>0.3753</v>
      </c>
      <c r="G17" s="12" t="n">
        <v>0.3206</v>
      </c>
      <c r="H17" s="12" t="n">
        <v>0.195452557936161</v>
      </c>
      <c r="I17" s="12" t="n">
        <v>0.594328836039332</v>
      </c>
      <c r="J17" s="12" t="n">
        <f aca="false">VLOOKUP($A17,[2]Servicios!$A$9:$G$34,6,0)</f>
        <v>0.37045506517265</v>
      </c>
      <c r="K17" s="12" t="n">
        <v>0.6755</v>
      </c>
      <c r="L17" s="12" t="n">
        <v>0.289899431569742</v>
      </c>
      <c r="M17" s="12" t="n">
        <v>0.0284215128989943</v>
      </c>
      <c r="N17" s="12" t="n">
        <v>0.123451327433628</v>
      </c>
      <c r="O17" s="12" t="n">
        <v>0.75737479990853</v>
      </c>
      <c r="P17" s="12" t="n">
        <v>0.00823233478161445</v>
      </c>
      <c r="Q17" s="12" t="n">
        <v>0.0048021952892751</v>
      </c>
      <c r="R17" s="12" t="n">
        <v>0.200320146352618</v>
      </c>
      <c r="S17" s="12" t="n">
        <v>0.0292705236679625</v>
      </c>
      <c r="T17" s="12" t="n">
        <v>1</v>
      </c>
      <c r="U17" s="12" t="n">
        <v>0.294534644408873</v>
      </c>
      <c r="V17" s="12" t="n">
        <v>0.335010290418477</v>
      </c>
      <c r="W17" s="12" t="n">
        <v>0.283100846101075</v>
      </c>
      <c r="X17" s="12" t="n">
        <v>0.00297278756002744</v>
      </c>
      <c r="Y17" s="12" t="n">
        <v>0.0205808369540361</v>
      </c>
      <c r="Z17" s="12" t="n">
        <v>0.063800594557512</v>
      </c>
      <c r="AA17" s="12" t="n">
        <v>1</v>
      </c>
      <c r="AB17" s="12" t="n">
        <v>0.908986965469929</v>
      </c>
      <c r="AC17" s="12" t="n">
        <v>0.0016007317630917</v>
      </c>
      <c r="AD17" s="12" t="n">
        <v>0.00205808369540361</v>
      </c>
      <c r="AE17" s="12" t="n">
        <v>0.0125771781385776</v>
      </c>
      <c r="AF17" s="12" t="n">
        <v>0.074777040932998</v>
      </c>
      <c r="AG17" s="12" t="n">
        <v>1</v>
      </c>
    </row>
    <row r="18" customFormat="false" ht="15" hidden="false" customHeight="false" outlineLevel="0" collapsed="false">
      <c r="A18" s="7" t="n">
        <v>1322</v>
      </c>
      <c r="B18" s="8" t="n">
        <v>1</v>
      </c>
      <c r="C18" s="9" t="s">
        <v>13</v>
      </c>
      <c r="D18" s="9" t="s">
        <v>25</v>
      </c>
      <c r="E18" s="12" t="n">
        <v>0.2283</v>
      </c>
      <c r="F18" s="12" t="n">
        <v>0.4146</v>
      </c>
      <c r="G18" s="12" t="n">
        <v>0.3571</v>
      </c>
      <c r="H18" s="12" t="n">
        <v>0.199965283804895</v>
      </c>
      <c r="I18" s="12" t="n">
        <v>0.747181113460183</v>
      </c>
      <c r="J18" s="12" t="n">
        <f aca="false">VLOOKUP($A18,[2]Servicios!$A$9:$G$34,6,0)</f>
        <v>0.419485553206483</v>
      </c>
      <c r="K18" s="12" t="n">
        <v>0.7777</v>
      </c>
      <c r="L18" s="12" t="n">
        <v>0.193369206734942</v>
      </c>
      <c r="M18" s="12" t="n">
        <v>0.0248220795000868</v>
      </c>
      <c r="N18" s="12" t="n">
        <v>0.128485704200494</v>
      </c>
      <c r="O18" s="12" t="n">
        <v>0.524489076814658</v>
      </c>
      <c r="P18" s="12" t="n">
        <v>0.194503171247357</v>
      </c>
      <c r="Q18" s="12" t="n">
        <v>0.0519732205778717</v>
      </c>
      <c r="R18" s="12" t="n">
        <v>0.190979563072586</v>
      </c>
      <c r="S18" s="12" t="n">
        <v>0.0380549682875264</v>
      </c>
      <c r="T18" s="12" t="n">
        <v>1</v>
      </c>
      <c r="U18" s="12" t="n">
        <v>0.122973925299507</v>
      </c>
      <c r="V18" s="12" t="n">
        <v>0.45754052149401</v>
      </c>
      <c r="W18" s="12" t="n">
        <v>0.245419309372798</v>
      </c>
      <c r="X18" s="12" t="n">
        <v>0.00687103594080338</v>
      </c>
      <c r="Y18" s="12" t="n">
        <v>0.0759337561663143</v>
      </c>
      <c r="Z18" s="12" t="n">
        <v>0.091261451726568</v>
      </c>
      <c r="AA18" s="12" t="n">
        <v>1</v>
      </c>
      <c r="AB18" s="12" t="n">
        <v>0.874031007751938</v>
      </c>
      <c r="AC18" s="12" t="n">
        <v>0.00193798449612403</v>
      </c>
      <c r="AD18" s="12" t="n">
        <v>0.00422832980972516</v>
      </c>
      <c r="AE18" s="12" t="n">
        <v>0.0130373502466526</v>
      </c>
      <c r="AF18" s="12" t="n">
        <v>0.10676532769556</v>
      </c>
      <c r="AG18" s="12" t="n">
        <v>1</v>
      </c>
    </row>
    <row r="19" customFormat="false" ht="15" hidden="false" customHeight="false" outlineLevel="0" collapsed="false">
      <c r="A19" s="13" t="n">
        <v>1314</v>
      </c>
      <c r="B19" s="8" t="n">
        <v>1</v>
      </c>
      <c r="C19" s="9" t="s">
        <v>13</v>
      </c>
      <c r="D19" s="9" t="s">
        <v>18</v>
      </c>
      <c r="E19" s="12" t="n">
        <v>0.3058</v>
      </c>
      <c r="F19" s="12" t="n">
        <v>0.3859</v>
      </c>
      <c r="G19" s="12" t="n">
        <v>0.3083</v>
      </c>
      <c r="H19" s="12" t="n">
        <v>0.192698826597132</v>
      </c>
      <c r="I19" s="12" t="n">
        <v>0.724367067579241</v>
      </c>
      <c r="J19" s="12" t="n">
        <f aca="false">VLOOKUP($A19,[2]Servicios!$A$9:$G$34,6,0)</f>
        <v>0.362083859392651</v>
      </c>
      <c r="K19" s="12" t="n">
        <v>0.7555</v>
      </c>
      <c r="L19" s="12" t="n">
        <v>0.183637548891786</v>
      </c>
      <c r="M19" s="12" t="n">
        <v>0.0188396349413299</v>
      </c>
      <c r="N19" s="12" t="n">
        <v>0.106213489113117</v>
      </c>
      <c r="O19" s="12" t="n">
        <v>0.473453385607017</v>
      </c>
      <c r="P19" s="12" t="n">
        <v>0.213436108711542</v>
      </c>
      <c r="Q19" s="12" t="n">
        <v>0.0705030234567081</v>
      </c>
      <c r="R19" s="12" t="n">
        <v>0.210578775998405</v>
      </c>
      <c r="S19" s="12" t="n">
        <v>0.0320287062263273</v>
      </c>
      <c r="T19" s="12" t="n">
        <v>1</v>
      </c>
      <c r="U19" s="12" t="n">
        <v>0.269586019004585</v>
      </c>
      <c r="V19" s="12" t="n">
        <v>0.368330121602764</v>
      </c>
      <c r="W19" s="12" t="n">
        <v>0.228719516246927</v>
      </c>
      <c r="X19" s="12" t="n">
        <v>0.00318958070303675</v>
      </c>
      <c r="Y19" s="12" t="n">
        <v>0.0465811681839325</v>
      </c>
      <c r="Z19" s="12" t="n">
        <v>0.0835935942587547</v>
      </c>
      <c r="AA19" s="12" t="n">
        <v>1</v>
      </c>
      <c r="AB19" s="12" t="n">
        <v>0.886504086650276</v>
      </c>
      <c r="AC19" s="12" t="n">
        <v>0.0018605887434381</v>
      </c>
      <c r="AD19" s="12" t="n">
        <v>0.00365472788889627</v>
      </c>
      <c r="AE19" s="12" t="n">
        <v>0.0178084922586218</v>
      </c>
      <c r="AF19" s="12" t="n">
        <v>0.090172104458768</v>
      </c>
      <c r="AG19" s="12" t="n">
        <v>1</v>
      </c>
    </row>
    <row r="20" customFormat="false" ht="15" hidden="false" customHeight="false" outlineLevel="0" collapsed="false">
      <c r="A20" s="14" t="s">
        <v>26</v>
      </c>
      <c r="B20" s="15" t="n">
        <v>2</v>
      </c>
      <c r="C20" s="9" t="s">
        <v>27</v>
      </c>
      <c r="D20" s="9" t="s">
        <v>28</v>
      </c>
      <c r="E20" s="12" t="n">
        <v>0.4957</v>
      </c>
      <c r="F20" s="12" t="n">
        <v>0.3736</v>
      </c>
      <c r="G20" s="12" t="n">
        <v>0.1308</v>
      </c>
      <c r="H20" s="12" t="n">
        <v>0.0985038725500567</v>
      </c>
      <c r="I20" s="12" t="n">
        <v>0.243074823364929</v>
      </c>
      <c r="J20" s="12" t="n">
        <f aca="false">VLOOKUP($A20,[2]Servicios!$A$9:$G$34,6,0)</f>
        <v>0.0986709719297954</v>
      </c>
      <c r="K20" s="12" t="n">
        <v>0.2716</v>
      </c>
      <c r="L20" s="12" t="n">
        <v>0.207015019863195</v>
      </c>
      <c r="M20" s="12" t="n">
        <v>0.0179818472690344</v>
      </c>
      <c r="N20" s="12" t="n">
        <v>0.0326809226381414</v>
      </c>
      <c r="O20" s="12" t="n">
        <v>0.854339522149081</v>
      </c>
      <c r="P20" s="12" t="n">
        <v>0.0123831795144928</v>
      </c>
      <c r="Q20" s="12" t="n">
        <v>0.00200228023601275</v>
      </c>
      <c r="R20" s="12" t="n">
        <v>0.124276191506537</v>
      </c>
      <c r="S20" s="12" t="n">
        <v>0.00699882659387665</v>
      </c>
      <c r="T20" s="12" t="n">
        <v>1</v>
      </c>
      <c r="U20" s="12" t="n">
        <v>0.606476203157378</v>
      </c>
      <c r="V20" s="12" t="n">
        <v>0.294852824912827</v>
      </c>
      <c r="W20" s="12" t="n">
        <v>0.0576883067167098</v>
      </c>
      <c r="X20" s="12" t="n">
        <v>0.00824380216872082</v>
      </c>
      <c r="Y20" s="12" t="n">
        <v>0.00964023867579871</v>
      </c>
      <c r="Z20" s="12" t="n">
        <v>0.023098624368566</v>
      </c>
      <c r="AA20" s="12" t="n">
        <v>1</v>
      </c>
      <c r="AB20" s="12" t="n">
        <v>0.927458535489294</v>
      </c>
      <c r="AC20" s="12" t="n">
        <v>0.00347028619458569</v>
      </c>
      <c r="AD20" s="12" t="n">
        <v>0.0114810715444854</v>
      </c>
      <c r="AE20" s="12" t="n">
        <v>0.026267653104533</v>
      </c>
      <c r="AF20" s="12" t="n">
        <v>0.0313224536671022</v>
      </c>
      <c r="AG20" s="12" t="n">
        <v>1</v>
      </c>
    </row>
    <row r="21" customFormat="false" ht="15" hidden="false" customHeight="false" outlineLevel="0" collapsed="false">
      <c r="A21" s="16" t="n">
        <v>1305</v>
      </c>
      <c r="B21" s="15" t="n">
        <v>2</v>
      </c>
      <c r="C21" s="9" t="s">
        <v>13</v>
      </c>
      <c r="D21" s="9" t="s">
        <v>36</v>
      </c>
      <c r="E21" s="12" t="n">
        <v>0.2438</v>
      </c>
      <c r="F21" s="12" t="n">
        <v>0.4194</v>
      </c>
      <c r="G21" s="12" t="n">
        <v>0.3368</v>
      </c>
      <c r="H21" s="12" t="n">
        <v>0.234676882078614</v>
      </c>
      <c r="I21" s="12" t="n">
        <v>0.902320921689765</v>
      </c>
      <c r="J21" s="12" t="n">
        <f aca="false">VLOOKUP($A21,[2]Servicios!$A$9:$G$34,6,0)</f>
        <v>0.577391885122725</v>
      </c>
      <c r="K21" s="12" t="n">
        <v>0.915</v>
      </c>
      <c r="L21" s="12" t="n">
        <v>0.215023317788141</v>
      </c>
      <c r="M21" s="12" t="n">
        <v>0.0408061292471686</v>
      </c>
      <c r="N21" s="12" t="n">
        <v>0.126833477135462</v>
      </c>
      <c r="O21" s="12" t="n">
        <v>0.167306729003172</v>
      </c>
      <c r="P21" s="12" t="n">
        <v>0.46885957588913</v>
      </c>
      <c r="Q21" s="12" t="n">
        <v>0.334446485222909</v>
      </c>
      <c r="R21" s="12" t="n">
        <v>0.0110202037067958</v>
      </c>
      <c r="S21" s="12" t="n">
        <v>0.018367006177993</v>
      </c>
      <c r="T21" s="12" t="n">
        <v>1</v>
      </c>
      <c r="U21" s="12" t="n">
        <v>0.0951744865586909</v>
      </c>
      <c r="V21" s="12" t="n">
        <v>0.327433628318584</v>
      </c>
      <c r="W21" s="12" t="n">
        <v>0.424110869928202</v>
      </c>
      <c r="X21" s="12" t="n">
        <v>0.0268826181332443</v>
      </c>
      <c r="Y21" s="12" t="n">
        <v>0.0532643179161797</v>
      </c>
      <c r="Z21" s="12" t="n">
        <v>0.0731340791450994</v>
      </c>
      <c r="AA21" s="12" t="n">
        <v>1</v>
      </c>
      <c r="AB21" s="12" t="n">
        <v>0.773417932876941</v>
      </c>
      <c r="AC21" s="12" t="n">
        <v>0.0006678911337452</v>
      </c>
      <c r="AD21" s="12" t="n">
        <v>0.00834863917181499</v>
      </c>
      <c r="AE21" s="12" t="n">
        <v>0.0041743195859075</v>
      </c>
      <c r="AF21" s="12" t="n">
        <v>0.213391217231591</v>
      </c>
      <c r="AG21" s="12" t="n">
        <v>1</v>
      </c>
    </row>
    <row r="22" customFormat="false" ht="15" hidden="false" customHeight="false" outlineLevel="0" collapsed="false">
      <c r="A22" s="16" t="n">
        <v>1304</v>
      </c>
      <c r="B22" s="15" t="n">
        <v>2</v>
      </c>
      <c r="C22" s="9" t="s">
        <v>13</v>
      </c>
      <c r="D22" s="9" t="s">
        <v>31</v>
      </c>
      <c r="E22" s="12" t="n">
        <v>0.3167</v>
      </c>
      <c r="F22" s="12" t="n">
        <v>0.4292</v>
      </c>
      <c r="G22" s="12" t="n">
        <v>0.2541</v>
      </c>
      <c r="H22" s="12" t="n">
        <v>0.131226818160477</v>
      </c>
      <c r="I22" s="12" t="n">
        <v>0.684429720776148</v>
      </c>
      <c r="J22" s="12" t="n">
        <f aca="false">VLOOKUP($A22,[2]Servicios!$A$9:$G$34,6,0)</f>
        <v>0.336157122574539</v>
      </c>
      <c r="K22" s="12" t="n">
        <v>0.7112</v>
      </c>
      <c r="L22" s="12" t="n">
        <v>0.217662801070473</v>
      </c>
      <c r="M22" s="12" t="n">
        <v>0.0304239635663646</v>
      </c>
      <c r="N22" s="12" t="n">
        <v>0.0943250794874265</v>
      </c>
      <c r="O22" s="12" t="n">
        <v>0.484666351159489</v>
      </c>
      <c r="P22" s="12" t="n">
        <v>0.43691433980123</v>
      </c>
      <c r="Q22" s="12" t="n">
        <v>0.0653573118788453</v>
      </c>
      <c r="R22" s="12" t="n">
        <v>0.0065309985802177</v>
      </c>
      <c r="S22" s="12" t="n">
        <v>0.0065309985802177</v>
      </c>
      <c r="T22" s="12" t="n">
        <v>1</v>
      </c>
      <c r="U22" s="12" t="n">
        <v>0.176242309512541</v>
      </c>
      <c r="V22" s="12" t="n">
        <v>0.48760056791292</v>
      </c>
      <c r="W22" s="12" t="n">
        <v>0.240653099858022</v>
      </c>
      <c r="X22" s="12" t="n">
        <v>0.00809275911026976</v>
      </c>
      <c r="Y22" s="12" t="n">
        <v>0.0525319451017511</v>
      </c>
      <c r="Z22" s="12" t="n">
        <v>0.034879318504496</v>
      </c>
      <c r="AA22" s="12" t="n">
        <v>1</v>
      </c>
      <c r="AB22" s="12" t="n">
        <v>0.883672503549456</v>
      </c>
      <c r="AC22" s="12" t="n">
        <v>0.000993847610033128</v>
      </c>
      <c r="AD22" s="12" t="n">
        <v>0.00340747752011358</v>
      </c>
      <c r="AE22" s="12" t="n">
        <v>0.010459062943682</v>
      </c>
      <c r="AF22" s="12" t="n">
        <v>0.101467108376716</v>
      </c>
      <c r="AG22" s="12" t="n">
        <v>1</v>
      </c>
    </row>
    <row r="23" customFormat="false" ht="15" hidden="false" customHeight="false" outlineLevel="0" collapsed="false">
      <c r="A23" s="16" t="n">
        <v>1201</v>
      </c>
      <c r="B23" s="15" t="n">
        <v>2</v>
      </c>
      <c r="C23" s="9" t="s">
        <v>29</v>
      </c>
      <c r="D23" s="9" t="s">
        <v>30</v>
      </c>
      <c r="E23" s="12" t="n">
        <v>0.3789</v>
      </c>
      <c r="F23" s="12" t="n">
        <v>0.3736</v>
      </c>
      <c r="G23" s="12" t="n">
        <v>0.2475</v>
      </c>
      <c r="H23" s="12" t="n">
        <v>0.167113818190607</v>
      </c>
      <c r="I23" s="12" t="n">
        <v>0.572426084621207</v>
      </c>
      <c r="J23" s="12" t="n">
        <f aca="false">VLOOKUP($A23,[2]Servicios!$A$9:$G$34,6,0)</f>
        <v>0.284479601552772</v>
      </c>
      <c r="K23" s="12" t="n">
        <v>0.6085</v>
      </c>
      <c r="L23" s="12" t="n">
        <v>0.22212554081164</v>
      </c>
      <c r="M23" s="12" t="n">
        <v>0.0186836825949291</v>
      </c>
      <c r="N23" s="12" t="n">
        <v>0.0571668146394397</v>
      </c>
      <c r="O23" s="12" t="n">
        <v>0.629556385653947</v>
      </c>
      <c r="P23" s="12" t="n">
        <v>0.287140799335921</v>
      </c>
      <c r="Q23" s="12" t="n">
        <v>0.0644302839424791</v>
      </c>
      <c r="R23" s="12" t="n">
        <v>0.00764178812959301</v>
      </c>
      <c r="S23" s="12" t="n">
        <v>0.01123074293806</v>
      </c>
      <c r="T23" s="12" t="n">
        <v>1</v>
      </c>
      <c r="U23" s="12" t="n">
        <v>0.277912058399863</v>
      </c>
      <c r="V23" s="12" t="n">
        <v>0.437608340047364</v>
      </c>
      <c r="W23" s="12" t="n">
        <v>0.124343856051173</v>
      </c>
      <c r="X23" s="12" t="n">
        <v>0.00688493371420201</v>
      </c>
      <c r="Y23" s="12" t="n">
        <v>0.030713640469738</v>
      </c>
      <c r="Z23" s="12" t="n">
        <v>0.122537171317659</v>
      </c>
      <c r="AA23" s="12" t="n">
        <v>1</v>
      </c>
      <c r="AB23" s="12" t="n">
        <v>0.908322957103445</v>
      </c>
      <c r="AC23" s="12" t="n">
        <v>0.00122073292805</v>
      </c>
      <c r="AD23" s="12" t="n">
        <v>0.002246148587612</v>
      </c>
      <c r="AE23" s="12" t="n">
        <v>0.014355819233868</v>
      </c>
      <c r="AF23" s="12" t="n">
        <v>0.0738543421470251</v>
      </c>
      <c r="AG23" s="12" t="n">
        <v>1</v>
      </c>
    </row>
    <row r="24" customFormat="false" ht="15" hidden="false" customHeight="false" outlineLevel="0" collapsed="false">
      <c r="A24" s="16" t="n">
        <v>1307</v>
      </c>
      <c r="B24" s="15" t="n">
        <v>2</v>
      </c>
      <c r="C24" s="9" t="s">
        <v>13</v>
      </c>
      <c r="D24" s="9" t="s">
        <v>38</v>
      </c>
      <c r="E24" s="12" t="n">
        <v>0.2389</v>
      </c>
      <c r="F24" s="12" t="n">
        <v>0.304</v>
      </c>
      <c r="G24" s="12" t="n">
        <v>0.4571</v>
      </c>
      <c r="H24" s="12" t="n">
        <v>0.333889816360601</v>
      </c>
      <c r="I24" s="12" t="n">
        <v>0.78794877178249</v>
      </c>
      <c r="J24" s="12" t="n">
        <f aca="false">VLOOKUP($A24,[2]Servicios!$A$9:$G$34,6,0)</f>
        <v>0.543355028343481</v>
      </c>
      <c r="K24" s="12" t="n">
        <v>0.8113</v>
      </c>
      <c r="L24" s="12" t="n">
        <v>0.175500834724541</v>
      </c>
      <c r="M24" s="12" t="n">
        <v>0.0181552587646077</v>
      </c>
      <c r="N24" s="12" t="n">
        <v>0.120323129251701</v>
      </c>
      <c r="O24" s="12" t="n">
        <v>0.368675204702918</v>
      </c>
      <c r="P24" s="12" t="n">
        <v>0.321436069703968</v>
      </c>
      <c r="Q24" s="12" t="n">
        <v>0.173420113373924</v>
      </c>
      <c r="R24" s="12" t="n">
        <v>0.0335922737770313</v>
      </c>
      <c r="S24" s="12" t="n">
        <v>0.102876338442158</v>
      </c>
      <c r="T24" s="12" t="n">
        <v>1</v>
      </c>
      <c r="U24" s="12" t="n">
        <v>0.207012387150955</v>
      </c>
      <c r="V24" s="12" t="n">
        <v>0.249632584505564</v>
      </c>
      <c r="W24" s="12" t="n">
        <v>0.397858492546714</v>
      </c>
      <c r="X24" s="12" t="n">
        <v>0.000209951711106446</v>
      </c>
      <c r="Y24" s="12" t="n">
        <v>0.0969976905311778</v>
      </c>
      <c r="Z24" s="12" t="n">
        <v>0.0482888935544825</v>
      </c>
      <c r="AA24" s="12" t="n">
        <v>1</v>
      </c>
      <c r="AB24" s="12" t="n">
        <v>0.873399118202813</v>
      </c>
      <c r="AC24" s="12" t="n">
        <v>0.00125971026663867</v>
      </c>
      <c r="AD24" s="12" t="n">
        <v>0.000629855133319337</v>
      </c>
      <c r="AE24" s="12" t="n">
        <v>0.0247743019105606</v>
      </c>
      <c r="AF24" s="12" t="n">
        <v>0.0999370144866681</v>
      </c>
      <c r="AG24" s="12" t="n">
        <v>1</v>
      </c>
    </row>
    <row r="25" customFormat="false" ht="15" hidden="false" customHeight="false" outlineLevel="0" collapsed="false">
      <c r="A25" s="16" t="n">
        <v>1312</v>
      </c>
      <c r="B25" s="15" t="n">
        <v>2</v>
      </c>
      <c r="C25" s="9" t="s">
        <v>13</v>
      </c>
      <c r="D25" s="9" t="s">
        <v>35</v>
      </c>
      <c r="E25" s="12" t="n">
        <v>0.2395</v>
      </c>
      <c r="F25" s="12" t="n">
        <v>0.3453</v>
      </c>
      <c r="G25" s="12" t="n">
        <v>0.4152</v>
      </c>
      <c r="H25" s="12" t="n">
        <v>0.309762414142552</v>
      </c>
      <c r="I25" s="12" t="n">
        <v>0.675171624713959</v>
      </c>
      <c r="J25" s="12" t="n">
        <f aca="false">VLOOKUP($A25,[2]Servicios!$A$9:$G$34,6,0)</f>
        <v>0.31350114416476</v>
      </c>
      <c r="K25" s="12" t="n">
        <v>0.7047</v>
      </c>
      <c r="L25" s="12" t="n">
        <v>0.207634275419435</v>
      </c>
      <c r="M25" s="12" t="n">
        <v>0.0120481927710843</v>
      </c>
      <c r="N25" s="12" t="n">
        <v>0.0792513863216266</v>
      </c>
      <c r="O25" s="12" t="n">
        <v>0.545194508009153</v>
      </c>
      <c r="P25" s="12" t="n">
        <v>0.283981693363844</v>
      </c>
      <c r="Q25" s="12" t="n">
        <v>0.0215102974828375</v>
      </c>
      <c r="R25" s="12" t="n">
        <v>0.103432494279176</v>
      </c>
      <c r="S25" s="12" t="n">
        <v>0.0458810068649886</v>
      </c>
      <c r="T25" s="12" t="n">
        <v>1</v>
      </c>
      <c r="U25" s="12" t="n">
        <v>0.174141876430206</v>
      </c>
      <c r="V25" s="12" t="n">
        <v>0.512356979405034</v>
      </c>
      <c r="W25" s="12" t="n">
        <v>0.173913043478261</v>
      </c>
      <c r="X25" s="12" t="n">
        <v>0.00091533180778032</v>
      </c>
      <c r="Y25" s="12" t="n">
        <v>0.0711670480549199</v>
      </c>
      <c r="Z25" s="12" t="n">
        <v>0.0675057208237986</v>
      </c>
      <c r="AA25" s="12" t="n">
        <v>1</v>
      </c>
      <c r="AB25" s="12" t="n">
        <v>0.917048054919909</v>
      </c>
      <c r="AC25" s="12" t="n">
        <v>0.00205949656750572</v>
      </c>
      <c r="AD25" s="12" t="n">
        <v>0.00560640732265446</v>
      </c>
      <c r="AE25" s="12" t="n">
        <v>0.0139588100686499</v>
      </c>
      <c r="AF25" s="12" t="n">
        <v>0.0613272311212815</v>
      </c>
      <c r="AG25" s="12" t="n">
        <v>1</v>
      </c>
    </row>
    <row r="26" customFormat="false" ht="15" hidden="false" customHeight="false" outlineLevel="0" collapsed="false">
      <c r="A26" s="16" t="n">
        <v>1315</v>
      </c>
      <c r="B26" s="15" t="n">
        <v>2</v>
      </c>
      <c r="C26" s="9" t="s">
        <v>13</v>
      </c>
      <c r="D26" s="9" t="s">
        <v>34</v>
      </c>
      <c r="E26" s="12" t="n">
        <v>0.1958</v>
      </c>
      <c r="F26" s="12" t="n">
        <v>0.2875</v>
      </c>
      <c r="G26" s="12" t="n">
        <v>0.5167</v>
      </c>
      <c r="H26" s="12" t="n">
        <v>0.455854530166071</v>
      </c>
      <c r="I26" s="12" t="n">
        <v>0.711398031537729</v>
      </c>
      <c r="J26" s="12" t="n">
        <f aca="false">VLOOKUP($A26,[2]Servicios!$A$9:$G$34,6,0)</f>
        <v>0.493491374748651</v>
      </c>
      <c r="K26" s="12" t="n">
        <v>0.766</v>
      </c>
      <c r="L26" s="12" t="n">
        <v>0.207904141265503</v>
      </c>
      <c r="M26" s="12" t="n">
        <v>0.0227033844860206</v>
      </c>
      <c r="N26" s="12" t="n">
        <v>0.124219590958019</v>
      </c>
      <c r="O26" s="12" t="n">
        <v>0.635093660704837</v>
      </c>
      <c r="P26" s="12" t="n">
        <v>0.070271986453593</v>
      </c>
      <c r="Q26" s="12" t="n">
        <v>0.0191554661868981</v>
      </c>
      <c r="R26" s="12" t="n">
        <v>0.170705894803683</v>
      </c>
      <c r="S26" s="12" t="n">
        <v>0.10477299185099</v>
      </c>
      <c r="T26" s="12" t="n">
        <v>1</v>
      </c>
      <c r="U26" s="12" t="n">
        <v>0.0142872261614986</v>
      </c>
      <c r="V26" s="12" t="n">
        <v>0.492221399089851</v>
      </c>
      <c r="W26" s="12" t="n">
        <v>0.209228489787279</v>
      </c>
      <c r="X26" s="12" t="n">
        <v>0.00232828870779977</v>
      </c>
      <c r="Y26" s="12" t="n">
        <v>0.159911101703884</v>
      </c>
      <c r="Z26" s="12" t="n">
        <v>0.122023494549688</v>
      </c>
      <c r="AA26" s="12" t="n">
        <v>1</v>
      </c>
      <c r="AB26" s="12" t="n">
        <v>0.892157900306911</v>
      </c>
      <c r="AC26" s="12" t="n">
        <v>0.000952481744099905</v>
      </c>
      <c r="AD26" s="12" t="n">
        <v>0.00423325219599958</v>
      </c>
      <c r="AE26" s="12" t="n">
        <v>0.00814901047729918</v>
      </c>
      <c r="AF26" s="12" t="n">
        <v>0.0945073552756906</v>
      </c>
      <c r="AG26" s="12" t="n">
        <v>1</v>
      </c>
    </row>
    <row r="27" customFormat="false" ht="15" hidden="false" customHeight="false" outlineLevel="0" collapsed="false">
      <c r="A27" s="16" t="n">
        <v>1302</v>
      </c>
      <c r="B27" s="15" t="n">
        <v>2</v>
      </c>
      <c r="C27" s="9" t="s">
        <v>13</v>
      </c>
      <c r="D27" s="9" t="s">
        <v>33</v>
      </c>
      <c r="E27" s="12" t="n">
        <v>0.2463</v>
      </c>
      <c r="F27" s="12" t="n">
        <v>0.352</v>
      </c>
      <c r="G27" s="12" t="n">
        <v>0.4018</v>
      </c>
      <c r="H27" s="12" t="n">
        <v>0.298798176543722</v>
      </c>
      <c r="I27" s="12" t="n">
        <v>0.826792255363684</v>
      </c>
      <c r="J27" s="12" t="n">
        <f aca="false">VLOOKUP($A27,[2]Servicios!$A$9:$G$34,6,0)</f>
        <v>0.446363160648875</v>
      </c>
      <c r="K27" s="12" t="n">
        <v>0.8472</v>
      </c>
      <c r="L27" s="12" t="n">
        <v>0.214774140074596</v>
      </c>
      <c r="M27" s="12" t="n">
        <v>0.0203066721922918</v>
      </c>
      <c r="N27" s="12" t="n">
        <v>0.111594356635197</v>
      </c>
      <c r="O27" s="12" t="n">
        <v>0.248770277341706</v>
      </c>
      <c r="P27" s="12" t="n">
        <v>0.525798011512297</v>
      </c>
      <c r="Q27" s="12" t="n">
        <v>0.207639979068551</v>
      </c>
      <c r="R27" s="12" t="n">
        <v>0.00261643118785976</v>
      </c>
      <c r="S27" s="12" t="n">
        <v>0.0151753008895866</v>
      </c>
      <c r="T27" s="12" t="n">
        <v>1</v>
      </c>
      <c r="U27" s="12" t="n">
        <v>0.344531658817373</v>
      </c>
      <c r="V27" s="12" t="n">
        <v>0.209105180533752</v>
      </c>
      <c r="W27" s="12" t="n">
        <v>0.311145996860283</v>
      </c>
      <c r="X27" s="12" t="n">
        <v>0.00313971742543171</v>
      </c>
      <c r="Y27" s="12" t="n">
        <v>0.0960753532182104</v>
      </c>
      <c r="Z27" s="12" t="n">
        <v>0.0360020931449503</v>
      </c>
      <c r="AA27" s="12" t="n">
        <v>1</v>
      </c>
      <c r="AB27" s="12" t="n">
        <v>0.898063840920984</v>
      </c>
      <c r="AC27" s="12" t="n">
        <v>0.0010465724751439</v>
      </c>
      <c r="AD27" s="12" t="n">
        <v>0.0021978021978022</v>
      </c>
      <c r="AE27" s="12" t="n">
        <v>0.00816326530612245</v>
      </c>
      <c r="AF27" s="12" t="n">
        <v>0.0905285190999477</v>
      </c>
      <c r="AG27" s="12" t="n">
        <v>1</v>
      </c>
    </row>
    <row r="28" customFormat="false" ht="15" hidden="false" customHeight="false" outlineLevel="0" collapsed="false">
      <c r="A28" s="16" t="n">
        <v>1306</v>
      </c>
      <c r="B28" s="15" t="n">
        <v>2</v>
      </c>
      <c r="C28" s="9" t="s">
        <v>13</v>
      </c>
      <c r="D28" s="9" t="s">
        <v>32</v>
      </c>
      <c r="E28" s="12" t="n">
        <v>0.2025</v>
      </c>
      <c r="F28" s="12" t="n">
        <v>0.3485</v>
      </c>
      <c r="G28" s="12" t="n">
        <v>0.4489</v>
      </c>
      <c r="H28" s="12" t="n">
        <v>0.32953777361826</v>
      </c>
      <c r="I28" s="12" t="n">
        <v>0.687294342426494</v>
      </c>
      <c r="J28" s="12" t="n">
        <f aca="false">VLOOKUP($A28,[2]Servicios!$A$9:$G$34,6,0)</f>
        <v>0.441832077274175</v>
      </c>
      <c r="K28" s="12" t="n">
        <v>0.7289</v>
      </c>
      <c r="L28" s="12" t="n">
        <v>0.269432745801487</v>
      </c>
      <c r="M28" s="12" t="n">
        <v>0.0151302448915926</v>
      </c>
      <c r="N28" s="12" t="n">
        <v>0.120025708317712</v>
      </c>
      <c r="O28" s="12" t="n">
        <v>0.585447404734105</v>
      </c>
      <c r="P28" s="12" t="n">
        <v>0.202579344018682</v>
      </c>
      <c r="Q28" s="12" t="n">
        <v>0.0899055301984927</v>
      </c>
      <c r="R28" s="12" t="n">
        <v>0.106092771467997</v>
      </c>
      <c r="S28" s="12" t="n">
        <v>0.0159749495807239</v>
      </c>
      <c r="T28" s="12" t="n">
        <v>1</v>
      </c>
      <c r="U28" s="12" t="n">
        <v>0.407812334147118</v>
      </c>
      <c r="V28" s="12" t="n">
        <v>0.150355588578707</v>
      </c>
      <c r="W28" s="12" t="n">
        <v>0.305116229699607</v>
      </c>
      <c r="X28" s="12" t="n">
        <v>0.00313130240951067</v>
      </c>
      <c r="Y28" s="12" t="n">
        <v>0.0664472985882603</v>
      </c>
      <c r="Z28" s="12" t="n">
        <v>0.0671372465767965</v>
      </c>
      <c r="AA28" s="12" t="n">
        <v>1</v>
      </c>
      <c r="AB28" s="12" t="n">
        <v>0.874323320242013</v>
      </c>
      <c r="AC28" s="12" t="n">
        <v>0.00122067721048721</v>
      </c>
      <c r="AD28" s="12" t="n">
        <v>0.00169833351024307</v>
      </c>
      <c r="AE28" s="12" t="n">
        <v>0.00902239677316633</v>
      </c>
      <c r="AF28" s="12" t="n">
        <v>0.113735272264091</v>
      </c>
      <c r="AG28" s="12" t="n">
        <v>1</v>
      </c>
    </row>
    <row r="29" customFormat="false" ht="15" hidden="false" customHeight="false" outlineLevel="0" collapsed="false">
      <c r="A29" s="16" t="n">
        <v>1319</v>
      </c>
      <c r="B29" s="15" t="n">
        <v>2</v>
      </c>
      <c r="C29" s="9" t="s">
        <v>13</v>
      </c>
      <c r="D29" s="9" t="s">
        <v>37</v>
      </c>
      <c r="E29" s="12" t="n">
        <v>0.2502</v>
      </c>
      <c r="F29" s="12" t="n">
        <v>0.4346</v>
      </c>
      <c r="G29" s="12" t="n">
        <v>0.3152</v>
      </c>
      <c r="H29" s="12" t="n">
        <v>0.189204875217644</v>
      </c>
      <c r="I29" s="12" t="n">
        <v>0.83675094565001</v>
      </c>
      <c r="J29" s="12" t="n">
        <f aca="false">VLOOKUP($A29,[2]Servicios!$A$9:$G$34,6,0)</f>
        <v>0.492335257814055</v>
      </c>
      <c r="K29" s="12" t="n">
        <v>0.8901</v>
      </c>
      <c r="L29" s="12" t="n">
        <v>0.246662797446315</v>
      </c>
      <c r="M29" s="12" t="n">
        <v>0.0214741729541497</v>
      </c>
      <c r="N29" s="12" t="n">
        <v>0.126175548589342</v>
      </c>
      <c r="O29" s="12" t="n">
        <v>0.459685446944057</v>
      </c>
      <c r="P29" s="12" t="n">
        <v>0.108699980091579</v>
      </c>
      <c r="Q29" s="12" t="n">
        <v>0.0724666533943858</v>
      </c>
      <c r="R29" s="12" t="n">
        <v>0.35317539319132</v>
      </c>
      <c r="S29" s="12" t="n">
        <v>0.00597252637865817</v>
      </c>
      <c r="T29" s="12" t="n">
        <v>1</v>
      </c>
      <c r="U29" s="12" t="n">
        <v>0.00517618952817042</v>
      </c>
      <c r="V29" s="12" t="n">
        <v>0.502488552657774</v>
      </c>
      <c r="W29" s="12" t="n">
        <v>0.333864224566992</v>
      </c>
      <c r="X29" s="12" t="n">
        <v>0</v>
      </c>
      <c r="Y29" s="12" t="n">
        <v>0.0645032848895083</v>
      </c>
      <c r="Z29" s="12" t="n">
        <v>0.0939677483575552</v>
      </c>
      <c r="AA29" s="12" t="n">
        <v>1</v>
      </c>
      <c r="AB29" s="12" t="n">
        <v>0.893489946247263</v>
      </c>
      <c r="AC29" s="12" t="n">
        <v>0.00119450527573163</v>
      </c>
      <c r="AD29" s="12" t="n">
        <v>0.00278717897670715</v>
      </c>
      <c r="AE29" s="12" t="n">
        <v>0.0111487159068286</v>
      </c>
      <c r="AF29" s="12" t="n">
        <v>0.09137965359347</v>
      </c>
      <c r="AG29" s="12" t="n">
        <v>1</v>
      </c>
    </row>
    <row r="30" customFormat="false" ht="15" hidden="false" customHeight="false" outlineLevel="0" collapsed="false">
      <c r="A30" s="14" t="s">
        <v>46</v>
      </c>
      <c r="B30" s="15" t="n">
        <v>3</v>
      </c>
      <c r="C30" s="9" t="s">
        <v>21</v>
      </c>
      <c r="D30" s="9" t="s">
        <v>47</v>
      </c>
      <c r="E30" s="12" t="n">
        <v>0.1862</v>
      </c>
      <c r="F30" s="12" t="n">
        <v>0.4862</v>
      </c>
      <c r="G30" s="12" t="n">
        <v>0.3275</v>
      </c>
      <c r="H30" s="12" t="n">
        <v>0.117083468658655</v>
      </c>
      <c r="I30" s="12" t="n">
        <v>0.94019879419912</v>
      </c>
      <c r="J30" s="12" t="n">
        <f aca="false">VLOOKUP($A30,[2]Servicios!$A$9:$G$34,6,0)</f>
        <v>0.680951605018739</v>
      </c>
      <c r="K30" s="12" t="n">
        <v>0.9601</v>
      </c>
      <c r="L30" s="12" t="n">
        <v>0.285157518674895</v>
      </c>
      <c r="M30" s="12" t="n">
        <v>0.0634946411172459</v>
      </c>
      <c r="N30" s="12" t="n">
        <v>0.127685377685378</v>
      </c>
      <c r="O30" s="12" t="n">
        <v>0.202379012546847</v>
      </c>
      <c r="P30" s="12" t="n">
        <v>0.0896203356688936</v>
      </c>
      <c r="Q30" s="12" t="n">
        <v>0.474173048720873</v>
      </c>
      <c r="R30" s="12" t="n">
        <v>0.21802183477269</v>
      </c>
      <c r="S30" s="12" t="n">
        <v>0.0158057682906958</v>
      </c>
      <c r="T30" s="12" t="n">
        <v>1</v>
      </c>
      <c r="U30" s="12" t="n">
        <v>0.0177611210689262</v>
      </c>
      <c r="V30" s="12" t="n">
        <v>0.301287273912335</v>
      </c>
      <c r="W30" s="12" t="n">
        <v>0.413068274401173</v>
      </c>
      <c r="X30" s="12" t="n">
        <v>0.00602900439954375</v>
      </c>
      <c r="Y30" s="12" t="n">
        <v>0.0868502525664005</v>
      </c>
      <c r="Z30" s="12" t="n">
        <v>0.175004073651621</v>
      </c>
      <c r="AA30" s="12" t="n">
        <v>1</v>
      </c>
      <c r="AB30" s="12" t="n">
        <v>0.72282874368584</v>
      </c>
      <c r="AC30" s="12" t="n">
        <v>0.0179240671337787</v>
      </c>
      <c r="AD30" s="12" t="n">
        <v>0.0169463907446635</v>
      </c>
      <c r="AE30" s="12" t="n">
        <v>0.00733257291836402</v>
      </c>
      <c r="AF30" s="12" t="n">
        <v>0.234968225517354</v>
      </c>
      <c r="AG30" s="12" t="n">
        <v>1</v>
      </c>
    </row>
    <row r="31" customFormat="false" ht="15" hidden="false" customHeight="false" outlineLevel="0" collapsed="false">
      <c r="A31" s="7" t="s">
        <v>40</v>
      </c>
      <c r="B31" s="15" t="n">
        <v>3</v>
      </c>
      <c r="C31" s="9" t="s">
        <v>21</v>
      </c>
      <c r="D31" s="9" t="s">
        <v>41</v>
      </c>
      <c r="E31" s="12" t="n">
        <v>0.2973</v>
      </c>
      <c r="F31" s="12" t="n">
        <v>0.4642</v>
      </c>
      <c r="G31" s="12" t="n">
        <v>0.2385</v>
      </c>
      <c r="H31" s="12" t="n">
        <v>0.0882392837764515</v>
      </c>
      <c r="I31" s="12" t="n">
        <v>0.840240914659045</v>
      </c>
      <c r="J31" s="12" t="n">
        <f aca="false">VLOOKUP($A31,[2]Servicios!$A$9:$G$34,6,0)</f>
        <v>0.446440724105077</v>
      </c>
      <c r="K31" s="12" t="n">
        <v>0.8635</v>
      </c>
      <c r="L31" s="12" t="n">
        <v>0.220598209441129</v>
      </c>
      <c r="M31" s="12" t="n">
        <v>0.039575420510038</v>
      </c>
      <c r="N31" s="12" t="n">
        <v>0.0866560902520712</v>
      </c>
      <c r="O31" s="12" t="n">
        <v>0.314345991561181</v>
      </c>
      <c r="P31" s="12" t="n">
        <v>0.469953722607867</v>
      </c>
      <c r="Q31" s="12" t="n">
        <v>0.192663672247176</v>
      </c>
      <c r="R31" s="12" t="n">
        <v>0.0109908806315503</v>
      </c>
      <c r="S31" s="12" t="n">
        <v>0.0120457329522254</v>
      </c>
      <c r="T31" s="12" t="n">
        <v>1</v>
      </c>
      <c r="U31" s="12" t="n">
        <v>0.100925547842657</v>
      </c>
      <c r="V31" s="12" t="n">
        <v>0.452633728052266</v>
      </c>
      <c r="W31" s="12" t="n">
        <v>0.299510004083299</v>
      </c>
      <c r="X31" s="12" t="n">
        <v>0.0106846331836124</v>
      </c>
      <c r="Y31" s="12" t="n">
        <v>0.0592758949230979</v>
      </c>
      <c r="Z31" s="12" t="n">
        <v>0.0769701919150674</v>
      </c>
      <c r="AA31" s="12" t="n">
        <v>1</v>
      </c>
      <c r="AB31" s="12" t="n">
        <v>0.836191642847421</v>
      </c>
      <c r="AC31" s="12" t="n">
        <v>0.0018374846876276</v>
      </c>
      <c r="AD31" s="12" t="n">
        <v>0.0146658500068055</v>
      </c>
      <c r="AE31" s="12" t="n">
        <v>0.00728188376207976</v>
      </c>
      <c r="AF31" s="12" t="n">
        <v>0.140023138696066</v>
      </c>
      <c r="AG31" s="12" t="n">
        <v>1</v>
      </c>
    </row>
    <row r="32" customFormat="false" ht="15" hidden="false" customHeight="false" outlineLevel="0" collapsed="false">
      <c r="A32" s="7" t="s">
        <v>44</v>
      </c>
      <c r="B32" s="15" t="n">
        <v>3</v>
      </c>
      <c r="C32" s="9" t="s">
        <v>21</v>
      </c>
      <c r="D32" s="9" t="s">
        <v>45</v>
      </c>
      <c r="E32" s="12" t="n">
        <v>0.1934</v>
      </c>
      <c r="F32" s="12" t="n">
        <v>0.4654</v>
      </c>
      <c r="G32" s="12" t="n">
        <v>0.3412</v>
      </c>
      <c r="H32" s="12" t="n">
        <v>0.0832490731378497</v>
      </c>
      <c r="I32" s="12" t="n">
        <v>0.836359535355814</v>
      </c>
      <c r="J32" s="12" t="n">
        <f aca="false">VLOOKUP($A32,[2]Servicios!$A$9:$G$34,6,0)</f>
        <v>0.72899515055825</v>
      </c>
      <c r="K32" s="12" t="n">
        <v>0.9071</v>
      </c>
      <c r="L32" s="12" t="n">
        <v>0.289518031681834</v>
      </c>
      <c r="M32" s="12" t="n">
        <v>0.0513425457813729</v>
      </c>
      <c r="N32" s="12" t="n">
        <v>0.136845912707982</v>
      </c>
      <c r="O32" s="12" t="n">
        <v>0.309800383444231</v>
      </c>
      <c r="P32" s="12" t="n">
        <v>0.199954888913951</v>
      </c>
      <c r="Q32" s="12" t="n">
        <v>0.389083117176046</v>
      </c>
      <c r="R32" s="12" t="n">
        <v>0.0214277658734634</v>
      </c>
      <c r="S32" s="12" t="n">
        <v>0.0797338445923086</v>
      </c>
      <c r="T32" s="12" t="n">
        <v>1</v>
      </c>
      <c r="U32" s="12" t="n">
        <v>0.0306755385135897</v>
      </c>
      <c r="V32" s="12" t="n">
        <v>0.240329310928161</v>
      </c>
      <c r="W32" s="12" t="n">
        <v>0.227923762264577</v>
      </c>
      <c r="X32" s="12" t="n">
        <v>0.0616894101725499</v>
      </c>
      <c r="Y32" s="12" t="n">
        <v>0.110860493966392</v>
      </c>
      <c r="Z32" s="12" t="n">
        <v>0.328521484154731</v>
      </c>
      <c r="AA32" s="12" t="n">
        <v>1</v>
      </c>
      <c r="AB32" s="12" t="n">
        <v>0.755046802751776</v>
      </c>
      <c r="AC32" s="12" t="n">
        <v>0.0351866471185294</v>
      </c>
      <c r="AD32" s="12" t="n">
        <v>0.0233449870305628</v>
      </c>
      <c r="AE32" s="12" t="n">
        <v>0.0129694372392015</v>
      </c>
      <c r="AF32" s="12" t="n">
        <v>0.17345212585993</v>
      </c>
      <c r="AG32" s="12" t="n">
        <v>1</v>
      </c>
    </row>
    <row r="33" customFormat="false" ht="15" hidden="false" customHeight="false" outlineLevel="0" collapsed="false">
      <c r="A33" s="7" t="s">
        <v>42</v>
      </c>
      <c r="B33" s="15" t="n">
        <v>3</v>
      </c>
      <c r="C33" s="9" t="s">
        <v>21</v>
      </c>
      <c r="D33" s="9" t="s">
        <v>43</v>
      </c>
      <c r="E33" s="12" t="n">
        <v>0.3346</v>
      </c>
      <c r="F33" s="12" t="n">
        <v>0.4211</v>
      </c>
      <c r="G33" s="12" t="n">
        <v>0.2443</v>
      </c>
      <c r="H33" s="12" t="n">
        <v>0.134155818923645</v>
      </c>
      <c r="I33" s="12" t="n">
        <v>0.589228217387062</v>
      </c>
      <c r="J33" s="12" t="n">
        <f aca="false">VLOOKUP($A33,[2]Servicios!$A$9:$G$34,6,0)</f>
        <v>0.354571177675871</v>
      </c>
      <c r="K33" s="12" t="n">
        <v>0.6608</v>
      </c>
      <c r="L33" s="12" t="n">
        <v>0.260151544589081</v>
      </c>
      <c r="M33" s="12" t="n">
        <v>0.0403147464542452</v>
      </c>
      <c r="N33" s="12" t="n">
        <v>0.0916007303712721</v>
      </c>
      <c r="O33" s="12" t="n">
        <v>0.738315933261782</v>
      </c>
      <c r="P33" s="12" t="n">
        <v>0.0780563957459264</v>
      </c>
      <c r="Q33" s="12" t="n">
        <v>0.121767977363645</v>
      </c>
      <c r="R33" s="12" t="n">
        <v>0.0345399551175725</v>
      </c>
      <c r="S33" s="12" t="n">
        <v>0.0273197385110743</v>
      </c>
      <c r="T33" s="12" t="n">
        <v>1</v>
      </c>
      <c r="U33" s="12" t="n">
        <v>0.0894721436237682</v>
      </c>
      <c r="V33" s="12" t="n">
        <v>0.555956678700361</v>
      </c>
      <c r="W33" s="12" t="n">
        <v>0.186847497316811</v>
      </c>
      <c r="X33" s="12" t="n">
        <v>0.0447848570592253</v>
      </c>
      <c r="Y33" s="12" t="n">
        <v>0.0359059420431262</v>
      </c>
      <c r="Z33" s="12" t="n">
        <v>0.087032881256708</v>
      </c>
      <c r="AA33" s="12" t="n">
        <v>1</v>
      </c>
      <c r="AB33" s="12" t="n">
        <v>0.884671675285394</v>
      </c>
      <c r="AC33" s="12" t="n">
        <v>0.00156112791491853</v>
      </c>
      <c r="AD33" s="12" t="n">
        <v>0.00439067226070836</v>
      </c>
      <c r="AE33" s="12" t="n">
        <v>0.0135622987608547</v>
      </c>
      <c r="AF33" s="12" t="n">
        <v>0.0958142257781247</v>
      </c>
      <c r="AG33" s="12" t="n">
        <v>1</v>
      </c>
    </row>
    <row r="34" customFormat="false" ht="15" hidden="false" customHeight="false" outlineLevel="0" collapsed="false">
      <c r="A34" s="7" t="s">
        <v>39</v>
      </c>
      <c r="B34" s="15" t="n">
        <v>3</v>
      </c>
      <c r="C34" s="9" t="s">
        <v>21</v>
      </c>
      <c r="D34" s="9" t="s">
        <v>21</v>
      </c>
      <c r="E34" s="12" t="n">
        <v>0.4045</v>
      </c>
      <c r="F34" s="12" t="n">
        <v>0.4151</v>
      </c>
      <c r="G34" s="12" t="n">
        <v>0.1804</v>
      </c>
      <c r="H34" s="12" t="n">
        <v>0.103618696599095</v>
      </c>
      <c r="I34" s="12" t="n">
        <v>0.369092020144552</v>
      </c>
      <c r="J34" s="12" t="n">
        <f aca="false">VLOOKUP($A34,[2]Servicios!$A$9:$G$34,6,0)</f>
        <v>0.163769306951556</v>
      </c>
      <c r="K34" s="12" t="n">
        <v>0.3993</v>
      </c>
      <c r="L34" s="12" t="n">
        <v>0.18235885407941</v>
      </c>
      <c r="M34" s="12" t="n">
        <v>0.0293181437426705</v>
      </c>
      <c r="N34" s="12" t="n">
        <v>0.0605130215138054</v>
      </c>
      <c r="O34" s="12" t="n">
        <v>0.877362665149504</v>
      </c>
      <c r="P34" s="12" t="n">
        <v>0.0368544155762058</v>
      </c>
      <c r="Q34" s="12" t="n">
        <v>0.0516888973175717</v>
      </c>
      <c r="R34" s="12" t="n">
        <v>0.0145394778431001</v>
      </c>
      <c r="S34" s="12" t="n">
        <v>0.0195545441136186</v>
      </c>
      <c r="T34" s="12" t="n">
        <v>1</v>
      </c>
      <c r="U34" s="12" t="n">
        <v>0.65954442969425</v>
      </c>
      <c r="V34" s="12" t="n">
        <v>0.176686263354194</v>
      </c>
      <c r="W34" s="12" t="n">
        <v>0.0782392481614936</v>
      </c>
      <c r="X34" s="12" t="n">
        <v>0.0112312198411193</v>
      </c>
      <c r="Y34" s="12" t="n">
        <v>0.0182059548644036</v>
      </c>
      <c r="Z34" s="12" t="n">
        <v>0.0560928840845397</v>
      </c>
      <c r="AA34" s="12" t="n">
        <v>1</v>
      </c>
      <c r="AB34" s="12" t="n">
        <v>0.926923320058158</v>
      </c>
      <c r="AC34" s="12" t="n">
        <v>0.0023389594791074</v>
      </c>
      <c r="AD34" s="12" t="n">
        <v>0.00339254483005668</v>
      </c>
      <c r="AE34" s="12" t="n">
        <v>0.0128537412815812</v>
      </c>
      <c r="AF34" s="12" t="n">
        <v>0.0544914343510968</v>
      </c>
      <c r="AG34" s="12" t="n">
        <v>1</v>
      </c>
    </row>
    <row r="35" customFormat="false" ht="15" hidden="false" customHeight="false" outlineLevel="0" collapsed="false">
      <c r="C35" s="17"/>
      <c r="D35" s="17"/>
      <c r="I35" s="6"/>
      <c r="J35" s="6"/>
      <c r="K35" s="6"/>
      <c r="L35" s="6"/>
      <c r="M35" s="6"/>
      <c r="N35" s="6"/>
      <c r="Q35" s="6"/>
      <c r="R35" s="6"/>
    </row>
    <row r="36" customFormat="false" ht="15" hidden="false" customHeight="false" outlineLevel="0" collapsed="false">
      <c r="I36" s="6"/>
      <c r="J36" s="6"/>
      <c r="K36" s="6"/>
      <c r="L36" s="6"/>
      <c r="M36" s="6"/>
      <c r="N36" s="6"/>
      <c r="Q36" s="6"/>
      <c r="R36" s="6"/>
    </row>
  </sheetData>
  <mergeCells count="5">
    <mergeCell ref="E8:G8"/>
    <mergeCell ref="H8:N8"/>
    <mergeCell ref="O8:T8"/>
    <mergeCell ref="U8:AA8"/>
    <mergeCell ref="AB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3.57"/>
    <col collapsed="false" customWidth="true" hidden="false" outlineLevel="0" max="3" min="3" style="0" width="25.29"/>
    <col collapsed="false" customWidth="true" hidden="false" outlineLevel="0" max="4" min="4" style="0" width="21.14"/>
    <col collapsed="false" customWidth="true" hidden="false" outlineLevel="0" max="6" min="6" style="0" width="60"/>
    <col collapsed="false" customWidth="true" hidden="false" outlineLevel="0" max="7" min="7" style="0" width="11.71"/>
    <col collapsed="false" customWidth="true" hidden="false" outlineLevel="0" max="8" min="8" style="0" width="17"/>
    <col collapsed="false" customWidth="true" hidden="false" outlineLevel="0" max="9" min="9" style="0" width="11.71"/>
  </cols>
  <sheetData>
    <row r="5" customFormat="false" ht="15" hidden="false" customHeight="false" outlineLevel="0" collapsed="false">
      <c r="A5" s="0" t="s">
        <v>96</v>
      </c>
    </row>
    <row r="7" customFormat="false" ht="28.5" hidden="false" customHeight="false" outlineLevel="0" collapsed="false">
      <c r="A7" s="31" t="s">
        <v>97</v>
      </c>
      <c r="B7" s="31"/>
      <c r="C7" s="31"/>
      <c r="D7" s="31"/>
      <c r="E7" s="31"/>
      <c r="F7" s="31"/>
      <c r="G7" s="31"/>
      <c r="H7" s="31"/>
      <c r="I7" s="31"/>
    </row>
    <row r="10" customFormat="false" ht="25.5" hidden="false" customHeight="false" outlineLevel="0" collapsed="false">
      <c r="A10" s="32" t="s">
        <v>98</v>
      </c>
      <c r="B10" s="33" t="s">
        <v>5</v>
      </c>
      <c r="C10" s="33" t="s">
        <v>6</v>
      </c>
      <c r="D10" s="33" t="s">
        <v>7</v>
      </c>
      <c r="E10" s="32" t="s">
        <v>99</v>
      </c>
      <c r="F10" s="32" t="s">
        <v>100</v>
      </c>
      <c r="G10" s="32" t="s">
        <v>101</v>
      </c>
      <c r="H10" s="32" t="s">
        <v>102</v>
      </c>
      <c r="I10" s="32" t="s">
        <v>103</v>
      </c>
    </row>
    <row r="11" customFormat="false" ht="15" hidden="false" customHeight="false" outlineLevel="0" collapsed="false">
      <c r="A11" s="34" t="n">
        <v>1201</v>
      </c>
      <c r="B11" s="34" t="n">
        <v>2</v>
      </c>
      <c r="C11" s="35" t="s">
        <v>104</v>
      </c>
      <c r="D11" s="35" t="s">
        <v>30</v>
      </c>
      <c r="E11" s="36" t="s">
        <v>105</v>
      </c>
      <c r="F11" s="37" t="s">
        <v>106</v>
      </c>
      <c r="G11" s="11" t="n">
        <v>254</v>
      </c>
      <c r="H11" s="11" t="n">
        <v>82662840</v>
      </c>
      <c r="I11" s="11" t="n">
        <v>3710</v>
      </c>
    </row>
    <row r="12" customFormat="false" ht="15" hidden="false" customHeight="false" outlineLevel="0" collapsed="false">
      <c r="A12" s="34" t="n">
        <v>1201</v>
      </c>
      <c r="B12" s="34" t="n">
        <v>2</v>
      </c>
      <c r="C12" s="35" t="s">
        <v>104</v>
      </c>
      <c r="D12" s="35" t="s">
        <v>30</v>
      </c>
      <c r="E12" s="36" t="s">
        <v>107</v>
      </c>
      <c r="F12" s="37" t="s">
        <v>108</v>
      </c>
      <c r="G12" s="11" t="n">
        <v>2</v>
      </c>
      <c r="H12" s="11" t="n">
        <v>0</v>
      </c>
      <c r="I12" s="11" t="n">
        <v>2</v>
      </c>
    </row>
    <row r="13" customFormat="false" ht="15" hidden="false" customHeight="false" outlineLevel="0" collapsed="false">
      <c r="A13" s="34" t="n">
        <v>1201</v>
      </c>
      <c r="B13" s="34" t="n">
        <v>2</v>
      </c>
      <c r="C13" s="35" t="s">
        <v>104</v>
      </c>
      <c r="D13" s="35" t="s">
        <v>30</v>
      </c>
      <c r="E13" s="36" t="s">
        <v>109</v>
      </c>
      <c r="F13" s="37" t="s">
        <v>110</v>
      </c>
      <c r="G13" s="11" t="n">
        <v>164</v>
      </c>
      <c r="H13" s="11" t="n">
        <v>72183428</v>
      </c>
      <c r="I13" s="11" t="n">
        <v>1673</v>
      </c>
    </row>
    <row r="14" customFormat="false" ht="15" hidden="false" customHeight="false" outlineLevel="0" collapsed="false">
      <c r="A14" s="34" t="n">
        <v>1201</v>
      </c>
      <c r="B14" s="34" t="n">
        <v>2</v>
      </c>
      <c r="C14" s="35" t="s">
        <v>104</v>
      </c>
      <c r="D14" s="35" t="s">
        <v>30</v>
      </c>
      <c r="E14" s="36" t="s">
        <v>111</v>
      </c>
      <c r="F14" s="37" t="s">
        <v>112</v>
      </c>
      <c r="G14" s="11" t="n">
        <v>1</v>
      </c>
      <c r="H14" s="11" t="n">
        <v>0</v>
      </c>
      <c r="I14" s="11" t="n">
        <v>2</v>
      </c>
    </row>
    <row r="15" customFormat="false" ht="15" hidden="false" customHeight="false" outlineLevel="0" collapsed="false">
      <c r="A15" s="34" t="n">
        <v>1201</v>
      </c>
      <c r="B15" s="34" t="n">
        <v>2</v>
      </c>
      <c r="C15" s="35" t="s">
        <v>104</v>
      </c>
      <c r="D15" s="35" t="s">
        <v>30</v>
      </c>
      <c r="E15" s="36" t="s">
        <v>113</v>
      </c>
      <c r="F15" s="37" t="s">
        <v>114</v>
      </c>
      <c r="G15" s="11" t="n">
        <v>3</v>
      </c>
      <c r="H15" s="11" t="n">
        <v>1782634</v>
      </c>
      <c r="I15" s="11" t="n">
        <v>145</v>
      </c>
    </row>
    <row r="16" customFormat="false" ht="15" hidden="false" customHeight="false" outlineLevel="0" collapsed="false">
      <c r="A16" s="34" t="n">
        <v>1201</v>
      </c>
      <c r="B16" s="34" t="n">
        <v>2</v>
      </c>
      <c r="C16" s="35" t="s">
        <v>104</v>
      </c>
      <c r="D16" s="35" t="s">
        <v>30</v>
      </c>
      <c r="E16" s="36" t="s">
        <v>115</v>
      </c>
      <c r="F16" s="37" t="s">
        <v>116</v>
      </c>
      <c r="G16" s="11" t="n">
        <v>119</v>
      </c>
      <c r="H16" s="11" t="n">
        <v>29303614</v>
      </c>
      <c r="I16" s="11" t="n">
        <v>590</v>
      </c>
    </row>
    <row r="17" customFormat="false" ht="15" hidden="false" customHeight="false" outlineLevel="0" collapsed="false">
      <c r="A17" s="34" t="n">
        <v>1201</v>
      </c>
      <c r="B17" s="34" t="n">
        <v>2</v>
      </c>
      <c r="C17" s="35" t="s">
        <v>104</v>
      </c>
      <c r="D17" s="35" t="s">
        <v>30</v>
      </c>
      <c r="E17" s="36" t="s">
        <v>117</v>
      </c>
      <c r="F17" s="37" t="s">
        <v>118</v>
      </c>
      <c r="G17" s="11" t="n">
        <v>863</v>
      </c>
      <c r="H17" s="11" t="n">
        <v>156808904</v>
      </c>
      <c r="I17" s="11" t="n">
        <v>2436</v>
      </c>
    </row>
    <row r="18" customFormat="false" ht="15" hidden="false" customHeight="false" outlineLevel="0" collapsed="false">
      <c r="A18" s="34" t="n">
        <v>1201</v>
      </c>
      <c r="B18" s="34" t="n">
        <v>2</v>
      </c>
      <c r="C18" s="35" t="s">
        <v>104</v>
      </c>
      <c r="D18" s="35" t="s">
        <v>30</v>
      </c>
      <c r="E18" s="36" t="s">
        <v>119</v>
      </c>
      <c r="F18" s="37" t="s">
        <v>120</v>
      </c>
      <c r="G18" s="11" t="n">
        <v>322</v>
      </c>
      <c r="H18" s="11" t="n">
        <v>3279574</v>
      </c>
      <c r="I18" s="11" t="n">
        <v>481</v>
      </c>
    </row>
    <row r="19" customFormat="false" ht="15" hidden="false" customHeight="false" outlineLevel="0" collapsed="false">
      <c r="A19" s="34" t="n">
        <v>1201</v>
      </c>
      <c r="B19" s="34" t="n">
        <v>2</v>
      </c>
      <c r="C19" s="35" t="s">
        <v>104</v>
      </c>
      <c r="D19" s="35" t="s">
        <v>30</v>
      </c>
      <c r="E19" s="36" t="s">
        <v>121</v>
      </c>
      <c r="F19" s="37" t="s">
        <v>122</v>
      </c>
      <c r="G19" s="11" t="n">
        <v>149</v>
      </c>
      <c r="H19" s="11" t="n">
        <v>2334283</v>
      </c>
      <c r="I19" s="11" t="n">
        <v>366</v>
      </c>
    </row>
    <row r="20" customFormat="false" ht="15" hidden="false" customHeight="false" outlineLevel="0" collapsed="false">
      <c r="A20" s="34" t="n">
        <v>1201</v>
      </c>
      <c r="B20" s="34" t="n">
        <v>2</v>
      </c>
      <c r="C20" s="35" t="s">
        <v>104</v>
      </c>
      <c r="D20" s="35" t="s">
        <v>30</v>
      </c>
      <c r="E20" s="36" t="s">
        <v>123</v>
      </c>
      <c r="F20" s="37" t="s">
        <v>124</v>
      </c>
      <c r="G20" s="11" t="n">
        <v>40</v>
      </c>
      <c r="H20" s="11" t="n">
        <v>2926480</v>
      </c>
      <c r="I20" s="11" t="n">
        <v>97</v>
      </c>
    </row>
    <row r="21" customFormat="false" ht="15" hidden="false" customHeight="false" outlineLevel="0" collapsed="false">
      <c r="A21" s="34" t="n">
        <v>1201</v>
      </c>
      <c r="B21" s="34" t="n">
        <v>2</v>
      </c>
      <c r="C21" s="35" t="s">
        <v>104</v>
      </c>
      <c r="D21" s="35" t="s">
        <v>30</v>
      </c>
      <c r="E21" s="36" t="s">
        <v>125</v>
      </c>
      <c r="F21" s="37" t="s">
        <v>126</v>
      </c>
      <c r="G21" s="11" t="n">
        <v>6</v>
      </c>
      <c r="H21" s="11" t="n">
        <v>124857</v>
      </c>
      <c r="I21" s="11" t="n">
        <v>26</v>
      </c>
    </row>
    <row r="22" customFormat="false" ht="15" hidden="false" customHeight="false" outlineLevel="0" collapsed="false">
      <c r="A22" s="34" t="n">
        <v>1201</v>
      </c>
      <c r="B22" s="34" t="n">
        <v>2</v>
      </c>
      <c r="C22" s="35" t="s">
        <v>104</v>
      </c>
      <c r="D22" s="35" t="s">
        <v>30</v>
      </c>
      <c r="E22" s="36" t="s">
        <v>127</v>
      </c>
      <c r="F22" s="37" t="s">
        <v>128</v>
      </c>
      <c r="G22" s="11" t="n">
        <v>47</v>
      </c>
      <c r="H22" s="11" t="n">
        <v>1064232</v>
      </c>
      <c r="I22" s="11" t="n">
        <v>89</v>
      </c>
    </row>
    <row r="23" customFormat="false" ht="15" hidden="false" customHeight="false" outlineLevel="0" collapsed="false">
      <c r="A23" s="34" t="n">
        <v>1201</v>
      </c>
      <c r="B23" s="34" t="n">
        <v>2</v>
      </c>
      <c r="C23" s="35" t="s">
        <v>104</v>
      </c>
      <c r="D23" s="35" t="s">
        <v>30</v>
      </c>
      <c r="E23" s="36" t="s">
        <v>129</v>
      </c>
      <c r="F23" s="37" t="s">
        <v>130</v>
      </c>
      <c r="G23" s="11" t="n">
        <v>183</v>
      </c>
      <c r="H23" s="11" t="n">
        <v>5810559</v>
      </c>
      <c r="I23" s="11" t="n">
        <v>427</v>
      </c>
    </row>
    <row r="24" customFormat="false" ht="15" hidden="false" customHeight="false" outlineLevel="0" collapsed="false">
      <c r="A24" s="34" t="n">
        <v>1201</v>
      </c>
      <c r="B24" s="34" t="n">
        <v>2</v>
      </c>
      <c r="C24" s="35" t="s">
        <v>104</v>
      </c>
      <c r="D24" s="35" t="s">
        <v>30</v>
      </c>
      <c r="E24" s="36" t="s">
        <v>131</v>
      </c>
      <c r="F24" s="37" t="s">
        <v>132</v>
      </c>
      <c r="G24" s="11" t="n">
        <v>89</v>
      </c>
      <c r="H24" s="11" t="n">
        <v>2303604</v>
      </c>
      <c r="I24" s="11" t="n">
        <v>347</v>
      </c>
    </row>
    <row r="25" customFormat="false" ht="15" hidden="false" customHeight="false" outlineLevel="0" collapsed="false">
      <c r="A25" s="34" t="n">
        <v>1201</v>
      </c>
      <c r="B25" s="34" t="n">
        <v>2</v>
      </c>
      <c r="C25" s="35" t="s">
        <v>104</v>
      </c>
      <c r="D25" s="35" t="s">
        <v>30</v>
      </c>
      <c r="E25" s="36" t="s">
        <v>133</v>
      </c>
      <c r="F25" s="37" t="s">
        <v>134</v>
      </c>
      <c r="G25" s="11" t="n">
        <v>26</v>
      </c>
      <c r="H25" s="11"/>
      <c r="I25" s="11" t="n">
        <v>5737</v>
      </c>
    </row>
    <row r="26" customFormat="false" ht="15" hidden="false" customHeight="false" outlineLevel="0" collapsed="false">
      <c r="A26" s="34" t="n">
        <v>1201</v>
      </c>
      <c r="B26" s="34" t="n">
        <v>2</v>
      </c>
      <c r="C26" s="35" t="s">
        <v>104</v>
      </c>
      <c r="D26" s="35" t="s">
        <v>30</v>
      </c>
      <c r="E26" s="36" t="s">
        <v>135</v>
      </c>
      <c r="F26" s="37" t="s">
        <v>136</v>
      </c>
      <c r="G26" s="11" t="n">
        <v>72</v>
      </c>
      <c r="H26" s="11" t="n">
        <v>2087162</v>
      </c>
      <c r="I26" s="11" t="n">
        <v>2080</v>
      </c>
    </row>
    <row r="27" customFormat="false" ht="15" hidden="false" customHeight="false" outlineLevel="0" collapsed="false">
      <c r="A27" s="34" t="n">
        <v>1201</v>
      </c>
      <c r="B27" s="34" t="n">
        <v>2</v>
      </c>
      <c r="C27" s="35" t="s">
        <v>104</v>
      </c>
      <c r="D27" s="35" t="s">
        <v>30</v>
      </c>
      <c r="E27" s="36" t="s">
        <v>137</v>
      </c>
      <c r="F27" s="37" t="s">
        <v>138</v>
      </c>
      <c r="G27" s="11" t="n">
        <v>112</v>
      </c>
      <c r="H27" s="11" t="n">
        <v>9732173</v>
      </c>
      <c r="I27" s="11" t="n">
        <v>1559</v>
      </c>
    </row>
    <row r="28" customFormat="false" ht="15" hidden="false" customHeight="false" outlineLevel="0" collapsed="false">
      <c r="A28" s="34" t="n">
        <v>1201</v>
      </c>
      <c r="B28" s="34" t="n">
        <v>2</v>
      </c>
      <c r="C28" s="35" t="s">
        <v>104</v>
      </c>
      <c r="D28" s="35" t="s">
        <v>30</v>
      </c>
      <c r="E28" s="36" t="s">
        <v>139</v>
      </c>
      <c r="F28" s="37" t="s">
        <v>140</v>
      </c>
      <c r="G28" s="11" t="n">
        <v>10</v>
      </c>
      <c r="H28" s="11" t="n">
        <v>0</v>
      </c>
      <c r="I28" s="11" t="n">
        <v>147</v>
      </c>
    </row>
    <row r="29" customFormat="false" ht="15" hidden="false" customHeight="false" outlineLevel="0" collapsed="false">
      <c r="A29" s="34" t="n">
        <v>1201</v>
      </c>
      <c r="B29" s="34" t="n">
        <v>2</v>
      </c>
      <c r="C29" s="35" t="s">
        <v>104</v>
      </c>
      <c r="D29" s="35" t="s">
        <v>30</v>
      </c>
      <c r="E29" s="36" t="s">
        <v>141</v>
      </c>
      <c r="F29" s="37" t="s">
        <v>142</v>
      </c>
      <c r="G29" s="11" t="n">
        <v>82</v>
      </c>
      <c r="H29" s="11" t="n">
        <v>8387355</v>
      </c>
      <c r="I29" s="11" t="n">
        <v>170</v>
      </c>
    </row>
    <row r="30" customFormat="false" ht="15" hidden="false" customHeight="false" outlineLevel="0" collapsed="false">
      <c r="A30" s="34" t="n">
        <v>1302</v>
      </c>
      <c r="B30" s="34" t="n">
        <v>2</v>
      </c>
      <c r="C30" s="35" t="s">
        <v>143</v>
      </c>
      <c r="D30" s="35" t="s">
        <v>33</v>
      </c>
      <c r="E30" s="36" t="s">
        <v>105</v>
      </c>
      <c r="F30" s="37" t="s">
        <v>106</v>
      </c>
      <c r="G30" s="11" t="n">
        <v>34</v>
      </c>
      <c r="H30" s="11" t="n">
        <v>1597068</v>
      </c>
      <c r="I30" s="11" t="n">
        <v>118</v>
      </c>
    </row>
    <row r="31" customFormat="false" ht="15" hidden="false" customHeight="false" outlineLevel="0" collapsed="false">
      <c r="A31" s="34" t="n">
        <v>1302</v>
      </c>
      <c r="B31" s="34" t="n">
        <v>2</v>
      </c>
      <c r="C31" s="35" t="s">
        <v>143</v>
      </c>
      <c r="D31" s="35" t="s">
        <v>33</v>
      </c>
      <c r="E31" s="36" t="s">
        <v>107</v>
      </c>
      <c r="F31" s="37" t="s">
        <v>108</v>
      </c>
      <c r="G31" s="11" t="n">
        <v>1</v>
      </c>
      <c r="H31" s="11"/>
      <c r="I31" s="11" t="n">
        <v>4</v>
      </c>
    </row>
    <row r="32" customFormat="false" ht="15" hidden="false" customHeight="false" outlineLevel="0" collapsed="false">
      <c r="A32" s="34" t="n">
        <v>1302</v>
      </c>
      <c r="B32" s="34" t="n">
        <v>2</v>
      </c>
      <c r="C32" s="35" t="s">
        <v>143</v>
      </c>
      <c r="D32" s="35" t="s">
        <v>33</v>
      </c>
      <c r="E32" s="36" t="s">
        <v>109</v>
      </c>
      <c r="F32" s="37" t="s">
        <v>110</v>
      </c>
      <c r="G32" s="11" t="n">
        <v>60</v>
      </c>
      <c r="H32" s="11" t="n">
        <v>1094539</v>
      </c>
      <c r="I32" s="11" t="n">
        <v>109</v>
      </c>
    </row>
    <row r="33" customFormat="false" ht="15" hidden="false" customHeight="false" outlineLevel="0" collapsed="false">
      <c r="A33" s="34" t="n">
        <v>1302</v>
      </c>
      <c r="B33" s="34" t="n">
        <v>2</v>
      </c>
      <c r="C33" s="35" t="s">
        <v>143</v>
      </c>
      <c r="D33" s="35" t="s">
        <v>33</v>
      </c>
      <c r="E33" s="36" t="s">
        <v>113</v>
      </c>
      <c r="F33" s="37" t="s">
        <v>114</v>
      </c>
      <c r="G33" s="11" t="n">
        <v>1</v>
      </c>
      <c r="H33" s="11"/>
      <c r="I33" s="11" t="n">
        <v>2</v>
      </c>
    </row>
    <row r="34" customFormat="false" ht="15" hidden="false" customHeight="false" outlineLevel="0" collapsed="false">
      <c r="A34" s="34" t="n">
        <v>1302</v>
      </c>
      <c r="B34" s="34" t="n">
        <v>2</v>
      </c>
      <c r="C34" s="35" t="s">
        <v>143</v>
      </c>
      <c r="D34" s="35" t="s">
        <v>33</v>
      </c>
      <c r="E34" s="36" t="s">
        <v>115</v>
      </c>
      <c r="F34" s="37" t="s">
        <v>116</v>
      </c>
      <c r="G34" s="11" t="n">
        <v>10</v>
      </c>
      <c r="H34" s="11" t="n">
        <v>1060706</v>
      </c>
      <c r="I34" s="11" t="n">
        <v>25</v>
      </c>
    </row>
    <row r="35" customFormat="false" ht="15" hidden="false" customHeight="false" outlineLevel="0" collapsed="false">
      <c r="A35" s="34" t="n">
        <v>1302</v>
      </c>
      <c r="B35" s="34" t="n">
        <v>2</v>
      </c>
      <c r="C35" s="35" t="s">
        <v>143</v>
      </c>
      <c r="D35" s="35" t="s">
        <v>33</v>
      </c>
      <c r="E35" s="36" t="s">
        <v>117</v>
      </c>
      <c r="F35" s="37" t="s">
        <v>118</v>
      </c>
      <c r="G35" s="11" t="n">
        <v>211</v>
      </c>
      <c r="H35" s="11" t="n">
        <v>23022948</v>
      </c>
      <c r="I35" s="11" t="n">
        <v>493</v>
      </c>
    </row>
    <row r="36" customFormat="false" ht="15" hidden="false" customHeight="false" outlineLevel="0" collapsed="false">
      <c r="A36" s="34" t="n">
        <v>1302</v>
      </c>
      <c r="B36" s="34" t="n">
        <v>2</v>
      </c>
      <c r="C36" s="35" t="s">
        <v>143</v>
      </c>
      <c r="D36" s="35" t="s">
        <v>33</v>
      </c>
      <c r="E36" s="36" t="s">
        <v>119</v>
      </c>
      <c r="F36" s="37" t="s">
        <v>120</v>
      </c>
      <c r="G36" s="11" t="n">
        <v>63</v>
      </c>
      <c r="H36" s="11" t="n">
        <v>7365295</v>
      </c>
      <c r="I36" s="11" t="n">
        <v>91</v>
      </c>
    </row>
    <row r="37" customFormat="false" ht="15" hidden="false" customHeight="false" outlineLevel="0" collapsed="false">
      <c r="A37" s="34" t="n">
        <v>1302</v>
      </c>
      <c r="B37" s="34" t="n">
        <v>2</v>
      </c>
      <c r="C37" s="35" t="s">
        <v>143</v>
      </c>
      <c r="D37" s="35" t="s">
        <v>33</v>
      </c>
      <c r="E37" s="36" t="s">
        <v>121</v>
      </c>
      <c r="F37" s="37" t="s">
        <v>122</v>
      </c>
      <c r="G37" s="11" t="n">
        <v>41</v>
      </c>
      <c r="H37" s="11" t="n">
        <v>0</v>
      </c>
      <c r="I37" s="11" t="n">
        <v>69</v>
      </c>
    </row>
    <row r="38" customFormat="false" ht="15" hidden="false" customHeight="false" outlineLevel="0" collapsed="false">
      <c r="A38" s="34" t="n">
        <v>1302</v>
      </c>
      <c r="B38" s="34" t="n">
        <v>2</v>
      </c>
      <c r="C38" s="35" t="s">
        <v>143</v>
      </c>
      <c r="D38" s="35" t="s">
        <v>33</v>
      </c>
      <c r="E38" s="36" t="s">
        <v>123</v>
      </c>
      <c r="F38" s="37" t="s">
        <v>124</v>
      </c>
      <c r="G38" s="11" t="n">
        <v>7</v>
      </c>
      <c r="H38" s="11" t="n">
        <v>151778</v>
      </c>
      <c r="I38" s="11" t="n">
        <v>16</v>
      </c>
    </row>
    <row r="39" customFormat="false" ht="15" hidden="false" customHeight="false" outlineLevel="0" collapsed="false">
      <c r="A39" s="34" t="n">
        <v>1302</v>
      </c>
      <c r="B39" s="34" t="n">
        <v>2</v>
      </c>
      <c r="C39" s="35" t="s">
        <v>143</v>
      </c>
      <c r="D39" s="35" t="s">
        <v>33</v>
      </c>
      <c r="E39" s="36" t="s">
        <v>125</v>
      </c>
      <c r="F39" s="37" t="s">
        <v>126</v>
      </c>
      <c r="G39" s="11" t="n">
        <v>3</v>
      </c>
      <c r="H39" s="11" t="n">
        <v>3579529</v>
      </c>
      <c r="I39" s="11" t="n">
        <v>59</v>
      </c>
    </row>
    <row r="40" customFormat="false" ht="15" hidden="false" customHeight="false" outlineLevel="0" collapsed="false">
      <c r="A40" s="34" t="n">
        <v>1302</v>
      </c>
      <c r="B40" s="34" t="n">
        <v>2</v>
      </c>
      <c r="C40" s="35" t="s">
        <v>143</v>
      </c>
      <c r="D40" s="35" t="s">
        <v>33</v>
      </c>
      <c r="E40" s="36" t="s">
        <v>127</v>
      </c>
      <c r="F40" s="37" t="s">
        <v>128</v>
      </c>
      <c r="G40" s="11" t="n">
        <v>7</v>
      </c>
      <c r="H40" s="11" t="n">
        <v>0</v>
      </c>
      <c r="I40" s="11" t="n">
        <v>10</v>
      </c>
    </row>
    <row r="41" customFormat="false" ht="15" hidden="false" customHeight="false" outlineLevel="0" collapsed="false">
      <c r="A41" s="34" t="n">
        <v>1302</v>
      </c>
      <c r="B41" s="34" t="n">
        <v>2</v>
      </c>
      <c r="C41" s="35" t="s">
        <v>143</v>
      </c>
      <c r="D41" s="35" t="s">
        <v>33</v>
      </c>
      <c r="E41" s="36" t="s">
        <v>129</v>
      </c>
      <c r="F41" s="37" t="s">
        <v>130</v>
      </c>
      <c r="G41" s="11" t="n">
        <v>56</v>
      </c>
      <c r="H41" s="11" t="n">
        <v>3118469</v>
      </c>
      <c r="I41" s="11" t="n">
        <v>181</v>
      </c>
    </row>
    <row r="42" customFormat="false" ht="15" hidden="false" customHeight="false" outlineLevel="0" collapsed="false">
      <c r="A42" s="34" t="n">
        <v>1302</v>
      </c>
      <c r="B42" s="34" t="n">
        <v>2</v>
      </c>
      <c r="C42" s="35" t="s">
        <v>143</v>
      </c>
      <c r="D42" s="35" t="s">
        <v>33</v>
      </c>
      <c r="E42" s="36" t="s">
        <v>131</v>
      </c>
      <c r="F42" s="37" t="s">
        <v>132</v>
      </c>
      <c r="G42" s="11" t="n">
        <v>15</v>
      </c>
      <c r="H42" s="11" t="n">
        <v>0</v>
      </c>
      <c r="I42" s="11" t="n">
        <v>22</v>
      </c>
    </row>
    <row r="43" customFormat="false" ht="15" hidden="false" customHeight="false" outlineLevel="0" collapsed="false">
      <c r="A43" s="34" t="n">
        <v>1302</v>
      </c>
      <c r="B43" s="34" t="n">
        <v>2</v>
      </c>
      <c r="C43" s="35" t="s">
        <v>143</v>
      </c>
      <c r="D43" s="35" t="s">
        <v>33</v>
      </c>
      <c r="E43" s="36" t="s">
        <v>133</v>
      </c>
      <c r="F43" s="37" t="s">
        <v>134</v>
      </c>
      <c r="G43" s="11" t="n">
        <v>5</v>
      </c>
      <c r="H43" s="11"/>
      <c r="I43" s="11" t="n">
        <v>1305</v>
      </c>
    </row>
    <row r="44" customFormat="false" ht="15" hidden="false" customHeight="false" outlineLevel="0" collapsed="false">
      <c r="A44" s="34" t="n">
        <v>1302</v>
      </c>
      <c r="B44" s="34" t="n">
        <v>2</v>
      </c>
      <c r="C44" s="35" t="s">
        <v>143</v>
      </c>
      <c r="D44" s="35" t="s">
        <v>33</v>
      </c>
      <c r="E44" s="36" t="s">
        <v>135</v>
      </c>
      <c r="F44" s="37" t="s">
        <v>136</v>
      </c>
      <c r="G44" s="11" t="n">
        <v>17</v>
      </c>
      <c r="H44" s="11" t="n">
        <v>357339</v>
      </c>
      <c r="I44" s="11" t="n">
        <v>661</v>
      </c>
    </row>
    <row r="45" customFormat="false" ht="15" hidden="false" customHeight="false" outlineLevel="0" collapsed="false">
      <c r="A45" s="34" t="n">
        <v>1302</v>
      </c>
      <c r="B45" s="34" t="n">
        <v>2</v>
      </c>
      <c r="C45" s="35" t="s">
        <v>143</v>
      </c>
      <c r="D45" s="35" t="s">
        <v>33</v>
      </c>
      <c r="E45" s="36" t="s">
        <v>137</v>
      </c>
      <c r="F45" s="37" t="s">
        <v>138</v>
      </c>
      <c r="G45" s="11" t="n">
        <v>18</v>
      </c>
      <c r="H45" s="11" t="n">
        <v>71873</v>
      </c>
      <c r="I45" s="11" t="n">
        <v>267</v>
      </c>
    </row>
    <row r="46" customFormat="false" ht="15" hidden="false" customHeight="false" outlineLevel="0" collapsed="false">
      <c r="A46" s="34" t="n">
        <v>1302</v>
      </c>
      <c r="B46" s="34" t="n">
        <v>2</v>
      </c>
      <c r="C46" s="35" t="s">
        <v>143</v>
      </c>
      <c r="D46" s="35" t="s">
        <v>33</v>
      </c>
      <c r="E46" s="36" t="s">
        <v>139</v>
      </c>
      <c r="F46" s="37" t="s">
        <v>140</v>
      </c>
      <c r="G46" s="11" t="n">
        <v>7</v>
      </c>
      <c r="H46" s="11" t="n">
        <v>0</v>
      </c>
      <c r="I46" s="11" t="n">
        <v>12</v>
      </c>
    </row>
    <row r="47" customFormat="false" ht="15" hidden="false" customHeight="false" outlineLevel="0" collapsed="false">
      <c r="A47" s="34" t="n">
        <v>1302</v>
      </c>
      <c r="B47" s="34" t="n">
        <v>2</v>
      </c>
      <c r="C47" s="35" t="s">
        <v>143</v>
      </c>
      <c r="D47" s="35" t="s">
        <v>33</v>
      </c>
      <c r="E47" s="36" t="s">
        <v>141</v>
      </c>
      <c r="F47" s="37" t="s">
        <v>142</v>
      </c>
      <c r="G47" s="11" t="n">
        <v>16</v>
      </c>
      <c r="H47" s="11" t="n">
        <v>309086</v>
      </c>
      <c r="I47" s="11" t="n">
        <v>23</v>
      </c>
    </row>
    <row r="48" customFormat="false" ht="15" hidden="false" customHeight="false" outlineLevel="0" collapsed="false">
      <c r="A48" s="34" t="n">
        <v>1303</v>
      </c>
      <c r="B48" s="34" t="n">
        <v>1</v>
      </c>
      <c r="C48" s="35" t="s">
        <v>143</v>
      </c>
      <c r="D48" s="35" t="s">
        <v>16</v>
      </c>
      <c r="E48" s="36" t="s">
        <v>105</v>
      </c>
      <c r="F48" s="37" t="s">
        <v>106</v>
      </c>
      <c r="G48" s="11" t="n">
        <v>203</v>
      </c>
      <c r="H48" s="11" t="n">
        <v>4387233</v>
      </c>
      <c r="I48" s="11" t="n">
        <v>353</v>
      </c>
    </row>
    <row r="49" customFormat="false" ht="15" hidden="false" customHeight="false" outlineLevel="0" collapsed="false">
      <c r="A49" s="34" t="n">
        <v>1303</v>
      </c>
      <c r="B49" s="34" t="n">
        <v>1</v>
      </c>
      <c r="C49" s="35" t="s">
        <v>143</v>
      </c>
      <c r="D49" s="35" t="s">
        <v>16</v>
      </c>
      <c r="E49" s="36" t="s">
        <v>107</v>
      </c>
      <c r="F49" s="37" t="s">
        <v>108</v>
      </c>
      <c r="G49" s="11" t="n">
        <v>1</v>
      </c>
      <c r="H49" s="11"/>
      <c r="I49" s="11" t="n">
        <v>1</v>
      </c>
    </row>
    <row r="50" customFormat="false" ht="15" hidden="false" customHeight="false" outlineLevel="0" collapsed="false">
      <c r="A50" s="34" t="n">
        <v>1303</v>
      </c>
      <c r="B50" s="34" t="n">
        <v>1</v>
      </c>
      <c r="C50" s="35" t="s">
        <v>143</v>
      </c>
      <c r="D50" s="35" t="s">
        <v>16</v>
      </c>
      <c r="E50" s="36" t="s">
        <v>109</v>
      </c>
      <c r="F50" s="37" t="s">
        <v>110</v>
      </c>
      <c r="G50" s="11" t="n">
        <v>253</v>
      </c>
      <c r="H50" s="11" t="n">
        <v>3849819</v>
      </c>
      <c r="I50" s="11" t="n">
        <v>522</v>
      </c>
    </row>
    <row r="51" customFormat="false" ht="15" hidden="false" customHeight="false" outlineLevel="0" collapsed="false">
      <c r="A51" s="34" t="n">
        <v>1303</v>
      </c>
      <c r="B51" s="34" t="n">
        <v>1</v>
      </c>
      <c r="C51" s="35" t="s">
        <v>143</v>
      </c>
      <c r="D51" s="35" t="s">
        <v>16</v>
      </c>
      <c r="E51" s="36" t="s">
        <v>113</v>
      </c>
      <c r="F51" s="37" t="s">
        <v>114</v>
      </c>
      <c r="G51" s="11" t="n">
        <v>2</v>
      </c>
      <c r="H51" s="11"/>
      <c r="I51" s="11" t="n">
        <v>68</v>
      </c>
    </row>
    <row r="52" customFormat="false" ht="15" hidden="false" customHeight="false" outlineLevel="0" collapsed="false">
      <c r="A52" s="34" t="n">
        <v>1303</v>
      </c>
      <c r="B52" s="34" t="n">
        <v>1</v>
      </c>
      <c r="C52" s="35" t="s">
        <v>143</v>
      </c>
      <c r="D52" s="35" t="s">
        <v>16</v>
      </c>
      <c r="E52" s="36" t="s">
        <v>115</v>
      </c>
      <c r="F52" s="37" t="s">
        <v>116</v>
      </c>
      <c r="G52" s="11" t="n">
        <v>59</v>
      </c>
      <c r="H52" s="11" t="n">
        <v>2094540</v>
      </c>
      <c r="I52" s="11" t="n">
        <v>164</v>
      </c>
    </row>
    <row r="53" customFormat="false" ht="15" hidden="false" customHeight="false" outlineLevel="0" collapsed="false">
      <c r="A53" s="34" t="n">
        <v>1303</v>
      </c>
      <c r="B53" s="34" t="n">
        <v>1</v>
      </c>
      <c r="C53" s="35" t="s">
        <v>143</v>
      </c>
      <c r="D53" s="35" t="s">
        <v>16</v>
      </c>
      <c r="E53" s="36" t="s">
        <v>117</v>
      </c>
      <c r="F53" s="37" t="s">
        <v>118</v>
      </c>
      <c r="G53" s="11" t="n">
        <v>883</v>
      </c>
      <c r="H53" s="11" t="n">
        <v>87183697</v>
      </c>
      <c r="I53" s="11" t="n">
        <v>1863</v>
      </c>
    </row>
    <row r="54" customFormat="false" ht="15" hidden="false" customHeight="false" outlineLevel="0" collapsed="false">
      <c r="A54" s="34" t="n">
        <v>1303</v>
      </c>
      <c r="B54" s="34" t="n">
        <v>1</v>
      </c>
      <c r="C54" s="35" t="s">
        <v>143</v>
      </c>
      <c r="D54" s="35" t="s">
        <v>16</v>
      </c>
      <c r="E54" s="36" t="s">
        <v>119</v>
      </c>
      <c r="F54" s="37" t="s">
        <v>120</v>
      </c>
      <c r="G54" s="11" t="n">
        <v>692</v>
      </c>
      <c r="H54" s="11" t="n">
        <v>16036174</v>
      </c>
      <c r="I54" s="11" t="n">
        <v>1322</v>
      </c>
    </row>
    <row r="55" customFormat="false" ht="15" hidden="false" customHeight="false" outlineLevel="0" collapsed="false">
      <c r="A55" s="34" t="n">
        <v>1303</v>
      </c>
      <c r="B55" s="34" t="n">
        <v>1</v>
      </c>
      <c r="C55" s="35" t="s">
        <v>143</v>
      </c>
      <c r="D55" s="35" t="s">
        <v>16</v>
      </c>
      <c r="E55" s="36" t="s">
        <v>121</v>
      </c>
      <c r="F55" s="37" t="s">
        <v>122</v>
      </c>
      <c r="G55" s="11" t="n">
        <v>115</v>
      </c>
      <c r="H55" s="11" t="n">
        <v>124196</v>
      </c>
      <c r="I55" s="11" t="n">
        <v>256</v>
      </c>
    </row>
    <row r="56" customFormat="false" ht="15" hidden="false" customHeight="false" outlineLevel="0" collapsed="false">
      <c r="A56" s="34" t="n">
        <v>1303</v>
      </c>
      <c r="B56" s="34" t="n">
        <v>1</v>
      </c>
      <c r="C56" s="35" t="s">
        <v>143</v>
      </c>
      <c r="D56" s="35" t="s">
        <v>16</v>
      </c>
      <c r="E56" s="36" t="s">
        <v>123</v>
      </c>
      <c r="F56" s="37" t="s">
        <v>124</v>
      </c>
      <c r="G56" s="11" t="n">
        <v>27</v>
      </c>
      <c r="H56" s="11" t="n">
        <v>225302</v>
      </c>
      <c r="I56" s="11" t="n">
        <v>54</v>
      </c>
    </row>
    <row r="57" customFormat="false" ht="15" hidden="false" customHeight="false" outlineLevel="0" collapsed="false">
      <c r="A57" s="34" t="n">
        <v>1303</v>
      </c>
      <c r="B57" s="34" t="n">
        <v>1</v>
      </c>
      <c r="C57" s="35" t="s">
        <v>143</v>
      </c>
      <c r="D57" s="35" t="s">
        <v>16</v>
      </c>
      <c r="E57" s="36" t="s">
        <v>125</v>
      </c>
      <c r="F57" s="37" t="s">
        <v>126</v>
      </c>
      <c r="G57" s="11" t="n">
        <v>4</v>
      </c>
      <c r="H57" s="11" t="n">
        <v>6369356</v>
      </c>
      <c r="I57" s="11" t="n">
        <v>89</v>
      </c>
    </row>
    <row r="58" customFormat="false" ht="15" hidden="false" customHeight="false" outlineLevel="0" collapsed="false">
      <c r="A58" s="34" t="n">
        <v>1303</v>
      </c>
      <c r="B58" s="34" t="n">
        <v>1</v>
      </c>
      <c r="C58" s="35" t="s">
        <v>143</v>
      </c>
      <c r="D58" s="35" t="s">
        <v>16</v>
      </c>
      <c r="E58" s="36" t="s">
        <v>127</v>
      </c>
      <c r="F58" s="37" t="s">
        <v>128</v>
      </c>
      <c r="G58" s="11" t="n">
        <v>41</v>
      </c>
      <c r="H58" s="11" t="n">
        <v>1380216</v>
      </c>
      <c r="I58" s="11" t="n">
        <v>81</v>
      </c>
    </row>
    <row r="59" customFormat="false" ht="15" hidden="false" customHeight="false" outlineLevel="0" collapsed="false">
      <c r="A59" s="34" t="n">
        <v>1303</v>
      </c>
      <c r="B59" s="34" t="n">
        <v>1</v>
      </c>
      <c r="C59" s="35" t="s">
        <v>143</v>
      </c>
      <c r="D59" s="35" t="s">
        <v>16</v>
      </c>
      <c r="E59" s="36" t="s">
        <v>129</v>
      </c>
      <c r="F59" s="37" t="s">
        <v>130</v>
      </c>
      <c r="G59" s="11" t="n">
        <v>172</v>
      </c>
      <c r="H59" s="11" t="n">
        <v>6459060</v>
      </c>
      <c r="I59" s="11" t="n">
        <v>371</v>
      </c>
    </row>
    <row r="60" customFormat="false" ht="15" hidden="false" customHeight="false" outlineLevel="0" collapsed="false">
      <c r="A60" s="34" t="n">
        <v>1303</v>
      </c>
      <c r="B60" s="34" t="n">
        <v>1</v>
      </c>
      <c r="C60" s="35" t="s">
        <v>143</v>
      </c>
      <c r="D60" s="35" t="s">
        <v>16</v>
      </c>
      <c r="E60" s="36" t="s">
        <v>131</v>
      </c>
      <c r="F60" s="37" t="s">
        <v>132</v>
      </c>
      <c r="G60" s="11" t="n">
        <v>65</v>
      </c>
      <c r="H60" s="11" t="n">
        <v>600631</v>
      </c>
      <c r="I60" s="11" t="n">
        <v>116</v>
      </c>
    </row>
    <row r="61" customFormat="false" ht="15" hidden="false" customHeight="false" outlineLevel="0" collapsed="false">
      <c r="A61" s="34" t="n">
        <v>1303</v>
      </c>
      <c r="B61" s="34" t="n">
        <v>1</v>
      </c>
      <c r="C61" s="35" t="s">
        <v>143</v>
      </c>
      <c r="D61" s="35" t="s">
        <v>16</v>
      </c>
      <c r="E61" s="36" t="s">
        <v>133</v>
      </c>
      <c r="F61" s="37" t="s">
        <v>134</v>
      </c>
      <c r="G61" s="11" t="n">
        <v>14</v>
      </c>
      <c r="H61" s="11" t="n">
        <v>539</v>
      </c>
      <c r="I61" s="11" t="n">
        <v>4020</v>
      </c>
    </row>
    <row r="62" customFormat="false" ht="15" hidden="false" customHeight="false" outlineLevel="0" collapsed="false">
      <c r="A62" s="34" t="n">
        <v>1303</v>
      </c>
      <c r="B62" s="34" t="n">
        <v>1</v>
      </c>
      <c r="C62" s="35" t="s">
        <v>143</v>
      </c>
      <c r="D62" s="35" t="s">
        <v>16</v>
      </c>
      <c r="E62" s="36" t="s">
        <v>135</v>
      </c>
      <c r="F62" s="37" t="s">
        <v>136</v>
      </c>
      <c r="G62" s="11" t="n">
        <v>60</v>
      </c>
      <c r="H62" s="11" t="n">
        <v>704379</v>
      </c>
      <c r="I62" s="11" t="n">
        <v>935</v>
      </c>
    </row>
    <row r="63" customFormat="false" ht="15" hidden="false" customHeight="false" outlineLevel="0" collapsed="false">
      <c r="A63" s="34" t="n">
        <v>1303</v>
      </c>
      <c r="B63" s="34" t="n">
        <v>1</v>
      </c>
      <c r="C63" s="35" t="s">
        <v>143</v>
      </c>
      <c r="D63" s="35" t="s">
        <v>16</v>
      </c>
      <c r="E63" s="36" t="s">
        <v>137</v>
      </c>
      <c r="F63" s="37" t="s">
        <v>138</v>
      </c>
      <c r="G63" s="11" t="n">
        <v>79</v>
      </c>
      <c r="H63" s="11" t="n">
        <v>1695796</v>
      </c>
      <c r="I63" s="11" t="n">
        <v>857</v>
      </c>
    </row>
    <row r="64" customFormat="false" ht="15" hidden="false" customHeight="false" outlineLevel="0" collapsed="false">
      <c r="A64" s="34" t="n">
        <v>1303</v>
      </c>
      <c r="B64" s="34" t="n">
        <v>1</v>
      </c>
      <c r="C64" s="35" t="s">
        <v>143</v>
      </c>
      <c r="D64" s="35" t="s">
        <v>16</v>
      </c>
      <c r="E64" s="36" t="s">
        <v>139</v>
      </c>
      <c r="F64" s="37" t="s">
        <v>140</v>
      </c>
      <c r="G64" s="11" t="n">
        <v>14</v>
      </c>
      <c r="H64" s="11" t="n">
        <v>34518</v>
      </c>
      <c r="I64" s="11" t="n">
        <v>24</v>
      </c>
    </row>
    <row r="65" customFormat="false" ht="15" hidden="false" customHeight="false" outlineLevel="0" collapsed="false">
      <c r="A65" s="34" t="n">
        <v>1303</v>
      </c>
      <c r="B65" s="34" t="n">
        <v>1</v>
      </c>
      <c r="C65" s="35" t="s">
        <v>143</v>
      </c>
      <c r="D65" s="35" t="s">
        <v>16</v>
      </c>
      <c r="E65" s="36" t="s">
        <v>141</v>
      </c>
      <c r="F65" s="37" t="s">
        <v>142</v>
      </c>
      <c r="G65" s="11" t="n">
        <v>100</v>
      </c>
      <c r="H65" s="11" t="n">
        <v>1407565</v>
      </c>
      <c r="I65" s="11" t="n">
        <v>400</v>
      </c>
    </row>
    <row r="66" customFormat="false" ht="15" hidden="false" customHeight="false" outlineLevel="0" collapsed="false">
      <c r="A66" s="34" t="n">
        <v>1304</v>
      </c>
      <c r="B66" s="34" t="n">
        <v>2</v>
      </c>
      <c r="C66" s="35" t="s">
        <v>143</v>
      </c>
      <c r="D66" s="35" t="s">
        <v>31</v>
      </c>
      <c r="E66" s="36" t="s">
        <v>105</v>
      </c>
      <c r="F66" s="37" t="s">
        <v>106</v>
      </c>
      <c r="G66" s="11" t="n">
        <v>318</v>
      </c>
      <c r="H66" s="11" t="n">
        <v>26827225</v>
      </c>
      <c r="I66" s="11" t="n">
        <v>651</v>
      </c>
    </row>
    <row r="67" customFormat="false" ht="15" hidden="false" customHeight="false" outlineLevel="0" collapsed="false">
      <c r="A67" s="34" t="n">
        <v>1304</v>
      </c>
      <c r="B67" s="34" t="n">
        <v>2</v>
      </c>
      <c r="C67" s="35" t="s">
        <v>143</v>
      </c>
      <c r="D67" s="35" t="s">
        <v>31</v>
      </c>
      <c r="E67" s="36" t="s">
        <v>107</v>
      </c>
      <c r="F67" s="37" t="s">
        <v>108</v>
      </c>
      <c r="G67" s="11" t="n">
        <v>1</v>
      </c>
      <c r="H67" s="11" t="n">
        <v>0</v>
      </c>
      <c r="I67" s="11" t="n">
        <v>2</v>
      </c>
    </row>
    <row r="68" customFormat="false" ht="15" hidden="false" customHeight="false" outlineLevel="0" collapsed="false">
      <c r="A68" s="34" t="n">
        <v>1304</v>
      </c>
      <c r="B68" s="34" t="n">
        <v>2</v>
      </c>
      <c r="C68" s="35" t="s">
        <v>143</v>
      </c>
      <c r="D68" s="35" t="s">
        <v>31</v>
      </c>
      <c r="E68" s="36" t="s">
        <v>109</v>
      </c>
      <c r="F68" s="37" t="s">
        <v>110</v>
      </c>
      <c r="G68" s="11" t="n">
        <v>71</v>
      </c>
      <c r="H68" s="11" t="n">
        <v>12967387</v>
      </c>
      <c r="I68" s="11" t="n">
        <v>231</v>
      </c>
    </row>
    <row r="69" customFormat="false" ht="15" hidden="false" customHeight="false" outlineLevel="0" collapsed="false">
      <c r="A69" s="34" t="n">
        <v>1304</v>
      </c>
      <c r="B69" s="34" t="n">
        <v>2</v>
      </c>
      <c r="C69" s="35" t="s">
        <v>143</v>
      </c>
      <c r="D69" s="35" t="s">
        <v>31</v>
      </c>
      <c r="E69" s="36" t="s">
        <v>113</v>
      </c>
      <c r="F69" s="37" t="s">
        <v>114</v>
      </c>
      <c r="G69" s="11" t="n">
        <v>1</v>
      </c>
      <c r="H69" s="11"/>
      <c r="I69" s="11" t="n">
        <v>1</v>
      </c>
    </row>
    <row r="70" customFormat="false" ht="15" hidden="false" customHeight="false" outlineLevel="0" collapsed="false">
      <c r="A70" s="34" t="n">
        <v>1304</v>
      </c>
      <c r="B70" s="34" t="n">
        <v>2</v>
      </c>
      <c r="C70" s="35" t="s">
        <v>143</v>
      </c>
      <c r="D70" s="35" t="s">
        <v>31</v>
      </c>
      <c r="E70" s="36" t="s">
        <v>115</v>
      </c>
      <c r="F70" s="37" t="s">
        <v>116</v>
      </c>
      <c r="G70" s="11" t="n">
        <v>26</v>
      </c>
      <c r="H70" s="11" t="n">
        <v>2182869</v>
      </c>
      <c r="I70" s="11" t="n">
        <v>65</v>
      </c>
    </row>
    <row r="71" customFormat="false" ht="15" hidden="false" customHeight="false" outlineLevel="0" collapsed="false">
      <c r="A71" s="34" t="n">
        <v>1304</v>
      </c>
      <c r="B71" s="34" t="n">
        <v>2</v>
      </c>
      <c r="C71" s="35" t="s">
        <v>143</v>
      </c>
      <c r="D71" s="35" t="s">
        <v>31</v>
      </c>
      <c r="E71" s="36" t="s">
        <v>117</v>
      </c>
      <c r="F71" s="37" t="s">
        <v>118</v>
      </c>
      <c r="G71" s="11" t="n">
        <v>607</v>
      </c>
      <c r="H71" s="11" t="n">
        <v>100650797</v>
      </c>
      <c r="I71" s="11" t="n">
        <v>1152</v>
      </c>
    </row>
    <row r="72" customFormat="false" ht="15" hidden="false" customHeight="false" outlineLevel="0" collapsed="false">
      <c r="A72" s="34" t="n">
        <v>1304</v>
      </c>
      <c r="B72" s="34" t="n">
        <v>2</v>
      </c>
      <c r="C72" s="35" t="s">
        <v>143</v>
      </c>
      <c r="D72" s="35" t="s">
        <v>31</v>
      </c>
      <c r="E72" s="36" t="s">
        <v>119</v>
      </c>
      <c r="F72" s="37" t="s">
        <v>120</v>
      </c>
      <c r="G72" s="11" t="n">
        <v>281</v>
      </c>
      <c r="H72" s="11" t="n">
        <v>3467100</v>
      </c>
      <c r="I72" s="11" t="n">
        <v>429</v>
      </c>
    </row>
    <row r="73" customFormat="false" ht="15" hidden="false" customHeight="false" outlineLevel="0" collapsed="false">
      <c r="A73" s="34" t="n">
        <v>1304</v>
      </c>
      <c r="B73" s="34" t="n">
        <v>2</v>
      </c>
      <c r="C73" s="35" t="s">
        <v>143</v>
      </c>
      <c r="D73" s="35" t="s">
        <v>31</v>
      </c>
      <c r="E73" s="36" t="s">
        <v>121</v>
      </c>
      <c r="F73" s="37" t="s">
        <v>122</v>
      </c>
      <c r="G73" s="11" t="n">
        <v>71</v>
      </c>
      <c r="H73" s="11" t="n">
        <v>175657</v>
      </c>
      <c r="I73" s="11" t="n">
        <v>158</v>
      </c>
    </row>
    <row r="74" customFormat="false" ht="15" hidden="false" customHeight="false" outlineLevel="0" collapsed="false">
      <c r="A74" s="34" t="n">
        <v>1304</v>
      </c>
      <c r="B74" s="34" t="n">
        <v>2</v>
      </c>
      <c r="C74" s="35" t="s">
        <v>143</v>
      </c>
      <c r="D74" s="35" t="s">
        <v>31</v>
      </c>
      <c r="E74" s="36" t="s">
        <v>123</v>
      </c>
      <c r="F74" s="37" t="s">
        <v>124</v>
      </c>
      <c r="G74" s="11" t="n">
        <v>19</v>
      </c>
      <c r="H74" s="11" t="n">
        <v>1562595</v>
      </c>
      <c r="I74" s="11" t="n">
        <v>38</v>
      </c>
    </row>
    <row r="75" customFormat="false" ht="15" hidden="false" customHeight="false" outlineLevel="0" collapsed="false">
      <c r="A75" s="34" t="n">
        <v>1304</v>
      </c>
      <c r="B75" s="34" t="n">
        <v>2</v>
      </c>
      <c r="C75" s="35" t="s">
        <v>143</v>
      </c>
      <c r="D75" s="35" t="s">
        <v>31</v>
      </c>
      <c r="E75" s="36" t="s">
        <v>125</v>
      </c>
      <c r="F75" s="37" t="s">
        <v>126</v>
      </c>
      <c r="G75" s="11" t="n">
        <v>6</v>
      </c>
      <c r="H75" s="11" t="n">
        <v>2598126</v>
      </c>
      <c r="I75" s="11" t="n">
        <v>73</v>
      </c>
    </row>
    <row r="76" customFormat="false" ht="15" hidden="false" customHeight="false" outlineLevel="0" collapsed="false">
      <c r="A76" s="34" t="n">
        <v>1304</v>
      </c>
      <c r="B76" s="34" t="n">
        <v>2</v>
      </c>
      <c r="C76" s="35" t="s">
        <v>143</v>
      </c>
      <c r="D76" s="35" t="s">
        <v>31</v>
      </c>
      <c r="E76" s="36" t="s">
        <v>127</v>
      </c>
      <c r="F76" s="37" t="s">
        <v>128</v>
      </c>
      <c r="G76" s="11" t="n">
        <v>15</v>
      </c>
      <c r="H76" s="11" t="n">
        <v>3025090</v>
      </c>
      <c r="I76" s="11" t="n">
        <v>21</v>
      </c>
    </row>
    <row r="77" customFormat="false" ht="15" hidden="false" customHeight="false" outlineLevel="0" collapsed="false">
      <c r="A77" s="34" t="n">
        <v>1304</v>
      </c>
      <c r="B77" s="34" t="n">
        <v>2</v>
      </c>
      <c r="C77" s="35" t="s">
        <v>143</v>
      </c>
      <c r="D77" s="35" t="s">
        <v>31</v>
      </c>
      <c r="E77" s="36" t="s">
        <v>129</v>
      </c>
      <c r="F77" s="37" t="s">
        <v>130</v>
      </c>
      <c r="G77" s="11" t="n">
        <v>64</v>
      </c>
      <c r="H77" s="11" t="n">
        <v>3227552</v>
      </c>
      <c r="I77" s="11" t="n">
        <v>135</v>
      </c>
    </row>
    <row r="78" customFormat="false" ht="15" hidden="false" customHeight="false" outlineLevel="0" collapsed="false">
      <c r="A78" s="34" t="n">
        <v>1304</v>
      </c>
      <c r="B78" s="34" t="n">
        <v>2</v>
      </c>
      <c r="C78" s="35" t="s">
        <v>143</v>
      </c>
      <c r="D78" s="35" t="s">
        <v>31</v>
      </c>
      <c r="E78" s="36" t="s">
        <v>131</v>
      </c>
      <c r="F78" s="37" t="s">
        <v>132</v>
      </c>
      <c r="G78" s="11" t="n">
        <v>24</v>
      </c>
      <c r="H78" s="11" t="n">
        <v>300288</v>
      </c>
      <c r="I78" s="11" t="n">
        <v>27</v>
      </c>
    </row>
    <row r="79" customFormat="false" ht="15" hidden="false" customHeight="false" outlineLevel="0" collapsed="false">
      <c r="A79" s="34" t="n">
        <v>1304</v>
      </c>
      <c r="B79" s="34" t="n">
        <v>2</v>
      </c>
      <c r="C79" s="35" t="s">
        <v>143</v>
      </c>
      <c r="D79" s="35" t="s">
        <v>31</v>
      </c>
      <c r="E79" s="36" t="s">
        <v>133</v>
      </c>
      <c r="F79" s="37" t="s">
        <v>134</v>
      </c>
      <c r="G79" s="11" t="n">
        <v>6</v>
      </c>
      <c r="H79" s="11"/>
      <c r="I79" s="11" t="n">
        <v>1510</v>
      </c>
    </row>
    <row r="80" customFormat="false" ht="15" hidden="false" customHeight="false" outlineLevel="0" collapsed="false">
      <c r="A80" s="34" t="n">
        <v>1304</v>
      </c>
      <c r="B80" s="34" t="n">
        <v>2</v>
      </c>
      <c r="C80" s="35" t="s">
        <v>143</v>
      </c>
      <c r="D80" s="35" t="s">
        <v>31</v>
      </c>
      <c r="E80" s="36" t="s">
        <v>135</v>
      </c>
      <c r="F80" s="37" t="s">
        <v>136</v>
      </c>
      <c r="G80" s="11" t="n">
        <v>40</v>
      </c>
      <c r="H80" s="11" t="n">
        <v>779887</v>
      </c>
      <c r="I80" s="11" t="n">
        <v>476</v>
      </c>
    </row>
    <row r="81" customFormat="false" ht="15" hidden="false" customHeight="false" outlineLevel="0" collapsed="false">
      <c r="A81" s="34" t="n">
        <v>1304</v>
      </c>
      <c r="B81" s="34" t="n">
        <v>2</v>
      </c>
      <c r="C81" s="35" t="s">
        <v>143</v>
      </c>
      <c r="D81" s="35" t="s">
        <v>31</v>
      </c>
      <c r="E81" s="36" t="s">
        <v>137</v>
      </c>
      <c r="F81" s="37" t="s">
        <v>138</v>
      </c>
      <c r="G81" s="11" t="n">
        <v>42</v>
      </c>
      <c r="H81" s="11" t="n">
        <v>159431</v>
      </c>
      <c r="I81" s="11" t="n">
        <v>264</v>
      </c>
    </row>
    <row r="82" customFormat="false" ht="15" hidden="false" customHeight="false" outlineLevel="0" collapsed="false">
      <c r="A82" s="34" t="n">
        <v>1304</v>
      </c>
      <c r="B82" s="34" t="n">
        <v>2</v>
      </c>
      <c r="C82" s="35" t="s">
        <v>143</v>
      </c>
      <c r="D82" s="35" t="s">
        <v>31</v>
      </c>
      <c r="E82" s="36" t="s">
        <v>139</v>
      </c>
      <c r="F82" s="37" t="s">
        <v>140</v>
      </c>
      <c r="G82" s="11" t="n">
        <v>4</v>
      </c>
      <c r="H82" s="11" t="n">
        <v>0</v>
      </c>
      <c r="I82" s="11" t="n">
        <v>7</v>
      </c>
    </row>
    <row r="83" customFormat="false" ht="15" hidden="false" customHeight="false" outlineLevel="0" collapsed="false">
      <c r="A83" s="34" t="n">
        <v>1304</v>
      </c>
      <c r="B83" s="34" t="n">
        <v>2</v>
      </c>
      <c r="C83" s="35" t="s">
        <v>143</v>
      </c>
      <c r="D83" s="35" t="s">
        <v>31</v>
      </c>
      <c r="E83" s="36" t="s">
        <v>141</v>
      </c>
      <c r="F83" s="37" t="s">
        <v>142</v>
      </c>
      <c r="G83" s="11" t="n">
        <v>53</v>
      </c>
      <c r="H83" s="11" t="n">
        <v>1181441</v>
      </c>
      <c r="I83" s="11" t="n">
        <v>102</v>
      </c>
    </row>
    <row r="84" customFormat="false" ht="15" hidden="false" customHeight="false" outlineLevel="0" collapsed="false">
      <c r="A84" s="34" t="n">
        <v>1305</v>
      </c>
      <c r="B84" s="34" t="n">
        <v>2</v>
      </c>
      <c r="C84" s="35" t="s">
        <v>143</v>
      </c>
      <c r="D84" s="35" t="s">
        <v>36</v>
      </c>
      <c r="E84" s="36" t="s">
        <v>105</v>
      </c>
      <c r="F84" s="37" t="s">
        <v>106</v>
      </c>
      <c r="G84" s="11" t="n">
        <v>50</v>
      </c>
      <c r="H84" s="11" t="n">
        <v>1444787</v>
      </c>
      <c r="I84" s="11" t="n">
        <v>87</v>
      </c>
    </row>
    <row r="85" customFormat="false" ht="15" hidden="false" customHeight="false" outlineLevel="0" collapsed="false">
      <c r="A85" s="34" t="n">
        <v>1305</v>
      </c>
      <c r="B85" s="34" t="n">
        <v>2</v>
      </c>
      <c r="C85" s="35" t="s">
        <v>143</v>
      </c>
      <c r="D85" s="35" t="s">
        <v>36</v>
      </c>
      <c r="E85" s="36" t="s">
        <v>109</v>
      </c>
      <c r="F85" s="37" t="s">
        <v>110</v>
      </c>
      <c r="G85" s="11" t="n">
        <v>11</v>
      </c>
      <c r="H85" s="11" t="n">
        <v>0</v>
      </c>
      <c r="I85" s="11" t="n">
        <v>17</v>
      </c>
    </row>
    <row r="86" customFormat="false" ht="15" hidden="false" customHeight="false" outlineLevel="0" collapsed="false">
      <c r="A86" s="34" t="n">
        <v>1305</v>
      </c>
      <c r="B86" s="34" t="n">
        <v>2</v>
      </c>
      <c r="C86" s="35" t="s">
        <v>143</v>
      </c>
      <c r="D86" s="35" t="s">
        <v>36</v>
      </c>
      <c r="E86" s="36" t="s">
        <v>115</v>
      </c>
      <c r="F86" s="37" t="s">
        <v>116</v>
      </c>
      <c r="G86" s="11" t="n">
        <v>5</v>
      </c>
      <c r="H86" s="11" t="n">
        <v>217323</v>
      </c>
      <c r="I86" s="11" t="n">
        <v>4</v>
      </c>
    </row>
    <row r="87" customFormat="false" ht="15" hidden="false" customHeight="false" outlineLevel="0" collapsed="false">
      <c r="A87" s="34" t="n">
        <v>1305</v>
      </c>
      <c r="B87" s="34" t="n">
        <v>2</v>
      </c>
      <c r="C87" s="35" t="s">
        <v>143</v>
      </c>
      <c r="D87" s="35" t="s">
        <v>36</v>
      </c>
      <c r="E87" s="36" t="s">
        <v>117</v>
      </c>
      <c r="F87" s="37" t="s">
        <v>118</v>
      </c>
      <c r="G87" s="11" t="n">
        <v>71</v>
      </c>
      <c r="H87" s="11" t="n">
        <v>8380340</v>
      </c>
      <c r="I87" s="11" t="n">
        <v>125</v>
      </c>
    </row>
    <row r="88" customFormat="false" ht="15" hidden="false" customHeight="false" outlineLevel="0" collapsed="false">
      <c r="A88" s="34" t="n">
        <v>1305</v>
      </c>
      <c r="B88" s="34" t="n">
        <v>2</v>
      </c>
      <c r="C88" s="35" t="s">
        <v>143</v>
      </c>
      <c r="D88" s="35" t="s">
        <v>36</v>
      </c>
      <c r="E88" s="36" t="s">
        <v>119</v>
      </c>
      <c r="F88" s="37" t="s">
        <v>120</v>
      </c>
      <c r="G88" s="11" t="n">
        <v>19</v>
      </c>
      <c r="H88" s="11" t="n">
        <v>9614</v>
      </c>
      <c r="I88" s="11" t="n">
        <v>25</v>
      </c>
    </row>
    <row r="89" customFormat="false" ht="15" hidden="false" customHeight="false" outlineLevel="0" collapsed="false">
      <c r="A89" s="34" t="n">
        <v>1305</v>
      </c>
      <c r="B89" s="34" t="n">
        <v>2</v>
      </c>
      <c r="C89" s="35" t="s">
        <v>143</v>
      </c>
      <c r="D89" s="35" t="s">
        <v>36</v>
      </c>
      <c r="E89" s="36" t="s">
        <v>121</v>
      </c>
      <c r="F89" s="37" t="s">
        <v>122</v>
      </c>
      <c r="G89" s="11" t="n">
        <v>8</v>
      </c>
      <c r="H89" s="11" t="n">
        <v>0</v>
      </c>
      <c r="I89" s="11" t="n">
        <v>13</v>
      </c>
    </row>
    <row r="90" customFormat="false" ht="15" hidden="false" customHeight="false" outlineLevel="0" collapsed="false">
      <c r="A90" s="34" t="n">
        <v>1305</v>
      </c>
      <c r="B90" s="34" t="n">
        <v>2</v>
      </c>
      <c r="C90" s="35" t="s">
        <v>143</v>
      </c>
      <c r="D90" s="35" t="s">
        <v>36</v>
      </c>
      <c r="E90" s="36" t="s">
        <v>123</v>
      </c>
      <c r="F90" s="37" t="s">
        <v>124</v>
      </c>
      <c r="G90" s="11" t="n">
        <v>4</v>
      </c>
      <c r="H90" s="11" t="n">
        <v>0</v>
      </c>
      <c r="I90" s="11" t="n">
        <v>9</v>
      </c>
    </row>
    <row r="91" customFormat="false" ht="15" hidden="false" customHeight="false" outlineLevel="0" collapsed="false">
      <c r="A91" s="34" t="n">
        <v>1305</v>
      </c>
      <c r="B91" s="34" t="n">
        <v>2</v>
      </c>
      <c r="C91" s="35" t="s">
        <v>143</v>
      </c>
      <c r="D91" s="35" t="s">
        <v>36</v>
      </c>
      <c r="E91" s="36" t="s">
        <v>125</v>
      </c>
      <c r="F91" s="37" t="s">
        <v>126</v>
      </c>
      <c r="G91" s="11" t="n">
        <v>1</v>
      </c>
      <c r="H91" s="11" t="n">
        <v>15166</v>
      </c>
      <c r="I91" s="11" t="n">
        <v>1</v>
      </c>
    </row>
    <row r="92" customFormat="false" ht="15" hidden="false" customHeight="false" outlineLevel="0" collapsed="false">
      <c r="A92" s="34" t="n">
        <v>1305</v>
      </c>
      <c r="B92" s="34" t="n">
        <v>2</v>
      </c>
      <c r="C92" s="35" t="s">
        <v>143</v>
      </c>
      <c r="D92" s="35" t="s">
        <v>36</v>
      </c>
      <c r="E92" s="36" t="s">
        <v>127</v>
      </c>
      <c r="F92" s="37" t="s">
        <v>128</v>
      </c>
      <c r="G92" s="11" t="n">
        <v>2</v>
      </c>
      <c r="H92" s="11" t="n">
        <v>0</v>
      </c>
      <c r="I92" s="11" t="n">
        <v>2</v>
      </c>
    </row>
    <row r="93" customFormat="false" ht="15" hidden="false" customHeight="false" outlineLevel="0" collapsed="false">
      <c r="A93" s="34" t="n">
        <v>1305</v>
      </c>
      <c r="B93" s="34" t="n">
        <v>2</v>
      </c>
      <c r="C93" s="35" t="s">
        <v>143</v>
      </c>
      <c r="D93" s="35" t="s">
        <v>36</v>
      </c>
      <c r="E93" s="36" t="s">
        <v>129</v>
      </c>
      <c r="F93" s="37" t="s">
        <v>130</v>
      </c>
      <c r="G93" s="11" t="n">
        <v>14</v>
      </c>
      <c r="H93" s="11" t="n">
        <v>886020</v>
      </c>
      <c r="I93" s="11" t="n">
        <v>29</v>
      </c>
    </row>
    <row r="94" customFormat="false" ht="15" hidden="false" customHeight="false" outlineLevel="0" collapsed="false">
      <c r="A94" s="34" t="n">
        <v>1305</v>
      </c>
      <c r="B94" s="34" t="n">
        <v>2</v>
      </c>
      <c r="C94" s="35" t="s">
        <v>143</v>
      </c>
      <c r="D94" s="35" t="s">
        <v>36</v>
      </c>
      <c r="E94" s="36" t="s">
        <v>131</v>
      </c>
      <c r="F94" s="37" t="s">
        <v>132</v>
      </c>
      <c r="G94" s="11" t="n">
        <v>3</v>
      </c>
      <c r="H94" s="11" t="n">
        <v>0</v>
      </c>
      <c r="I94" s="11" t="n">
        <v>3</v>
      </c>
    </row>
    <row r="95" customFormat="false" ht="15" hidden="false" customHeight="false" outlineLevel="0" collapsed="false">
      <c r="A95" s="34" t="n">
        <v>1305</v>
      </c>
      <c r="B95" s="34" t="n">
        <v>2</v>
      </c>
      <c r="C95" s="35" t="s">
        <v>143</v>
      </c>
      <c r="D95" s="35" t="s">
        <v>36</v>
      </c>
      <c r="E95" s="36" t="s">
        <v>133</v>
      </c>
      <c r="F95" s="37" t="s">
        <v>134</v>
      </c>
      <c r="G95" s="11" t="n">
        <v>6</v>
      </c>
      <c r="H95" s="11" t="n">
        <v>5699</v>
      </c>
      <c r="I95" s="11" t="n">
        <v>440</v>
      </c>
    </row>
    <row r="96" customFormat="false" ht="15" hidden="false" customHeight="false" outlineLevel="0" collapsed="false">
      <c r="A96" s="34" t="n">
        <v>1305</v>
      </c>
      <c r="B96" s="34" t="n">
        <v>2</v>
      </c>
      <c r="C96" s="35" t="s">
        <v>143</v>
      </c>
      <c r="D96" s="35" t="s">
        <v>36</v>
      </c>
      <c r="E96" s="36" t="s">
        <v>135</v>
      </c>
      <c r="F96" s="37" t="s">
        <v>136</v>
      </c>
      <c r="G96" s="11" t="n">
        <v>7</v>
      </c>
      <c r="H96" s="11" t="n">
        <v>0</v>
      </c>
      <c r="I96" s="11" t="n">
        <v>80</v>
      </c>
    </row>
    <row r="97" customFormat="false" ht="15" hidden="false" customHeight="false" outlineLevel="0" collapsed="false">
      <c r="A97" s="34" t="n">
        <v>1305</v>
      </c>
      <c r="B97" s="34" t="n">
        <v>2</v>
      </c>
      <c r="C97" s="35" t="s">
        <v>143</v>
      </c>
      <c r="D97" s="35" t="s">
        <v>36</v>
      </c>
      <c r="E97" s="36" t="s">
        <v>137</v>
      </c>
      <c r="F97" s="37" t="s">
        <v>138</v>
      </c>
      <c r="G97" s="11" t="n">
        <v>5</v>
      </c>
      <c r="H97" s="11" t="n">
        <v>0</v>
      </c>
      <c r="I97" s="11" t="n">
        <v>102</v>
      </c>
    </row>
    <row r="98" customFormat="false" ht="15" hidden="false" customHeight="false" outlineLevel="0" collapsed="false">
      <c r="A98" s="34" t="n">
        <v>1305</v>
      </c>
      <c r="B98" s="34" t="n">
        <v>2</v>
      </c>
      <c r="C98" s="35" t="s">
        <v>143</v>
      </c>
      <c r="D98" s="35" t="s">
        <v>36</v>
      </c>
      <c r="E98" s="36" t="s">
        <v>139</v>
      </c>
      <c r="F98" s="37" t="s">
        <v>140</v>
      </c>
      <c r="G98" s="11" t="n">
        <v>1</v>
      </c>
      <c r="H98" s="11"/>
      <c r="I98" s="11" t="n">
        <v>3</v>
      </c>
    </row>
    <row r="99" customFormat="false" ht="15" hidden="false" customHeight="false" outlineLevel="0" collapsed="false">
      <c r="A99" s="34" t="n">
        <v>1305</v>
      </c>
      <c r="B99" s="34" t="n">
        <v>2</v>
      </c>
      <c r="C99" s="35" t="s">
        <v>143</v>
      </c>
      <c r="D99" s="35" t="s">
        <v>36</v>
      </c>
      <c r="E99" s="36" t="s">
        <v>141</v>
      </c>
      <c r="F99" s="37" t="s">
        <v>142</v>
      </c>
      <c r="G99" s="11" t="n">
        <v>6</v>
      </c>
      <c r="H99" s="11" t="n">
        <v>19788</v>
      </c>
      <c r="I99" s="11" t="n">
        <v>12</v>
      </c>
    </row>
    <row r="100" customFormat="false" ht="15" hidden="false" customHeight="false" outlineLevel="0" collapsed="false">
      <c r="A100" s="34" t="n">
        <v>1320</v>
      </c>
      <c r="B100" s="34" t="n">
        <v>1</v>
      </c>
      <c r="C100" s="35" t="s">
        <v>143</v>
      </c>
      <c r="D100" s="35" t="s">
        <v>23</v>
      </c>
      <c r="E100" s="36" t="s">
        <v>105</v>
      </c>
      <c r="F100" s="37" t="s">
        <v>106</v>
      </c>
      <c r="G100" s="11" t="n">
        <v>35</v>
      </c>
      <c r="H100" s="11" t="n">
        <v>13294325</v>
      </c>
      <c r="I100" s="11" t="n">
        <v>221</v>
      </c>
    </row>
    <row r="101" customFormat="false" ht="15" hidden="false" customHeight="false" outlineLevel="0" collapsed="false">
      <c r="A101" s="34" t="n">
        <v>1320</v>
      </c>
      <c r="B101" s="34" t="n">
        <v>1</v>
      </c>
      <c r="C101" s="35" t="s">
        <v>143</v>
      </c>
      <c r="D101" s="35" t="s">
        <v>23</v>
      </c>
      <c r="E101" s="36" t="s">
        <v>109</v>
      </c>
      <c r="F101" s="37" t="s">
        <v>110</v>
      </c>
      <c r="G101" s="11" t="n">
        <v>4</v>
      </c>
      <c r="H101" s="11" t="n">
        <v>0</v>
      </c>
      <c r="I101" s="11" t="n">
        <v>6</v>
      </c>
    </row>
    <row r="102" customFormat="false" ht="15" hidden="false" customHeight="false" outlineLevel="0" collapsed="false">
      <c r="A102" s="34" t="n">
        <v>1320</v>
      </c>
      <c r="B102" s="34" t="n">
        <v>1</v>
      </c>
      <c r="C102" s="35" t="s">
        <v>143</v>
      </c>
      <c r="D102" s="35" t="s">
        <v>23</v>
      </c>
      <c r="E102" s="36" t="s">
        <v>111</v>
      </c>
      <c r="F102" s="37" t="s">
        <v>112</v>
      </c>
      <c r="G102" s="11" t="n">
        <v>1</v>
      </c>
      <c r="H102" s="11" t="n">
        <v>692177</v>
      </c>
      <c r="I102" s="11" t="n">
        <v>15</v>
      </c>
    </row>
    <row r="103" customFormat="false" ht="15" hidden="false" customHeight="false" outlineLevel="0" collapsed="false">
      <c r="A103" s="34" t="n">
        <v>1320</v>
      </c>
      <c r="B103" s="34" t="n">
        <v>1</v>
      </c>
      <c r="C103" s="35" t="s">
        <v>143</v>
      </c>
      <c r="D103" s="35" t="s">
        <v>23</v>
      </c>
      <c r="E103" s="36" t="s">
        <v>113</v>
      </c>
      <c r="F103" s="37" t="s">
        <v>114</v>
      </c>
      <c r="G103" s="11" t="n">
        <v>2</v>
      </c>
      <c r="H103" s="11" t="n">
        <v>167452</v>
      </c>
      <c r="I103" s="11" t="n">
        <v>29</v>
      </c>
    </row>
    <row r="104" customFormat="false" ht="15" hidden="false" customHeight="false" outlineLevel="0" collapsed="false">
      <c r="A104" s="34" t="n">
        <v>1320</v>
      </c>
      <c r="B104" s="34" t="n">
        <v>1</v>
      </c>
      <c r="C104" s="35" t="s">
        <v>143</v>
      </c>
      <c r="D104" s="35" t="s">
        <v>23</v>
      </c>
      <c r="E104" s="36" t="s">
        <v>115</v>
      </c>
      <c r="F104" s="37" t="s">
        <v>116</v>
      </c>
      <c r="G104" s="11" t="n">
        <v>5</v>
      </c>
      <c r="H104" s="11" t="n">
        <v>0</v>
      </c>
      <c r="I104" s="11" t="n">
        <v>5</v>
      </c>
    </row>
    <row r="105" customFormat="false" ht="15" hidden="false" customHeight="false" outlineLevel="0" collapsed="false">
      <c r="A105" s="34" t="n">
        <v>1320</v>
      </c>
      <c r="B105" s="34" t="n">
        <v>1</v>
      </c>
      <c r="C105" s="35" t="s">
        <v>143</v>
      </c>
      <c r="D105" s="35" t="s">
        <v>23</v>
      </c>
      <c r="E105" s="36" t="s">
        <v>117</v>
      </c>
      <c r="F105" s="37" t="s">
        <v>118</v>
      </c>
      <c r="G105" s="11" t="n">
        <v>39</v>
      </c>
      <c r="H105" s="11" t="n">
        <v>5579428</v>
      </c>
      <c r="I105" s="11" t="n">
        <v>109</v>
      </c>
    </row>
    <row r="106" customFormat="false" ht="15" hidden="false" customHeight="false" outlineLevel="0" collapsed="false">
      <c r="A106" s="34" t="n">
        <v>1320</v>
      </c>
      <c r="B106" s="34" t="n">
        <v>1</v>
      </c>
      <c r="C106" s="35" t="s">
        <v>143</v>
      </c>
      <c r="D106" s="35" t="s">
        <v>23</v>
      </c>
      <c r="E106" s="36" t="s">
        <v>119</v>
      </c>
      <c r="F106" s="37" t="s">
        <v>120</v>
      </c>
      <c r="G106" s="11" t="n">
        <v>8</v>
      </c>
      <c r="H106" s="11" t="n">
        <v>2591</v>
      </c>
      <c r="I106" s="11" t="n">
        <v>14</v>
      </c>
    </row>
    <row r="107" customFormat="false" ht="15" hidden="false" customHeight="false" outlineLevel="0" collapsed="false">
      <c r="A107" s="34" t="n">
        <v>1320</v>
      </c>
      <c r="B107" s="34" t="n">
        <v>1</v>
      </c>
      <c r="C107" s="35" t="s">
        <v>143</v>
      </c>
      <c r="D107" s="35" t="s">
        <v>23</v>
      </c>
      <c r="E107" s="36" t="s">
        <v>121</v>
      </c>
      <c r="F107" s="37" t="s">
        <v>122</v>
      </c>
      <c r="G107" s="11" t="n">
        <v>15</v>
      </c>
      <c r="H107" s="11" t="n">
        <v>0</v>
      </c>
      <c r="I107" s="11" t="n">
        <v>27</v>
      </c>
    </row>
    <row r="108" customFormat="false" ht="15" hidden="false" customHeight="false" outlineLevel="0" collapsed="false">
      <c r="A108" s="34" t="n">
        <v>1320</v>
      </c>
      <c r="B108" s="34" t="n">
        <v>1</v>
      </c>
      <c r="C108" s="35" t="s">
        <v>143</v>
      </c>
      <c r="D108" s="35" t="s">
        <v>23</v>
      </c>
      <c r="E108" s="36" t="s">
        <v>123</v>
      </c>
      <c r="F108" s="37" t="s">
        <v>124</v>
      </c>
      <c r="G108" s="11" t="n">
        <v>2</v>
      </c>
      <c r="H108" s="11" t="n">
        <v>0</v>
      </c>
      <c r="I108" s="11" t="n">
        <v>8</v>
      </c>
    </row>
    <row r="109" customFormat="false" ht="15" hidden="false" customHeight="false" outlineLevel="0" collapsed="false">
      <c r="A109" s="34" t="n">
        <v>1320</v>
      </c>
      <c r="B109" s="34" t="n">
        <v>1</v>
      </c>
      <c r="C109" s="35" t="s">
        <v>143</v>
      </c>
      <c r="D109" s="35" t="s">
        <v>23</v>
      </c>
      <c r="E109" s="36" t="s">
        <v>127</v>
      </c>
      <c r="F109" s="37" t="s">
        <v>128</v>
      </c>
      <c r="G109" s="11" t="n">
        <v>5</v>
      </c>
      <c r="H109" s="11" t="n">
        <v>0</v>
      </c>
      <c r="I109" s="11" t="n">
        <v>13</v>
      </c>
    </row>
    <row r="110" customFormat="false" ht="15" hidden="false" customHeight="false" outlineLevel="0" collapsed="false">
      <c r="A110" s="34" t="n">
        <v>1320</v>
      </c>
      <c r="B110" s="34" t="n">
        <v>1</v>
      </c>
      <c r="C110" s="35" t="s">
        <v>143</v>
      </c>
      <c r="D110" s="35" t="s">
        <v>23</v>
      </c>
      <c r="E110" s="36" t="s">
        <v>129</v>
      </c>
      <c r="F110" s="37" t="s">
        <v>130</v>
      </c>
      <c r="G110" s="11" t="n">
        <v>17</v>
      </c>
      <c r="H110" s="11" t="n">
        <v>786909</v>
      </c>
      <c r="I110" s="11" t="n">
        <v>65</v>
      </c>
    </row>
    <row r="111" customFormat="false" ht="15" hidden="false" customHeight="false" outlineLevel="0" collapsed="false">
      <c r="A111" s="34" t="n">
        <v>1320</v>
      </c>
      <c r="B111" s="34" t="n">
        <v>1</v>
      </c>
      <c r="C111" s="35" t="s">
        <v>143</v>
      </c>
      <c r="D111" s="35" t="s">
        <v>23</v>
      </c>
      <c r="E111" s="36" t="s">
        <v>131</v>
      </c>
      <c r="F111" s="37" t="s">
        <v>132</v>
      </c>
      <c r="G111" s="11" t="n">
        <v>4</v>
      </c>
      <c r="H111" s="11" t="n">
        <v>901382</v>
      </c>
      <c r="I111" s="11" t="n">
        <v>27</v>
      </c>
    </row>
    <row r="112" customFormat="false" ht="15" hidden="false" customHeight="false" outlineLevel="0" collapsed="false">
      <c r="A112" s="34" t="n">
        <v>1320</v>
      </c>
      <c r="B112" s="34" t="n">
        <v>1</v>
      </c>
      <c r="C112" s="35" t="s">
        <v>143</v>
      </c>
      <c r="D112" s="35" t="s">
        <v>23</v>
      </c>
      <c r="E112" s="36" t="s">
        <v>133</v>
      </c>
      <c r="F112" s="37" t="s">
        <v>134</v>
      </c>
      <c r="G112" s="11" t="n">
        <v>3</v>
      </c>
      <c r="H112" s="11"/>
      <c r="I112" s="11" t="n">
        <v>396</v>
      </c>
    </row>
    <row r="113" customFormat="false" ht="15" hidden="false" customHeight="false" outlineLevel="0" collapsed="false">
      <c r="A113" s="34" t="n">
        <v>1320</v>
      </c>
      <c r="B113" s="34" t="n">
        <v>1</v>
      </c>
      <c r="C113" s="35" t="s">
        <v>143</v>
      </c>
      <c r="D113" s="35" t="s">
        <v>23</v>
      </c>
      <c r="E113" s="36" t="s">
        <v>135</v>
      </c>
      <c r="F113" s="37" t="s">
        <v>136</v>
      </c>
      <c r="G113" s="11" t="n">
        <v>6</v>
      </c>
      <c r="H113" s="11"/>
      <c r="I113" s="11" t="n">
        <v>68</v>
      </c>
    </row>
    <row r="114" customFormat="false" ht="15" hidden="false" customHeight="false" outlineLevel="0" collapsed="false">
      <c r="A114" s="34" t="n">
        <v>1320</v>
      </c>
      <c r="B114" s="34" t="n">
        <v>1</v>
      </c>
      <c r="C114" s="35" t="s">
        <v>143</v>
      </c>
      <c r="D114" s="35" t="s">
        <v>23</v>
      </c>
      <c r="E114" s="36" t="s">
        <v>137</v>
      </c>
      <c r="F114" s="37" t="s">
        <v>138</v>
      </c>
      <c r="G114" s="11" t="n">
        <v>4</v>
      </c>
      <c r="H114" s="11" t="n">
        <v>0</v>
      </c>
      <c r="I114" s="11" t="n">
        <v>5</v>
      </c>
    </row>
    <row r="115" customFormat="false" ht="15" hidden="false" customHeight="false" outlineLevel="0" collapsed="false">
      <c r="A115" s="34" t="n">
        <v>1320</v>
      </c>
      <c r="B115" s="34" t="n">
        <v>1</v>
      </c>
      <c r="C115" s="35" t="s">
        <v>143</v>
      </c>
      <c r="D115" s="35" t="s">
        <v>23</v>
      </c>
      <c r="E115" s="36" t="s">
        <v>139</v>
      </c>
      <c r="F115" s="37" t="s">
        <v>140</v>
      </c>
      <c r="G115" s="11" t="n">
        <v>2</v>
      </c>
      <c r="H115" s="11" t="n">
        <v>0</v>
      </c>
      <c r="I115" s="11" t="n">
        <v>4</v>
      </c>
    </row>
    <row r="116" customFormat="false" ht="15" hidden="false" customHeight="false" outlineLevel="0" collapsed="false">
      <c r="A116" s="34" t="n">
        <v>1320</v>
      </c>
      <c r="B116" s="34" t="n">
        <v>1</v>
      </c>
      <c r="C116" s="35" t="s">
        <v>143</v>
      </c>
      <c r="D116" s="35" t="s">
        <v>23</v>
      </c>
      <c r="E116" s="36" t="s">
        <v>141</v>
      </c>
      <c r="F116" s="37" t="s">
        <v>142</v>
      </c>
      <c r="G116" s="11" t="n">
        <v>5</v>
      </c>
      <c r="H116" s="11" t="n">
        <v>0</v>
      </c>
      <c r="I116" s="11" t="n">
        <v>9</v>
      </c>
    </row>
    <row r="117" customFormat="false" ht="15" hidden="false" customHeight="false" outlineLevel="0" collapsed="false">
      <c r="A117" s="34" t="n">
        <v>1321</v>
      </c>
      <c r="B117" s="34" t="n">
        <v>1</v>
      </c>
      <c r="C117" s="35" t="s">
        <v>143</v>
      </c>
      <c r="D117" s="35" t="s">
        <v>24</v>
      </c>
      <c r="E117" s="36" t="s">
        <v>105</v>
      </c>
      <c r="F117" s="37" t="s">
        <v>106</v>
      </c>
      <c r="G117" s="11" t="n">
        <v>25</v>
      </c>
      <c r="H117" s="11" t="n">
        <v>19454135</v>
      </c>
      <c r="I117" s="11" t="n">
        <v>633</v>
      </c>
    </row>
    <row r="118" customFormat="false" ht="15" hidden="false" customHeight="false" outlineLevel="0" collapsed="false">
      <c r="A118" s="34" t="n">
        <v>1321</v>
      </c>
      <c r="B118" s="34" t="n">
        <v>1</v>
      </c>
      <c r="C118" s="35" t="s">
        <v>143</v>
      </c>
      <c r="D118" s="35" t="s">
        <v>24</v>
      </c>
      <c r="E118" s="36" t="s">
        <v>109</v>
      </c>
      <c r="F118" s="37" t="s">
        <v>110</v>
      </c>
      <c r="G118" s="11" t="n">
        <v>19</v>
      </c>
      <c r="H118" s="11" t="n">
        <v>372394854</v>
      </c>
      <c r="I118" s="11" t="n">
        <v>3968</v>
      </c>
    </row>
    <row r="119" customFormat="false" ht="15" hidden="false" customHeight="false" outlineLevel="0" collapsed="false">
      <c r="A119" s="34" t="n">
        <v>1321</v>
      </c>
      <c r="B119" s="34" t="n">
        <v>1</v>
      </c>
      <c r="C119" s="35" t="s">
        <v>143</v>
      </c>
      <c r="D119" s="35" t="s">
        <v>24</v>
      </c>
      <c r="E119" s="36" t="s">
        <v>115</v>
      </c>
      <c r="F119" s="37" t="s">
        <v>116</v>
      </c>
      <c r="G119" s="11" t="n">
        <v>3</v>
      </c>
      <c r="H119" s="11" t="n">
        <v>675620</v>
      </c>
      <c r="I119" s="11" t="n">
        <v>19</v>
      </c>
    </row>
    <row r="120" customFormat="false" ht="15" hidden="false" customHeight="false" outlineLevel="0" collapsed="false">
      <c r="A120" s="34" t="n">
        <v>1321</v>
      </c>
      <c r="B120" s="34" t="n">
        <v>1</v>
      </c>
      <c r="C120" s="35" t="s">
        <v>143</v>
      </c>
      <c r="D120" s="35" t="s">
        <v>24</v>
      </c>
      <c r="E120" s="36" t="s">
        <v>117</v>
      </c>
      <c r="F120" s="37" t="s">
        <v>118</v>
      </c>
      <c r="G120" s="11" t="n">
        <v>39</v>
      </c>
      <c r="H120" s="11" t="n">
        <v>5693940</v>
      </c>
      <c r="I120" s="11" t="n">
        <v>80</v>
      </c>
    </row>
    <row r="121" customFormat="false" ht="15" hidden="false" customHeight="false" outlineLevel="0" collapsed="false">
      <c r="A121" s="34" t="n">
        <v>1321</v>
      </c>
      <c r="B121" s="34" t="n">
        <v>1</v>
      </c>
      <c r="C121" s="35" t="s">
        <v>143</v>
      </c>
      <c r="D121" s="35" t="s">
        <v>24</v>
      </c>
      <c r="E121" s="36" t="s">
        <v>119</v>
      </c>
      <c r="F121" s="37" t="s">
        <v>120</v>
      </c>
      <c r="G121" s="11" t="n">
        <v>27</v>
      </c>
      <c r="H121" s="11" t="n">
        <v>4550016</v>
      </c>
      <c r="I121" s="11" t="n">
        <v>85</v>
      </c>
    </row>
    <row r="122" customFormat="false" ht="15" hidden="false" customHeight="false" outlineLevel="0" collapsed="false">
      <c r="A122" s="34" t="n">
        <v>1321</v>
      </c>
      <c r="B122" s="34" t="n">
        <v>1</v>
      </c>
      <c r="C122" s="35" t="s">
        <v>143</v>
      </c>
      <c r="D122" s="35" t="s">
        <v>24</v>
      </c>
      <c r="E122" s="36" t="s">
        <v>121</v>
      </c>
      <c r="F122" s="37" t="s">
        <v>122</v>
      </c>
      <c r="G122" s="11" t="n">
        <v>19</v>
      </c>
      <c r="H122" s="11" t="n">
        <v>715909</v>
      </c>
      <c r="I122" s="11" t="n">
        <v>61</v>
      </c>
    </row>
    <row r="123" customFormat="false" ht="15" hidden="false" customHeight="false" outlineLevel="0" collapsed="false">
      <c r="A123" s="34" t="n">
        <v>1321</v>
      </c>
      <c r="B123" s="34" t="n">
        <v>1</v>
      </c>
      <c r="C123" s="35" t="s">
        <v>143</v>
      </c>
      <c r="D123" s="35" t="s">
        <v>24</v>
      </c>
      <c r="E123" s="36" t="s">
        <v>123</v>
      </c>
      <c r="F123" s="37" t="s">
        <v>124</v>
      </c>
      <c r="G123" s="11" t="n">
        <v>1</v>
      </c>
      <c r="H123" s="11" t="n">
        <v>0</v>
      </c>
      <c r="I123" s="11" t="n">
        <v>4</v>
      </c>
    </row>
    <row r="124" customFormat="false" ht="15" hidden="false" customHeight="false" outlineLevel="0" collapsed="false">
      <c r="A124" s="34" t="n">
        <v>1321</v>
      </c>
      <c r="B124" s="34" t="n">
        <v>1</v>
      </c>
      <c r="C124" s="35" t="s">
        <v>143</v>
      </c>
      <c r="D124" s="35" t="s">
        <v>24</v>
      </c>
      <c r="E124" s="36" t="s">
        <v>127</v>
      </c>
      <c r="F124" s="37" t="s">
        <v>128</v>
      </c>
      <c r="G124" s="11" t="n">
        <v>8</v>
      </c>
      <c r="H124" s="11" t="n">
        <v>1906934</v>
      </c>
      <c r="I124" s="11" t="n">
        <v>23</v>
      </c>
    </row>
    <row r="125" customFormat="false" ht="15" hidden="false" customHeight="false" outlineLevel="0" collapsed="false">
      <c r="A125" s="34" t="n">
        <v>1321</v>
      </c>
      <c r="B125" s="34" t="n">
        <v>1</v>
      </c>
      <c r="C125" s="35" t="s">
        <v>143</v>
      </c>
      <c r="D125" s="35" t="s">
        <v>24</v>
      </c>
      <c r="E125" s="36" t="s">
        <v>129</v>
      </c>
      <c r="F125" s="37" t="s">
        <v>130</v>
      </c>
      <c r="G125" s="11" t="n">
        <v>29</v>
      </c>
      <c r="H125" s="11" t="n">
        <v>3417309</v>
      </c>
      <c r="I125" s="11" t="n">
        <v>71</v>
      </c>
    </row>
    <row r="126" customFormat="false" ht="15" hidden="false" customHeight="false" outlineLevel="0" collapsed="false">
      <c r="A126" s="34" t="n">
        <v>1321</v>
      </c>
      <c r="B126" s="34" t="n">
        <v>1</v>
      </c>
      <c r="C126" s="35" t="s">
        <v>143</v>
      </c>
      <c r="D126" s="35" t="s">
        <v>24</v>
      </c>
      <c r="E126" s="36" t="s">
        <v>131</v>
      </c>
      <c r="F126" s="37" t="s">
        <v>132</v>
      </c>
      <c r="G126" s="11" t="n">
        <v>4</v>
      </c>
      <c r="H126" s="11"/>
      <c r="I126" s="11" t="n">
        <v>8</v>
      </c>
    </row>
    <row r="127" customFormat="false" ht="15" hidden="false" customHeight="false" outlineLevel="0" collapsed="false">
      <c r="A127" s="34" t="n">
        <v>1321</v>
      </c>
      <c r="B127" s="34" t="n">
        <v>1</v>
      </c>
      <c r="C127" s="35" t="s">
        <v>143</v>
      </c>
      <c r="D127" s="35" t="s">
        <v>24</v>
      </c>
      <c r="E127" s="36" t="s">
        <v>133</v>
      </c>
      <c r="F127" s="37" t="s">
        <v>134</v>
      </c>
      <c r="G127" s="11" t="n">
        <v>2</v>
      </c>
      <c r="H127" s="11"/>
      <c r="I127" s="11" t="n">
        <v>164</v>
      </c>
    </row>
    <row r="128" customFormat="false" ht="15" hidden="false" customHeight="false" outlineLevel="0" collapsed="false">
      <c r="A128" s="34" t="n">
        <v>1321</v>
      </c>
      <c r="B128" s="34" t="n">
        <v>1</v>
      </c>
      <c r="C128" s="35" t="s">
        <v>143</v>
      </c>
      <c r="D128" s="35" t="s">
        <v>24</v>
      </c>
      <c r="E128" s="36" t="s">
        <v>135</v>
      </c>
      <c r="F128" s="37" t="s">
        <v>136</v>
      </c>
      <c r="G128" s="11" t="n">
        <v>11</v>
      </c>
      <c r="H128" s="11" t="n">
        <v>0</v>
      </c>
      <c r="I128" s="11" t="n">
        <v>54</v>
      </c>
    </row>
    <row r="129" customFormat="false" ht="15" hidden="false" customHeight="false" outlineLevel="0" collapsed="false">
      <c r="A129" s="34" t="n">
        <v>1321</v>
      </c>
      <c r="B129" s="34" t="n">
        <v>1</v>
      </c>
      <c r="C129" s="35" t="s">
        <v>143</v>
      </c>
      <c r="D129" s="35" t="s">
        <v>24</v>
      </c>
      <c r="E129" s="36" t="s">
        <v>137</v>
      </c>
      <c r="F129" s="37" t="s">
        <v>138</v>
      </c>
      <c r="G129" s="11" t="n">
        <v>7</v>
      </c>
      <c r="H129" s="11" t="n">
        <v>0</v>
      </c>
      <c r="I129" s="11" t="n">
        <v>14</v>
      </c>
    </row>
    <row r="130" customFormat="false" ht="15" hidden="false" customHeight="false" outlineLevel="0" collapsed="false">
      <c r="A130" s="34" t="n">
        <v>1321</v>
      </c>
      <c r="B130" s="34" t="n">
        <v>1</v>
      </c>
      <c r="C130" s="35" t="s">
        <v>143</v>
      </c>
      <c r="D130" s="35" t="s">
        <v>24</v>
      </c>
      <c r="E130" s="36" t="s">
        <v>139</v>
      </c>
      <c r="F130" s="37" t="s">
        <v>140</v>
      </c>
      <c r="G130" s="11" t="n">
        <v>2</v>
      </c>
      <c r="H130" s="11"/>
      <c r="I130" s="11" t="n">
        <v>3</v>
      </c>
    </row>
    <row r="131" customFormat="false" ht="15" hidden="false" customHeight="false" outlineLevel="0" collapsed="false">
      <c r="A131" s="34" t="n">
        <v>1321</v>
      </c>
      <c r="B131" s="34" t="n">
        <v>1</v>
      </c>
      <c r="C131" s="35" t="s">
        <v>143</v>
      </c>
      <c r="D131" s="35" t="s">
        <v>24</v>
      </c>
      <c r="E131" s="36" t="s">
        <v>141</v>
      </c>
      <c r="F131" s="37" t="s">
        <v>142</v>
      </c>
      <c r="G131" s="11" t="n">
        <v>2</v>
      </c>
      <c r="H131" s="11" t="n">
        <v>193616</v>
      </c>
      <c r="I131" s="11" t="n">
        <v>8</v>
      </c>
    </row>
    <row r="132" customFormat="false" ht="15" hidden="false" customHeight="false" outlineLevel="0" collapsed="false">
      <c r="A132" s="34" t="n">
        <v>1306</v>
      </c>
      <c r="B132" s="34" t="n">
        <v>2</v>
      </c>
      <c r="C132" s="35" t="s">
        <v>143</v>
      </c>
      <c r="D132" s="35" t="s">
        <v>32</v>
      </c>
      <c r="E132" s="36" t="s">
        <v>105</v>
      </c>
      <c r="F132" s="37" t="s">
        <v>106</v>
      </c>
      <c r="G132" s="11" t="n">
        <v>40</v>
      </c>
      <c r="H132" s="11" t="n">
        <v>2269235</v>
      </c>
      <c r="I132" s="11" t="n">
        <v>68</v>
      </c>
    </row>
    <row r="133" customFormat="false" ht="15" hidden="false" customHeight="false" outlineLevel="0" collapsed="false">
      <c r="A133" s="34" t="n">
        <v>1306</v>
      </c>
      <c r="B133" s="34" t="n">
        <v>2</v>
      </c>
      <c r="C133" s="35" t="s">
        <v>143</v>
      </c>
      <c r="D133" s="35" t="s">
        <v>32</v>
      </c>
      <c r="E133" s="36" t="s">
        <v>109</v>
      </c>
      <c r="F133" s="37" t="s">
        <v>110</v>
      </c>
      <c r="G133" s="11" t="n">
        <v>108</v>
      </c>
      <c r="H133" s="11" t="n">
        <v>0</v>
      </c>
      <c r="I133" s="11" t="n">
        <v>176</v>
      </c>
    </row>
    <row r="134" customFormat="false" ht="15" hidden="false" customHeight="false" outlineLevel="0" collapsed="false">
      <c r="A134" s="34" t="n">
        <v>1306</v>
      </c>
      <c r="B134" s="34" t="n">
        <v>2</v>
      </c>
      <c r="C134" s="35" t="s">
        <v>143</v>
      </c>
      <c r="D134" s="35" t="s">
        <v>32</v>
      </c>
      <c r="E134" s="36" t="s">
        <v>113</v>
      </c>
      <c r="F134" s="37" t="s">
        <v>114</v>
      </c>
      <c r="G134" s="11" t="n">
        <v>1</v>
      </c>
      <c r="H134" s="11" t="n">
        <v>0</v>
      </c>
      <c r="I134" s="11" t="n">
        <v>49</v>
      </c>
    </row>
    <row r="135" customFormat="false" ht="15" hidden="false" customHeight="false" outlineLevel="0" collapsed="false">
      <c r="A135" s="34" t="n">
        <v>1306</v>
      </c>
      <c r="B135" s="34" t="n">
        <v>2</v>
      </c>
      <c r="C135" s="35" t="s">
        <v>143</v>
      </c>
      <c r="D135" s="35" t="s">
        <v>32</v>
      </c>
      <c r="E135" s="36" t="s">
        <v>115</v>
      </c>
      <c r="F135" s="37" t="s">
        <v>116</v>
      </c>
      <c r="G135" s="11" t="n">
        <v>56</v>
      </c>
      <c r="H135" s="11" t="n">
        <v>2488899</v>
      </c>
      <c r="I135" s="11" t="n">
        <v>119</v>
      </c>
    </row>
    <row r="136" customFormat="false" ht="15" hidden="false" customHeight="false" outlineLevel="0" collapsed="false">
      <c r="A136" s="34" t="n">
        <v>1306</v>
      </c>
      <c r="B136" s="34" t="n">
        <v>2</v>
      </c>
      <c r="C136" s="35" t="s">
        <v>143</v>
      </c>
      <c r="D136" s="35" t="s">
        <v>32</v>
      </c>
      <c r="E136" s="36" t="s">
        <v>117</v>
      </c>
      <c r="F136" s="37" t="s">
        <v>118</v>
      </c>
      <c r="G136" s="11" t="n">
        <v>481</v>
      </c>
      <c r="H136" s="11" t="n">
        <v>44237701</v>
      </c>
      <c r="I136" s="11" t="n">
        <v>910</v>
      </c>
    </row>
    <row r="137" customFormat="false" ht="15" hidden="false" customHeight="false" outlineLevel="0" collapsed="false">
      <c r="A137" s="34" t="n">
        <v>1306</v>
      </c>
      <c r="B137" s="34" t="n">
        <v>2</v>
      </c>
      <c r="C137" s="35" t="s">
        <v>143</v>
      </c>
      <c r="D137" s="35" t="s">
        <v>32</v>
      </c>
      <c r="E137" s="36" t="s">
        <v>119</v>
      </c>
      <c r="F137" s="37" t="s">
        <v>120</v>
      </c>
      <c r="G137" s="11" t="n">
        <v>231</v>
      </c>
      <c r="H137" s="11" t="n">
        <v>2046934</v>
      </c>
      <c r="I137" s="11" t="n">
        <v>334</v>
      </c>
    </row>
    <row r="138" customFormat="false" ht="15" hidden="false" customHeight="false" outlineLevel="0" collapsed="false">
      <c r="A138" s="34" t="n">
        <v>1306</v>
      </c>
      <c r="B138" s="34" t="n">
        <v>2</v>
      </c>
      <c r="C138" s="35" t="s">
        <v>143</v>
      </c>
      <c r="D138" s="35" t="s">
        <v>32</v>
      </c>
      <c r="E138" s="36" t="s">
        <v>121</v>
      </c>
      <c r="F138" s="37" t="s">
        <v>122</v>
      </c>
      <c r="G138" s="11" t="n">
        <v>74</v>
      </c>
      <c r="H138" s="11" t="n">
        <v>246230</v>
      </c>
      <c r="I138" s="11" t="n">
        <v>147</v>
      </c>
    </row>
    <row r="139" customFormat="false" ht="15" hidden="false" customHeight="false" outlineLevel="0" collapsed="false">
      <c r="A139" s="34" t="n">
        <v>1306</v>
      </c>
      <c r="B139" s="34" t="n">
        <v>2</v>
      </c>
      <c r="C139" s="35" t="s">
        <v>143</v>
      </c>
      <c r="D139" s="35" t="s">
        <v>32</v>
      </c>
      <c r="E139" s="36" t="s">
        <v>123</v>
      </c>
      <c r="F139" s="37" t="s">
        <v>124</v>
      </c>
      <c r="G139" s="11" t="n">
        <v>16</v>
      </c>
      <c r="H139" s="11" t="n">
        <v>0</v>
      </c>
      <c r="I139" s="11" t="n">
        <v>27</v>
      </c>
    </row>
    <row r="140" customFormat="false" ht="15" hidden="false" customHeight="false" outlineLevel="0" collapsed="false">
      <c r="A140" s="34" t="n">
        <v>1306</v>
      </c>
      <c r="B140" s="34" t="n">
        <v>2</v>
      </c>
      <c r="C140" s="35" t="s">
        <v>143</v>
      </c>
      <c r="D140" s="35" t="s">
        <v>32</v>
      </c>
      <c r="E140" s="36" t="s">
        <v>125</v>
      </c>
      <c r="F140" s="37" t="s">
        <v>126</v>
      </c>
      <c r="G140" s="11" t="n">
        <v>3</v>
      </c>
      <c r="H140" s="11" t="n">
        <v>399</v>
      </c>
      <c r="I140" s="11" t="n">
        <v>4</v>
      </c>
    </row>
    <row r="141" customFormat="false" ht="15" hidden="false" customHeight="false" outlineLevel="0" collapsed="false">
      <c r="A141" s="34" t="n">
        <v>1306</v>
      </c>
      <c r="B141" s="34" t="n">
        <v>2</v>
      </c>
      <c r="C141" s="35" t="s">
        <v>143</v>
      </c>
      <c r="D141" s="35" t="s">
        <v>32</v>
      </c>
      <c r="E141" s="36" t="s">
        <v>127</v>
      </c>
      <c r="F141" s="37" t="s">
        <v>128</v>
      </c>
      <c r="G141" s="11" t="n">
        <v>14</v>
      </c>
      <c r="H141" s="11" t="n">
        <v>0</v>
      </c>
      <c r="I141" s="11" t="n">
        <v>19</v>
      </c>
    </row>
    <row r="142" customFormat="false" ht="15" hidden="false" customHeight="false" outlineLevel="0" collapsed="false">
      <c r="A142" s="34" t="n">
        <v>1306</v>
      </c>
      <c r="B142" s="34" t="n">
        <v>2</v>
      </c>
      <c r="C142" s="35" t="s">
        <v>143</v>
      </c>
      <c r="D142" s="35" t="s">
        <v>32</v>
      </c>
      <c r="E142" s="36" t="s">
        <v>129</v>
      </c>
      <c r="F142" s="37" t="s">
        <v>130</v>
      </c>
      <c r="G142" s="11" t="n">
        <v>164</v>
      </c>
      <c r="H142" s="11" t="n">
        <v>1704578</v>
      </c>
      <c r="I142" s="11" t="n">
        <v>230</v>
      </c>
    </row>
    <row r="143" customFormat="false" ht="15" hidden="false" customHeight="false" outlineLevel="0" collapsed="false">
      <c r="A143" s="34" t="n">
        <v>1306</v>
      </c>
      <c r="B143" s="34" t="n">
        <v>2</v>
      </c>
      <c r="C143" s="35" t="s">
        <v>143</v>
      </c>
      <c r="D143" s="35" t="s">
        <v>32</v>
      </c>
      <c r="E143" s="36" t="s">
        <v>131</v>
      </c>
      <c r="F143" s="37" t="s">
        <v>132</v>
      </c>
      <c r="G143" s="11" t="n">
        <v>100</v>
      </c>
      <c r="H143" s="11" t="n">
        <v>476558</v>
      </c>
      <c r="I143" s="11" t="n">
        <v>142</v>
      </c>
    </row>
    <row r="144" customFormat="false" ht="15" hidden="false" customHeight="false" outlineLevel="0" collapsed="false">
      <c r="A144" s="34" t="n">
        <v>1306</v>
      </c>
      <c r="B144" s="34" t="n">
        <v>2</v>
      </c>
      <c r="C144" s="35" t="s">
        <v>143</v>
      </c>
      <c r="D144" s="35" t="s">
        <v>32</v>
      </c>
      <c r="E144" s="36" t="s">
        <v>133</v>
      </c>
      <c r="F144" s="37" t="s">
        <v>134</v>
      </c>
      <c r="G144" s="11" t="n">
        <v>11</v>
      </c>
      <c r="H144" s="11"/>
      <c r="I144" s="11" t="n">
        <v>2143</v>
      </c>
    </row>
    <row r="145" customFormat="false" ht="15" hidden="false" customHeight="false" outlineLevel="0" collapsed="false">
      <c r="A145" s="34" t="n">
        <v>1306</v>
      </c>
      <c r="B145" s="34" t="n">
        <v>2</v>
      </c>
      <c r="C145" s="35" t="s">
        <v>143</v>
      </c>
      <c r="D145" s="35" t="s">
        <v>32</v>
      </c>
      <c r="E145" s="36" t="s">
        <v>135</v>
      </c>
      <c r="F145" s="37" t="s">
        <v>136</v>
      </c>
      <c r="G145" s="11" t="n">
        <v>60</v>
      </c>
      <c r="H145" s="11" t="n">
        <v>925467</v>
      </c>
      <c r="I145" s="11" t="n">
        <v>1247</v>
      </c>
    </row>
    <row r="146" customFormat="false" ht="15" hidden="false" customHeight="false" outlineLevel="0" collapsed="false">
      <c r="A146" s="34" t="n">
        <v>1306</v>
      </c>
      <c r="B146" s="34" t="n">
        <v>2</v>
      </c>
      <c r="C146" s="35" t="s">
        <v>143</v>
      </c>
      <c r="D146" s="35" t="s">
        <v>32</v>
      </c>
      <c r="E146" s="36" t="s">
        <v>137</v>
      </c>
      <c r="F146" s="37" t="s">
        <v>138</v>
      </c>
      <c r="G146" s="11" t="n">
        <v>65</v>
      </c>
      <c r="H146" s="11" t="n">
        <v>55158</v>
      </c>
      <c r="I146" s="11" t="n">
        <v>337</v>
      </c>
    </row>
    <row r="147" customFormat="false" ht="15" hidden="false" customHeight="false" outlineLevel="0" collapsed="false">
      <c r="A147" s="34" t="n">
        <v>1306</v>
      </c>
      <c r="B147" s="34" t="n">
        <v>2</v>
      </c>
      <c r="C147" s="35" t="s">
        <v>143</v>
      </c>
      <c r="D147" s="35" t="s">
        <v>32</v>
      </c>
      <c r="E147" s="36" t="s">
        <v>139</v>
      </c>
      <c r="F147" s="37" t="s">
        <v>140</v>
      </c>
      <c r="G147" s="11" t="n">
        <v>9</v>
      </c>
      <c r="H147" s="11" t="n">
        <v>11450</v>
      </c>
      <c r="I147" s="11" t="n">
        <v>21</v>
      </c>
    </row>
    <row r="148" customFormat="false" ht="15" hidden="false" customHeight="false" outlineLevel="0" collapsed="false">
      <c r="A148" s="34" t="n">
        <v>1306</v>
      </c>
      <c r="B148" s="34" t="n">
        <v>2</v>
      </c>
      <c r="C148" s="35" t="s">
        <v>143</v>
      </c>
      <c r="D148" s="35" t="s">
        <v>32</v>
      </c>
      <c r="E148" s="36" t="s">
        <v>141</v>
      </c>
      <c r="F148" s="37" t="s">
        <v>142</v>
      </c>
      <c r="G148" s="11" t="n">
        <v>56</v>
      </c>
      <c r="H148" s="11" t="n">
        <v>111842</v>
      </c>
      <c r="I148" s="11" t="n">
        <v>83</v>
      </c>
    </row>
    <row r="149" customFormat="false" ht="15" hidden="false" customHeight="false" outlineLevel="0" collapsed="false">
      <c r="A149" s="34" t="n">
        <v>1307</v>
      </c>
      <c r="B149" s="34" t="n">
        <v>2</v>
      </c>
      <c r="C149" s="35" t="s">
        <v>143</v>
      </c>
      <c r="D149" s="35" t="s">
        <v>38</v>
      </c>
      <c r="E149" s="36" t="s">
        <v>105</v>
      </c>
      <c r="F149" s="37" t="s">
        <v>106</v>
      </c>
      <c r="G149" s="11" t="n">
        <v>35</v>
      </c>
      <c r="H149" s="11" t="n">
        <v>34245458</v>
      </c>
      <c r="I149" s="11" t="n">
        <v>294</v>
      </c>
    </row>
    <row r="150" customFormat="false" ht="15" hidden="false" customHeight="false" outlineLevel="0" collapsed="false">
      <c r="A150" s="34" t="n">
        <v>1307</v>
      </c>
      <c r="B150" s="34" t="n">
        <v>2</v>
      </c>
      <c r="C150" s="35" t="s">
        <v>143</v>
      </c>
      <c r="D150" s="35" t="s">
        <v>38</v>
      </c>
      <c r="E150" s="36" t="s">
        <v>109</v>
      </c>
      <c r="F150" s="37" t="s">
        <v>110</v>
      </c>
      <c r="G150" s="11" t="n">
        <v>17</v>
      </c>
      <c r="H150" s="11" t="n">
        <v>1250543</v>
      </c>
      <c r="I150" s="11" t="n">
        <v>52</v>
      </c>
    </row>
    <row r="151" customFormat="false" ht="15" hidden="false" customHeight="false" outlineLevel="0" collapsed="false">
      <c r="A151" s="34" t="n">
        <v>1307</v>
      </c>
      <c r="B151" s="34" t="n">
        <v>2</v>
      </c>
      <c r="C151" s="35" t="s">
        <v>143</v>
      </c>
      <c r="D151" s="35" t="s">
        <v>38</v>
      </c>
      <c r="E151" s="36" t="s">
        <v>115</v>
      </c>
      <c r="F151" s="37" t="s">
        <v>116</v>
      </c>
      <c r="G151" s="11" t="n">
        <v>21</v>
      </c>
      <c r="H151" s="11" t="n">
        <v>0</v>
      </c>
      <c r="I151" s="11" t="n">
        <v>160</v>
      </c>
    </row>
    <row r="152" customFormat="false" ht="15" hidden="false" customHeight="false" outlineLevel="0" collapsed="false">
      <c r="A152" s="34" t="n">
        <v>1307</v>
      </c>
      <c r="B152" s="34" t="n">
        <v>2</v>
      </c>
      <c r="C152" s="35" t="s">
        <v>143</v>
      </c>
      <c r="D152" s="35" t="s">
        <v>38</v>
      </c>
      <c r="E152" s="36" t="s">
        <v>117</v>
      </c>
      <c r="F152" s="37" t="s">
        <v>118</v>
      </c>
      <c r="G152" s="11" t="n">
        <v>83</v>
      </c>
      <c r="H152" s="11" t="n">
        <v>11795650</v>
      </c>
      <c r="I152" s="11" t="n">
        <v>164</v>
      </c>
    </row>
    <row r="153" customFormat="false" ht="15" hidden="false" customHeight="false" outlineLevel="0" collapsed="false">
      <c r="A153" s="34" t="n">
        <v>1307</v>
      </c>
      <c r="B153" s="34" t="n">
        <v>2</v>
      </c>
      <c r="C153" s="35" t="s">
        <v>143</v>
      </c>
      <c r="D153" s="35" t="s">
        <v>38</v>
      </c>
      <c r="E153" s="36" t="s">
        <v>119</v>
      </c>
      <c r="F153" s="37" t="s">
        <v>120</v>
      </c>
      <c r="G153" s="11" t="n">
        <v>23</v>
      </c>
      <c r="H153" s="11" t="n">
        <v>17502</v>
      </c>
      <c r="I153" s="11" t="n">
        <v>57</v>
      </c>
    </row>
    <row r="154" customFormat="false" ht="15" hidden="false" customHeight="false" outlineLevel="0" collapsed="false">
      <c r="A154" s="34" t="n">
        <v>1307</v>
      </c>
      <c r="B154" s="34" t="n">
        <v>2</v>
      </c>
      <c r="C154" s="35" t="s">
        <v>143</v>
      </c>
      <c r="D154" s="35" t="s">
        <v>38</v>
      </c>
      <c r="E154" s="36" t="s">
        <v>121</v>
      </c>
      <c r="F154" s="37" t="s">
        <v>122</v>
      </c>
      <c r="G154" s="11" t="n">
        <v>10</v>
      </c>
      <c r="H154" s="11" t="n">
        <v>94333</v>
      </c>
      <c r="I154" s="11" t="n">
        <v>15</v>
      </c>
    </row>
    <row r="155" customFormat="false" ht="15" hidden="false" customHeight="false" outlineLevel="0" collapsed="false">
      <c r="A155" s="34" t="n">
        <v>1307</v>
      </c>
      <c r="B155" s="34" t="n">
        <v>2</v>
      </c>
      <c r="C155" s="35" t="s">
        <v>143</v>
      </c>
      <c r="D155" s="35" t="s">
        <v>38</v>
      </c>
      <c r="E155" s="36" t="s">
        <v>125</v>
      </c>
      <c r="F155" s="37" t="s">
        <v>126</v>
      </c>
      <c r="G155" s="11" t="n">
        <v>1</v>
      </c>
      <c r="H155" s="11" t="n">
        <v>145712</v>
      </c>
      <c r="I155" s="11" t="n">
        <v>5</v>
      </c>
    </row>
    <row r="156" customFormat="false" ht="15" hidden="false" customHeight="false" outlineLevel="0" collapsed="false">
      <c r="A156" s="34" t="n">
        <v>1307</v>
      </c>
      <c r="B156" s="34" t="n">
        <v>2</v>
      </c>
      <c r="C156" s="35" t="s">
        <v>143</v>
      </c>
      <c r="D156" s="35" t="s">
        <v>38</v>
      </c>
      <c r="E156" s="36" t="s">
        <v>127</v>
      </c>
      <c r="F156" s="37" t="s">
        <v>128</v>
      </c>
      <c r="G156" s="11" t="n">
        <v>2</v>
      </c>
      <c r="H156" s="11" t="n">
        <v>0</v>
      </c>
      <c r="I156" s="11" t="n">
        <v>2</v>
      </c>
    </row>
    <row r="157" customFormat="false" ht="15" hidden="false" customHeight="false" outlineLevel="0" collapsed="false">
      <c r="A157" s="34" t="n">
        <v>1307</v>
      </c>
      <c r="B157" s="34" t="n">
        <v>2</v>
      </c>
      <c r="C157" s="35" t="s">
        <v>143</v>
      </c>
      <c r="D157" s="35" t="s">
        <v>38</v>
      </c>
      <c r="E157" s="36" t="s">
        <v>129</v>
      </c>
      <c r="F157" s="37" t="s">
        <v>130</v>
      </c>
      <c r="G157" s="11" t="n">
        <v>18</v>
      </c>
      <c r="H157" s="11" t="n">
        <v>1788975</v>
      </c>
      <c r="I157" s="11" t="n">
        <v>45</v>
      </c>
    </row>
    <row r="158" customFormat="false" ht="15" hidden="false" customHeight="false" outlineLevel="0" collapsed="false">
      <c r="A158" s="34" t="n">
        <v>1307</v>
      </c>
      <c r="B158" s="34" t="n">
        <v>2</v>
      </c>
      <c r="C158" s="35" t="s">
        <v>143</v>
      </c>
      <c r="D158" s="35" t="s">
        <v>38</v>
      </c>
      <c r="E158" s="36" t="s">
        <v>131</v>
      </c>
      <c r="F158" s="37" t="s">
        <v>132</v>
      </c>
      <c r="G158" s="11" t="n">
        <v>4</v>
      </c>
      <c r="H158" s="11" t="n">
        <v>0</v>
      </c>
      <c r="I158" s="11" t="n">
        <v>4</v>
      </c>
    </row>
    <row r="159" customFormat="false" ht="15" hidden="false" customHeight="false" outlineLevel="0" collapsed="false">
      <c r="A159" s="34" t="n">
        <v>1307</v>
      </c>
      <c r="B159" s="34" t="n">
        <v>2</v>
      </c>
      <c r="C159" s="35" t="s">
        <v>143</v>
      </c>
      <c r="D159" s="35" t="s">
        <v>38</v>
      </c>
      <c r="E159" s="36" t="s">
        <v>133</v>
      </c>
      <c r="F159" s="37" t="s">
        <v>134</v>
      </c>
      <c r="G159" s="11" t="n">
        <v>4</v>
      </c>
      <c r="H159" s="11" t="n">
        <v>3191</v>
      </c>
      <c r="I159" s="11" t="n">
        <v>219</v>
      </c>
    </row>
    <row r="160" customFormat="false" ht="15" hidden="false" customHeight="false" outlineLevel="0" collapsed="false">
      <c r="A160" s="34" t="n">
        <v>1307</v>
      </c>
      <c r="B160" s="34" t="n">
        <v>2</v>
      </c>
      <c r="C160" s="35" t="s">
        <v>143</v>
      </c>
      <c r="D160" s="35" t="s">
        <v>38</v>
      </c>
      <c r="E160" s="36" t="s">
        <v>135</v>
      </c>
      <c r="F160" s="37" t="s">
        <v>136</v>
      </c>
      <c r="G160" s="11" t="n">
        <v>6</v>
      </c>
      <c r="H160" s="11" t="n">
        <v>0</v>
      </c>
      <c r="I160" s="11" t="n">
        <v>139</v>
      </c>
    </row>
    <row r="161" customFormat="false" ht="15" hidden="false" customHeight="false" outlineLevel="0" collapsed="false">
      <c r="A161" s="34" t="n">
        <v>1307</v>
      </c>
      <c r="B161" s="34" t="n">
        <v>2</v>
      </c>
      <c r="C161" s="35" t="s">
        <v>143</v>
      </c>
      <c r="D161" s="35" t="s">
        <v>38</v>
      </c>
      <c r="E161" s="36" t="s">
        <v>137</v>
      </c>
      <c r="F161" s="37" t="s">
        <v>138</v>
      </c>
      <c r="G161" s="11" t="n">
        <v>2</v>
      </c>
      <c r="H161" s="11" t="n">
        <v>122204</v>
      </c>
      <c r="I161" s="11" t="n">
        <v>9</v>
      </c>
    </row>
    <row r="162" customFormat="false" ht="15" hidden="false" customHeight="false" outlineLevel="0" collapsed="false">
      <c r="A162" s="34" t="n">
        <v>1307</v>
      </c>
      <c r="B162" s="34" t="n">
        <v>2</v>
      </c>
      <c r="C162" s="35" t="s">
        <v>143</v>
      </c>
      <c r="D162" s="35" t="s">
        <v>38</v>
      </c>
      <c r="E162" s="36" t="s">
        <v>139</v>
      </c>
      <c r="F162" s="37" t="s">
        <v>140</v>
      </c>
      <c r="G162" s="11" t="n">
        <v>2</v>
      </c>
      <c r="H162" s="11" t="n">
        <v>0</v>
      </c>
      <c r="I162" s="11" t="n">
        <v>4</v>
      </c>
    </row>
    <row r="163" customFormat="false" ht="15" hidden="false" customHeight="false" outlineLevel="0" collapsed="false">
      <c r="A163" s="34" t="n">
        <v>1307</v>
      </c>
      <c r="B163" s="34" t="n">
        <v>2</v>
      </c>
      <c r="C163" s="35" t="s">
        <v>143</v>
      </c>
      <c r="D163" s="35" t="s">
        <v>38</v>
      </c>
      <c r="E163" s="36" t="s">
        <v>141</v>
      </c>
      <c r="F163" s="37" t="s">
        <v>142</v>
      </c>
      <c r="G163" s="11" t="n">
        <v>5</v>
      </c>
      <c r="H163" s="11" t="n">
        <v>6004</v>
      </c>
      <c r="I163" s="11" t="n">
        <v>20</v>
      </c>
    </row>
    <row r="164" customFormat="false" ht="15" hidden="false" customHeight="false" outlineLevel="0" collapsed="false">
      <c r="A164" s="34" t="n">
        <v>1308</v>
      </c>
      <c r="B164" s="34" t="n">
        <v>1</v>
      </c>
      <c r="C164" s="35" t="s">
        <v>143</v>
      </c>
      <c r="D164" s="35" t="s">
        <v>15</v>
      </c>
      <c r="E164" s="36" t="s">
        <v>105</v>
      </c>
      <c r="F164" s="37" t="s">
        <v>106</v>
      </c>
      <c r="G164" s="11" t="n">
        <v>280</v>
      </c>
      <c r="H164" s="11" t="n">
        <v>245180263</v>
      </c>
      <c r="I164" s="11" t="n">
        <v>3349</v>
      </c>
    </row>
    <row r="165" customFormat="false" ht="15" hidden="false" customHeight="false" outlineLevel="0" collapsed="false">
      <c r="A165" s="34" t="n">
        <v>1308</v>
      </c>
      <c r="B165" s="34" t="n">
        <v>1</v>
      </c>
      <c r="C165" s="35" t="s">
        <v>143</v>
      </c>
      <c r="D165" s="35" t="s">
        <v>15</v>
      </c>
      <c r="E165" s="36" t="s">
        <v>107</v>
      </c>
      <c r="F165" s="37" t="s">
        <v>108</v>
      </c>
      <c r="G165" s="11" t="n">
        <v>2</v>
      </c>
      <c r="H165" s="11" t="n">
        <v>10825</v>
      </c>
      <c r="I165" s="11" t="n">
        <v>3</v>
      </c>
    </row>
    <row r="166" customFormat="false" ht="15" hidden="false" customHeight="false" outlineLevel="0" collapsed="false">
      <c r="A166" s="34" t="n">
        <v>1308</v>
      </c>
      <c r="B166" s="34" t="n">
        <v>1</v>
      </c>
      <c r="C166" s="35" t="s">
        <v>143</v>
      </c>
      <c r="D166" s="35" t="s">
        <v>15</v>
      </c>
      <c r="E166" s="36" t="s">
        <v>109</v>
      </c>
      <c r="F166" s="37" t="s">
        <v>110</v>
      </c>
      <c r="G166" s="11" t="n">
        <v>838</v>
      </c>
      <c r="H166" s="11" t="n">
        <v>558938102</v>
      </c>
      <c r="I166" s="11" t="n">
        <v>9706</v>
      </c>
    </row>
    <row r="167" customFormat="false" ht="15" hidden="false" customHeight="false" outlineLevel="0" collapsed="false">
      <c r="A167" s="34" t="n">
        <v>1308</v>
      </c>
      <c r="B167" s="34" t="n">
        <v>1</v>
      </c>
      <c r="C167" s="35" t="s">
        <v>143</v>
      </c>
      <c r="D167" s="35" t="s">
        <v>15</v>
      </c>
      <c r="E167" s="36" t="s">
        <v>111</v>
      </c>
      <c r="F167" s="37" t="s">
        <v>112</v>
      </c>
      <c r="G167" s="11" t="n">
        <v>7</v>
      </c>
      <c r="H167" s="11" t="n">
        <v>2095645</v>
      </c>
      <c r="I167" s="11" t="n">
        <v>300</v>
      </c>
    </row>
    <row r="168" customFormat="false" ht="15" hidden="false" customHeight="false" outlineLevel="0" collapsed="false">
      <c r="A168" s="34" t="n">
        <v>1308</v>
      </c>
      <c r="B168" s="34" t="n">
        <v>1</v>
      </c>
      <c r="C168" s="35" t="s">
        <v>143</v>
      </c>
      <c r="D168" s="35" t="s">
        <v>15</v>
      </c>
      <c r="E168" s="36" t="s">
        <v>113</v>
      </c>
      <c r="F168" s="37" t="s">
        <v>114</v>
      </c>
      <c r="G168" s="11" t="n">
        <v>8</v>
      </c>
      <c r="H168" s="11" t="n">
        <v>13815359</v>
      </c>
      <c r="I168" s="11" t="n">
        <v>733</v>
      </c>
    </row>
    <row r="169" customFormat="false" ht="15" hidden="false" customHeight="false" outlineLevel="0" collapsed="false">
      <c r="A169" s="34" t="n">
        <v>1308</v>
      </c>
      <c r="B169" s="34" t="n">
        <v>1</v>
      </c>
      <c r="C169" s="35" t="s">
        <v>143</v>
      </c>
      <c r="D169" s="35" t="s">
        <v>15</v>
      </c>
      <c r="E169" s="36" t="s">
        <v>115</v>
      </c>
      <c r="F169" s="37" t="s">
        <v>116</v>
      </c>
      <c r="G169" s="11" t="n">
        <v>403</v>
      </c>
      <c r="H169" s="11" t="n">
        <v>123704695</v>
      </c>
      <c r="I169" s="11" t="n">
        <v>2813</v>
      </c>
    </row>
    <row r="170" customFormat="false" ht="15" hidden="false" customHeight="false" outlineLevel="0" collapsed="false">
      <c r="A170" s="34" t="n">
        <v>1308</v>
      </c>
      <c r="B170" s="34" t="n">
        <v>1</v>
      </c>
      <c r="C170" s="35" t="s">
        <v>143</v>
      </c>
      <c r="D170" s="35" t="s">
        <v>15</v>
      </c>
      <c r="E170" s="36" t="s">
        <v>117</v>
      </c>
      <c r="F170" s="37" t="s">
        <v>118</v>
      </c>
      <c r="G170" s="11" t="n">
        <v>2864</v>
      </c>
      <c r="H170" s="11" t="n">
        <v>741173846</v>
      </c>
      <c r="I170" s="11" t="n">
        <v>9396</v>
      </c>
    </row>
    <row r="171" customFormat="false" ht="15" hidden="false" customHeight="false" outlineLevel="0" collapsed="false">
      <c r="A171" s="34" t="n">
        <v>1308</v>
      </c>
      <c r="B171" s="34" t="n">
        <v>1</v>
      </c>
      <c r="C171" s="35" t="s">
        <v>143</v>
      </c>
      <c r="D171" s="35" t="s">
        <v>15</v>
      </c>
      <c r="E171" s="36" t="s">
        <v>119</v>
      </c>
      <c r="F171" s="37" t="s">
        <v>120</v>
      </c>
      <c r="G171" s="11" t="n">
        <v>962</v>
      </c>
      <c r="H171" s="11" t="n">
        <v>47325131</v>
      </c>
      <c r="I171" s="11" t="n">
        <v>3397</v>
      </c>
    </row>
    <row r="172" customFormat="false" ht="15" hidden="false" customHeight="false" outlineLevel="0" collapsed="false">
      <c r="A172" s="34" t="n">
        <v>1308</v>
      </c>
      <c r="B172" s="34" t="n">
        <v>1</v>
      </c>
      <c r="C172" s="35" t="s">
        <v>143</v>
      </c>
      <c r="D172" s="35" t="s">
        <v>15</v>
      </c>
      <c r="E172" s="36" t="s">
        <v>121</v>
      </c>
      <c r="F172" s="37" t="s">
        <v>122</v>
      </c>
      <c r="G172" s="11" t="n">
        <v>585</v>
      </c>
      <c r="H172" s="11" t="n">
        <v>36166313</v>
      </c>
      <c r="I172" s="11" t="n">
        <v>2437</v>
      </c>
    </row>
    <row r="173" customFormat="false" ht="15" hidden="false" customHeight="false" outlineLevel="0" collapsed="false">
      <c r="A173" s="34" t="n">
        <v>1308</v>
      </c>
      <c r="B173" s="34" t="n">
        <v>1</v>
      </c>
      <c r="C173" s="35" t="s">
        <v>143</v>
      </c>
      <c r="D173" s="35" t="s">
        <v>15</v>
      </c>
      <c r="E173" s="36" t="s">
        <v>123</v>
      </c>
      <c r="F173" s="37" t="s">
        <v>124</v>
      </c>
      <c r="G173" s="11" t="n">
        <v>96</v>
      </c>
      <c r="H173" s="11" t="n">
        <v>9219631</v>
      </c>
      <c r="I173" s="11" t="n">
        <v>448</v>
      </c>
    </row>
    <row r="174" customFormat="false" ht="15" hidden="false" customHeight="false" outlineLevel="0" collapsed="false">
      <c r="A174" s="34" t="n">
        <v>1308</v>
      </c>
      <c r="B174" s="34" t="n">
        <v>1</v>
      </c>
      <c r="C174" s="35" t="s">
        <v>143</v>
      </c>
      <c r="D174" s="35" t="s">
        <v>15</v>
      </c>
      <c r="E174" s="36" t="s">
        <v>125</v>
      </c>
      <c r="F174" s="37" t="s">
        <v>126</v>
      </c>
      <c r="G174" s="11" t="n">
        <v>15</v>
      </c>
      <c r="H174" s="11" t="n">
        <v>3863751</v>
      </c>
      <c r="I174" s="11" t="n">
        <v>148</v>
      </c>
    </row>
    <row r="175" customFormat="false" ht="15" hidden="false" customHeight="false" outlineLevel="0" collapsed="false">
      <c r="A175" s="34" t="n">
        <v>1308</v>
      </c>
      <c r="B175" s="34" t="n">
        <v>1</v>
      </c>
      <c r="C175" s="35" t="s">
        <v>143</v>
      </c>
      <c r="D175" s="35" t="s">
        <v>15</v>
      </c>
      <c r="E175" s="36" t="s">
        <v>127</v>
      </c>
      <c r="F175" s="37" t="s">
        <v>128</v>
      </c>
      <c r="G175" s="11" t="n">
        <v>329</v>
      </c>
      <c r="H175" s="11" t="n">
        <v>18112695</v>
      </c>
      <c r="I175" s="11" t="n">
        <v>800.000000000001</v>
      </c>
    </row>
    <row r="176" customFormat="false" ht="15" hidden="false" customHeight="false" outlineLevel="0" collapsed="false">
      <c r="A176" s="34" t="n">
        <v>1308</v>
      </c>
      <c r="B176" s="34" t="n">
        <v>1</v>
      </c>
      <c r="C176" s="35" t="s">
        <v>143</v>
      </c>
      <c r="D176" s="35" t="s">
        <v>15</v>
      </c>
      <c r="E176" s="36" t="s">
        <v>129</v>
      </c>
      <c r="F176" s="37" t="s">
        <v>130</v>
      </c>
      <c r="G176" s="11" t="n">
        <v>789</v>
      </c>
      <c r="H176" s="11" t="n">
        <v>42375469</v>
      </c>
      <c r="I176" s="11" t="n">
        <v>2009</v>
      </c>
    </row>
    <row r="177" customFormat="false" ht="15" hidden="false" customHeight="false" outlineLevel="0" collapsed="false">
      <c r="A177" s="34" t="n">
        <v>1308</v>
      </c>
      <c r="B177" s="34" t="n">
        <v>1</v>
      </c>
      <c r="C177" s="35" t="s">
        <v>143</v>
      </c>
      <c r="D177" s="35" t="s">
        <v>15</v>
      </c>
      <c r="E177" s="36" t="s">
        <v>131</v>
      </c>
      <c r="F177" s="37" t="s">
        <v>132</v>
      </c>
      <c r="G177" s="11" t="n">
        <v>326</v>
      </c>
      <c r="H177" s="11" t="n">
        <v>22025481</v>
      </c>
      <c r="I177" s="11" t="n">
        <v>2198</v>
      </c>
    </row>
    <row r="178" customFormat="false" ht="15" hidden="false" customHeight="false" outlineLevel="0" collapsed="false">
      <c r="A178" s="34" t="n">
        <v>1308</v>
      </c>
      <c r="B178" s="34" t="n">
        <v>1</v>
      </c>
      <c r="C178" s="35" t="s">
        <v>143</v>
      </c>
      <c r="D178" s="35" t="s">
        <v>15</v>
      </c>
      <c r="E178" s="36" t="s">
        <v>133</v>
      </c>
      <c r="F178" s="37" t="s">
        <v>134</v>
      </c>
      <c r="G178" s="11" t="n">
        <v>10</v>
      </c>
      <c r="H178" s="11" t="n">
        <v>0</v>
      </c>
      <c r="I178" s="11" t="n">
        <v>5438</v>
      </c>
    </row>
    <row r="179" customFormat="false" ht="15" hidden="false" customHeight="false" outlineLevel="0" collapsed="false">
      <c r="A179" s="34" t="n">
        <v>1308</v>
      </c>
      <c r="B179" s="34" t="n">
        <v>1</v>
      </c>
      <c r="C179" s="35" t="s">
        <v>143</v>
      </c>
      <c r="D179" s="35" t="s">
        <v>15</v>
      </c>
      <c r="E179" s="36" t="s">
        <v>135</v>
      </c>
      <c r="F179" s="37" t="s">
        <v>136</v>
      </c>
      <c r="G179" s="11" t="n">
        <v>198</v>
      </c>
      <c r="H179" s="11" t="n">
        <v>12708148</v>
      </c>
      <c r="I179" s="11" t="n">
        <v>4379</v>
      </c>
    </row>
    <row r="180" customFormat="false" ht="15" hidden="false" customHeight="false" outlineLevel="0" collapsed="false">
      <c r="A180" s="34" t="n">
        <v>1308</v>
      </c>
      <c r="B180" s="34" t="n">
        <v>1</v>
      </c>
      <c r="C180" s="35" t="s">
        <v>143</v>
      </c>
      <c r="D180" s="35" t="s">
        <v>15</v>
      </c>
      <c r="E180" s="36" t="s">
        <v>137</v>
      </c>
      <c r="F180" s="37" t="s">
        <v>138</v>
      </c>
      <c r="G180" s="11" t="n">
        <v>350</v>
      </c>
      <c r="H180" s="11" t="n">
        <v>15991601</v>
      </c>
      <c r="I180" s="11" t="n">
        <v>2514</v>
      </c>
    </row>
    <row r="181" customFormat="false" ht="15" hidden="false" customHeight="false" outlineLevel="0" collapsed="false">
      <c r="A181" s="34" t="n">
        <v>1308</v>
      </c>
      <c r="B181" s="34" t="n">
        <v>1</v>
      </c>
      <c r="C181" s="35" t="s">
        <v>143</v>
      </c>
      <c r="D181" s="35" t="s">
        <v>15</v>
      </c>
      <c r="E181" s="36" t="s">
        <v>139</v>
      </c>
      <c r="F181" s="37" t="s">
        <v>140</v>
      </c>
      <c r="G181" s="11" t="n">
        <v>40</v>
      </c>
      <c r="H181" s="11" t="n">
        <v>783063</v>
      </c>
      <c r="I181" s="11" t="n">
        <v>187</v>
      </c>
    </row>
    <row r="182" customFormat="false" ht="15" hidden="false" customHeight="false" outlineLevel="0" collapsed="false">
      <c r="A182" s="34" t="n">
        <v>1308</v>
      </c>
      <c r="B182" s="34" t="n">
        <v>1</v>
      </c>
      <c r="C182" s="35" t="s">
        <v>143</v>
      </c>
      <c r="D182" s="35" t="s">
        <v>15</v>
      </c>
      <c r="E182" s="36" t="s">
        <v>141</v>
      </c>
      <c r="F182" s="37" t="s">
        <v>142</v>
      </c>
      <c r="G182" s="11" t="n">
        <v>364</v>
      </c>
      <c r="H182" s="11" t="n">
        <v>10923981</v>
      </c>
      <c r="I182" s="11" t="n">
        <v>1133</v>
      </c>
    </row>
    <row r="183" customFormat="false" ht="15" hidden="false" customHeight="false" outlineLevel="0" collapsed="false">
      <c r="A183" s="34" t="n">
        <v>1309</v>
      </c>
      <c r="B183" s="34" t="n">
        <v>1</v>
      </c>
      <c r="C183" s="35" t="s">
        <v>143</v>
      </c>
      <c r="D183" s="35" t="s">
        <v>17</v>
      </c>
      <c r="E183" s="36" t="s">
        <v>105</v>
      </c>
      <c r="F183" s="37" t="s">
        <v>106</v>
      </c>
      <c r="G183" s="11" t="n">
        <v>33</v>
      </c>
      <c r="H183" s="11" t="n">
        <v>12681704</v>
      </c>
      <c r="I183" s="11" t="n">
        <v>333</v>
      </c>
    </row>
    <row r="184" customFormat="false" ht="15" hidden="false" customHeight="false" outlineLevel="0" collapsed="false">
      <c r="A184" s="34" t="n">
        <v>1309</v>
      </c>
      <c r="B184" s="34" t="n">
        <v>1</v>
      </c>
      <c r="C184" s="35" t="s">
        <v>143</v>
      </c>
      <c r="D184" s="35" t="s">
        <v>17</v>
      </c>
      <c r="E184" s="36" t="s">
        <v>107</v>
      </c>
      <c r="F184" s="37" t="s">
        <v>108</v>
      </c>
      <c r="G184" s="11" t="n">
        <v>2</v>
      </c>
      <c r="H184" s="11" t="n">
        <v>13394774</v>
      </c>
      <c r="I184" s="11" t="n">
        <v>146</v>
      </c>
    </row>
    <row r="185" customFormat="false" ht="15" hidden="false" customHeight="false" outlineLevel="0" collapsed="false">
      <c r="A185" s="34" t="n">
        <v>1309</v>
      </c>
      <c r="B185" s="34" t="n">
        <v>1</v>
      </c>
      <c r="C185" s="35" t="s">
        <v>143</v>
      </c>
      <c r="D185" s="35" t="s">
        <v>17</v>
      </c>
      <c r="E185" s="36" t="s">
        <v>109</v>
      </c>
      <c r="F185" s="37" t="s">
        <v>110</v>
      </c>
      <c r="G185" s="11" t="n">
        <v>195</v>
      </c>
      <c r="H185" s="11" t="n">
        <v>846266735</v>
      </c>
      <c r="I185" s="11" t="n">
        <v>8060</v>
      </c>
    </row>
    <row r="186" customFormat="false" ht="15" hidden="false" customHeight="false" outlineLevel="0" collapsed="false">
      <c r="A186" s="34" t="n">
        <v>1309</v>
      </c>
      <c r="B186" s="34" t="n">
        <v>1</v>
      </c>
      <c r="C186" s="35" t="s">
        <v>143</v>
      </c>
      <c r="D186" s="35" t="s">
        <v>17</v>
      </c>
      <c r="E186" s="36" t="s">
        <v>111</v>
      </c>
      <c r="F186" s="37" t="s">
        <v>112</v>
      </c>
      <c r="G186" s="11" t="n">
        <v>1</v>
      </c>
      <c r="H186" s="11" t="n">
        <v>0</v>
      </c>
      <c r="I186" s="11" t="n">
        <v>1</v>
      </c>
    </row>
    <row r="187" customFormat="false" ht="15" hidden="false" customHeight="false" outlineLevel="0" collapsed="false">
      <c r="A187" s="34" t="n">
        <v>1309</v>
      </c>
      <c r="B187" s="34" t="n">
        <v>1</v>
      </c>
      <c r="C187" s="35" t="s">
        <v>143</v>
      </c>
      <c r="D187" s="35" t="s">
        <v>17</v>
      </c>
      <c r="E187" s="36" t="s">
        <v>113</v>
      </c>
      <c r="F187" s="37" t="s">
        <v>114</v>
      </c>
      <c r="G187" s="11" t="n">
        <v>2</v>
      </c>
      <c r="H187" s="11" t="n">
        <v>154247</v>
      </c>
      <c r="I187" s="11" t="n">
        <v>7</v>
      </c>
    </row>
    <row r="188" customFormat="false" ht="15" hidden="false" customHeight="false" outlineLevel="0" collapsed="false">
      <c r="A188" s="34" t="n">
        <v>1309</v>
      </c>
      <c r="B188" s="34" t="n">
        <v>1</v>
      </c>
      <c r="C188" s="35" t="s">
        <v>143</v>
      </c>
      <c r="D188" s="35" t="s">
        <v>17</v>
      </c>
      <c r="E188" s="36" t="s">
        <v>115</v>
      </c>
      <c r="F188" s="37" t="s">
        <v>116</v>
      </c>
      <c r="G188" s="11" t="n">
        <v>67</v>
      </c>
      <c r="H188" s="11" t="n">
        <v>4446693</v>
      </c>
      <c r="I188" s="11" t="n">
        <v>404</v>
      </c>
    </row>
    <row r="189" customFormat="false" ht="15" hidden="false" customHeight="false" outlineLevel="0" collapsed="false">
      <c r="A189" s="34" t="n">
        <v>1309</v>
      </c>
      <c r="B189" s="34" t="n">
        <v>1</v>
      </c>
      <c r="C189" s="35" t="s">
        <v>143</v>
      </c>
      <c r="D189" s="35" t="s">
        <v>17</v>
      </c>
      <c r="E189" s="36" t="s">
        <v>117</v>
      </c>
      <c r="F189" s="37" t="s">
        <v>118</v>
      </c>
      <c r="G189" s="11" t="n">
        <v>340</v>
      </c>
      <c r="H189" s="11" t="n">
        <v>55015025</v>
      </c>
      <c r="I189" s="11" t="n">
        <v>916</v>
      </c>
    </row>
    <row r="190" customFormat="false" ht="15" hidden="false" customHeight="false" outlineLevel="0" collapsed="false">
      <c r="A190" s="34" t="n">
        <v>1309</v>
      </c>
      <c r="B190" s="34" t="n">
        <v>1</v>
      </c>
      <c r="C190" s="35" t="s">
        <v>143</v>
      </c>
      <c r="D190" s="35" t="s">
        <v>17</v>
      </c>
      <c r="E190" s="36" t="s">
        <v>119</v>
      </c>
      <c r="F190" s="37" t="s">
        <v>120</v>
      </c>
      <c r="G190" s="11" t="n">
        <v>256</v>
      </c>
      <c r="H190" s="11" t="n">
        <v>4565722</v>
      </c>
      <c r="I190" s="11" t="n">
        <v>674</v>
      </c>
    </row>
    <row r="191" customFormat="false" ht="15" hidden="false" customHeight="false" outlineLevel="0" collapsed="false">
      <c r="A191" s="34" t="n">
        <v>1309</v>
      </c>
      <c r="B191" s="34" t="n">
        <v>1</v>
      </c>
      <c r="C191" s="35" t="s">
        <v>143</v>
      </c>
      <c r="D191" s="35" t="s">
        <v>17</v>
      </c>
      <c r="E191" s="36" t="s">
        <v>121</v>
      </c>
      <c r="F191" s="37" t="s">
        <v>122</v>
      </c>
      <c r="G191" s="11" t="n">
        <v>57</v>
      </c>
      <c r="H191" s="11" t="n">
        <v>1101743</v>
      </c>
      <c r="I191" s="11" t="n">
        <v>185</v>
      </c>
    </row>
    <row r="192" customFormat="false" ht="15" hidden="false" customHeight="false" outlineLevel="0" collapsed="false">
      <c r="A192" s="34" t="n">
        <v>1309</v>
      </c>
      <c r="B192" s="34" t="n">
        <v>1</v>
      </c>
      <c r="C192" s="35" t="s">
        <v>143</v>
      </c>
      <c r="D192" s="35" t="s">
        <v>17</v>
      </c>
      <c r="E192" s="36" t="s">
        <v>123</v>
      </c>
      <c r="F192" s="37" t="s">
        <v>124</v>
      </c>
      <c r="G192" s="11" t="n">
        <v>5</v>
      </c>
      <c r="H192" s="11" t="n">
        <v>0</v>
      </c>
      <c r="I192" s="11" t="n">
        <v>10</v>
      </c>
    </row>
    <row r="193" customFormat="false" ht="15" hidden="false" customHeight="false" outlineLevel="0" collapsed="false">
      <c r="A193" s="34" t="n">
        <v>1309</v>
      </c>
      <c r="B193" s="34" t="n">
        <v>1</v>
      </c>
      <c r="C193" s="35" t="s">
        <v>143</v>
      </c>
      <c r="D193" s="35" t="s">
        <v>17</v>
      </c>
      <c r="E193" s="36" t="s">
        <v>125</v>
      </c>
      <c r="F193" s="37" t="s">
        <v>126</v>
      </c>
      <c r="G193" s="11" t="n">
        <v>1</v>
      </c>
      <c r="H193" s="11" t="n">
        <v>42669</v>
      </c>
      <c r="I193" s="11" t="n">
        <v>2</v>
      </c>
    </row>
    <row r="194" customFormat="false" ht="15" hidden="false" customHeight="false" outlineLevel="0" collapsed="false">
      <c r="A194" s="34" t="n">
        <v>1309</v>
      </c>
      <c r="B194" s="34" t="n">
        <v>1</v>
      </c>
      <c r="C194" s="35" t="s">
        <v>143</v>
      </c>
      <c r="D194" s="35" t="s">
        <v>17</v>
      </c>
      <c r="E194" s="36" t="s">
        <v>127</v>
      </c>
      <c r="F194" s="37" t="s">
        <v>128</v>
      </c>
      <c r="G194" s="11" t="n">
        <v>15</v>
      </c>
      <c r="H194" s="11" t="n">
        <v>7288181</v>
      </c>
      <c r="I194" s="11" t="n">
        <v>127</v>
      </c>
    </row>
    <row r="195" customFormat="false" ht="15" hidden="false" customHeight="false" outlineLevel="0" collapsed="false">
      <c r="A195" s="34" t="n">
        <v>1309</v>
      </c>
      <c r="B195" s="34" t="n">
        <v>1</v>
      </c>
      <c r="C195" s="35" t="s">
        <v>143</v>
      </c>
      <c r="D195" s="35" t="s">
        <v>17</v>
      </c>
      <c r="E195" s="36" t="s">
        <v>129</v>
      </c>
      <c r="F195" s="37" t="s">
        <v>130</v>
      </c>
      <c r="G195" s="11" t="n">
        <v>71</v>
      </c>
      <c r="H195" s="11" t="n">
        <v>2860081</v>
      </c>
      <c r="I195" s="11" t="n">
        <v>201</v>
      </c>
    </row>
    <row r="196" customFormat="false" ht="15" hidden="false" customHeight="false" outlineLevel="0" collapsed="false">
      <c r="A196" s="34" t="n">
        <v>1309</v>
      </c>
      <c r="B196" s="34" t="n">
        <v>1</v>
      </c>
      <c r="C196" s="35" t="s">
        <v>143</v>
      </c>
      <c r="D196" s="35" t="s">
        <v>17</v>
      </c>
      <c r="E196" s="36" t="s">
        <v>131</v>
      </c>
      <c r="F196" s="37" t="s">
        <v>132</v>
      </c>
      <c r="G196" s="11" t="n">
        <v>37</v>
      </c>
      <c r="H196" s="11" t="n">
        <v>1197718</v>
      </c>
      <c r="I196" s="11" t="n">
        <v>97</v>
      </c>
    </row>
    <row r="197" customFormat="false" ht="15" hidden="false" customHeight="false" outlineLevel="0" collapsed="false">
      <c r="A197" s="34" t="n">
        <v>1309</v>
      </c>
      <c r="B197" s="34" t="n">
        <v>1</v>
      </c>
      <c r="C197" s="35" t="s">
        <v>143</v>
      </c>
      <c r="D197" s="35" t="s">
        <v>17</v>
      </c>
      <c r="E197" s="36" t="s">
        <v>133</v>
      </c>
      <c r="F197" s="37" t="s">
        <v>134</v>
      </c>
      <c r="G197" s="11" t="n">
        <v>5</v>
      </c>
      <c r="H197" s="11" t="n">
        <v>0</v>
      </c>
      <c r="I197" s="11" t="n">
        <v>894</v>
      </c>
    </row>
    <row r="198" customFormat="false" ht="15" hidden="false" customHeight="false" outlineLevel="0" collapsed="false">
      <c r="A198" s="34" t="n">
        <v>1309</v>
      </c>
      <c r="B198" s="34" t="n">
        <v>1</v>
      </c>
      <c r="C198" s="35" t="s">
        <v>143</v>
      </c>
      <c r="D198" s="35" t="s">
        <v>17</v>
      </c>
      <c r="E198" s="36" t="s">
        <v>135</v>
      </c>
      <c r="F198" s="37" t="s">
        <v>136</v>
      </c>
      <c r="G198" s="11" t="n">
        <v>38</v>
      </c>
      <c r="H198" s="11" t="n">
        <v>351043</v>
      </c>
      <c r="I198" s="11" t="n">
        <v>294</v>
      </c>
    </row>
    <row r="199" customFormat="false" ht="15" hidden="false" customHeight="false" outlineLevel="0" collapsed="false">
      <c r="A199" s="34" t="n">
        <v>1309</v>
      </c>
      <c r="B199" s="34" t="n">
        <v>1</v>
      </c>
      <c r="C199" s="35" t="s">
        <v>143</v>
      </c>
      <c r="D199" s="35" t="s">
        <v>17</v>
      </c>
      <c r="E199" s="36" t="s">
        <v>137</v>
      </c>
      <c r="F199" s="37" t="s">
        <v>138</v>
      </c>
      <c r="G199" s="11" t="n">
        <v>25</v>
      </c>
      <c r="H199" s="11" t="n">
        <v>571188</v>
      </c>
      <c r="I199" s="11" t="n">
        <v>64</v>
      </c>
    </row>
    <row r="200" customFormat="false" ht="15" hidden="false" customHeight="false" outlineLevel="0" collapsed="false">
      <c r="A200" s="34" t="n">
        <v>1309</v>
      </c>
      <c r="B200" s="34" t="n">
        <v>1</v>
      </c>
      <c r="C200" s="35" t="s">
        <v>143</v>
      </c>
      <c r="D200" s="35" t="s">
        <v>17</v>
      </c>
      <c r="E200" s="36" t="s">
        <v>139</v>
      </c>
      <c r="F200" s="37" t="s">
        <v>140</v>
      </c>
      <c r="G200" s="11" t="n">
        <v>5</v>
      </c>
      <c r="H200" s="11" t="n">
        <v>167099</v>
      </c>
      <c r="I200" s="11" t="n">
        <v>16</v>
      </c>
    </row>
    <row r="201" customFormat="false" ht="15" hidden="false" customHeight="false" outlineLevel="0" collapsed="false">
      <c r="A201" s="34" t="n">
        <v>1309</v>
      </c>
      <c r="B201" s="34" t="n">
        <v>1</v>
      </c>
      <c r="C201" s="35" t="s">
        <v>143</v>
      </c>
      <c r="D201" s="35" t="s">
        <v>17</v>
      </c>
      <c r="E201" s="36" t="s">
        <v>141</v>
      </c>
      <c r="F201" s="37" t="s">
        <v>142</v>
      </c>
      <c r="G201" s="11" t="n">
        <v>31</v>
      </c>
      <c r="H201" s="11" t="n">
        <v>3300998</v>
      </c>
      <c r="I201" s="11" t="n">
        <v>300</v>
      </c>
    </row>
    <row r="202" customFormat="false" ht="15" hidden="false" customHeight="false" outlineLevel="0" collapsed="false">
      <c r="A202" s="34" t="n">
        <v>1317</v>
      </c>
      <c r="B202" s="34" t="n">
        <v>1</v>
      </c>
      <c r="C202" s="35" t="s">
        <v>143</v>
      </c>
      <c r="D202" s="35" t="s">
        <v>19</v>
      </c>
      <c r="E202" s="36" t="s">
        <v>105</v>
      </c>
      <c r="F202" s="37" t="s">
        <v>106</v>
      </c>
      <c r="G202" s="11" t="n">
        <v>291</v>
      </c>
      <c r="H202" s="11" t="n">
        <v>43683242</v>
      </c>
      <c r="I202" s="11" t="n">
        <v>807</v>
      </c>
    </row>
    <row r="203" customFormat="false" ht="15" hidden="false" customHeight="false" outlineLevel="0" collapsed="false">
      <c r="A203" s="34" t="n">
        <v>1317</v>
      </c>
      <c r="B203" s="34" t="n">
        <v>1</v>
      </c>
      <c r="C203" s="35" t="s">
        <v>143</v>
      </c>
      <c r="D203" s="35" t="s">
        <v>19</v>
      </c>
      <c r="E203" s="36" t="s">
        <v>109</v>
      </c>
      <c r="F203" s="37" t="s">
        <v>110</v>
      </c>
      <c r="G203" s="11" t="n">
        <v>22</v>
      </c>
      <c r="H203" s="11" t="n">
        <v>29713971</v>
      </c>
      <c r="I203" s="11" t="n">
        <v>161</v>
      </c>
    </row>
    <row r="204" customFormat="false" ht="15" hidden="false" customHeight="false" outlineLevel="0" collapsed="false">
      <c r="A204" s="34" t="n">
        <v>1317</v>
      </c>
      <c r="B204" s="34" t="n">
        <v>1</v>
      </c>
      <c r="C204" s="35" t="s">
        <v>143</v>
      </c>
      <c r="D204" s="35" t="s">
        <v>19</v>
      </c>
      <c r="E204" s="36" t="s">
        <v>111</v>
      </c>
      <c r="F204" s="37" t="s">
        <v>112</v>
      </c>
      <c r="G204" s="11" t="n">
        <v>1</v>
      </c>
      <c r="H204" s="11" t="n">
        <v>263023</v>
      </c>
      <c r="I204" s="11" t="n">
        <v>14</v>
      </c>
    </row>
    <row r="205" customFormat="false" ht="15" hidden="false" customHeight="false" outlineLevel="0" collapsed="false">
      <c r="A205" s="34" t="n">
        <v>1317</v>
      </c>
      <c r="B205" s="34" t="n">
        <v>1</v>
      </c>
      <c r="C205" s="35" t="s">
        <v>143</v>
      </c>
      <c r="D205" s="35" t="s">
        <v>19</v>
      </c>
      <c r="E205" s="36" t="s">
        <v>113</v>
      </c>
      <c r="F205" s="37" t="s">
        <v>114</v>
      </c>
      <c r="G205" s="11" t="n">
        <v>1</v>
      </c>
      <c r="H205" s="11" t="n">
        <v>193140</v>
      </c>
      <c r="I205" s="11" t="n">
        <v>22</v>
      </c>
    </row>
    <row r="206" customFormat="false" ht="15" hidden="false" customHeight="false" outlineLevel="0" collapsed="false">
      <c r="A206" s="34" t="n">
        <v>1317</v>
      </c>
      <c r="B206" s="34" t="n">
        <v>1</v>
      </c>
      <c r="C206" s="35" t="s">
        <v>143</v>
      </c>
      <c r="D206" s="35" t="s">
        <v>19</v>
      </c>
      <c r="E206" s="36" t="s">
        <v>115</v>
      </c>
      <c r="F206" s="37" t="s">
        <v>116</v>
      </c>
      <c r="G206" s="11" t="n">
        <v>12</v>
      </c>
      <c r="H206" s="11" t="n">
        <v>838937</v>
      </c>
      <c r="I206" s="11" t="n">
        <v>32</v>
      </c>
    </row>
    <row r="207" customFormat="false" ht="15" hidden="false" customHeight="false" outlineLevel="0" collapsed="false">
      <c r="A207" s="34" t="n">
        <v>1317</v>
      </c>
      <c r="B207" s="34" t="n">
        <v>1</v>
      </c>
      <c r="C207" s="35" t="s">
        <v>143</v>
      </c>
      <c r="D207" s="35" t="s">
        <v>19</v>
      </c>
      <c r="E207" s="36" t="s">
        <v>117</v>
      </c>
      <c r="F207" s="37" t="s">
        <v>118</v>
      </c>
      <c r="G207" s="11" t="n">
        <v>247</v>
      </c>
      <c r="H207" s="11" t="n">
        <v>105988071</v>
      </c>
      <c r="I207" s="11" t="n">
        <v>605</v>
      </c>
    </row>
    <row r="208" customFormat="false" ht="15" hidden="false" customHeight="false" outlineLevel="0" collapsed="false">
      <c r="A208" s="34" t="n">
        <v>1317</v>
      </c>
      <c r="B208" s="34" t="n">
        <v>1</v>
      </c>
      <c r="C208" s="35" t="s">
        <v>143</v>
      </c>
      <c r="D208" s="35" t="s">
        <v>19</v>
      </c>
      <c r="E208" s="36" t="s">
        <v>119</v>
      </c>
      <c r="F208" s="37" t="s">
        <v>120</v>
      </c>
      <c r="G208" s="11" t="n">
        <v>38</v>
      </c>
      <c r="H208" s="11" t="n">
        <v>1206971</v>
      </c>
      <c r="I208" s="11" t="n">
        <v>58</v>
      </c>
    </row>
    <row r="209" customFormat="false" ht="15" hidden="false" customHeight="false" outlineLevel="0" collapsed="false">
      <c r="A209" s="34" t="n">
        <v>1317</v>
      </c>
      <c r="B209" s="34" t="n">
        <v>1</v>
      </c>
      <c r="C209" s="35" t="s">
        <v>143</v>
      </c>
      <c r="D209" s="35" t="s">
        <v>19</v>
      </c>
      <c r="E209" s="36" t="s">
        <v>121</v>
      </c>
      <c r="F209" s="37" t="s">
        <v>122</v>
      </c>
      <c r="G209" s="11" t="n">
        <v>82</v>
      </c>
      <c r="H209" s="11" t="n">
        <v>2719271</v>
      </c>
      <c r="I209" s="11" t="n">
        <v>236</v>
      </c>
    </row>
    <row r="210" customFormat="false" ht="15" hidden="false" customHeight="false" outlineLevel="0" collapsed="false">
      <c r="A210" s="34" t="n">
        <v>1317</v>
      </c>
      <c r="B210" s="34" t="n">
        <v>1</v>
      </c>
      <c r="C210" s="35" t="s">
        <v>143</v>
      </c>
      <c r="D210" s="35" t="s">
        <v>19</v>
      </c>
      <c r="E210" s="36" t="s">
        <v>123</v>
      </c>
      <c r="F210" s="37" t="s">
        <v>124</v>
      </c>
      <c r="G210" s="11" t="n">
        <v>5</v>
      </c>
      <c r="H210" s="11" t="n">
        <v>0</v>
      </c>
      <c r="I210" s="11" t="n">
        <v>12</v>
      </c>
    </row>
    <row r="211" customFormat="false" ht="15" hidden="false" customHeight="false" outlineLevel="0" collapsed="false">
      <c r="A211" s="34" t="n">
        <v>1317</v>
      </c>
      <c r="B211" s="34" t="n">
        <v>1</v>
      </c>
      <c r="C211" s="35" t="s">
        <v>143</v>
      </c>
      <c r="D211" s="35" t="s">
        <v>19</v>
      </c>
      <c r="E211" s="36" t="s">
        <v>127</v>
      </c>
      <c r="F211" s="37" t="s">
        <v>128</v>
      </c>
      <c r="G211" s="11" t="n">
        <v>8</v>
      </c>
      <c r="H211" s="11" t="n">
        <v>261182</v>
      </c>
      <c r="I211" s="11" t="n">
        <v>14</v>
      </c>
    </row>
    <row r="212" customFormat="false" ht="15" hidden="false" customHeight="false" outlineLevel="0" collapsed="false">
      <c r="A212" s="34" t="n">
        <v>1317</v>
      </c>
      <c r="B212" s="34" t="n">
        <v>1</v>
      </c>
      <c r="C212" s="35" t="s">
        <v>143</v>
      </c>
      <c r="D212" s="35" t="s">
        <v>19</v>
      </c>
      <c r="E212" s="36" t="s">
        <v>129</v>
      </c>
      <c r="F212" s="37" t="s">
        <v>130</v>
      </c>
      <c r="G212" s="11" t="n">
        <v>43</v>
      </c>
      <c r="H212" s="11" t="n">
        <v>4376862</v>
      </c>
      <c r="I212" s="11" t="n">
        <v>108</v>
      </c>
    </row>
    <row r="213" customFormat="false" ht="15" hidden="false" customHeight="false" outlineLevel="0" collapsed="false">
      <c r="A213" s="34" t="n">
        <v>1317</v>
      </c>
      <c r="B213" s="34" t="n">
        <v>1</v>
      </c>
      <c r="C213" s="35" t="s">
        <v>143</v>
      </c>
      <c r="D213" s="35" t="s">
        <v>19</v>
      </c>
      <c r="E213" s="36" t="s">
        <v>131</v>
      </c>
      <c r="F213" s="37" t="s">
        <v>132</v>
      </c>
      <c r="G213" s="11" t="n">
        <v>19</v>
      </c>
      <c r="H213" s="11" t="n">
        <v>1712210</v>
      </c>
      <c r="I213" s="11" t="n">
        <v>50</v>
      </c>
    </row>
    <row r="214" customFormat="false" ht="15" hidden="false" customHeight="false" outlineLevel="0" collapsed="false">
      <c r="A214" s="34" t="n">
        <v>1317</v>
      </c>
      <c r="B214" s="34" t="n">
        <v>1</v>
      </c>
      <c r="C214" s="35" t="s">
        <v>143</v>
      </c>
      <c r="D214" s="35" t="s">
        <v>19</v>
      </c>
      <c r="E214" s="36" t="s">
        <v>133</v>
      </c>
      <c r="F214" s="37" t="s">
        <v>134</v>
      </c>
      <c r="G214" s="11" t="n">
        <v>10</v>
      </c>
      <c r="H214" s="11" t="n">
        <v>24576</v>
      </c>
      <c r="I214" s="11" t="n">
        <v>1683</v>
      </c>
    </row>
    <row r="215" customFormat="false" ht="15" hidden="false" customHeight="false" outlineLevel="0" collapsed="false">
      <c r="A215" s="34" t="n">
        <v>1317</v>
      </c>
      <c r="B215" s="34" t="n">
        <v>1</v>
      </c>
      <c r="C215" s="35" t="s">
        <v>143</v>
      </c>
      <c r="D215" s="35" t="s">
        <v>19</v>
      </c>
      <c r="E215" s="36" t="s">
        <v>135</v>
      </c>
      <c r="F215" s="37" t="s">
        <v>136</v>
      </c>
      <c r="G215" s="11" t="n">
        <v>21</v>
      </c>
      <c r="H215" s="11" t="n">
        <v>279840</v>
      </c>
      <c r="I215" s="11" t="n">
        <v>212</v>
      </c>
    </row>
    <row r="216" customFormat="false" ht="15" hidden="false" customHeight="false" outlineLevel="0" collapsed="false">
      <c r="A216" s="34" t="n">
        <v>1317</v>
      </c>
      <c r="B216" s="34" t="n">
        <v>1</v>
      </c>
      <c r="C216" s="35" t="s">
        <v>143</v>
      </c>
      <c r="D216" s="35" t="s">
        <v>19</v>
      </c>
      <c r="E216" s="36" t="s">
        <v>137</v>
      </c>
      <c r="F216" s="37" t="s">
        <v>138</v>
      </c>
      <c r="G216" s="11" t="n">
        <v>17</v>
      </c>
      <c r="H216" s="11" t="n">
        <v>0</v>
      </c>
      <c r="I216" s="11" t="n">
        <v>47</v>
      </c>
    </row>
    <row r="217" customFormat="false" ht="15" hidden="false" customHeight="false" outlineLevel="0" collapsed="false">
      <c r="A217" s="34" t="n">
        <v>1317</v>
      </c>
      <c r="B217" s="34" t="n">
        <v>1</v>
      </c>
      <c r="C217" s="35" t="s">
        <v>143</v>
      </c>
      <c r="D217" s="35" t="s">
        <v>19</v>
      </c>
      <c r="E217" s="36" t="s">
        <v>139</v>
      </c>
      <c r="F217" s="37" t="s">
        <v>140</v>
      </c>
      <c r="G217" s="11" t="n">
        <v>2</v>
      </c>
      <c r="H217" s="11" t="n">
        <v>0</v>
      </c>
      <c r="I217" s="11" t="n">
        <v>5</v>
      </c>
    </row>
    <row r="218" customFormat="false" ht="15" hidden="false" customHeight="false" outlineLevel="0" collapsed="false">
      <c r="A218" s="34" t="n">
        <v>1317</v>
      </c>
      <c r="B218" s="34" t="n">
        <v>1</v>
      </c>
      <c r="C218" s="35" t="s">
        <v>143</v>
      </c>
      <c r="D218" s="35" t="s">
        <v>19</v>
      </c>
      <c r="E218" s="36" t="s">
        <v>141</v>
      </c>
      <c r="F218" s="37" t="s">
        <v>142</v>
      </c>
      <c r="G218" s="11" t="n">
        <v>17</v>
      </c>
      <c r="H218" s="11" t="n">
        <v>30995</v>
      </c>
      <c r="I218" s="11" t="n">
        <v>33</v>
      </c>
    </row>
    <row r="219" customFormat="false" ht="15" hidden="false" customHeight="false" outlineLevel="0" collapsed="false">
      <c r="A219" s="34" t="n">
        <v>1301</v>
      </c>
      <c r="B219" s="34" t="n">
        <v>1</v>
      </c>
      <c r="C219" s="35" t="s">
        <v>143</v>
      </c>
      <c r="D219" s="35" t="s">
        <v>14</v>
      </c>
      <c r="E219" s="36" t="s">
        <v>105</v>
      </c>
      <c r="F219" s="37" t="s">
        <v>106</v>
      </c>
      <c r="G219" s="11" t="n">
        <v>176</v>
      </c>
      <c r="H219" s="11" t="n">
        <v>37762737</v>
      </c>
      <c r="I219" s="11" t="n">
        <v>683</v>
      </c>
    </row>
    <row r="220" customFormat="false" ht="15" hidden="false" customHeight="false" outlineLevel="0" collapsed="false">
      <c r="A220" s="34" t="n">
        <v>1301</v>
      </c>
      <c r="B220" s="34" t="n">
        <v>1</v>
      </c>
      <c r="C220" s="35" t="s">
        <v>143</v>
      </c>
      <c r="D220" s="35" t="s">
        <v>14</v>
      </c>
      <c r="E220" s="36" t="s">
        <v>107</v>
      </c>
      <c r="F220" s="37" t="s">
        <v>108</v>
      </c>
      <c r="G220" s="11" t="n">
        <v>4</v>
      </c>
      <c r="H220" s="11" t="n">
        <v>337967</v>
      </c>
      <c r="I220" s="11" t="n">
        <v>15</v>
      </c>
    </row>
    <row r="221" customFormat="false" ht="15" hidden="false" customHeight="false" outlineLevel="0" collapsed="false">
      <c r="A221" s="34" t="n">
        <v>1301</v>
      </c>
      <c r="B221" s="34" t="n">
        <v>1</v>
      </c>
      <c r="C221" s="35" t="s">
        <v>143</v>
      </c>
      <c r="D221" s="35" t="s">
        <v>14</v>
      </c>
      <c r="E221" s="36" t="s">
        <v>109</v>
      </c>
      <c r="F221" s="37" t="s">
        <v>110</v>
      </c>
      <c r="G221" s="11" t="n">
        <v>780</v>
      </c>
      <c r="H221" s="11" t="n">
        <v>38118744</v>
      </c>
      <c r="I221" s="11" t="n">
        <v>2428</v>
      </c>
    </row>
    <row r="222" customFormat="false" ht="15" hidden="false" customHeight="false" outlineLevel="0" collapsed="false">
      <c r="A222" s="34" t="n">
        <v>1301</v>
      </c>
      <c r="B222" s="34" t="n">
        <v>1</v>
      </c>
      <c r="C222" s="35" t="s">
        <v>143</v>
      </c>
      <c r="D222" s="35" t="s">
        <v>14</v>
      </c>
      <c r="E222" s="36" t="s">
        <v>111</v>
      </c>
      <c r="F222" s="37" t="s">
        <v>112</v>
      </c>
      <c r="G222" s="11" t="n">
        <v>3</v>
      </c>
      <c r="H222" s="11" t="n">
        <v>619077</v>
      </c>
      <c r="I222" s="11" t="n">
        <v>29</v>
      </c>
    </row>
    <row r="223" customFormat="false" ht="15" hidden="false" customHeight="false" outlineLevel="0" collapsed="false">
      <c r="A223" s="34" t="n">
        <v>1301</v>
      </c>
      <c r="B223" s="34" t="n">
        <v>1</v>
      </c>
      <c r="C223" s="35" t="s">
        <v>143</v>
      </c>
      <c r="D223" s="35" t="s">
        <v>14</v>
      </c>
      <c r="E223" s="36" t="s">
        <v>113</v>
      </c>
      <c r="F223" s="37" t="s">
        <v>114</v>
      </c>
      <c r="G223" s="11" t="n">
        <v>10</v>
      </c>
      <c r="H223" s="11" t="n">
        <v>8666716</v>
      </c>
      <c r="I223" s="11" t="n">
        <v>311</v>
      </c>
    </row>
    <row r="224" customFormat="false" ht="15" hidden="false" customHeight="false" outlineLevel="0" collapsed="false">
      <c r="A224" s="34" t="n">
        <v>1301</v>
      </c>
      <c r="B224" s="34" t="n">
        <v>1</v>
      </c>
      <c r="C224" s="35" t="s">
        <v>143</v>
      </c>
      <c r="D224" s="35" t="s">
        <v>14</v>
      </c>
      <c r="E224" s="36" t="s">
        <v>115</v>
      </c>
      <c r="F224" s="37" t="s">
        <v>116</v>
      </c>
      <c r="G224" s="11" t="n">
        <v>418</v>
      </c>
      <c r="H224" s="11" t="n">
        <v>110872105</v>
      </c>
      <c r="I224" s="11" t="n">
        <v>2025</v>
      </c>
    </row>
    <row r="225" customFormat="false" ht="15" hidden="false" customHeight="false" outlineLevel="0" collapsed="false">
      <c r="A225" s="34" t="n">
        <v>1301</v>
      </c>
      <c r="B225" s="34" t="n">
        <v>1</v>
      </c>
      <c r="C225" s="35" t="s">
        <v>143</v>
      </c>
      <c r="D225" s="35" t="s">
        <v>14</v>
      </c>
      <c r="E225" s="36" t="s">
        <v>117</v>
      </c>
      <c r="F225" s="37" t="s">
        <v>118</v>
      </c>
      <c r="G225" s="11" t="n">
        <v>2788</v>
      </c>
      <c r="H225" s="11" t="n">
        <v>479864694</v>
      </c>
      <c r="I225" s="11" t="n">
        <v>7754</v>
      </c>
    </row>
    <row r="226" customFormat="false" ht="15" hidden="false" customHeight="false" outlineLevel="0" collapsed="false">
      <c r="A226" s="34" t="n">
        <v>1301</v>
      </c>
      <c r="B226" s="34" t="n">
        <v>1</v>
      </c>
      <c r="C226" s="35" t="s">
        <v>143</v>
      </c>
      <c r="D226" s="35" t="s">
        <v>14</v>
      </c>
      <c r="E226" s="36" t="s">
        <v>119</v>
      </c>
      <c r="F226" s="37" t="s">
        <v>120</v>
      </c>
      <c r="G226" s="11" t="n">
        <v>1077</v>
      </c>
      <c r="H226" s="11" t="n">
        <v>23632338</v>
      </c>
      <c r="I226" s="11" t="n">
        <v>2314</v>
      </c>
    </row>
    <row r="227" customFormat="false" ht="15" hidden="false" customHeight="false" outlineLevel="0" collapsed="false">
      <c r="A227" s="34" t="n">
        <v>1301</v>
      </c>
      <c r="B227" s="34" t="n">
        <v>1</v>
      </c>
      <c r="C227" s="35" t="s">
        <v>143</v>
      </c>
      <c r="D227" s="35" t="s">
        <v>14</v>
      </c>
      <c r="E227" s="36" t="s">
        <v>121</v>
      </c>
      <c r="F227" s="37" t="s">
        <v>122</v>
      </c>
      <c r="G227" s="11" t="n">
        <v>517</v>
      </c>
      <c r="H227" s="11" t="n">
        <v>9124517</v>
      </c>
      <c r="I227" s="11" t="n">
        <v>1698</v>
      </c>
    </row>
    <row r="228" customFormat="false" ht="15" hidden="false" customHeight="false" outlineLevel="0" collapsed="false">
      <c r="A228" s="34" t="n">
        <v>1301</v>
      </c>
      <c r="B228" s="34" t="n">
        <v>1</v>
      </c>
      <c r="C228" s="35" t="s">
        <v>143</v>
      </c>
      <c r="D228" s="35" t="s">
        <v>14</v>
      </c>
      <c r="E228" s="36" t="s">
        <v>123</v>
      </c>
      <c r="F228" s="37" t="s">
        <v>124</v>
      </c>
      <c r="G228" s="11" t="n">
        <v>86</v>
      </c>
      <c r="H228" s="11" t="n">
        <v>3564972</v>
      </c>
      <c r="I228" s="11" t="n">
        <v>299</v>
      </c>
    </row>
    <row r="229" customFormat="false" ht="15" hidden="false" customHeight="false" outlineLevel="0" collapsed="false">
      <c r="A229" s="34" t="n">
        <v>1301</v>
      </c>
      <c r="B229" s="34" t="n">
        <v>1</v>
      </c>
      <c r="C229" s="35" t="s">
        <v>143</v>
      </c>
      <c r="D229" s="35" t="s">
        <v>14</v>
      </c>
      <c r="E229" s="36" t="s">
        <v>125</v>
      </c>
      <c r="F229" s="37" t="s">
        <v>126</v>
      </c>
      <c r="G229" s="11" t="n">
        <v>25</v>
      </c>
      <c r="H229" s="11" t="n">
        <v>10759122</v>
      </c>
      <c r="I229" s="11" t="n">
        <v>373</v>
      </c>
    </row>
    <row r="230" customFormat="false" ht="15" hidden="false" customHeight="false" outlineLevel="0" collapsed="false">
      <c r="A230" s="34" t="n">
        <v>1301</v>
      </c>
      <c r="B230" s="34" t="n">
        <v>1</v>
      </c>
      <c r="C230" s="35" t="s">
        <v>143</v>
      </c>
      <c r="D230" s="35" t="s">
        <v>14</v>
      </c>
      <c r="E230" s="36" t="s">
        <v>127</v>
      </c>
      <c r="F230" s="37" t="s">
        <v>128</v>
      </c>
      <c r="G230" s="11" t="n">
        <v>190</v>
      </c>
      <c r="H230" s="11" t="n">
        <v>3145288</v>
      </c>
      <c r="I230" s="11" t="n">
        <v>445</v>
      </c>
    </row>
    <row r="231" customFormat="false" ht="15" hidden="false" customHeight="false" outlineLevel="0" collapsed="false">
      <c r="A231" s="34" t="n">
        <v>1301</v>
      </c>
      <c r="B231" s="34" t="n">
        <v>1</v>
      </c>
      <c r="C231" s="35" t="s">
        <v>143</v>
      </c>
      <c r="D231" s="35" t="s">
        <v>14</v>
      </c>
      <c r="E231" s="36" t="s">
        <v>129</v>
      </c>
      <c r="F231" s="37" t="s">
        <v>130</v>
      </c>
      <c r="G231" s="11" t="n">
        <v>1338</v>
      </c>
      <c r="H231" s="11" t="n">
        <v>88428806</v>
      </c>
      <c r="I231" s="11" t="n">
        <v>3631</v>
      </c>
    </row>
    <row r="232" customFormat="false" ht="15" hidden="false" customHeight="false" outlineLevel="0" collapsed="false">
      <c r="A232" s="34" t="n">
        <v>1301</v>
      </c>
      <c r="B232" s="34" t="n">
        <v>1</v>
      </c>
      <c r="C232" s="35" t="s">
        <v>143</v>
      </c>
      <c r="D232" s="35" t="s">
        <v>14</v>
      </c>
      <c r="E232" s="36" t="s">
        <v>131</v>
      </c>
      <c r="F232" s="37" t="s">
        <v>132</v>
      </c>
      <c r="G232" s="11" t="n">
        <v>303</v>
      </c>
      <c r="H232" s="11" t="n">
        <v>16146059</v>
      </c>
      <c r="I232" s="11" t="n">
        <v>1827</v>
      </c>
    </row>
    <row r="233" customFormat="false" ht="15" hidden="false" customHeight="false" outlineLevel="0" collapsed="false">
      <c r="A233" s="34" t="n">
        <v>1301</v>
      </c>
      <c r="B233" s="34" t="n">
        <v>1</v>
      </c>
      <c r="C233" s="35" t="s">
        <v>143</v>
      </c>
      <c r="D233" s="35" t="s">
        <v>14</v>
      </c>
      <c r="E233" s="36" t="s">
        <v>133</v>
      </c>
      <c r="F233" s="37" t="s">
        <v>134</v>
      </c>
      <c r="G233" s="11" t="n">
        <v>35</v>
      </c>
      <c r="H233" s="11" t="n">
        <v>0</v>
      </c>
      <c r="I233" s="11" t="n">
        <v>11378</v>
      </c>
    </row>
    <row r="234" customFormat="false" ht="15" hidden="false" customHeight="false" outlineLevel="0" collapsed="false">
      <c r="A234" s="34" t="n">
        <v>1301</v>
      </c>
      <c r="B234" s="34" t="n">
        <v>1</v>
      </c>
      <c r="C234" s="35" t="s">
        <v>143</v>
      </c>
      <c r="D234" s="35" t="s">
        <v>14</v>
      </c>
      <c r="E234" s="36" t="s">
        <v>135</v>
      </c>
      <c r="F234" s="37" t="s">
        <v>136</v>
      </c>
      <c r="G234" s="11" t="n">
        <v>244</v>
      </c>
      <c r="H234" s="11" t="n">
        <v>22012961</v>
      </c>
      <c r="I234" s="11" t="n">
        <v>4605</v>
      </c>
    </row>
    <row r="235" customFormat="false" ht="15" hidden="false" customHeight="false" outlineLevel="0" collapsed="false">
      <c r="A235" s="34" t="n">
        <v>1301</v>
      </c>
      <c r="B235" s="34" t="n">
        <v>1</v>
      </c>
      <c r="C235" s="35" t="s">
        <v>143</v>
      </c>
      <c r="D235" s="35" t="s">
        <v>14</v>
      </c>
      <c r="E235" s="36" t="s">
        <v>137</v>
      </c>
      <c r="F235" s="37" t="s">
        <v>138</v>
      </c>
      <c r="G235" s="11" t="n">
        <v>466</v>
      </c>
      <c r="H235" s="11" t="n">
        <v>67757063</v>
      </c>
      <c r="I235" s="11" t="n">
        <v>3620</v>
      </c>
    </row>
    <row r="236" customFormat="false" ht="15" hidden="false" customHeight="false" outlineLevel="0" collapsed="false">
      <c r="A236" s="34" t="n">
        <v>1301</v>
      </c>
      <c r="B236" s="34" t="n">
        <v>1</v>
      </c>
      <c r="C236" s="35" t="s">
        <v>143</v>
      </c>
      <c r="D236" s="35" t="s">
        <v>14</v>
      </c>
      <c r="E236" s="36" t="s">
        <v>139</v>
      </c>
      <c r="F236" s="37" t="s">
        <v>140</v>
      </c>
      <c r="G236" s="11" t="n">
        <v>75</v>
      </c>
      <c r="H236" s="11" t="n">
        <v>1182487</v>
      </c>
      <c r="I236" s="11" t="n">
        <v>342</v>
      </c>
    </row>
    <row r="237" customFormat="false" ht="15" hidden="false" customHeight="false" outlineLevel="0" collapsed="false">
      <c r="A237" s="34" t="n">
        <v>1301</v>
      </c>
      <c r="B237" s="34" t="n">
        <v>1</v>
      </c>
      <c r="C237" s="35" t="s">
        <v>143</v>
      </c>
      <c r="D237" s="35" t="s">
        <v>14</v>
      </c>
      <c r="E237" s="36" t="s">
        <v>141</v>
      </c>
      <c r="F237" s="37" t="s">
        <v>142</v>
      </c>
      <c r="G237" s="11" t="n">
        <v>390</v>
      </c>
      <c r="H237" s="11" t="n">
        <v>10299828</v>
      </c>
      <c r="I237" s="11" t="n">
        <v>1222</v>
      </c>
    </row>
    <row r="238" customFormat="false" ht="15" hidden="false" customHeight="false" outlineLevel="0" collapsed="false">
      <c r="A238" s="34" t="n">
        <v>1319</v>
      </c>
      <c r="B238" s="34" t="n">
        <v>2</v>
      </c>
      <c r="C238" s="35" t="s">
        <v>143</v>
      </c>
      <c r="D238" s="35" t="s">
        <v>37</v>
      </c>
      <c r="E238" s="36" t="s">
        <v>105</v>
      </c>
      <c r="F238" s="37" t="s">
        <v>106</v>
      </c>
      <c r="G238" s="11" t="n">
        <v>14</v>
      </c>
      <c r="H238" s="11" t="n">
        <v>1035986</v>
      </c>
      <c r="I238" s="11" t="n">
        <v>65</v>
      </c>
    </row>
    <row r="239" customFormat="false" ht="15" hidden="false" customHeight="false" outlineLevel="0" collapsed="false">
      <c r="A239" s="34" t="n">
        <v>1319</v>
      </c>
      <c r="B239" s="34" t="n">
        <v>2</v>
      </c>
      <c r="C239" s="35" t="s">
        <v>143</v>
      </c>
      <c r="D239" s="35" t="s">
        <v>37</v>
      </c>
      <c r="E239" s="36" t="s">
        <v>109</v>
      </c>
      <c r="F239" s="37" t="s">
        <v>110</v>
      </c>
      <c r="G239" s="11" t="n">
        <v>9</v>
      </c>
      <c r="H239" s="11" t="n">
        <v>155300</v>
      </c>
      <c r="I239" s="11" t="n">
        <v>13</v>
      </c>
    </row>
    <row r="240" customFormat="false" ht="15" hidden="false" customHeight="false" outlineLevel="0" collapsed="false">
      <c r="A240" s="34" t="n">
        <v>1319</v>
      </c>
      <c r="B240" s="34" t="n">
        <v>2</v>
      </c>
      <c r="C240" s="35" t="s">
        <v>143</v>
      </c>
      <c r="D240" s="35" t="s">
        <v>37</v>
      </c>
      <c r="E240" s="36" t="s">
        <v>111</v>
      </c>
      <c r="F240" s="37" t="s">
        <v>112</v>
      </c>
      <c r="G240" s="11" t="n">
        <v>1</v>
      </c>
      <c r="H240" s="11"/>
      <c r="I240" s="11" t="n">
        <v>1</v>
      </c>
    </row>
    <row r="241" customFormat="false" ht="15" hidden="false" customHeight="false" outlineLevel="0" collapsed="false">
      <c r="A241" s="34" t="n">
        <v>1319</v>
      </c>
      <c r="B241" s="34" t="n">
        <v>2</v>
      </c>
      <c r="C241" s="35" t="s">
        <v>143</v>
      </c>
      <c r="D241" s="35" t="s">
        <v>37</v>
      </c>
      <c r="E241" s="36" t="s">
        <v>113</v>
      </c>
      <c r="F241" s="37" t="s">
        <v>114</v>
      </c>
      <c r="G241" s="11" t="n">
        <v>1</v>
      </c>
      <c r="H241" s="11" t="n">
        <v>0</v>
      </c>
      <c r="I241" s="11" t="n">
        <v>52</v>
      </c>
    </row>
    <row r="242" customFormat="false" ht="15" hidden="false" customHeight="false" outlineLevel="0" collapsed="false">
      <c r="A242" s="34" t="n">
        <v>1319</v>
      </c>
      <c r="B242" s="34" t="n">
        <v>2</v>
      </c>
      <c r="C242" s="35" t="s">
        <v>143</v>
      </c>
      <c r="D242" s="35" t="s">
        <v>37</v>
      </c>
      <c r="E242" s="36" t="s">
        <v>115</v>
      </c>
      <c r="F242" s="37" t="s">
        <v>116</v>
      </c>
      <c r="G242" s="11" t="n">
        <v>5</v>
      </c>
      <c r="H242" s="11" t="n">
        <v>19316</v>
      </c>
      <c r="I242" s="11" t="n">
        <v>6</v>
      </c>
    </row>
    <row r="243" customFormat="false" ht="15" hidden="false" customHeight="false" outlineLevel="0" collapsed="false">
      <c r="A243" s="34" t="n">
        <v>1319</v>
      </c>
      <c r="B243" s="34" t="n">
        <v>2</v>
      </c>
      <c r="C243" s="35" t="s">
        <v>143</v>
      </c>
      <c r="D243" s="35" t="s">
        <v>37</v>
      </c>
      <c r="E243" s="36" t="s">
        <v>117</v>
      </c>
      <c r="F243" s="37" t="s">
        <v>118</v>
      </c>
      <c r="G243" s="11" t="n">
        <v>115</v>
      </c>
      <c r="H243" s="11" t="n">
        <v>13802141</v>
      </c>
      <c r="I243" s="11" t="n">
        <v>220</v>
      </c>
    </row>
    <row r="244" customFormat="false" ht="15" hidden="false" customHeight="false" outlineLevel="0" collapsed="false">
      <c r="A244" s="34" t="n">
        <v>1319</v>
      </c>
      <c r="B244" s="34" t="n">
        <v>2</v>
      </c>
      <c r="C244" s="35" t="s">
        <v>143</v>
      </c>
      <c r="D244" s="35" t="s">
        <v>37</v>
      </c>
      <c r="E244" s="36" t="s">
        <v>119</v>
      </c>
      <c r="F244" s="37" t="s">
        <v>120</v>
      </c>
      <c r="G244" s="11" t="n">
        <v>15</v>
      </c>
      <c r="H244" s="11" t="n">
        <v>115365</v>
      </c>
      <c r="I244" s="11" t="n">
        <v>20</v>
      </c>
    </row>
    <row r="245" customFormat="false" ht="15" hidden="false" customHeight="false" outlineLevel="0" collapsed="false">
      <c r="A245" s="34" t="n">
        <v>1319</v>
      </c>
      <c r="B245" s="34" t="n">
        <v>2</v>
      </c>
      <c r="C245" s="35" t="s">
        <v>143</v>
      </c>
      <c r="D245" s="35" t="s">
        <v>37</v>
      </c>
      <c r="E245" s="36" t="s">
        <v>121</v>
      </c>
      <c r="F245" s="37" t="s">
        <v>122</v>
      </c>
      <c r="G245" s="11" t="n">
        <v>75</v>
      </c>
      <c r="H245" s="11" t="n">
        <v>1142718</v>
      </c>
      <c r="I245" s="11" t="n">
        <v>192</v>
      </c>
    </row>
    <row r="246" customFormat="false" ht="15" hidden="false" customHeight="false" outlineLevel="0" collapsed="false">
      <c r="A246" s="34" t="n">
        <v>1319</v>
      </c>
      <c r="B246" s="34" t="n">
        <v>2</v>
      </c>
      <c r="C246" s="35" t="s">
        <v>143</v>
      </c>
      <c r="D246" s="35" t="s">
        <v>37</v>
      </c>
      <c r="E246" s="36" t="s">
        <v>123</v>
      </c>
      <c r="F246" s="37" t="s">
        <v>124</v>
      </c>
      <c r="G246" s="11" t="n">
        <v>6</v>
      </c>
      <c r="H246" s="11" t="n">
        <v>0</v>
      </c>
      <c r="I246" s="11" t="n">
        <v>14</v>
      </c>
    </row>
    <row r="247" customFormat="false" ht="15" hidden="false" customHeight="false" outlineLevel="0" collapsed="false">
      <c r="A247" s="34" t="n">
        <v>1319</v>
      </c>
      <c r="B247" s="34" t="n">
        <v>2</v>
      </c>
      <c r="C247" s="35" t="s">
        <v>143</v>
      </c>
      <c r="D247" s="35" t="s">
        <v>37</v>
      </c>
      <c r="E247" s="36" t="s">
        <v>125</v>
      </c>
      <c r="F247" s="37" t="s">
        <v>126</v>
      </c>
      <c r="G247" s="11" t="n">
        <v>1</v>
      </c>
      <c r="H247" s="11" t="n">
        <v>5540</v>
      </c>
      <c r="I247" s="11" t="n">
        <v>4</v>
      </c>
    </row>
    <row r="248" customFormat="false" ht="15" hidden="false" customHeight="false" outlineLevel="0" collapsed="false">
      <c r="A248" s="34" t="n">
        <v>1319</v>
      </c>
      <c r="B248" s="34" t="n">
        <v>2</v>
      </c>
      <c r="C248" s="35" t="s">
        <v>143</v>
      </c>
      <c r="D248" s="35" t="s">
        <v>37</v>
      </c>
      <c r="E248" s="36" t="s">
        <v>127</v>
      </c>
      <c r="F248" s="37" t="s">
        <v>128</v>
      </c>
      <c r="G248" s="11" t="n">
        <v>6</v>
      </c>
      <c r="H248" s="11" t="n">
        <v>25498</v>
      </c>
      <c r="I248" s="11" t="n">
        <v>8</v>
      </c>
    </row>
    <row r="249" customFormat="false" ht="15" hidden="false" customHeight="false" outlineLevel="0" collapsed="false">
      <c r="A249" s="34" t="n">
        <v>1319</v>
      </c>
      <c r="B249" s="34" t="n">
        <v>2</v>
      </c>
      <c r="C249" s="35" t="s">
        <v>143</v>
      </c>
      <c r="D249" s="35" t="s">
        <v>37</v>
      </c>
      <c r="E249" s="36" t="s">
        <v>129</v>
      </c>
      <c r="F249" s="37" t="s">
        <v>130</v>
      </c>
      <c r="G249" s="11" t="n">
        <v>25</v>
      </c>
      <c r="H249" s="11" t="n">
        <v>993417</v>
      </c>
      <c r="I249" s="11" t="n">
        <v>43</v>
      </c>
    </row>
    <row r="250" customFormat="false" ht="15" hidden="false" customHeight="false" outlineLevel="0" collapsed="false">
      <c r="A250" s="34" t="n">
        <v>1319</v>
      </c>
      <c r="B250" s="34" t="n">
        <v>2</v>
      </c>
      <c r="C250" s="35" t="s">
        <v>143</v>
      </c>
      <c r="D250" s="35" t="s">
        <v>37</v>
      </c>
      <c r="E250" s="36" t="s">
        <v>131</v>
      </c>
      <c r="F250" s="37" t="s">
        <v>132</v>
      </c>
      <c r="G250" s="11" t="n">
        <v>24</v>
      </c>
      <c r="H250" s="11" t="n">
        <v>340957</v>
      </c>
      <c r="I250" s="11" t="n">
        <v>36</v>
      </c>
    </row>
    <row r="251" customFormat="false" ht="15" hidden="false" customHeight="false" outlineLevel="0" collapsed="false">
      <c r="A251" s="34" t="n">
        <v>1319</v>
      </c>
      <c r="B251" s="34" t="n">
        <v>2</v>
      </c>
      <c r="C251" s="35" t="s">
        <v>143</v>
      </c>
      <c r="D251" s="35" t="s">
        <v>37</v>
      </c>
      <c r="E251" s="36" t="s">
        <v>133</v>
      </c>
      <c r="F251" s="37" t="s">
        <v>134</v>
      </c>
      <c r="G251" s="11" t="n">
        <v>5</v>
      </c>
      <c r="H251" s="11"/>
      <c r="I251" s="11" t="n">
        <v>265</v>
      </c>
    </row>
    <row r="252" customFormat="false" ht="15" hidden="false" customHeight="false" outlineLevel="0" collapsed="false">
      <c r="A252" s="34" t="n">
        <v>1319</v>
      </c>
      <c r="B252" s="34" t="n">
        <v>2</v>
      </c>
      <c r="C252" s="35" t="s">
        <v>143</v>
      </c>
      <c r="D252" s="35" t="s">
        <v>37</v>
      </c>
      <c r="E252" s="36" t="s">
        <v>135</v>
      </c>
      <c r="F252" s="37" t="s">
        <v>136</v>
      </c>
      <c r="G252" s="11" t="n">
        <v>9</v>
      </c>
      <c r="H252" s="11" t="n">
        <v>0</v>
      </c>
      <c r="I252" s="11" t="n">
        <v>76</v>
      </c>
    </row>
    <row r="253" customFormat="false" ht="15" hidden="false" customHeight="false" outlineLevel="0" collapsed="false">
      <c r="A253" s="34" t="n">
        <v>1319</v>
      </c>
      <c r="B253" s="34" t="n">
        <v>2</v>
      </c>
      <c r="C253" s="35" t="s">
        <v>143</v>
      </c>
      <c r="D253" s="35" t="s">
        <v>37</v>
      </c>
      <c r="E253" s="36" t="s">
        <v>137</v>
      </c>
      <c r="F253" s="37" t="s">
        <v>138</v>
      </c>
      <c r="G253" s="11" t="n">
        <v>4</v>
      </c>
      <c r="H253" s="11" t="n">
        <v>8631</v>
      </c>
      <c r="I253" s="11" t="n">
        <v>10</v>
      </c>
    </row>
    <row r="254" customFormat="false" ht="15" hidden="false" customHeight="false" outlineLevel="0" collapsed="false">
      <c r="A254" s="34" t="n">
        <v>1319</v>
      </c>
      <c r="B254" s="34" t="n">
        <v>2</v>
      </c>
      <c r="C254" s="35" t="s">
        <v>143</v>
      </c>
      <c r="D254" s="35" t="s">
        <v>37</v>
      </c>
      <c r="E254" s="36" t="s">
        <v>139</v>
      </c>
      <c r="F254" s="37" t="s">
        <v>140</v>
      </c>
      <c r="G254" s="11" t="n">
        <v>2</v>
      </c>
      <c r="H254" s="11" t="n">
        <v>151344</v>
      </c>
      <c r="I254" s="11" t="n">
        <v>4</v>
      </c>
    </row>
    <row r="255" customFormat="false" ht="15" hidden="false" customHeight="false" outlineLevel="0" collapsed="false">
      <c r="A255" s="34" t="n">
        <v>1319</v>
      </c>
      <c r="B255" s="34" t="n">
        <v>2</v>
      </c>
      <c r="C255" s="35" t="s">
        <v>143</v>
      </c>
      <c r="D255" s="35" t="s">
        <v>37</v>
      </c>
      <c r="E255" s="36" t="s">
        <v>141</v>
      </c>
      <c r="F255" s="37" t="s">
        <v>142</v>
      </c>
      <c r="G255" s="11" t="n">
        <v>8</v>
      </c>
      <c r="H255" s="11" t="n">
        <v>162309</v>
      </c>
      <c r="I255" s="11" t="n">
        <v>6</v>
      </c>
    </row>
    <row r="256" customFormat="false" ht="15" hidden="false" customHeight="false" outlineLevel="0" collapsed="false">
      <c r="A256" s="34" t="n">
        <v>1312</v>
      </c>
      <c r="B256" s="34" t="n">
        <v>2</v>
      </c>
      <c r="C256" s="35" t="s">
        <v>143</v>
      </c>
      <c r="D256" s="35" t="s">
        <v>35</v>
      </c>
      <c r="E256" s="36" t="s">
        <v>105</v>
      </c>
      <c r="F256" s="37" t="s">
        <v>106</v>
      </c>
      <c r="G256" s="11" t="n">
        <v>19</v>
      </c>
      <c r="H256" s="11" t="n">
        <v>227435</v>
      </c>
      <c r="I256" s="11" t="n">
        <v>24</v>
      </c>
    </row>
    <row r="257" customFormat="false" ht="15" hidden="false" customHeight="false" outlineLevel="0" collapsed="false">
      <c r="A257" s="34" t="n">
        <v>1312</v>
      </c>
      <c r="B257" s="34" t="n">
        <v>2</v>
      </c>
      <c r="C257" s="35" t="s">
        <v>143</v>
      </c>
      <c r="D257" s="35" t="s">
        <v>35</v>
      </c>
      <c r="E257" s="36" t="s">
        <v>109</v>
      </c>
      <c r="F257" s="37" t="s">
        <v>110</v>
      </c>
      <c r="G257" s="11" t="n">
        <v>34</v>
      </c>
      <c r="H257" s="11" t="n">
        <v>0</v>
      </c>
      <c r="I257" s="11" t="n">
        <v>83</v>
      </c>
    </row>
    <row r="258" customFormat="false" ht="15" hidden="false" customHeight="false" outlineLevel="0" collapsed="false">
      <c r="A258" s="34" t="n">
        <v>1312</v>
      </c>
      <c r="B258" s="34" t="n">
        <v>2</v>
      </c>
      <c r="C258" s="35" t="s">
        <v>143</v>
      </c>
      <c r="D258" s="35" t="s">
        <v>35</v>
      </c>
      <c r="E258" s="36" t="s">
        <v>111</v>
      </c>
      <c r="F258" s="37" t="s">
        <v>112</v>
      </c>
      <c r="G258" s="11" t="n">
        <v>1</v>
      </c>
      <c r="H258" s="11"/>
      <c r="I258" s="11" t="n">
        <v>1</v>
      </c>
    </row>
    <row r="259" customFormat="false" ht="15" hidden="false" customHeight="false" outlineLevel="0" collapsed="false">
      <c r="A259" s="34" t="n">
        <v>1312</v>
      </c>
      <c r="B259" s="34" t="n">
        <v>2</v>
      </c>
      <c r="C259" s="35" t="s">
        <v>143</v>
      </c>
      <c r="D259" s="35" t="s">
        <v>35</v>
      </c>
      <c r="E259" s="36" t="s">
        <v>113</v>
      </c>
      <c r="F259" s="37" t="s">
        <v>114</v>
      </c>
      <c r="G259" s="11" t="n">
        <v>3</v>
      </c>
      <c r="H259" s="11" t="n">
        <v>523405</v>
      </c>
      <c r="I259" s="11" t="n">
        <v>35</v>
      </c>
    </row>
    <row r="260" customFormat="false" ht="15" hidden="false" customHeight="false" outlineLevel="0" collapsed="false">
      <c r="A260" s="34" t="n">
        <v>1312</v>
      </c>
      <c r="B260" s="34" t="n">
        <v>2</v>
      </c>
      <c r="C260" s="35" t="s">
        <v>143</v>
      </c>
      <c r="D260" s="35" t="s">
        <v>35</v>
      </c>
      <c r="E260" s="36" t="s">
        <v>115</v>
      </c>
      <c r="F260" s="37" t="s">
        <v>116</v>
      </c>
      <c r="G260" s="11" t="n">
        <v>7</v>
      </c>
      <c r="H260" s="11" t="n">
        <v>673716</v>
      </c>
      <c r="I260" s="11" t="n">
        <v>21</v>
      </c>
    </row>
    <row r="261" customFormat="false" ht="15" hidden="false" customHeight="false" outlineLevel="0" collapsed="false">
      <c r="A261" s="34" t="n">
        <v>1312</v>
      </c>
      <c r="B261" s="34" t="n">
        <v>2</v>
      </c>
      <c r="C261" s="35" t="s">
        <v>143</v>
      </c>
      <c r="D261" s="35" t="s">
        <v>35</v>
      </c>
      <c r="E261" s="36" t="s">
        <v>117</v>
      </c>
      <c r="F261" s="37" t="s">
        <v>118</v>
      </c>
      <c r="G261" s="11" t="n">
        <v>129</v>
      </c>
      <c r="H261" s="11" t="n">
        <v>11955531</v>
      </c>
      <c r="I261" s="11" t="n">
        <v>233</v>
      </c>
    </row>
    <row r="262" customFormat="false" ht="15" hidden="false" customHeight="false" outlineLevel="0" collapsed="false">
      <c r="A262" s="34" t="n">
        <v>1312</v>
      </c>
      <c r="B262" s="34" t="n">
        <v>2</v>
      </c>
      <c r="C262" s="35" t="s">
        <v>143</v>
      </c>
      <c r="D262" s="35" t="s">
        <v>35</v>
      </c>
      <c r="E262" s="36" t="s">
        <v>119</v>
      </c>
      <c r="F262" s="37" t="s">
        <v>120</v>
      </c>
      <c r="G262" s="11" t="n">
        <v>55</v>
      </c>
      <c r="H262" s="11" t="n">
        <v>403066</v>
      </c>
      <c r="I262" s="11" t="n">
        <v>89</v>
      </c>
    </row>
    <row r="263" customFormat="false" ht="15" hidden="false" customHeight="false" outlineLevel="0" collapsed="false">
      <c r="A263" s="34" t="n">
        <v>1312</v>
      </c>
      <c r="B263" s="34" t="n">
        <v>2</v>
      </c>
      <c r="C263" s="35" t="s">
        <v>143</v>
      </c>
      <c r="D263" s="35" t="s">
        <v>35</v>
      </c>
      <c r="E263" s="36" t="s">
        <v>121</v>
      </c>
      <c r="F263" s="37" t="s">
        <v>122</v>
      </c>
      <c r="G263" s="11" t="n">
        <v>17</v>
      </c>
      <c r="H263" s="11" t="n">
        <v>0</v>
      </c>
      <c r="I263" s="11" t="n">
        <v>33</v>
      </c>
    </row>
    <row r="264" customFormat="false" ht="15" hidden="false" customHeight="false" outlineLevel="0" collapsed="false">
      <c r="A264" s="34" t="n">
        <v>1312</v>
      </c>
      <c r="B264" s="34" t="n">
        <v>2</v>
      </c>
      <c r="C264" s="35" t="s">
        <v>143</v>
      </c>
      <c r="D264" s="35" t="s">
        <v>35</v>
      </c>
      <c r="E264" s="36" t="s">
        <v>123</v>
      </c>
      <c r="F264" s="37" t="s">
        <v>124</v>
      </c>
      <c r="G264" s="11" t="n">
        <v>3</v>
      </c>
      <c r="H264" s="11" t="n">
        <v>0</v>
      </c>
      <c r="I264" s="11" t="n">
        <v>4</v>
      </c>
    </row>
    <row r="265" customFormat="false" ht="15" hidden="false" customHeight="false" outlineLevel="0" collapsed="false">
      <c r="A265" s="34" t="n">
        <v>1312</v>
      </c>
      <c r="B265" s="34" t="n">
        <v>2</v>
      </c>
      <c r="C265" s="35" t="s">
        <v>143</v>
      </c>
      <c r="D265" s="35" t="s">
        <v>35</v>
      </c>
      <c r="E265" s="36" t="s">
        <v>125</v>
      </c>
      <c r="F265" s="37" t="s">
        <v>126</v>
      </c>
      <c r="G265" s="11" t="n">
        <v>1</v>
      </c>
      <c r="H265" s="11" t="n">
        <v>0</v>
      </c>
      <c r="I265" s="11" t="n">
        <v>2</v>
      </c>
    </row>
    <row r="266" customFormat="false" ht="15" hidden="false" customHeight="false" outlineLevel="0" collapsed="false">
      <c r="A266" s="34" t="n">
        <v>1312</v>
      </c>
      <c r="B266" s="34" t="n">
        <v>2</v>
      </c>
      <c r="C266" s="35" t="s">
        <v>143</v>
      </c>
      <c r="D266" s="35" t="s">
        <v>35</v>
      </c>
      <c r="E266" s="36" t="s">
        <v>127</v>
      </c>
      <c r="F266" s="37" t="s">
        <v>128</v>
      </c>
      <c r="G266" s="11" t="n">
        <v>8</v>
      </c>
      <c r="H266" s="11" t="n">
        <v>0</v>
      </c>
      <c r="I266" s="11" t="n">
        <v>8</v>
      </c>
    </row>
    <row r="267" customFormat="false" ht="15" hidden="false" customHeight="false" outlineLevel="0" collapsed="false">
      <c r="A267" s="34" t="n">
        <v>1312</v>
      </c>
      <c r="B267" s="34" t="n">
        <v>2</v>
      </c>
      <c r="C267" s="35" t="s">
        <v>143</v>
      </c>
      <c r="D267" s="35" t="s">
        <v>35</v>
      </c>
      <c r="E267" s="36" t="s">
        <v>129</v>
      </c>
      <c r="F267" s="37" t="s">
        <v>130</v>
      </c>
      <c r="G267" s="11" t="n">
        <v>50</v>
      </c>
      <c r="H267" s="11" t="n">
        <v>2155091</v>
      </c>
      <c r="I267" s="11" t="n">
        <v>81</v>
      </c>
    </row>
    <row r="268" customFormat="false" ht="15" hidden="false" customHeight="false" outlineLevel="0" collapsed="false">
      <c r="A268" s="34" t="n">
        <v>1312</v>
      </c>
      <c r="B268" s="34" t="n">
        <v>2</v>
      </c>
      <c r="C268" s="35" t="s">
        <v>143</v>
      </c>
      <c r="D268" s="35" t="s">
        <v>35</v>
      </c>
      <c r="E268" s="36" t="s">
        <v>131</v>
      </c>
      <c r="F268" s="37" t="s">
        <v>132</v>
      </c>
      <c r="G268" s="11" t="n">
        <v>4</v>
      </c>
      <c r="H268" s="11" t="n">
        <v>0</v>
      </c>
      <c r="I268" s="11" t="n">
        <v>6</v>
      </c>
    </row>
    <row r="269" customFormat="false" ht="15" hidden="false" customHeight="false" outlineLevel="0" collapsed="false">
      <c r="A269" s="34" t="n">
        <v>1312</v>
      </c>
      <c r="B269" s="34" t="n">
        <v>2</v>
      </c>
      <c r="C269" s="35" t="s">
        <v>143</v>
      </c>
      <c r="D269" s="35" t="s">
        <v>35</v>
      </c>
      <c r="E269" s="36" t="s">
        <v>133</v>
      </c>
      <c r="F269" s="37" t="s">
        <v>134</v>
      </c>
      <c r="G269" s="11" t="n">
        <v>4</v>
      </c>
      <c r="H269" s="11"/>
      <c r="I269" s="11" t="n">
        <v>404</v>
      </c>
    </row>
    <row r="270" customFormat="false" ht="15" hidden="false" customHeight="false" outlineLevel="0" collapsed="false">
      <c r="A270" s="34" t="n">
        <v>1312</v>
      </c>
      <c r="B270" s="34" t="n">
        <v>2</v>
      </c>
      <c r="C270" s="35" t="s">
        <v>143</v>
      </c>
      <c r="D270" s="35" t="s">
        <v>35</v>
      </c>
      <c r="E270" s="36" t="s">
        <v>135</v>
      </c>
      <c r="F270" s="37" t="s">
        <v>136</v>
      </c>
      <c r="G270" s="11" t="n">
        <v>14</v>
      </c>
      <c r="H270" s="11" t="n">
        <v>639418</v>
      </c>
      <c r="I270" s="11" t="n">
        <v>227</v>
      </c>
    </row>
    <row r="271" customFormat="false" ht="15" hidden="false" customHeight="false" outlineLevel="0" collapsed="false">
      <c r="A271" s="34" t="n">
        <v>1312</v>
      </c>
      <c r="B271" s="34" t="n">
        <v>2</v>
      </c>
      <c r="C271" s="35" t="s">
        <v>143</v>
      </c>
      <c r="D271" s="35" t="s">
        <v>35</v>
      </c>
      <c r="E271" s="36" t="s">
        <v>137</v>
      </c>
      <c r="F271" s="37" t="s">
        <v>138</v>
      </c>
      <c r="G271" s="11" t="n">
        <v>20</v>
      </c>
      <c r="H271" s="11" t="n">
        <v>655</v>
      </c>
      <c r="I271" s="11" t="n">
        <v>34</v>
      </c>
    </row>
    <row r="272" customFormat="false" ht="15" hidden="false" customHeight="false" outlineLevel="0" collapsed="false">
      <c r="A272" s="34" t="n">
        <v>1312</v>
      </c>
      <c r="B272" s="34" t="n">
        <v>2</v>
      </c>
      <c r="C272" s="35" t="s">
        <v>143</v>
      </c>
      <c r="D272" s="35" t="s">
        <v>35</v>
      </c>
      <c r="E272" s="36" t="s">
        <v>139</v>
      </c>
      <c r="F272" s="37" t="s">
        <v>140</v>
      </c>
      <c r="G272" s="11" t="n">
        <v>1</v>
      </c>
      <c r="H272" s="11" t="n">
        <v>0</v>
      </c>
      <c r="I272" s="11" t="n">
        <v>2</v>
      </c>
    </row>
    <row r="273" customFormat="false" ht="15" hidden="false" customHeight="false" outlineLevel="0" collapsed="false">
      <c r="A273" s="34" t="n">
        <v>1312</v>
      </c>
      <c r="B273" s="34" t="n">
        <v>2</v>
      </c>
      <c r="C273" s="35" t="s">
        <v>143</v>
      </c>
      <c r="D273" s="35" t="s">
        <v>35</v>
      </c>
      <c r="E273" s="36" t="s">
        <v>141</v>
      </c>
      <c r="F273" s="37" t="s">
        <v>142</v>
      </c>
      <c r="G273" s="11" t="n">
        <v>12</v>
      </c>
      <c r="H273" s="11" t="n">
        <v>21864</v>
      </c>
      <c r="I273" s="11" t="n">
        <v>13</v>
      </c>
    </row>
    <row r="274" customFormat="false" ht="15" hidden="false" customHeight="false" outlineLevel="0" collapsed="false">
      <c r="A274" s="34" t="n">
        <v>1322</v>
      </c>
      <c r="B274" s="34" t="n">
        <v>1</v>
      </c>
      <c r="C274" s="35" t="s">
        <v>143</v>
      </c>
      <c r="D274" s="35" t="s">
        <v>25</v>
      </c>
      <c r="E274" s="36" t="s">
        <v>105</v>
      </c>
      <c r="F274" s="37" t="s">
        <v>106</v>
      </c>
      <c r="G274" s="11" t="n">
        <v>65</v>
      </c>
      <c r="H274" s="11" t="n">
        <v>5300871</v>
      </c>
      <c r="I274" s="11" t="n">
        <v>223</v>
      </c>
    </row>
    <row r="275" customFormat="false" ht="15" hidden="false" customHeight="false" outlineLevel="0" collapsed="false">
      <c r="A275" s="34" t="n">
        <v>1322</v>
      </c>
      <c r="B275" s="34" t="n">
        <v>1</v>
      </c>
      <c r="C275" s="35" t="s">
        <v>143</v>
      </c>
      <c r="D275" s="35" t="s">
        <v>25</v>
      </c>
      <c r="E275" s="36" t="s">
        <v>109</v>
      </c>
      <c r="F275" s="37" t="s">
        <v>110</v>
      </c>
      <c r="G275" s="11" t="n">
        <v>18</v>
      </c>
      <c r="H275" s="11" t="n">
        <v>208071</v>
      </c>
      <c r="I275" s="11" t="n">
        <v>32</v>
      </c>
    </row>
    <row r="276" customFormat="false" ht="15" hidden="false" customHeight="false" outlineLevel="0" collapsed="false">
      <c r="A276" s="34" t="n">
        <v>1322</v>
      </c>
      <c r="B276" s="34" t="n">
        <v>1</v>
      </c>
      <c r="C276" s="35" t="s">
        <v>143</v>
      </c>
      <c r="D276" s="35" t="s">
        <v>25</v>
      </c>
      <c r="E276" s="36" t="s">
        <v>111</v>
      </c>
      <c r="F276" s="37" t="s">
        <v>112</v>
      </c>
      <c r="G276" s="11" t="n">
        <v>2</v>
      </c>
      <c r="H276" s="11" t="n">
        <v>42868</v>
      </c>
      <c r="I276" s="11" t="n">
        <v>6</v>
      </c>
    </row>
    <row r="277" customFormat="false" ht="15" hidden="false" customHeight="false" outlineLevel="0" collapsed="false">
      <c r="A277" s="34" t="n">
        <v>1322</v>
      </c>
      <c r="B277" s="34" t="n">
        <v>1</v>
      </c>
      <c r="C277" s="35" t="s">
        <v>143</v>
      </c>
      <c r="D277" s="35" t="s">
        <v>25</v>
      </c>
      <c r="E277" s="36" t="s">
        <v>115</v>
      </c>
      <c r="F277" s="37" t="s">
        <v>116</v>
      </c>
      <c r="G277" s="11" t="n">
        <v>14</v>
      </c>
      <c r="H277" s="11" t="n">
        <v>3407718</v>
      </c>
      <c r="I277" s="11" t="n">
        <v>48</v>
      </c>
    </row>
    <row r="278" customFormat="false" ht="15" hidden="false" customHeight="false" outlineLevel="0" collapsed="false">
      <c r="A278" s="34" t="n">
        <v>1322</v>
      </c>
      <c r="B278" s="34" t="n">
        <v>1</v>
      </c>
      <c r="C278" s="35" t="s">
        <v>143</v>
      </c>
      <c r="D278" s="35" t="s">
        <v>25</v>
      </c>
      <c r="E278" s="36" t="s">
        <v>117</v>
      </c>
      <c r="F278" s="37" t="s">
        <v>118</v>
      </c>
      <c r="G278" s="11" t="n">
        <v>102</v>
      </c>
      <c r="H278" s="11" t="n">
        <v>14603362</v>
      </c>
      <c r="I278" s="11" t="n">
        <v>204</v>
      </c>
    </row>
    <row r="279" customFormat="false" ht="15" hidden="false" customHeight="false" outlineLevel="0" collapsed="false">
      <c r="A279" s="34" t="n">
        <v>1322</v>
      </c>
      <c r="B279" s="34" t="n">
        <v>1</v>
      </c>
      <c r="C279" s="35" t="s">
        <v>143</v>
      </c>
      <c r="D279" s="35" t="s">
        <v>25</v>
      </c>
      <c r="E279" s="36" t="s">
        <v>119</v>
      </c>
      <c r="F279" s="37" t="s">
        <v>120</v>
      </c>
      <c r="G279" s="11" t="n">
        <v>25</v>
      </c>
      <c r="H279" s="11" t="n">
        <v>1550778</v>
      </c>
      <c r="I279" s="11" t="n">
        <v>43</v>
      </c>
    </row>
    <row r="280" customFormat="false" ht="15" hidden="false" customHeight="false" outlineLevel="0" collapsed="false">
      <c r="A280" s="34" t="n">
        <v>1322</v>
      </c>
      <c r="B280" s="34" t="n">
        <v>1</v>
      </c>
      <c r="C280" s="35" t="s">
        <v>143</v>
      </c>
      <c r="D280" s="35" t="s">
        <v>25</v>
      </c>
      <c r="E280" s="36" t="s">
        <v>121</v>
      </c>
      <c r="F280" s="37" t="s">
        <v>122</v>
      </c>
      <c r="G280" s="11" t="n">
        <v>67</v>
      </c>
      <c r="H280" s="11" t="n">
        <v>811363</v>
      </c>
      <c r="I280" s="11" t="n">
        <v>193</v>
      </c>
    </row>
    <row r="281" customFormat="false" ht="15" hidden="false" customHeight="false" outlineLevel="0" collapsed="false">
      <c r="A281" s="34" t="n">
        <v>1322</v>
      </c>
      <c r="B281" s="34" t="n">
        <v>1</v>
      </c>
      <c r="C281" s="35" t="s">
        <v>143</v>
      </c>
      <c r="D281" s="35" t="s">
        <v>25</v>
      </c>
      <c r="E281" s="36" t="s">
        <v>123</v>
      </c>
      <c r="F281" s="37" t="s">
        <v>124</v>
      </c>
      <c r="G281" s="11" t="n">
        <v>1</v>
      </c>
      <c r="H281" s="11"/>
      <c r="I281" s="11" t="n">
        <v>1</v>
      </c>
    </row>
    <row r="282" customFormat="false" ht="15" hidden="false" customHeight="false" outlineLevel="0" collapsed="false">
      <c r="A282" s="34" t="n">
        <v>1322</v>
      </c>
      <c r="B282" s="34" t="n">
        <v>1</v>
      </c>
      <c r="C282" s="35" t="s">
        <v>143</v>
      </c>
      <c r="D282" s="35" t="s">
        <v>25</v>
      </c>
      <c r="E282" s="36" t="s">
        <v>127</v>
      </c>
      <c r="F282" s="37" t="s">
        <v>128</v>
      </c>
      <c r="G282" s="11" t="n">
        <v>15</v>
      </c>
      <c r="H282" s="11" t="n">
        <v>0</v>
      </c>
      <c r="I282" s="11" t="n">
        <v>30</v>
      </c>
    </row>
    <row r="283" customFormat="false" ht="15" hidden="false" customHeight="false" outlineLevel="0" collapsed="false">
      <c r="A283" s="34" t="n">
        <v>1322</v>
      </c>
      <c r="B283" s="34" t="n">
        <v>1</v>
      </c>
      <c r="C283" s="35" t="s">
        <v>143</v>
      </c>
      <c r="D283" s="35" t="s">
        <v>25</v>
      </c>
      <c r="E283" s="36" t="s">
        <v>129</v>
      </c>
      <c r="F283" s="37" t="s">
        <v>130</v>
      </c>
      <c r="G283" s="11" t="n">
        <v>25</v>
      </c>
      <c r="H283" s="11" t="n">
        <v>224207</v>
      </c>
      <c r="I283" s="11" t="n">
        <v>48</v>
      </c>
    </row>
    <row r="284" customFormat="false" ht="15" hidden="false" customHeight="false" outlineLevel="0" collapsed="false">
      <c r="A284" s="34" t="n">
        <v>1322</v>
      </c>
      <c r="B284" s="34" t="n">
        <v>1</v>
      </c>
      <c r="C284" s="35" t="s">
        <v>143</v>
      </c>
      <c r="D284" s="35" t="s">
        <v>25</v>
      </c>
      <c r="E284" s="36" t="s">
        <v>131</v>
      </c>
      <c r="F284" s="37" t="s">
        <v>132</v>
      </c>
      <c r="G284" s="11" t="n">
        <v>10</v>
      </c>
      <c r="H284" s="11" t="n">
        <v>9075</v>
      </c>
      <c r="I284" s="11" t="n">
        <v>11</v>
      </c>
    </row>
    <row r="285" customFormat="false" ht="15" hidden="false" customHeight="false" outlineLevel="0" collapsed="false">
      <c r="A285" s="34" t="n">
        <v>1322</v>
      </c>
      <c r="B285" s="34" t="n">
        <v>1</v>
      </c>
      <c r="C285" s="35" t="s">
        <v>143</v>
      </c>
      <c r="D285" s="35" t="s">
        <v>25</v>
      </c>
      <c r="E285" s="36" t="s">
        <v>133</v>
      </c>
      <c r="F285" s="37" t="s">
        <v>134</v>
      </c>
      <c r="G285" s="11" t="n">
        <v>3</v>
      </c>
      <c r="H285" s="11"/>
      <c r="I285" s="11" t="n">
        <v>203</v>
      </c>
    </row>
    <row r="286" customFormat="false" ht="15" hidden="false" customHeight="false" outlineLevel="0" collapsed="false">
      <c r="A286" s="34" t="n">
        <v>1322</v>
      </c>
      <c r="B286" s="34" t="n">
        <v>1</v>
      </c>
      <c r="C286" s="35" t="s">
        <v>143</v>
      </c>
      <c r="D286" s="35" t="s">
        <v>25</v>
      </c>
      <c r="E286" s="36" t="s">
        <v>135</v>
      </c>
      <c r="F286" s="37" t="s">
        <v>136</v>
      </c>
      <c r="G286" s="11" t="n">
        <v>9</v>
      </c>
      <c r="H286" s="11" t="n">
        <v>20601</v>
      </c>
      <c r="I286" s="11" t="n">
        <v>127</v>
      </c>
    </row>
    <row r="287" customFormat="false" ht="15" hidden="false" customHeight="false" outlineLevel="0" collapsed="false">
      <c r="A287" s="34" t="n">
        <v>1322</v>
      </c>
      <c r="B287" s="34" t="n">
        <v>1</v>
      </c>
      <c r="C287" s="35" t="s">
        <v>143</v>
      </c>
      <c r="D287" s="35" t="s">
        <v>25</v>
      </c>
      <c r="E287" s="36" t="s">
        <v>137</v>
      </c>
      <c r="F287" s="37" t="s">
        <v>138</v>
      </c>
      <c r="G287" s="11" t="n">
        <v>12</v>
      </c>
      <c r="H287" s="11" t="n">
        <v>75035</v>
      </c>
      <c r="I287" s="11" t="n">
        <v>36</v>
      </c>
    </row>
    <row r="288" customFormat="false" ht="15" hidden="false" customHeight="false" outlineLevel="0" collapsed="false">
      <c r="A288" s="34" t="n">
        <v>1322</v>
      </c>
      <c r="B288" s="34" t="n">
        <v>1</v>
      </c>
      <c r="C288" s="35" t="s">
        <v>143</v>
      </c>
      <c r="D288" s="35" t="s">
        <v>25</v>
      </c>
      <c r="E288" s="36" t="s">
        <v>139</v>
      </c>
      <c r="F288" s="37" t="s">
        <v>140</v>
      </c>
      <c r="G288" s="11" t="n">
        <v>2</v>
      </c>
      <c r="H288" s="11" t="n">
        <v>0</v>
      </c>
      <c r="I288" s="11" t="n">
        <v>3</v>
      </c>
    </row>
    <row r="289" customFormat="false" ht="15" hidden="false" customHeight="false" outlineLevel="0" collapsed="false">
      <c r="A289" s="34" t="n">
        <v>1322</v>
      </c>
      <c r="B289" s="34" t="n">
        <v>1</v>
      </c>
      <c r="C289" s="35" t="s">
        <v>143</v>
      </c>
      <c r="D289" s="35" t="s">
        <v>25</v>
      </c>
      <c r="E289" s="36" t="s">
        <v>141</v>
      </c>
      <c r="F289" s="37" t="s">
        <v>142</v>
      </c>
      <c r="G289" s="11" t="n">
        <v>14</v>
      </c>
      <c r="H289" s="11" t="n">
        <v>0</v>
      </c>
      <c r="I289" s="11" t="n">
        <v>47</v>
      </c>
    </row>
    <row r="290" customFormat="false" ht="15" hidden="false" customHeight="false" outlineLevel="0" collapsed="false">
      <c r="A290" s="34" t="n">
        <v>1314</v>
      </c>
      <c r="B290" s="34" t="n">
        <v>1</v>
      </c>
      <c r="C290" s="35" t="s">
        <v>143</v>
      </c>
      <c r="D290" s="35" t="s">
        <v>18</v>
      </c>
      <c r="E290" s="36" t="s">
        <v>105</v>
      </c>
      <c r="F290" s="37" t="s">
        <v>106</v>
      </c>
      <c r="G290" s="11" t="n">
        <v>119</v>
      </c>
      <c r="H290" s="11" t="n">
        <v>21203699</v>
      </c>
      <c r="I290" s="11" t="n">
        <v>608</v>
      </c>
    </row>
    <row r="291" customFormat="false" ht="15" hidden="false" customHeight="false" outlineLevel="0" collapsed="false">
      <c r="A291" s="34" t="n">
        <v>1314</v>
      </c>
      <c r="B291" s="34" t="n">
        <v>1</v>
      </c>
      <c r="C291" s="35" t="s">
        <v>143</v>
      </c>
      <c r="D291" s="35" t="s">
        <v>18</v>
      </c>
      <c r="E291" s="36" t="s">
        <v>107</v>
      </c>
      <c r="F291" s="37" t="s">
        <v>108</v>
      </c>
      <c r="G291" s="11" t="n">
        <v>1</v>
      </c>
      <c r="H291" s="11" t="n">
        <v>1280145</v>
      </c>
      <c r="I291" s="11" t="n">
        <v>49</v>
      </c>
    </row>
    <row r="292" customFormat="false" ht="15" hidden="false" customHeight="false" outlineLevel="0" collapsed="false">
      <c r="A292" s="34" t="n">
        <v>1314</v>
      </c>
      <c r="B292" s="34" t="n">
        <v>1</v>
      </c>
      <c r="C292" s="35" t="s">
        <v>143</v>
      </c>
      <c r="D292" s="35" t="s">
        <v>18</v>
      </c>
      <c r="E292" s="36" t="s">
        <v>109</v>
      </c>
      <c r="F292" s="37" t="s">
        <v>110</v>
      </c>
      <c r="G292" s="11" t="n">
        <v>86</v>
      </c>
      <c r="H292" s="11" t="n">
        <v>172122558</v>
      </c>
      <c r="I292" s="11" t="n">
        <v>1263</v>
      </c>
    </row>
    <row r="293" customFormat="false" ht="15" hidden="false" customHeight="false" outlineLevel="0" collapsed="false">
      <c r="A293" s="34" t="n">
        <v>1314</v>
      </c>
      <c r="B293" s="34" t="n">
        <v>1</v>
      </c>
      <c r="C293" s="35" t="s">
        <v>143</v>
      </c>
      <c r="D293" s="35" t="s">
        <v>18</v>
      </c>
      <c r="E293" s="36" t="s">
        <v>111</v>
      </c>
      <c r="F293" s="37" t="s">
        <v>112</v>
      </c>
      <c r="G293" s="11" t="n">
        <v>1</v>
      </c>
      <c r="H293" s="11" t="n">
        <v>445194</v>
      </c>
      <c r="I293" s="11" t="n">
        <v>10</v>
      </c>
    </row>
    <row r="294" customFormat="false" ht="15" hidden="false" customHeight="false" outlineLevel="0" collapsed="false">
      <c r="A294" s="34" t="n">
        <v>1314</v>
      </c>
      <c r="B294" s="34" t="n">
        <v>1</v>
      </c>
      <c r="C294" s="35" t="s">
        <v>143</v>
      </c>
      <c r="D294" s="35" t="s">
        <v>18</v>
      </c>
      <c r="E294" s="36" t="s">
        <v>113</v>
      </c>
      <c r="F294" s="37" t="s">
        <v>114</v>
      </c>
      <c r="G294" s="11" t="n">
        <v>1</v>
      </c>
      <c r="H294" s="11" t="n">
        <v>29253</v>
      </c>
      <c r="I294" s="11" t="n">
        <v>1</v>
      </c>
    </row>
    <row r="295" customFormat="false" ht="15" hidden="false" customHeight="false" outlineLevel="0" collapsed="false">
      <c r="A295" s="34" t="n">
        <v>1314</v>
      </c>
      <c r="B295" s="34" t="n">
        <v>1</v>
      </c>
      <c r="C295" s="35" t="s">
        <v>143</v>
      </c>
      <c r="D295" s="35" t="s">
        <v>18</v>
      </c>
      <c r="E295" s="36" t="s">
        <v>115</v>
      </c>
      <c r="F295" s="37" t="s">
        <v>116</v>
      </c>
      <c r="G295" s="11" t="n">
        <v>35</v>
      </c>
      <c r="H295" s="11" t="n">
        <v>5437302</v>
      </c>
      <c r="I295" s="11" t="n">
        <v>126</v>
      </c>
    </row>
    <row r="296" customFormat="false" ht="15" hidden="false" customHeight="false" outlineLevel="0" collapsed="false">
      <c r="A296" s="34" t="n">
        <v>1314</v>
      </c>
      <c r="B296" s="34" t="n">
        <v>1</v>
      </c>
      <c r="C296" s="35" t="s">
        <v>143</v>
      </c>
      <c r="D296" s="35" t="s">
        <v>18</v>
      </c>
      <c r="E296" s="36" t="s">
        <v>117</v>
      </c>
      <c r="F296" s="37" t="s">
        <v>118</v>
      </c>
      <c r="G296" s="11" t="n">
        <v>375</v>
      </c>
      <c r="H296" s="11" t="n">
        <v>27898632</v>
      </c>
      <c r="I296" s="11" t="n">
        <v>751</v>
      </c>
    </row>
    <row r="297" customFormat="false" ht="15" hidden="false" customHeight="false" outlineLevel="0" collapsed="false">
      <c r="A297" s="34" t="n">
        <v>1314</v>
      </c>
      <c r="B297" s="34" t="n">
        <v>1</v>
      </c>
      <c r="C297" s="35" t="s">
        <v>143</v>
      </c>
      <c r="D297" s="35" t="s">
        <v>18</v>
      </c>
      <c r="E297" s="36" t="s">
        <v>119</v>
      </c>
      <c r="F297" s="37" t="s">
        <v>120</v>
      </c>
      <c r="G297" s="11" t="n">
        <v>111</v>
      </c>
      <c r="H297" s="11" t="n">
        <v>3733433</v>
      </c>
      <c r="I297" s="11" t="n">
        <v>253</v>
      </c>
    </row>
    <row r="298" customFormat="false" ht="15" hidden="false" customHeight="false" outlineLevel="0" collapsed="false">
      <c r="A298" s="34" t="n">
        <v>1314</v>
      </c>
      <c r="B298" s="34" t="n">
        <v>1</v>
      </c>
      <c r="C298" s="35" t="s">
        <v>143</v>
      </c>
      <c r="D298" s="35" t="s">
        <v>18</v>
      </c>
      <c r="E298" s="36" t="s">
        <v>121</v>
      </c>
      <c r="F298" s="37" t="s">
        <v>122</v>
      </c>
      <c r="G298" s="11" t="n">
        <v>106</v>
      </c>
      <c r="H298" s="11" t="n">
        <v>2535639</v>
      </c>
      <c r="I298" s="11" t="n">
        <v>328</v>
      </c>
    </row>
    <row r="299" customFormat="false" ht="15" hidden="false" customHeight="false" outlineLevel="0" collapsed="false">
      <c r="A299" s="34" t="n">
        <v>1314</v>
      </c>
      <c r="B299" s="34" t="n">
        <v>1</v>
      </c>
      <c r="C299" s="35" t="s">
        <v>143</v>
      </c>
      <c r="D299" s="35" t="s">
        <v>18</v>
      </c>
      <c r="E299" s="36" t="s">
        <v>123</v>
      </c>
      <c r="F299" s="37" t="s">
        <v>124</v>
      </c>
      <c r="G299" s="11" t="n">
        <v>14</v>
      </c>
      <c r="H299" s="11" t="n">
        <v>428794</v>
      </c>
      <c r="I299" s="11" t="n">
        <v>36</v>
      </c>
    </row>
    <row r="300" customFormat="false" ht="15" hidden="false" customHeight="false" outlineLevel="0" collapsed="false">
      <c r="A300" s="34" t="n">
        <v>1314</v>
      </c>
      <c r="B300" s="34" t="n">
        <v>1</v>
      </c>
      <c r="C300" s="35" t="s">
        <v>143</v>
      </c>
      <c r="D300" s="35" t="s">
        <v>18</v>
      </c>
      <c r="E300" s="36" t="s">
        <v>125</v>
      </c>
      <c r="F300" s="37" t="s">
        <v>126</v>
      </c>
      <c r="G300" s="11" t="n">
        <v>4</v>
      </c>
      <c r="H300" s="11" t="n">
        <v>277374</v>
      </c>
      <c r="I300" s="11" t="n">
        <v>32</v>
      </c>
    </row>
    <row r="301" customFormat="false" ht="15" hidden="false" customHeight="false" outlineLevel="0" collapsed="false">
      <c r="A301" s="34" t="n">
        <v>1314</v>
      </c>
      <c r="B301" s="34" t="n">
        <v>1</v>
      </c>
      <c r="C301" s="35" t="s">
        <v>143</v>
      </c>
      <c r="D301" s="35" t="s">
        <v>18</v>
      </c>
      <c r="E301" s="36" t="s">
        <v>127</v>
      </c>
      <c r="F301" s="37" t="s">
        <v>128</v>
      </c>
      <c r="G301" s="11" t="n">
        <v>63</v>
      </c>
      <c r="H301" s="11" t="n">
        <v>2233167</v>
      </c>
      <c r="I301" s="11" t="n">
        <v>147</v>
      </c>
    </row>
    <row r="302" customFormat="false" ht="15" hidden="false" customHeight="false" outlineLevel="0" collapsed="false">
      <c r="A302" s="34" t="n">
        <v>1314</v>
      </c>
      <c r="B302" s="34" t="n">
        <v>1</v>
      </c>
      <c r="C302" s="35" t="s">
        <v>143</v>
      </c>
      <c r="D302" s="35" t="s">
        <v>18</v>
      </c>
      <c r="E302" s="36" t="s">
        <v>129</v>
      </c>
      <c r="F302" s="37" t="s">
        <v>130</v>
      </c>
      <c r="G302" s="11" t="n">
        <v>113</v>
      </c>
      <c r="H302" s="11" t="n">
        <v>6042563</v>
      </c>
      <c r="I302" s="11" t="n">
        <v>219</v>
      </c>
    </row>
    <row r="303" customFormat="false" ht="15" hidden="false" customHeight="false" outlineLevel="0" collapsed="false">
      <c r="A303" s="34" t="n">
        <v>1314</v>
      </c>
      <c r="B303" s="34" t="n">
        <v>1</v>
      </c>
      <c r="C303" s="35" t="s">
        <v>143</v>
      </c>
      <c r="D303" s="35" t="s">
        <v>18</v>
      </c>
      <c r="E303" s="36" t="s">
        <v>131</v>
      </c>
      <c r="F303" s="37" t="s">
        <v>132</v>
      </c>
      <c r="G303" s="11" t="n">
        <v>40</v>
      </c>
      <c r="H303" s="11" t="n">
        <v>345894</v>
      </c>
      <c r="I303" s="11" t="n">
        <v>59</v>
      </c>
    </row>
    <row r="304" customFormat="false" ht="15" hidden="false" customHeight="false" outlineLevel="0" collapsed="false">
      <c r="A304" s="34" t="n">
        <v>1314</v>
      </c>
      <c r="B304" s="34" t="n">
        <v>1</v>
      </c>
      <c r="C304" s="35" t="s">
        <v>143</v>
      </c>
      <c r="D304" s="35" t="s">
        <v>18</v>
      </c>
      <c r="E304" s="36" t="s">
        <v>133</v>
      </c>
      <c r="F304" s="37" t="s">
        <v>134</v>
      </c>
      <c r="G304" s="11" t="n">
        <v>10</v>
      </c>
      <c r="H304" s="11"/>
      <c r="I304" s="11" t="n">
        <v>1733</v>
      </c>
    </row>
    <row r="305" customFormat="false" ht="15" hidden="false" customHeight="false" outlineLevel="0" collapsed="false">
      <c r="A305" s="34" t="n">
        <v>1314</v>
      </c>
      <c r="B305" s="34" t="n">
        <v>1</v>
      </c>
      <c r="C305" s="35" t="s">
        <v>143</v>
      </c>
      <c r="D305" s="35" t="s">
        <v>18</v>
      </c>
      <c r="E305" s="36" t="s">
        <v>135</v>
      </c>
      <c r="F305" s="37" t="s">
        <v>136</v>
      </c>
      <c r="G305" s="11" t="n">
        <v>40</v>
      </c>
      <c r="H305" s="11" t="n">
        <v>1004233</v>
      </c>
      <c r="I305" s="11" t="n">
        <v>487</v>
      </c>
    </row>
    <row r="306" customFormat="false" ht="15" hidden="false" customHeight="false" outlineLevel="0" collapsed="false">
      <c r="A306" s="34" t="n">
        <v>1314</v>
      </c>
      <c r="B306" s="34" t="n">
        <v>1</v>
      </c>
      <c r="C306" s="35" t="s">
        <v>143</v>
      </c>
      <c r="D306" s="35" t="s">
        <v>18</v>
      </c>
      <c r="E306" s="36" t="s">
        <v>137</v>
      </c>
      <c r="F306" s="37" t="s">
        <v>138</v>
      </c>
      <c r="G306" s="11" t="n">
        <v>36</v>
      </c>
      <c r="H306" s="11" t="n">
        <v>419345</v>
      </c>
      <c r="I306" s="11" t="n">
        <v>451</v>
      </c>
    </row>
    <row r="307" customFormat="false" ht="15" hidden="false" customHeight="false" outlineLevel="0" collapsed="false">
      <c r="A307" s="34" t="n">
        <v>1314</v>
      </c>
      <c r="B307" s="34" t="n">
        <v>1</v>
      </c>
      <c r="C307" s="35" t="s">
        <v>143</v>
      </c>
      <c r="D307" s="35" t="s">
        <v>18</v>
      </c>
      <c r="E307" s="36" t="s">
        <v>139</v>
      </c>
      <c r="F307" s="37" t="s">
        <v>140</v>
      </c>
      <c r="G307" s="11" t="n">
        <v>7</v>
      </c>
      <c r="H307" s="11" t="n">
        <v>0</v>
      </c>
      <c r="I307" s="11" t="n">
        <v>23</v>
      </c>
    </row>
    <row r="308" customFormat="false" ht="15" hidden="false" customHeight="false" outlineLevel="0" collapsed="false">
      <c r="A308" s="34" t="n">
        <v>1314</v>
      </c>
      <c r="B308" s="34" t="n">
        <v>1</v>
      </c>
      <c r="C308" s="35" t="s">
        <v>143</v>
      </c>
      <c r="D308" s="35" t="s">
        <v>18</v>
      </c>
      <c r="E308" s="36" t="s">
        <v>141</v>
      </c>
      <c r="F308" s="37" t="s">
        <v>142</v>
      </c>
      <c r="G308" s="11" t="n">
        <v>40</v>
      </c>
      <c r="H308" s="11" t="n">
        <v>407781</v>
      </c>
      <c r="I308" s="11" t="n">
        <v>74</v>
      </c>
    </row>
    <row r="309" customFormat="false" ht="15" hidden="false" customHeight="false" outlineLevel="0" collapsed="false">
      <c r="A309" s="34" t="n">
        <v>1315</v>
      </c>
      <c r="B309" s="34" t="n">
        <v>2</v>
      </c>
      <c r="C309" s="35" t="s">
        <v>143</v>
      </c>
      <c r="D309" s="35" t="s">
        <v>34</v>
      </c>
      <c r="E309" s="36" t="s">
        <v>105</v>
      </c>
      <c r="F309" s="37" t="s">
        <v>106</v>
      </c>
      <c r="G309" s="11" t="n">
        <v>24</v>
      </c>
      <c r="H309" s="11" t="n">
        <v>830232</v>
      </c>
      <c r="I309" s="11" t="n">
        <v>31</v>
      </c>
    </row>
    <row r="310" customFormat="false" ht="15" hidden="false" customHeight="false" outlineLevel="0" collapsed="false">
      <c r="A310" s="34" t="n">
        <v>1315</v>
      </c>
      <c r="B310" s="34" t="n">
        <v>2</v>
      </c>
      <c r="C310" s="35" t="s">
        <v>143</v>
      </c>
      <c r="D310" s="35" t="s">
        <v>34</v>
      </c>
      <c r="E310" s="36" t="s">
        <v>109</v>
      </c>
      <c r="F310" s="37" t="s">
        <v>110</v>
      </c>
      <c r="G310" s="11" t="n">
        <v>21</v>
      </c>
      <c r="H310" s="11" t="n">
        <v>369829</v>
      </c>
      <c r="I310" s="11" t="n">
        <v>36</v>
      </c>
    </row>
    <row r="311" customFormat="false" ht="15" hidden="false" customHeight="false" outlineLevel="0" collapsed="false">
      <c r="A311" s="34" t="n">
        <v>1315</v>
      </c>
      <c r="B311" s="34" t="n">
        <v>2</v>
      </c>
      <c r="C311" s="35" t="s">
        <v>143</v>
      </c>
      <c r="D311" s="35" t="s">
        <v>34</v>
      </c>
      <c r="E311" s="36" t="s">
        <v>113</v>
      </c>
      <c r="F311" s="37" t="s">
        <v>114</v>
      </c>
      <c r="G311" s="11" t="n">
        <v>1</v>
      </c>
      <c r="H311" s="11"/>
      <c r="I311" s="11" t="n">
        <v>95</v>
      </c>
    </row>
    <row r="312" customFormat="false" ht="15" hidden="false" customHeight="false" outlineLevel="0" collapsed="false">
      <c r="A312" s="34" t="n">
        <v>1315</v>
      </c>
      <c r="B312" s="34" t="n">
        <v>2</v>
      </c>
      <c r="C312" s="35" t="s">
        <v>143</v>
      </c>
      <c r="D312" s="35" t="s">
        <v>34</v>
      </c>
      <c r="E312" s="36" t="s">
        <v>115</v>
      </c>
      <c r="F312" s="37" t="s">
        <v>116</v>
      </c>
      <c r="G312" s="11" t="n">
        <v>26</v>
      </c>
      <c r="H312" s="11" t="n">
        <v>3593685</v>
      </c>
      <c r="I312" s="11" t="n">
        <v>68</v>
      </c>
    </row>
    <row r="313" customFormat="false" ht="15" hidden="false" customHeight="false" outlineLevel="0" collapsed="false">
      <c r="A313" s="34" t="n">
        <v>1315</v>
      </c>
      <c r="B313" s="34" t="n">
        <v>2</v>
      </c>
      <c r="C313" s="35" t="s">
        <v>143</v>
      </c>
      <c r="D313" s="35" t="s">
        <v>34</v>
      </c>
      <c r="E313" s="36" t="s">
        <v>117</v>
      </c>
      <c r="F313" s="37" t="s">
        <v>118</v>
      </c>
      <c r="G313" s="11" t="n">
        <v>154</v>
      </c>
      <c r="H313" s="11" t="n">
        <v>58024738</v>
      </c>
      <c r="I313" s="11" t="n">
        <v>351</v>
      </c>
    </row>
    <row r="314" customFormat="false" ht="15" hidden="false" customHeight="false" outlineLevel="0" collapsed="false">
      <c r="A314" s="34" t="n">
        <v>1315</v>
      </c>
      <c r="B314" s="34" t="n">
        <v>2</v>
      </c>
      <c r="C314" s="35" t="s">
        <v>143</v>
      </c>
      <c r="D314" s="35" t="s">
        <v>34</v>
      </c>
      <c r="E314" s="36" t="s">
        <v>119</v>
      </c>
      <c r="F314" s="37" t="s">
        <v>120</v>
      </c>
      <c r="G314" s="11" t="n">
        <v>103</v>
      </c>
      <c r="H314" s="11" t="n">
        <v>3890900</v>
      </c>
      <c r="I314" s="11" t="n">
        <v>174</v>
      </c>
    </row>
    <row r="315" customFormat="false" ht="15" hidden="false" customHeight="false" outlineLevel="0" collapsed="false">
      <c r="A315" s="34" t="n">
        <v>1315</v>
      </c>
      <c r="B315" s="34" t="n">
        <v>2</v>
      </c>
      <c r="C315" s="35" t="s">
        <v>143</v>
      </c>
      <c r="D315" s="35" t="s">
        <v>34</v>
      </c>
      <c r="E315" s="36" t="s">
        <v>121</v>
      </c>
      <c r="F315" s="37" t="s">
        <v>122</v>
      </c>
      <c r="G315" s="11" t="n">
        <v>23</v>
      </c>
      <c r="H315" s="11" t="n">
        <v>172813</v>
      </c>
      <c r="I315" s="11" t="n">
        <v>41</v>
      </c>
    </row>
    <row r="316" customFormat="false" ht="15" hidden="false" customHeight="false" outlineLevel="0" collapsed="false">
      <c r="A316" s="34" t="n">
        <v>1315</v>
      </c>
      <c r="B316" s="34" t="n">
        <v>2</v>
      </c>
      <c r="C316" s="35" t="s">
        <v>143</v>
      </c>
      <c r="D316" s="35" t="s">
        <v>34</v>
      </c>
      <c r="E316" s="36" t="s">
        <v>123</v>
      </c>
      <c r="F316" s="37" t="s">
        <v>124</v>
      </c>
      <c r="G316" s="11" t="n">
        <v>3</v>
      </c>
      <c r="H316" s="11" t="n">
        <v>0</v>
      </c>
      <c r="I316" s="11" t="n">
        <v>10</v>
      </c>
    </row>
    <row r="317" customFormat="false" ht="15" hidden="false" customHeight="false" outlineLevel="0" collapsed="false">
      <c r="A317" s="34" t="n">
        <v>1315</v>
      </c>
      <c r="B317" s="34" t="n">
        <v>2</v>
      </c>
      <c r="C317" s="35" t="s">
        <v>143</v>
      </c>
      <c r="D317" s="35" t="s">
        <v>34</v>
      </c>
      <c r="E317" s="36" t="s">
        <v>125</v>
      </c>
      <c r="F317" s="37" t="s">
        <v>126</v>
      </c>
      <c r="G317" s="11" t="n">
        <v>1</v>
      </c>
      <c r="H317" s="11" t="n">
        <v>0</v>
      </c>
      <c r="I317" s="11" t="n">
        <v>2</v>
      </c>
    </row>
    <row r="318" customFormat="false" ht="15" hidden="false" customHeight="false" outlineLevel="0" collapsed="false">
      <c r="A318" s="34" t="n">
        <v>1315</v>
      </c>
      <c r="B318" s="34" t="n">
        <v>2</v>
      </c>
      <c r="C318" s="35" t="s">
        <v>143</v>
      </c>
      <c r="D318" s="35" t="s">
        <v>34</v>
      </c>
      <c r="E318" s="36" t="s">
        <v>127</v>
      </c>
      <c r="F318" s="37" t="s">
        <v>128</v>
      </c>
      <c r="G318" s="11" t="n">
        <v>9</v>
      </c>
      <c r="H318" s="11" t="n">
        <v>0</v>
      </c>
      <c r="I318" s="11" t="n">
        <v>14</v>
      </c>
    </row>
    <row r="319" customFormat="false" ht="15" hidden="false" customHeight="false" outlineLevel="0" collapsed="false">
      <c r="A319" s="34" t="n">
        <v>1315</v>
      </c>
      <c r="B319" s="34" t="n">
        <v>2</v>
      </c>
      <c r="C319" s="35" t="s">
        <v>143</v>
      </c>
      <c r="D319" s="35" t="s">
        <v>34</v>
      </c>
      <c r="E319" s="36" t="s">
        <v>129</v>
      </c>
      <c r="F319" s="37" t="s">
        <v>130</v>
      </c>
      <c r="G319" s="11" t="n">
        <v>32</v>
      </c>
      <c r="H319" s="11" t="n">
        <v>6542331</v>
      </c>
      <c r="I319" s="11" t="n">
        <v>131</v>
      </c>
    </row>
    <row r="320" customFormat="false" ht="15" hidden="false" customHeight="false" outlineLevel="0" collapsed="false">
      <c r="A320" s="34" t="n">
        <v>1315</v>
      </c>
      <c r="B320" s="34" t="n">
        <v>2</v>
      </c>
      <c r="C320" s="35" t="s">
        <v>143</v>
      </c>
      <c r="D320" s="35" t="s">
        <v>34</v>
      </c>
      <c r="E320" s="36" t="s">
        <v>131</v>
      </c>
      <c r="F320" s="37" t="s">
        <v>132</v>
      </c>
      <c r="G320" s="11" t="n">
        <v>8</v>
      </c>
      <c r="H320" s="11" t="n">
        <v>0</v>
      </c>
      <c r="I320" s="11" t="n">
        <v>9</v>
      </c>
    </row>
    <row r="321" customFormat="false" ht="15" hidden="false" customHeight="false" outlineLevel="0" collapsed="false">
      <c r="A321" s="34" t="n">
        <v>1315</v>
      </c>
      <c r="B321" s="34" t="n">
        <v>2</v>
      </c>
      <c r="C321" s="35" t="s">
        <v>143</v>
      </c>
      <c r="D321" s="35" t="s">
        <v>34</v>
      </c>
      <c r="E321" s="36" t="s">
        <v>133</v>
      </c>
      <c r="F321" s="37" t="s">
        <v>134</v>
      </c>
      <c r="G321" s="11" t="n">
        <v>6</v>
      </c>
      <c r="H321" s="11"/>
      <c r="I321" s="11" t="n">
        <v>1383</v>
      </c>
    </row>
    <row r="322" customFormat="false" ht="15" hidden="false" customHeight="false" outlineLevel="0" collapsed="false">
      <c r="A322" s="34" t="n">
        <v>1315</v>
      </c>
      <c r="B322" s="34" t="n">
        <v>2</v>
      </c>
      <c r="C322" s="35" t="s">
        <v>143</v>
      </c>
      <c r="D322" s="35" t="s">
        <v>34</v>
      </c>
      <c r="E322" s="36" t="s">
        <v>135</v>
      </c>
      <c r="F322" s="37" t="s">
        <v>136</v>
      </c>
      <c r="G322" s="11" t="n">
        <v>13</v>
      </c>
      <c r="H322" s="11" t="n">
        <v>310131</v>
      </c>
      <c r="I322" s="11" t="n">
        <v>185</v>
      </c>
    </row>
    <row r="323" customFormat="false" ht="15" hidden="false" customHeight="false" outlineLevel="0" collapsed="false">
      <c r="A323" s="34" t="n">
        <v>1315</v>
      </c>
      <c r="B323" s="34" t="n">
        <v>2</v>
      </c>
      <c r="C323" s="35" t="s">
        <v>143</v>
      </c>
      <c r="D323" s="35" t="s">
        <v>34</v>
      </c>
      <c r="E323" s="36" t="s">
        <v>137</v>
      </c>
      <c r="F323" s="37" t="s">
        <v>138</v>
      </c>
      <c r="G323" s="11" t="n">
        <v>13</v>
      </c>
      <c r="H323" s="11" t="n">
        <v>0</v>
      </c>
      <c r="I323" s="11" t="n">
        <v>19</v>
      </c>
    </row>
    <row r="324" customFormat="false" ht="15" hidden="false" customHeight="false" outlineLevel="0" collapsed="false">
      <c r="A324" s="34" t="n">
        <v>1315</v>
      </c>
      <c r="B324" s="34" t="n">
        <v>2</v>
      </c>
      <c r="C324" s="35" t="s">
        <v>143</v>
      </c>
      <c r="D324" s="35" t="s">
        <v>34</v>
      </c>
      <c r="E324" s="36" t="s">
        <v>139</v>
      </c>
      <c r="F324" s="37" t="s">
        <v>140</v>
      </c>
      <c r="G324" s="11" t="n">
        <v>2</v>
      </c>
      <c r="H324" s="11" t="n">
        <v>0</v>
      </c>
      <c r="I324" s="11" t="n">
        <v>8</v>
      </c>
    </row>
    <row r="325" customFormat="false" ht="15" hidden="false" customHeight="false" outlineLevel="0" collapsed="false">
      <c r="A325" s="34" t="n">
        <v>1315</v>
      </c>
      <c r="B325" s="34" t="n">
        <v>2</v>
      </c>
      <c r="C325" s="35" t="s">
        <v>143</v>
      </c>
      <c r="D325" s="35" t="s">
        <v>34</v>
      </c>
      <c r="E325" s="36" t="s">
        <v>141</v>
      </c>
      <c r="F325" s="37" t="s">
        <v>142</v>
      </c>
      <c r="G325" s="11" t="n">
        <v>15</v>
      </c>
      <c r="H325" s="11" t="n">
        <v>6678</v>
      </c>
      <c r="I325" s="11" t="n">
        <v>19</v>
      </c>
    </row>
    <row r="326" customFormat="false" ht="15" hidden="false" customHeight="false" outlineLevel="0" collapsed="false">
      <c r="A326" s="34" t="s">
        <v>42</v>
      </c>
      <c r="B326" s="34" t="n">
        <v>3</v>
      </c>
      <c r="C326" s="35" t="s">
        <v>21</v>
      </c>
      <c r="D326" s="35" t="s">
        <v>43</v>
      </c>
      <c r="E326" s="36" t="s">
        <v>105</v>
      </c>
      <c r="F326" s="37" t="s">
        <v>106</v>
      </c>
      <c r="G326" s="11" t="n">
        <v>25</v>
      </c>
      <c r="H326" s="11" t="n">
        <v>2758729</v>
      </c>
      <c r="I326" s="11" t="n">
        <v>115</v>
      </c>
    </row>
    <row r="327" customFormat="false" ht="15" hidden="false" customHeight="false" outlineLevel="0" collapsed="false">
      <c r="A327" s="34" t="s">
        <v>42</v>
      </c>
      <c r="B327" s="34" t="n">
        <v>3</v>
      </c>
      <c r="C327" s="35" t="s">
        <v>21</v>
      </c>
      <c r="D327" s="35" t="s">
        <v>43</v>
      </c>
      <c r="E327" s="36" t="s">
        <v>107</v>
      </c>
      <c r="F327" s="37" t="s">
        <v>108</v>
      </c>
      <c r="G327" s="11" t="n">
        <v>1</v>
      </c>
      <c r="H327" s="11" t="n">
        <v>21083</v>
      </c>
      <c r="I327" s="11" t="n">
        <v>1</v>
      </c>
    </row>
    <row r="328" customFormat="false" ht="15" hidden="false" customHeight="false" outlineLevel="0" collapsed="false">
      <c r="A328" s="34" t="s">
        <v>42</v>
      </c>
      <c r="B328" s="34" t="n">
        <v>3</v>
      </c>
      <c r="C328" s="35" t="s">
        <v>21</v>
      </c>
      <c r="D328" s="35" t="s">
        <v>43</v>
      </c>
      <c r="E328" s="36" t="s">
        <v>109</v>
      </c>
      <c r="F328" s="37" t="s">
        <v>110</v>
      </c>
      <c r="G328" s="11" t="n">
        <v>20</v>
      </c>
      <c r="H328" s="11" t="n">
        <v>474388</v>
      </c>
      <c r="I328" s="11" t="n">
        <v>58</v>
      </c>
    </row>
    <row r="329" customFormat="false" ht="15" hidden="false" customHeight="false" outlineLevel="0" collapsed="false">
      <c r="A329" s="34" t="s">
        <v>42</v>
      </c>
      <c r="B329" s="34" t="n">
        <v>3</v>
      </c>
      <c r="C329" s="35" t="s">
        <v>21</v>
      </c>
      <c r="D329" s="35" t="s">
        <v>43</v>
      </c>
      <c r="E329" s="36" t="s">
        <v>115</v>
      </c>
      <c r="F329" s="37" t="s">
        <v>116</v>
      </c>
      <c r="G329" s="11" t="n">
        <v>27</v>
      </c>
      <c r="H329" s="11" t="n">
        <v>4066819</v>
      </c>
      <c r="I329" s="11" t="n">
        <v>140</v>
      </c>
    </row>
    <row r="330" customFormat="false" ht="15" hidden="false" customHeight="false" outlineLevel="0" collapsed="false">
      <c r="A330" s="34" t="s">
        <v>42</v>
      </c>
      <c r="B330" s="34" t="n">
        <v>3</v>
      </c>
      <c r="C330" s="35" t="s">
        <v>21</v>
      </c>
      <c r="D330" s="35" t="s">
        <v>43</v>
      </c>
      <c r="E330" s="36" t="s">
        <v>117</v>
      </c>
      <c r="F330" s="37" t="s">
        <v>118</v>
      </c>
      <c r="G330" s="11" t="n">
        <v>216</v>
      </c>
      <c r="H330" s="11" t="n">
        <v>33949600</v>
      </c>
      <c r="I330" s="11" t="n">
        <v>532</v>
      </c>
    </row>
    <row r="331" customFormat="false" ht="15" hidden="false" customHeight="false" outlineLevel="0" collapsed="false">
      <c r="A331" s="34" t="s">
        <v>42</v>
      </c>
      <c r="B331" s="34" t="n">
        <v>3</v>
      </c>
      <c r="C331" s="35" t="s">
        <v>21</v>
      </c>
      <c r="D331" s="35" t="s">
        <v>43</v>
      </c>
      <c r="E331" s="36" t="s">
        <v>119</v>
      </c>
      <c r="F331" s="37" t="s">
        <v>120</v>
      </c>
      <c r="G331" s="11" t="n">
        <v>61</v>
      </c>
      <c r="H331" s="11" t="n">
        <v>1254660</v>
      </c>
      <c r="I331" s="11" t="n">
        <v>84</v>
      </c>
    </row>
    <row r="332" customFormat="false" ht="15" hidden="false" customHeight="false" outlineLevel="0" collapsed="false">
      <c r="A332" s="34" t="s">
        <v>42</v>
      </c>
      <c r="B332" s="34" t="n">
        <v>3</v>
      </c>
      <c r="C332" s="35" t="s">
        <v>21</v>
      </c>
      <c r="D332" s="35" t="s">
        <v>43</v>
      </c>
      <c r="E332" s="36" t="s">
        <v>121</v>
      </c>
      <c r="F332" s="37" t="s">
        <v>122</v>
      </c>
      <c r="G332" s="11" t="n">
        <v>199</v>
      </c>
      <c r="H332" s="11" t="n">
        <v>6526155</v>
      </c>
      <c r="I332" s="11" t="n">
        <v>732</v>
      </c>
    </row>
    <row r="333" customFormat="false" ht="15" hidden="false" customHeight="false" outlineLevel="0" collapsed="false">
      <c r="A333" s="34" t="s">
        <v>42</v>
      </c>
      <c r="B333" s="34" t="n">
        <v>3</v>
      </c>
      <c r="C333" s="35" t="s">
        <v>21</v>
      </c>
      <c r="D333" s="35" t="s">
        <v>43</v>
      </c>
      <c r="E333" s="36" t="s">
        <v>123</v>
      </c>
      <c r="F333" s="37" t="s">
        <v>124</v>
      </c>
      <c r="G333" s="11" t="n">
        <v>11</v>
      </c>
      <c r="H333" s="11" t="n">
        <v>209912</v>
      </c>
      <c r="I333" s="11" t="n">
        <v>36</v>
      </c>
    </row>
    <row r="334" customFormat="false" ht="15" hidden="false" customHeight="false" outlineLevel="0" collapsed="false">
      <c r="A334" s="34" t="s">
        <v>42</v>
      </c>
      <c r="B334" s="34" t="n">
        <v>3</v>
      </c>
      <c r="C334" s="35" t="s">
        <v>21</v>
      </c>
      <c r="D334" s="35" t="s">
        <v>43</v>
      </c>
      <c r="E334" s="36" t="s">
        <v>125</v>
      </c>
      <c r="F334" s="37" t="s">
        <v>126</v>
      </c>
      <c r="G334" s="11" t="n">
        <v>1</v>
      </c>
      <c r="H334" s="11"/>
      <c r="I334" s="11" t="n">
        <v>1</v>
      </c>
    </row>
    <row r="335" customFormat="false" ht="15" hidden="false" customHeight="false" outlineLevel="0" collapsed="false">
      <c r="A335" s="34" t="s">
        <v>42</v>
      </c>
      <c r="B335" s="34" t="n">
        <v>3</v>
      </c>
      <c r="C335" s="35" t="s">
        <v>21</v>
      </c>
      <c r="D335" s="35" t="s">
        <v>43</v>
      </c>
      <c r="E335" s="36" t="s">
        <v>127</v>
      </c>
      <c r="F335" s="37" t="s">
        <v>128</v>
      </c>
      <c r="G335" s="11" t="n">
        <v>133</v>
      </c>
      <c r="H335" s="11" t="n">
        <v>1684761</v>
      </c>
      <c r="I335" s="11" t="n">
        <v>411</v>
      </c>
    </row>
    <row r="336" customFormat="false" ht="15" hidden="false" customHeight="false" outlineLevel="0" collapsed="false">
      <c r="A336" s="34" t="s">
        <v>42</v>
      </c>
      <c r="B336" s="34" t="n">
        <v>3</v>
      </c>
      <c r="C336" s="35" t="s">
        <v>21</v>
      </c>
      <c r="D336" s="35" t="s">
        <v>43</v>
      </c>
      <c r="E336" s="36" t="s">
        <v>129</v>
      </c>
      <c r="F336" s="37" t="s">
        <v>130</v>
      </c>
      <c r="G336" s="11" t="n">
        <v>26</v>
      </c>
      <c r="H336" s="11" t="n">
        <v>2262145</v>
      </c>
      <c r="I336" s="11" t="n">
        <v>64</v>
      </c>
    </row>
    <row r="337" customFormat="false" ht="15" hidden="false" customHeight="false" outlineLevel="0" collapsed="false">
      <c r="A337" s="34" t="s">
        <v>42</v>
      </c>
      <c r="B337" s="34" t="n">
        <v>3</v>
      </c>
      <c r="C337" s="35" t="s">
        <v>21</v>
      </c>
      <c r="D337" s="35" t="s">
        <v>43</v>
      </c>
      <c r="E337" s="36" t="s">
        <v>131</v>
      </c>
      <c r="F337" s="37" t="s">
        <v>132</v>
      </c>
      <c r="G337" s="11" t="n">
        <v>13</v>
      </c>
      <c r="H337" s="11" t="n">
        <v>3399918</v>
      </c>
      <c r="I337" s="11" t="n">
        <v>95</v>
      </c>
    </row>
    <row r="338" customFormat="false" ht="15" hidden="false" customHeight="false" outlineLevel="0" collapsed="false">
      <c r="A338" s="34" t="s">
        <v>42</v>
      </c>
      <c r="B338" s="34" t="n">
        <v>3</v>
      </c>
      <c r="C338" s="35" t="s">
        <v>21</v>
      </c>
      <c r="D338" s="35" t="s">
        <v>43</v>
      </c>
      <c r="E338" s="36" t="s">
        <v>133</v>
      </c>
      <c r="F338" s="37" t="s">
        <v>134</v>
      </c>
      <c r="G338" s="11" t="n">
        <v>8</v>
      </c>
      <c r="H338" s="11"/>
      <c r="I338" s="11" t="n">
        <v>2297</v>
      </c>
    </row>
    <row r="339" customFormat="false" ht="15" hidden="false" customHeight="false" outlineLevel="0" collapsed="false">
      <c r="A339" s="34" t="s">
        <v>42</v>
      </c>
      <c r="B339" s="34" t="n">
        <v>3</v>
      </c>
      <c r="C339" s="35" t="s">
        <v>21</v>
      </c>
      <c r="D339" s="35" t="s">
        <v>43</v>
      </c>
      <c r="E339" s="36" t="s">
        <v>135</v>
      </c>
      <c r="F339" s="37" t="s">
        <v>136</v>
      </c>
      <c r="G339" s="11" t="n">
        <v>19</v>
      </c>
      <c r="H339" s="11" t="n">
        <v>99972</v>
      </c>
      <c r="I339" s="11" t="n">
        <v>287</v>
      </c>
    </row>
    <row r="340" customFormat="false" ht="15" hidden="false" customHeight="false" outlineLevel="0" collapsed="false">
      <c r="A340" s="34" t="s">
        <v>42</v>
      </c>
      <c r="B340" s="34" t="n">
        <v>3</v>
      </c>
      <c r="C340" s="35" t="s">
        <v>21</v>
      </c>
      <c r="D340" s="35" t="s">
        <v>43</v>
      </c>
      <c r="E340" s="36" t="s">
        <v>137</v>
      </c>
      <c r="F340" s="37" t="s">
        <v>138</v>
      </c>
      <c r="G340" s="11" t="n">
        <v>13</v>
      </c>
      <c r="H340" s="11" t="n">
        <v>0</v>
      </c>
      <c r="I340" s="11" t="n">
        <v>23</v>
      </c>
    </row>
    <row r="341" customFormat="false" ht="15" hidden="false" customHeight="false" outlineLevel="0" collapsed="false">
      <c r="A341" s="34" t="s">
        <v>42</v>
      </c>
      <c r="B341" s="34" t="n">
        <v>3</v>
      </c>
      <c r="C341" s="35" t="s">
        <v>21</v>
      </c>
      <c r="D341" s="35" t="s">
        <v>43</v>
      </c>
      <c r="E341" s="36" t="s">
        <v>139</v>
      </c>
      <c r="F341" s="37" t="s">
        <v>140</v>
      </c>
      <c r="G341" s="11" t="n">
        <v>4</v>
      </c>
      <c r="H341" s="11" t="n">
        <v>101</v>
      </c>
      <c r="I341" s="11" t="n">
        <v>6</v>
      </c>
    </row>
    <row r="342" customFormat="false" ht="15" hidden="false" customHeight="false" outlineLevel="0" collapsed="false">
      <c r="A342" s="34" t="s">
        <v>42</v>
      </c>
      <c r="B342" s="34" t="n">
        <v>3</v>
      </c>
      <c r="C342" s="35" t="s">
        <v>21</v>
      </c>
      <c r="D342" s="35" t="s">
        <v>43</v>
      </c>
      <c r="E342" s="36" t="s">
        <v>141</v>
      </c>
      <c r="F342" s="37" t="s">
        <v>142</v>
      </c>
      <c r="G342" s="11" t="n">
        <v>24</v>
      </c>
      <c r="H342" s="11" t="n">
        <v>664945</v>
      </c>
      <c r="I342" s="11" t="n">
        <v>105</v>
      </c>
    </row>
    <row r="343" customFormat="false" ht="15" hidden="false" customHeight="false" outlineLevel="0" collapsed="false">
      <c r="A343" s="34" t="s">
        <v>44</v>
      </c>
      <c r="B343" s="34" t="n">
        <v>3</v>
      </c>
      <c r="C343" s="35" t="s">
        <v>21</v>
      </c>
      <c r="D343" s="35" t="s">
        <v>45</v>
      </c>
      <c r="E343" s="36" t="s">
        <v>105</v>
      </c>
      <c r="F343" s="37" t="s">
        <v>106</v>
      </c>
      <c r="G343" s="11" t="n">
        <v>23</v>
      </c>
      <c r="H343" s="11" t="n">
        <v>3077387</v>
      </c>
      <c r="I343" s="11" t="n">
        <v>63</v>
      </c>
    </row>
    <row r="344" customFormat="false" ht="15" hidden="false" customHeight="false" outlineLevel="0" collapsed="false">
      <c r="A344" s="34" t="s">
        <v>44</v>
      </c>
      <c r="B344" s="34" t="n">
        <v>3</v>
      </c>
      <c r="C344" s="35" t="s">
        <v>21</v>
      </c>
      <c r="D344" s="35" t="s">
        <v>45</v>
      </c>
      <c r="E344" s="36" t="s">
        <v>107</v>
      </c>
      <c r="F344" s="37" t="s">
        <v>108</v>
      </c>
      <c r="G344" s="11" t="n">
        <v>1</v>
      </c>
      <c r="H344" s="11" t="n">
        <v>1485183</v>
      </c>
      <c r="I344" s="11" t="n">
        <v>1</v>
      </c>
    </row>
    <row r="345" customFormat="false" ht="15" hidden="false" customHeight="false" outlineLevel="0" collapsed="false">
      <c r="A345" s="34" t="s">
        <v>44</v>
      </c>
      <c r="B345" s="34" t="n">
        <v>3</v>
      </c>
      <c r="C345" s="35" t="s">
        <v>21</v>
      </c>
      <c r="D345" s="35" t="s">
        <v>45</v>
      </c>
      <c r="E345" s="36" t="s">
        <v>109</v>
      </c>
      <c r="F345" s="37" t="s">
        <v>110</v>
      </c>
      <c r="G345" s="11" t="n">
        <v>6</v>
      </c>
      <c r="H345" s="11" t="n">
        <v>591295</v>
      </c>
      <c r="I345" s="11" t="n">
        <v>8</v>
      </c>
    </row>
    <row r="346" customFormat="false" ht="15" hidden="false" customHeight="false" outlineLevel="0" collapsed="false">
      <c r="A346" s="34" t="s">
        <v>44</v>
      </c>
      <c r="B346" s="34" t="n">
        <v>3</v>
      </c>
      <c r="C346" s="35" t="s">
        <v>21</v>
      </c>
      <c r="D346" s="35" t="s">
        <v>45</v>
      </c>
      <c r="E346" s="36" t="s">
        <v>113</v>
      </c>
      <c r="F346" s="37" t="s">
        <v>114</v>
      </c>
      <c r="G346" s="11" t="n">
        <v>3</v>
      </c>
      <c r="H346" s="11" t="n">
        <v>0</v>
      </c>
      <c r="I346" s="11" t="n">
        <v>20</v>
      </c>
    </row>
    <row r="347" customFormat="false" ht="15" hidden="false" customHeight="false" outlineLevel="0" collapsed="false">
      <c r="A347" s="34" t="s">
        <v>44</v>
      </c>
      <c r="B347" s="34" t="n">
        <v>3</v>
      </c>
      <c r="C347" s="35" t="s">
        <v>21</v>
      </c>
      <c r="D347" s="35" t="s">
        <v>45</v>
      </c>
      <c r="E347" s="36" t="s">
        <v>115</v>
      </c>
      <c r="F347" s="37" t="s">
        <v>116</v>
      </c>
      <c r="G347" s="11" t="n">
        <v>4</v>
      </c>
      <c r="H347" s="11" t="n">
        <v>1365917</v>
      </c>
      <c r="I347" s="11" t="n">
        <v>95</v>
      </c>
    </row>
    <row r="348" customFormat="false" ht="15" hidden="false" customHeight="false" outlineLevel="0" collapsed="false">
      <c r="A348" s="34" t="s">
        <v>44</v>
      </c>
      <c r="B348" s="34" t="n">
        <v>3</v>
      </c>
      <c r="C348" s="35" t="s">
        <v>21</v>
      </c>
      <c r="D348" s="35" t="s">
        <v>45</v>
      </c>
      <c r="E348" s="36" t="s">
        <v>117</v>
      </c>
      <c r="F348" s="37" t="s">
        <v>118</v>
      </c>
      <c r="G348" s="11" t="n">
        <v>60</v>
      </c>
      <c r="H348" s="11" t="n">
        <v>10814119</v>
      </c>
      <c r="I348" s="11" t="n">
        <v>135</v>
      </c>
    </row>
    <row r="349" customFormat="false" ht="15" hidden="false" customHeight="false" outlineLevel="0" collapsed="false">
      <c r="A349" s="34" t="s">
        <v>44</v>
      </c>
      <c r="B349" s="34" t="n">
        <v>3</v>
      </c>
      <c r="C349" s="35" t="s">
        <v>21</v>
      </c>
      <c r="D349" s="35" t="s">
        <v>45</v>
      </c>
      <c r="E349" s="36" t="s">
        <v>119</v>
      </c>
      <c r="F349" s="37" t="s">
        <v>120</v>
      </c>
      <c r="G349" s="11" t="n">
        <v>1</v>
      </c>
      <c r="H349" s="11"/>
      <c r="I349" s="11" t="n">
        <v>1</v>
      </c>
    </row>
    <row r="350" customFormat="false" ht="15" hidden="false" customHeight="false" outlineLevel="0" collapsed="false">
      <c r="A350" s="34" t="s">
        <v>44</v>
      </c>
      <c r="B350" s="34" t="n">
        <v>3</v>
      </c>
      <c r="C350" s="35" t="s">
        <v>21</v>
      </c>
      <c r="D350" s="35" t="s">
        <v>45</v>
      </c>
      <c r="E350" s="36" t="s">
        <v>121</v>
      </c>
      <c r="F350" s="37" t="s">
        <v>122</v>
      </c>
      <c r="G350" s="11" t="n">
        <v>8</v>
      </c>
      <c r="H350" s="11" t="n">
        <v>86189</v>
      </c>
      <c r="I350" s="11" t="n">
        <v>13</v>
      </c>
    </row>
    <row r="351" customFormat="false" ht="15" hidden="false" customHeight="false" outlineLevel="0" collapsed="false">
      <c r="A351" s="34" t="s">
        <v>44</v>
      </c>
      <c r="B351" s="34" t="n">
        <v>3</v>
      </c>
      <c r="C351" s="35" t="s">
        <v>21</v>
      </c>
      <c r="D351" s="35" t="s">
        <v>45</v>
      </c>
      <c r="E351" s="36" t="s">
        <v>123</v>
      </c>
      <c r="F351" s="37" t="s">
        <v>124</v>
      </c>
      <c r="G351" s="11" t="n">
        <v>1</v>
      </c>
      <c r="H351" s="11"/>
      <c r="I351" s="11" t="n">
        <v>2</v>
      </c>
    </row>
    <row r="352" customFormat="false" ht="15" hidden="false" customHeight="false" outlineLevel="0" collapsed="false">
      <c r="A352" s="34" t="s">
        <v>44</v>
      </c>
      <c r="B352" s="34" t="n">
        <v>3</v>
      </c>
      <c r="C352" s="35" t="s">
        <v>21</v>
      </c>
      <c r="D352" s="35" t="s">
        <v>45</v>
      </c>
      <c r="E352" s="36" t="s">
        <v>127</v>
      </c>
      <c r="F352" s="37" t="s">
        <v>128</v>
      </c>
      <c r="G352" s="11" t="n">
        <v>3</v>
      </c>
      <c r="H352" s="11" t="n">
        <v>22829</v>
      </c>
      <c r="I352" s="11" t="n">
        <v>3</v>
      </c>
    </row>
    <row r="353" customFormat="false" ht="15" hidden="false" customHeight="false" outlineLevel="0" collapsed="false">
      <c r="A353" s="34" t="s">
        <v>44</v>
      </c>
      <c r="B353" s="34" t="n">
        <v>3</v>
      </c>
      <c r="C353" s="35" t="s">
        <v>21</v>
      </c>
      <c r="D353" s="35" t="s">
        <v>45</v>
      </c>
      <c r="E353" s="36" t="s">
        <v>129</v>
      </c>
      <c r="F353" s="37" t="s">
        <v>130</v>
      </c>
      <c r="G353" s="11" t="n">
        <v>7</v>
      </c>
      <c r="H353" s="11" t="n">
        <v>326427</v>
      </c>
      <c r="I353" s="11" t="n">
        <v>11</v>
      </c>
    </row>
    <row r="354" customFormat="false" ht="15" hidden="false" customHeight="false" outlineLevel="0" collapsed="false">
      <c r="A354" s="34" t="s">
        <v>44</v>
      </c>
      <c r="B354" s="34" t="n">
        <v>3</v>
      </c>
      <c r="C354" s="35" t="s">
        <v>21</v>
      </c>
      <c r="D354" s="35" t="s">
        <v>45</v>
      </c>
      <c r="E354" s="36" t="s">
        <v>131</v>
      </c>
      <c r="F354" s="37" t="s">
        <v>132</v>
      </c>
      <c r="G354" s="11" t="n">
        <v>2</v>
      </c>
      <c r="H354" s="11" t="n">
        <v>17471</v>
      </c>
      <c r="I354" s="11" t="n">
        <v>12</v>
      </c>
    </row>
    <row r="355" customFormat="false" ht="15" hidden="false" customHeight="false" outlineLevel="0" collapsed="false">
      <c r="A355" s="34" t="s">
        <v>44</v>
      </c>
      <c r="B355" s="34" t="n">
        <v>3</v>
      </c>
      <c r="C355" s="35" t="s">
        <v>21</v>
      </c>
      <c r="D355" s="35" t="s">
        <v>45</v>
      </c>
      <c r="E355" s="36" t="s">
        <v>133</v>
      </c>
      <c r="F355" s="37" t="s">
        <v>134</v>
      </c>
      <c r="G355" s="11" t="n">
        <v>20</v>
      </c>
      <c r="H355" s="11" t="n">
        <v>0</v>
      </c>
      <c r="I355" s="11" t="n">
        <v>1312</v>
      </c>
    </row>
    <row r="356" customFormat="false" ht="15" hidden="false" customHeight="false" outlineLevel="0" collapsed="false">
      <c r="A356" s="34" t="s">
        <v>44</v>
      </c>
      <c r="B356" s="34" t="n">
        <v>3</v>
      </c>
      <c r="C356" s="35" t="s">
        <v>21</v>
      </c>
      <c r="D356" s="35" t="s">
        <v>45</v>
      </c>
      <c r="E356" s="36" t="s">
        <v>135</v>
      </c>
      <c r="F356" s="37" t="s">
        <v>136</v>
      </c>
      <c r="G356" s="11" t="n">
        <v>19</v>
      </c>
      <c r="H356" s="11" t="n">
        <v>153225</v>
      </c>
      <c r="I356" s="11" t="n">
        <v>309</v>
      </c>
    </row>
    <row r="357" customFormat="false" ht="15" hidden="false" customHeight="false" outlineLevel="0" collapsed="false">
      <c r="A357" s="34" t="s">
        <v>44</v>
      </c>
      <c r="B357" s="34" t="n">
        <v>3</v>
      </c>
      <c r="C357" s="35" t="s">
        <v>21</v>
      </c>
      <c r="D357" s="35" t="s">
        <v>45</v>
      </c>
      <c r="E357" s="36" t="s">
        <v>137</v>
      </c>
      <c r="F357" s="37" t="s">
        <v>138</v>
      </c>
      <c r="G357" s="11" t="n">
        <v>6</v>
      </c>
      <c r="H357" s="11" t="n">
        <v>0</v>
      </c>
      <c r="I357" s="11" t="n">
        <v>348</v>
      </c>
    </row>
    <row r="358" customFormat="false" ht="15" hidden="false" customHeight="false" outlineLevel="0" collapsed="false">
      <c r="A358" s="34" t="s">
        <v>44</v>
      </c>
      <c r="B358" s="34" t="n">
        <v>3</v>
      </c>
      <c r="C358" s="35" t="s">
        <v>21</v>
      </c>
      <c r="D358" s="35" t="s">
        <v>45</v>
      </c>
      <c r="E358" s="36" t="s">
        <v>141</v>
      </c>
      <c r="F358" s="37" t="s">
        <v>142</v>
      </c>
      <c r="G358" s="11" t="n">
        <v>6</v>
      </c>
      <c r="H358" s="11" t="n">
        <v>21452</v>
      </c>
      <c r="I358" s="11" t="n">
        <v>11</v>
      </c>
    </row>
    <row r="359" customFormat="false" ht="15" hidden="false" customHeight="false" outlineLevel="0" collapsed="false">
      <c r="A359" s="34" t="s">
        <v>39</v>
      </c>
      <c r="B359" s="34" t="n">
        <v>3</v>
      </c>
      <c r="C359" s="35" t="s">
        <v>21</v>
      </c>
      <c r="D359" s="35" t="s">
        <v>21</v>
      </c>
      <c r="E359" s="36" t="s">
        <v>105</v>
      </c>
      <c r="F359" s="37" t="s">
        <v>106</v>
      </c>
      <c r="G359" s="11" t="n">
        <v>139</v>
      </c>
      <c r="H359" s="11" t="n">
        <v>12547706</v>
      </c>
      <c r="I359" s="11" t="n">
        <v>453</v>
      </c>
    </row>
    <row r="360" customFormat="false" ht="15" hidden="false" customHeight="false" outlineLevel="0" collapsed="false">
      <c r="A360" s="34" t="s">
        <v>39</v>
      </c>
      <c r="B360" s="34" t="n">
        <v>3</v>
      </c>
      <c r="C360" s="35" t="s">
        <v>21</v>
      </c>
      <c r="D360" s="35" t="s">
        <v>21</v>
      </c>
      <c r="E360" s="36" t="s">
        <v>107</v>
      </c>
      <c r="F360" s="37" t="s">
        <v>108</v>
      </c>
      <c r="G360" s="11" t="n">
        <v>10</v>
      </c>
      <c r="H360" s="11" t="n">
        <v>526759</v>
      </c>
      <c r="I360" s="11" t="n">
        <v>78</v>
      </c>
    </row>
    <row r="361" customFormat="false" ht="15" hidden="false" customHeight="false" outlineLevel="0" collapsed="false">
      <c r="A361" s="34" t="s">
        <v>39</v>
      </c>
      <c r="B361" s="34" t="n">
        <v>3</v>
      </c>
      <c r="C361" s="35" t="s">
        <v>21</v>
      </c>
      <c r="D361" s="35" t="s">
        <v>21</v>
      </c>
      <c r="E361" s="36" t="s">
        <v>109</v>
      </c>
      <c r="F361" s="37" t="s">
        <v>110</v>
      </c>
      <c r="G361" s="11" t="n">
        <v>321</v>
      </c>
      <c r="H361" s="11" t="n">
        <v>84215718</v>
      </c>
      <c r="I361" s="11" t="n">
        <v>1779</v>
      </c>
    </row>
    <row r="362" customFormat="false" ht="15" hidden="false" customHeight="false" outlineLevel="0" collapsed="false">
      <c r="A362" s="34" t="s">
        <v>39</v>
      </c>
      <c r="B362" s="34" t="n">
        <v>3</v>
      </c>
      <c r="C362" s="35" t="s">
        <v>21</v>
      </c>
      <c r="D362" s="35" t="s">
        <v>21</v>
      </c>
      <c r="E362" s="36" t="s">
        <v>111</v>
      </c>
      <c r="F362" s="37" t="s">
        <v>112</v>
      </c>
      <c r="G362" s="11" t="n">
        <v>3</v>
      </c>
      <c r="H362" s="11" t="n">
        <v>62425</v>
      </c>
      <c r="I362" s="11" t="n">
        <v>8</v>
      </c>
    </row>
    <row r="363" customFormat="false" ht="15" hidden="false" customHeight="false" outlineLevel="0" collapsed="false">
      <c r="A363" s="34" t="s">
        <v>39</v>
      </c>
      <c r="B363" s="34" t="n">
        <v>3</v>
      </c>
      <c r="C363" s="35" t="s">
        <v>21</v>
      </c>
      <c r="D363" s="35" t="s">
        <v>21</v>
      </c>
      <c r="E363" s="36" t="s">
        <v>113</v>
      </c>
      <c r="F363" s="37" t="s">
        <v>114</v>
      </c>
      <c r="G363" s="11" t="n">
        <v>4</v>
      </c>
      <c r="H363" s="11" t="n">
        <v>0</v>
      </c>
      <c r="I363" s="11" t="n">
        <v>4</v>
      </c>
    </row>
    <row r="364" customFormat="false" ht="15" hidden="false" customHeight="false" outlineLevel="0" collapsed="false">
      <c r="A364" s="34" t="s">
        <v>39</v>
      </c>
      <c r="B364" s="34" t="n">
        <v>3</v>
      </c>
      <c r="C364" s="35" t="s">
        <v>21</v>
      </c>
      <c r="D364" s="35" t="s">
        <v>21</v>
      </c>
      <c r="E364" s="36" t="s">
        <v>115</v>
      </c>
      <c r="F364" s="37" t="s">
        <v>116</v>
      </c>
      <c r="G364" s="11" t="n">
        <v>161</v>
      </c>
      <c r="H364" s="11" t="n">
        <v>15177387</v>
      </c>
      <c r="I364" s="11" t="n">
        <v>541</v>
      </c>
    </row>
    <row r="365" customFormat="false" ht="15" hidden="false" customHeight="false" outlineLevel="0" collapsed="false">
      <c r="A365" s="34" t="s">
        <v>39</v>
      </c>
      <c r="B365" s="34" t="n">
        <v>3</v>
      </c>
      <c r="C365" s="35" t="s">
        <v>21</v>
      </c>
      <c r="D365" s="35" t="s">
        <v>21</v>
      </c>
      <c r="E365" s="36" t="s">
        <v>117</v>
      </c>
      <c r="F365" s="37" t="s">
        <v>118</v>
      </c>
      <c r="G365" s="11" t="n">
        <v>1679</v>
      </c>
      <c r="H365" s="11" t="n">
        <v>227328177</v>
      </c>
      <c r="I365" s="11" t="n">
        <v>4026</v>
      </c>
    </row>
    <row r="366" customFormat="false" ht="15" hidden="false" customHeight="false" outlineLevel="0" collapsed="false">
      <c r="A366" s="34" t="s">
        <v>39</v>
      </c>
      <c r="B366" s="34" t="n">
        <v>3</v>
      </c>
      <c r="C366" s="35" t="s">
        <v>21</v>
      </c>
      <c r="D366" s="35" t="s">
        <v>21</v>
      </c>
      <c r="E366" s="36" t="s">
        <v>119</v>
      </c>
      <c r="F366" s="37" t="s">
        <v>120</v>
      </c>
      <c r="G366" s="11" t="n">
        <v>601</v>
      </c>
      <c r="H366" s="11" t="n">
        <v>31670434</v>
      </c>
      <c r="I366" s="11" t="n">
        <v>1822</v>
      </c>
    </row>
    <row r="367" customFormat="false" ht="15" hidden="false" customHeight="false" outlineLevel="0" collapsed="false">
      <c r="A367" s="34" t="s">
        <v>39</v>
      </c>
      <c r="B367" s="34" t="n">
        <v>3</v>
      </c>
      <c r="C367" s="35" t="s">
        <v>21</v>
      </c>
      <c r="D367" s="35" t="s">
        <v>21</v>
      </c>
      <c r="E367" s="36" t="s">
        <v>121</v>
      </c>
      <c r="F367" s="37" t="s">
        <v>122</v>
      </c>
      <c r="G367" s="11" t="n">
        <v>359</v>
      </c>
      <c r="H367" s="11" t="n">
        <v>8137171</v>
      </c>
      <c r="I367" s="11" t="n">
        <v>964.999999999999</v>
      </c>
    </row>
    <row r="368" customFormat="false" ht="15" hidden="false" customHeight="false" outlineLevel="0" collapsed="false">
      <c r="A368" s="34" t="s">
        <v>39</v>
      </c>
      <c r="B368" s="34" t="n">
        <v>3</v>
      </c>
      <c r="C368" s="35" t="s">
        <v>21</v>
      </c>
      <c r="D368" s="35" t="s">
        <v>21</v>
      </c>
      <c r="E368" s="36" t="s">
        <v>123</v>
      </c>
      <c r="F368" s="37" t="s">
        <v>124</v>
      </c>
      <c r="G368" s="11" t="n">
        <v>65</v>
      </c>
      <c r="H368" s="11" t="n">
        <v>5316620</v>
      </c>
      <c r="I368" s="11" t="n">
        <v>220</v>
      </c>
    </row>
    <row r="369" customFormat="false" ht="15" hidden="false" customHeight="false" outlineLevel="0" collapsed="false">
      <c r="A369" s="34" t="s">
        <v>39</v>
      </c>
      <c r="B369" s="34" t="n">
        <v>3</v>
      </c>
      <c r="C369" s="35" t="s">
        <v>21</v>
      </c>
      <c r="D369" s="35" t="s">
        <v>21</v>
      </c>
      <c r="E369" s="36" t="s">
        <v>125</v>
      </c>
      <c r="F369" s="37" t="s">
        <v>126</v>
      </c>
      <c r="G369" s="11" t="n">
        <v>13</v>
      </c>
      <c r="H369" s="11" t="n">
        <v>273001</v>
      </c>
      <c r="I369" s="11" t="n">
        <v>54</v>
      </c>
    </row>
    <row r="370" customFormat="false" ht="15" hidden="false" customHeight="false" outlineLevel="0" collapsed="false">
      <c r="A370" s="34" t="s">
        <v>39</v>
      </c>
      <c r="B370" s="34" t="n">
        <v>3</v>
      </c>
      <c r="C370" s="35" t="s">
        <v>21</v>
      </c>
      <c r="D370" s="35" t="s">
        <v>21</v>
      </c>
      <c r="E370" s="36" t="s">
        <v>127</v>
      </c>
      <c r="F370" s="37" t="s">
        <v>128</v>
      </c>
      <c r="G370" s="11" t="n">
        <v>139</v>
      </c>
      <c r="H370" s="11" t="n">
        <v>1647264</v>
      </c>
      <c r="I370" s="11" t="n">
        <v>236</v>
      </c>
    </row>
    <row r="371" customFormat="false" ht="15" hidden="false" customHeight="false" outlineLevel="0" collapsed="false">
      <c r="A371" s="34" t="s">
        <v>39</v>
      </c>
      <c r="B371" s="34" t="n">
        <v>3</v>
      </c>
      <c r="C371" s="35" t="s">
        <v>21</v>
      </c>
      <c r="D371" s="35" t="s">
        <v>21</v>
      </c>
      <c r="E371" s="36" t="s">
        <v>129</v>
      </c>
      <c r="F371" s="37" t="s">
        <v>130</v>
      </c>
      <c r="G371" s="11" t="n">
        <v>416</v>
      </c>
      <c r="H371" s="11" t="n">
        <v>40209050</v>
      </c>
      <c r="I371" s="11" t="n">
        <v>1660</v>
      </c>
    </row>
    <row r="372" customFormat="false" ht="15" hidden="false" customHeight="false" outlineLevel="0" collapsed="false">
      <c r="A372" s="34" t="s">
        <v>39</v>
      </c>
      <c r="B372" s="34" t="n">
        <v>3</v>
      </c>
      <c r="C372" s="35" t="s">
        <v>21</v>
      </c>
      <c r="D372" s="35" t="s">
        <v>21</v>
      </c>
      <c r="E372" s="36" t="s">
        <v>131</v>
      </c>
      <c r="F372" s="37" t="s">
        <v>132</v>
      </c>
      <c r="G372" s="11" t="n">
        <v>237</v>
      </c>
      <c r="H372" s="11" t="n">
        <v>7437680</v>
      </c>
      <c r="I372" s="11" t="n">
        <v>1310</v>
      </c>
    </row>
    <row r="373" customFormat="false" ht="15" hidden="false" customHeight="false" outlineLevel="0" collapsed="false">
      <c r="A373" s="34" t="s">
        <v>39</v>
      </c>
      <c r="B373" s="34" t="n">
        <v>3</v>
      </c>
      <c r="C373" s="35" t="s">
        <v>21</v>
      </c>
      <c r="D373" s="35" t="s">
        <v>21</v>
      </c>
      <c r="E373" s="36" t="s">
        <v>133</v>
      </c>
      <c r="F373" s="37" t="s">
        <v>134</v>
      </c>
      <c r="G373" s="11" t="n">
        <v>24</v>
      </c>
      <c r="H373" s="11"/>
      <c r="I373" s="11" t="n">
        <v>7215</v>
      </c>
    </row>
    <row r="374" customFormat="false" ht="15" hidden="false" customHeight="false" outlineLevel="0" collapsed="false">
      <c r="A374" s="34" t="s">
        <v>39</v>
      </c>
      <c r="B374" s="34" t="n">
        <v>3</v>
      </c>
      <c r="C374" s="35" t="s">
        <v>21</v>
      </c>
      <c r="D374" s="35" t="s">
        <v>21</v>
      </c>
      <c r="E374" s="36" t="s">
        <v>135</v>
      </c>
      <c r="F374" s="37" t="s">
        <v>136</v>
      </c>
      <c r="G374" s="11" t="n">
        <v>141</v>
      </c>
      <c r="H374" s="11" t="n">
        <v>11556472</v>
      </c>
      <c r="I374" s="11" t="n">
        <v>2986</v>
      </c>
    </row>
    <row r="375" customFormat="false" ht="15" hidden="false" customHeight="false" outlineLevel="0" collapsed="false">
      <c r="A375" s="34" t="s">
        <v>39</v>
      </c>
      <c r="B375" s="34" t="n">
        <v>3</v>
      </c>
      <c r="C375" s="35" t="s">
        <v>21</v>
      </c>
      <c r="D375" s="35" t="s">
        <v>21</v>
      </c>
      <c r="E375" s="36" t="s">
        <v>137</v>
      </c>
      <c r="F375" s="37" t="s">
        <v>138</v>
      </c>
      <c r="G375" s="11" t="n">
        <v>166</v>
      </c>
      <c r="H375" s="11" t="n">
        <v>2640874</v>
      </c>
      <c r="I375" s="11" t="n">
        <v>1285</v>
      </c>
    </row>
    <row r="376" customFormat="false" ht="15" hidden="false" customHeight="false" outlineLevel="0" collapsed="false">
      <c r="A376" s="34" t="s">
        <v>39</v>
      </c>
      <c r="B376" s="34" t="n">
        <v>3</v>
      </c>
      <c r="C376" s="35" t="s">
        <v>21</v>
      </c>
      <c r="D376" s="35" t="s">
        <v>21</v>
      </c>
      <c r="E376" s="36" t="s">
        <v>139</v>
      </c>
      <c r="F376" s="37" t="s">
        <v>140</v>
      </c>
      <c r="G376" s="11" t="n">
        <v>34</v>
      </c>
      <c r="H376" s="11" t="n">
        <v>99254</v>
      </c>
      <c r="I376" s="11" t="n">
        <v>135</v>
      </c>
    </row>
    <row r="377" customFormat="false" ht="15" hidden="false" customHeight="false" outlineLevel="0" collapsed="false">
      <c r="A377" s="34" t="s">
        <v>39</v>
      </c>
      <c r="B377" s="34" t="n">
        <v>3</v>
      </c>
      <c r="C377" s="35" t="s">
        <v>21</v>
      </c>
      <c r="D377" s="35" t="s">
        <v>21</v>
      </c>
      <c r="E377" s="36" t="s">
        <v>141</v>
      </c>
      <c r="F377" s="37" t="s">
        <v>142</v>
      </c>
      <c r="G377" s="11" t="n">
        <v>219</v>
      </c>
      <c r="H377" s="11" t="n">
        <v>4165252</v>
      </c>
      <c r="I377" s="11" t="n">
        <v>862</v>
      </c>
    </row>
    <row r="378" customFormat="false" ht="15" hidden="false" customHeight="false" outlineLevel="0" collapsed="false">
      <c r="A378" s="34" t="s">
        <v>26</v>
      </c>
      <c r="B378" s="34" t="n">
        <v>2</v>
      </c>
      <c r="C378" s="35" t="s">
        <v>27</v>
      </c>
      <c r="D378" s="35" t="s">
        <v>28</v>
      </c>
      <c r="E378" s="36" t="s">
        <v>105</v>
      </c>
      <c r="F378" s="37" t="s">
        <v>106</v>
      </c>
      <c r="G378" s="11" t="n">
        <v>2004</v>
      </c>
      <c r="H378" s="11" t="n">
        <v>2018204259</v>
      </c>
      <c r="I378" s="11" t="n">
        <v>48663</v>
      </c>
    </row>
    <row r="379" customFormat="false" ht="15" hidden="false" customHeight="false" outlineLevel="0" collapsed="false">
      <c r="A379" s="34" t="s">
        <v>26</v>
      </c>
      <c r="B379" s="34" t="n">
        <v>2</v>
      </c>
      <c r="C379" s="35" t="s">
        <v>27</v>
      </c>
      <c r="D379" s="35" t="s">
        <v>28</v>
      </c>
      <c r="E379" s="36" t="s">
        <v>107</v>
      </c>
      <c r="F379" s="37" t="s">
        <v>108</v>
      </c>
      <c r="G379" s="11" t="n">
        <v>118</v>
      </c>
      <c r="H379" s="11" t="n">
        <v>107219947</v>
      </c>
      <c r="I379" s="11" t="n">
        <v>1649</v>
      </c>
    </row>
    <row r="380" customFormat="false" ht="15" hidden="false" customHeight="false" outlineLevel="0" collapsed="false">
      <c r="A380" s="34" t="s">
        <v>26</v>
      </c>
      <c r="B380" s="34" t="n">
        <v>2</v>
      </c>
      <c r="C380" s="35" t="s">
        <v>27</v>
      </c>
      <c r="D380" s="35" t="s">
        <v>28</v>
      </c>
      <c r="E380" s="36" t="s">
        <v>109</v>
      </c>
      <c r="F380" s="37" t="s">
        <v>110</v>
      </c>
      <c r="G380" s="11" t="n">
        <v>6794</v>
      </c>
      <c r="H380" s="11" t="n">
        <v>9297987642</v>
      </c>
      <c r="I380" s="11" t="n">
        <v>100711</v>
      </c>
    </row>
    <row r="381" customFormat="false" ht="15" hidden="false" customHeight="false" outlineLevel="0" collapsed="false">
      <c r="A381" s="34" t="s">
        <v>26</v>
      </c>
      <c r="B381" s="34" t="n">
        <v>2</v>
      </c>
      <c r="C381" s="35" t="s">
        <v>27</v>
      </c>
      <c r="D381" s="35" t="s">
        <v>28</v>
      </c>
      <c r="E381" s="36" t="s">
        <v>111</v>
      </c>
      <c r="F381" s="37" t="s">
        <v>112</v>
      </c>
      <c r="G381" s="11" t="n">
        <v>57</v>
      </c>
      <c r="H381" s="11" t="n">
        <v>1534838109</v>
      </c>
      <c r="I381" s="11" t="n">
        <v>7841</v>
      </c>
    </row>
    <row r="382" customFormat="false" ht="15" hidden="false" customHeight="false" outlineLevel="0" collapsed="false">
      <c r="A382" s="34" t="s">
        <v>26</v>
      </c>
      <c r="B382" s="34" t="n">
        <v>2</v>
      </c>
      <c r="C382" s="35" t="s">
        <v>27</v>
      </c>
      <c r="D382" s="35" t="s">
        <v>28</v>
      </c>
      <c r="E382" s="36" t="s">
        <v>113</v>
      </c>
      <c r="F382" s="37" t="s">
        <v>114</v>
      </c>
      <c r="G382" s="11" t="n">
        <v>77</v>
      </c>
      <c r="H382" s="11" t="n">
        <v>296982721</v>
      </c>
      <c r="I382" s="11" t="n">
        <v>5185</v>
      </c>
    </row>
    <row r="383" customFormat="false" ht="15" hidden="false" customHeight="false" outlineLevel="0" collapsed="false">
      <c r="A383" s="34" t="s">
        <v>26</v>
      </c>
      <c r="B383" s="34" t="n">
        <v>2</v>
      </c>
      <c r="C383" s="35" t="s">
        <v>27</v>
      </c>
      <c r="D383" s="35" t="s">
        <v>28</v>
      </c>
      <c r="E383" s="36" t="s">
        <v>115</v>
      </c>
      <c r="F383" s="37" t="s">
        <v>116</v>
      </c>
      <c r="G383" s="11" t="n">
        <v>4264</v>
      </c>
      <c r="H383" s="11" t="n">
        <v>2215550880</v>
      </c>
      <c r="I383" s="11" t="n">
        <v>48162</v>
      </c>
    </row>
    <row r="384" customFormat="false" ht="15" hidden="false" customHeight="false" outlineLevel="0" collapsed="false">
      <c r="A384" s="34" t="s">
        <v>26</v>
      </c>
      <c r="B384" s="34" t="n">
        <v>2</v>
      </c>
      <c r="C384" s="35" t="s">
        <v>27</v>
      </c>
      <c r="D384" s="35" t="s">
        <v>28</v>
      </c>
      <c r="E384" s="36" t="s">
        <v>117</v>
      </c>
      <c r="F384" s="37" t="s">
        <v>118</v>
      </c>
      <c r="G384" s="11" t="n">
        <v>27174</v>
      </c>
      <c r="H384" s="11" t="n">
        <v>20544586539</v>
      </c>
      <c r="I384" s="11" t="n">
        <v>187795</v>
      </c>
    </row>
    <row r="385" customFormat="false" ht="15" hidden="false" customHeight="false" outlineLevel="0" collapsed="false">
      <c r="A385" s="34" t="s">
        <v>26</v>
      </c>
      <c r="B385" s="34" t="n">
        <v>2</v>
      </c>
      <c r="C385" s="35" t="s">
        <v>27</v>
      </c>
      <c r="D385" s="35" t="s">
        <v>28</v>
      </c>
      <c r="E385" s="36" t="s">
        <v>119</v>
      </c>
      <c r="F385" s="37" t="s">
        <v>120</v>
      </c>
      <c r="G385" s="11" t="n">
        <v>7845</v>
      </c>
      <c r="H385" s="11" t="n">
        <v>1569982030</v>
      </c>
      <c r="I385" s="11" t="n">
        <v>35702</v>
      </c>
    </row>
    <row r="386" customFormat="false" ht="15" hidden="false" customHeight="false" outlineLevel="0" collapsed="false">
      <c r="A386" s="34" t="s">
        <v>26</v>
      </c>
      <c r="B386" s="34" t="n">
        <v>2</v>
      </c>
      <c r="C386" s="35" t="s">
        <v>27</v>
      </c>
      <c r="D386" s="35" t="s">
        <v>28</v>
      </c>
      <c r="E386" s="36" t="s">
        <v>121</v>
      </c>
      <c r="F386" s="37" t="s">
        <v>122</v>
      </c>
      <c r="G386" s="11" t="n">
        <v>4145</v>
      </c>
      <c r="H386" s="11" t="n">
        <v>444252172</v>
      </c>
      <c r="I386" s="11" t="n">
        <v>25251</v>
      </c>
    </row>
    <row r="387" customFormat="false" ht="15" hidden="false" customHeight="false" outlineLevel="0" collapsed="false">
      <c r="A387" s="34" t="s">
        <v>26</v>
      </c>
      <c r="B387" s="34" t="n">
        <v>2</v>
      </c>
      <c r="C387" s="35" t="s">
        <v>27</v>
      </c>
      <c r="D387" s="35" t="s">
        <v>28</v>
      </c>
      <c r="E387" s="36" t="s">
        <v>123</v>
      </c>
      <c r="F387" s="37" t="s">
        <v>124</v>
      </c>
      <c r="G387" s="11" t="n">
        <v>1503</v>
      </c>
      <c r="H387" s="11" t="n">
        <v>2375320165</v>
      </c>
      <c r="I387" s="11" t="n">
        <v>17287</v>
      </c>
    </row>
    <row r="388" customFormat="false" ht="15" hidden="false" customHeight="false" outlineLevel="0" collapsed="false">
      <c r="A388" s="34" t="s">
        <v>26</v>
      </c>
      <c r="B388" s="34" t="n">
        <v>2</v>
      </c>
      <c r="C388" s="35" t="s">
        <v>27</v>
      </c>
      <c r="D388" s="35" t="s">
        <v>28</v>
      </c>
      <c r="E388" s="36" t="s">
        <v>125</v>
      </c>
      <c r="F388" s="37" t="s">
        <v>126</v>
      </c>
      <c r="G388" s="11" t="n">
        <v>604</v>
      </c>
      <c r="H388" s="11" t="n">
        <v>1646251818</v>
      </c>
      <c r="I388" s="11" t="n">
        <v>16074</v>
      </c>
    </row>
    <row r="389" customFormat="false" ht="15" hidden="false" customHeight="false" outlineLevel="0" collapsed="false">
      <c r="A389" s="34" t="s">
        <v>26</v>
      </c>
      <c r="B389" s="34" t="n">
        <v>2</v>
      </c>
      <c r="C389" s="35" t="s">
        <v>27</v>
      </c>
      <c r="D389" s="35" t="s">
        <v>28</v>
      </c>
      <c r="E389" s="36" t="s">
        <v>127</v>
      </c>
      <c r="F389" s="37" t="s">
        <v>128</v>
      </c>
      <c r="G389" s="11" t="n">
        <v>4786</v>
      </c>
      <c r="H389" s="11" t="n">
        <v>804275477</v>
      </c>
      <c r="I389" s="11" t="n">
        <v>15792</v>
      </c>
    </row>
    <row r="390" customFormat="false" ht="15" hidden="false" customHeight="false" outlineLevel="0" collapsed="false">
      <c r="A390" s="34" t="s">
        <v>26</v>
      </c>
      <c r="B390" s="34" t="n">
        <v>2</v>
      </c>
      <c r="C390" s="35" t="s">
        <v>27</v>
      </c>
      <c r="D390" s="35" t="s">
        <v>28</v>
      </c>
      <c r="E390" s="36" t="s">
        <v>129</v>
      </c>
      <c r="F390" s="37" t="s">
        <v>130</v>
      </c>
      <c r="G390" s="11" t="n">
        <v>8716</v>
      </c>
      <c r="H390" s="11" t="n">
        <v>1199551477</v>
      </c>
      <c r="I390" s="11" t="n">
        <v>37763</v>
      </c>
    </row>
    <row r="391" customFormat="false" ht="15" hidden="false" customHeight="false" outlineLevel="0" collapsed="false">
      <c r="A391" s="34" t="s">
        <v>26</v>
      </c>
      <c r="B391" s="34" t="n">
        <v>2</v>
      </c>
      <c r="C391" s="35" t="s">
        <v>27</v>
      </c>
      <c r="D391" s="35" t="s">
        <v>28</v>
      </c>
      <c r="E391" s="36" t="s">
        <v>131</v>
      </c>
      <c r="F391" s="37" t="s">
        <v>132</v>
      </c>
      <c r="G391" s="11" t="n">
        <v>3558</v>
      </c>
      <c r="H391" s="11" t="n">
        <v>843754453</v>
      </c>
      <c r="I391" s="11" t="n">
        <v>47631</v>
      </c>
    </row>
    <row r="392" customFormat="false" ht="15" hidden="false" customHeight="false" outlineLevel="0" collapsed="false">
      <c r="A392" s="34" t="s">
        <v>26</v>
      </c>
      <c r="B392" s="34" t="n">
        <v>2</v>
      </c>
      <c r="C392" s="35" t="s">
        <v>27</v>
      </c>
      <c r="D392" s="35" t="s">
        <v>28</v>
      </c>
      <c r="E392" s="36" t="s">
        <v>133</v>
      </c>
      <c r="F392" s="37" t="s">
        <v>134</v>
      </c>
      <c r="G392" s="11" t="n">
        <v>72</v>
      </c>
      <c r="H392" s="11" t="n">
        <v>423634</v>
      </c>
      <c r="I392" s="11" t="n">
        <v>45616</v>
      </c>
    </row>
    <row r="393" customFormat="false" ht="15" hidden="false" customHeight="false" outlineLevel="0" collapsed="false">
      <c r="A393" s="34" t="s">
        <v>26</v>
      </c>
      <c r="B393" s="34" t="n">
        <v>2</v>
      </c>
      <c r="C393" s="35" t="s">
        <v>27</v>
      </c>
      <c r="D393" s="35" t="s">
        <v>28</v>
      </c>
      <c r="E393" s="36" t="s">
        <v>135</v>
      </c>
      <c r="F393" s="37" t="s">
        <v>136</v>
      </c>
      <c r="G393" s="11" t="n">
        <v>1988</v>
      </c>
      <c r="H393" s="11" t="n">
        <v>357135015</v>
      </c>
      <c r="I393" s="11" t="n">
        <v>40111</v>
      </c>
    </row>
    <row r="394" customFormat="false" ht="15" hidden="false" customHeight="false" outlineLevel="0" collapsed="false">
      <c r="A394" s="34" t="s">
        <v>26</v>
      </c>
      <c r="B394" s="34" t="n">
        <v>2</v>
      </c>
      <c r="C394" s="35" t="s">
        <v>27</v>
      </c>
      <c r="D394" s="35" t="s">
        <v>28</v>
      </c>
      <c r="E394" s="36" t="s">
        <v>137</v>
      </c>
      <c r="F394" s="37" t="s">
        <v>138</v>
      </c>
      <c r="G394" s="11" t="n">
        <v>3713</v>
      </c>
      <c r="H394" s="11" t="n">
        <v>551574390</v>
      </c>
      <c r="I394" s="11" t="n">
        <v>27935</v>
      </c>
    </row>
    <row r="395" customFormat="false" ht="15" hidden="false" customHeight="false" outlineLevel="0" collapsed="false">
      <c r="A395" s="34" t="s">
        <v>26</v>
      </c>
      <c r="B395" s="34" t="n">
        <v>2</v>
      </c>
      <c r="C395" s="35" t="s">
        <v>27</v>
      </c>
      <c r="D395" s="35" t="s">
        <v>28</v>
      </c>
      <c r="E395" s="36" t="s">
        <v>139</v>
      </c>
      <c r="F395" s="37" t="s">
        <v>140</v>
      </c>
      <c r="G395" s="11" t="n">
        <v>517</v>
      </c>
      <c r="H395" s="11" t="n">
        <v>74735255</v>
      </c>
      <c r="I395" s="11" t="n">
        <v>3078</v>
      </c>
    </row>
    <row r="396" customFormat="false" ht="15" hidden="false" customHeight="false" outlineLevel="0" collapsed="false">
      <c r="A396" s="34" t="s">
        <v>26</v>
      </c>
      <c r="B396" s="34" t="n">
        <v>2</v>
      </c>
      <c r="C396" s="35" t="s">
        <v>27</v>
      </c>
      <c r="D396" s="35" t="s">
        <v>28</v>
      </c>
      <c r="E396" s="36" t="s">
        <v>141</v>
      </c>
      <c r="F396" s="37" t="s">
        <v>142</v>
      </c>
      <c r="G396" s="11" t="n">
        <v>3715</v>
      </c>
      <c r="H396" s="11" t="n">
        <v>212184526</v>
      </c>
      <c r="I396" s="11" t="n">
        <v>14570</v>
      </c>
    </row>
    <row r="397" customFormat="false" ht="15" hidden="false" customHeight="false" outlineLevel="0" collapsed="false">
      <c r="A397" s="34" t="s">
        <v>20</v>
      </c>
      <c r="B397" s="34" t="n">
        <v>1</v>
      </c>
      <c r="C397" s="35" t="s">
        <v>21</v>
      </c>
      <c r="D397" s="35" t="s">
        <v>22</v>
      </c>
      <c r="E397" s="36" t="s">
        <v>105</v>
      </c>
      <c r="F397" s="37" t="s">
        <v>106</v>
      </c>
      <c r="G397" s="11" t="n">
        <v>128</v>
      </c>
      <c r="H397" s="11" t="n">
        <v>11816100</v>
      </c>
      <c r="I397" s="11" t="n">
        <v>292</v>
      </c>
    </row>
    <row r="398" customFormat="false" ht="15" hidden="false" customHeight="false" outlineLevel="0" collapsed="false">
      <c r="A398" s="34" t="s">
        <v>20</v>
      </c>
      <c r="B398" s="34" t="n">
        <v>1</v>
      </c>
      <c r="C398" s="35" t="s">
        <v>21</v>
      </c>
      <c r="D398" s="35" t="s">
        <v>22</v>
      </c>
      <c r="E398" s="36" t="s">
        <v>109</v>
      </c>
      <c r="F398" s="37" t="s">
        <v>110</v>
      </c>
      <c r="G398" s="11" t="n">
        <v>3</v>
      </c>
      <c r="H398" s="11" t="n">
        <v>66615</v>
      </c>
      <c r="I398" s="11" t="n">
        <v>5</v>
      </c>
    </row>
    <row r="399" customFormat="false" ht="15" hidden="false" customHeight="false" outlineLevel="0" collapsed="false">
      <c r="A399" s="34" t="s">
        <v>20</v>
      </c>
      <c r="B399" s="34" t="n">
        <v>1</v>
      </c>
      <c r="C399" s="35" t="s">
        <v>21</v>
      </c>
      <c r="D399" s="35" t="s">
        <v>22</v>
      </c>
      <c r="E399" s="36" t="s">
        <v>115</v>
      </c>
      <c r="F399" s="37" t="s">
        <v>116</v>
      </c>
      <c r="G399" s="11" t="n">
        <v>10</v>
      </c>
      <c r="H399" s="11" t="n">
        <v>184165</v>
      </c>
      <c r="I399" s="11" t="n">
        <v>42</v>
      </c>
    </row>
    <row r="400" customFormat="false" ht="15" hidden="false" customHeight="false" outlineLevel="0" collapsed="false">
      <c r="A400" s="34" t="s">
        <v>20</v>
      </c>
      <c r="B400" s="34" t="n">
        <v>1</v>
      </c>
      <c r="C400" s="35" t="s">
        <v>21</v>
      </c>
      <c r="D400" s="35" t="s">
        <v>22</v>
      </c>
      <c r="E400" s="36" t="s">
        <v>117</v>
      </c>
      <c r="F400" s="37" t="s">
        <v>118</v>
      </c>
      <c r="G400" s="11" t="n">
        <v>45</v>
      </c>
      <c r="H400" s="11" t="n">
        <v>5801624</v>
      </c>
      <c r="I400" s="11" t="n">
        <v>70</v>
      </c>
    </row>
    <row r="401" customFormat="false" ht="15" hidden="false" customHeight="false" outlineLevel="0" collapsed="false">
      <c r="A401" s="34" t="s">
        <v>20</v>
      </c>
      <c r="B401" s="34" t="n">
        <v>1</v>
      </c>
      <c r="C401" s="35" t="s">
        <v>21</v>
      </c>
      <c r="D401" s="35" t="s">
        <v>22</v>
      </c>
      <c r="E401" s="36" t="s">
        <v>119</v>
      </c>
      <c r="F401" s="37" t="s">
        <v>120</v>
      </c>
      <c r="G401" s="11" t="n">
        <v>2</v>
      </c>
      <c r="H401" s="11" t="n">
        <v>0</v>
      </c>
      <c r="I401" s="11" t="n">
        <v>3</v>
      </c>
    </row>
    <row r="402" customFormat="false" ht="15" hidden="false" customHeight="false" outlineLevel="0" collapsed="false">
      <c r="A402" s="34" t="s">
        <v>20</v>
      </c>
      <c r="B402" s="34" t="n">
        <v>1</v>
      </c>
      <c r="C402" s="35" t="s">
        <v>21</v>
      </c>
      <c r="D402" s="35" t="s">
        <v>22</v>
      </c>
      <c r="E402" s="36" t="s">
        <v>121</v>
      </c>
      <c r="F402" s="37" t="s">
        <v>122</v>
      </c>
      <c r="G402" s="11" t="n">
        <v>14</v>
      </c>
      <c r="H402" s="11" t="n">
        <v>549608</v>
      </c>
      <c r="I402" s="11" t="n">
        <v>48</v>
      </c>
    </row>
    <row r="403" customFormat="false" ht="15" hidden="false" customHeight="false" outlineLevel="0" collapsed="false">
      <c r="A403" s="34" t="s">
        <v>20</v>
      </c>
      <c r="B403" s="34" t="n">
        <v>1</v>
      </c>
      <c r="C403" s="35" t="s">
        <v>21</v>
      </c>
      <c r="D403" s="35" t="s">
        <v>22</v>
      </c>
      <c r="E403" s="36" t="s">
        <v>123</v>
      </c>
      <c r="F403" s="37" t="s">
        <v>124</v>
      </c>
      <c r="G403" s="11" t="n">
        <v>1</v>
      </c>
      <c r="H403" s="11"/>
      <c r="I403" s="11" t="n">
        <v>4</v>
      </c>
    </row>
    <row r="404" customFormat="false" ht="15" hidden="false" customHeight="false" outlineLevel="0" collapsed="false">
      <c r="A404" s="34" t="s">
        <v>20</v>
      </c>
      <c r="B404" s="34" t="n">
        <v>1</v>
      </c>
      <c r="C404" s="35" t="s">
        <v>21</v>
      </c>
      <c r="D404" s="35" t="s">
        <v>22</v>
      </c>
      <c r="E404" s="36" t="s">
        <v>127</v>
      </c>
      <c r="F404" s="37" t="s">
        <v>128</v>
      </c>
      <c r="G404" s="11" t="n">
        <v>4</v>
      </c>
      <c r="H404" s="11" t="n">
        <v>0</v>
      </c>
      <c r="I404" s="11" t="n">
        <v>10</v>
      </c>
    </row>
    <row r="405" customFormat="false" ht="15" hidden="false" customHeight="false" outlineLevel="0" collapsed="false">
      <c r="A405" s="34" t="s">
        <v>20</v>
      </c>
      <c r="B405" s="34" t="n">
        <v>1</v>
      </c>
      <c r="C405" s="35" t="s">
        <v>21</v>
      </c>
      <c r="D405" s="35" t="s">
        <v>22</v>
      </c>
      <c r="E405" s="36" t="s">
        <v>129</v>
      </c>
      <c r="F405" s="37" t="s">
        <v>130</v>
      </c>
      <c r="G405" s="11" t="n">
        <v>6</v>
      </c>
      <c r="H405" s="11" t="n">
        <v>7412</v>
      </c>
      <c r="I405" s="11" t="n">
        <v>10</v>
      </c>
    </row>
    <row r="406" customFormat="false" ht="15" hidden="false" customHeight="false" outlineLevel="0" collapsed="false">
      <c r="A406" s="34" t="s">
        <v>20</v>
      </c>
      <c r="B406" s="34" t="n">
        <v>1</v>
      </c>
      <c r="C406" s="35" t="s">
        <v>21</v>
      </c>
      <c r="D406" s="35" t="s">
        <v>22</v>
      </c>
      <c r="E406" s="36" t="s">
        <v>131</v>
      </c>
      <c r="F406" s="37" t="s">
        <v>132</v>
      </c>
      <c r="G406" s="11" t="n">
        <v>5</v>
      </c>
      <c r="H406" s="11" t="n">
        <v>203</v>
      </c>
      <c r="I406" s="11" t="n">
        <v>5</v>
      </c>
    </row>
    <row r="407" customFormat="false" ht="15" hidden="false" customHeight="false" outlineLevel="0" collapsed="false">
      <c r="A407" s="34" t="s">
        <v>20</v>
      </c>
      <c r="B407" s="34" t="n">
        <v>1</v>
      </c>
      <c r="C407" s="35" t="s">
        <v>21</v>
      </c>
      <c r="D407" s="35" t="s">
        <v>22</v>
      </c>
      <c r="E407" s="36" t="s">
        <v>133</v>
      </c>
      <c r="F407" s="37" t="s">
        <v>134</v>
      </c>
      <c r="G407" s="11" t="n">
        <v>11</v>
      </c>
      <c r="H407" s="11"/>
      <c r="I407" s="11" t="n">
        <v>409</v>
      </c>
    </row>
    <row r="408" customFormat="false" ht="15" hidden="false" customHeight="false" outlineLevel="0" collapsed="false">
      <c r="A408" s="34" t="s">
        <v>20</v>
      </c>
      <c r="B408" s="34" t="n">
        <v>1</v>
      </c>
      <c r="C408" s="35" t="s">
        <v>21</v>
      </c>
      <c r="D408" s="35" t="s">
        <v>22</v>
      </c>
      <c r="E408" s="36" t="s">
        <v>135</v>
      </c>
      <c r="F408" s="37" t="s">
        <v>136</v>
      </c>
      <c r="G408" s="11" t="n">
        <v>12</v>
      </c>
      <c r="H408" s="11" t="n">
        <v>84452</v>
      </c>
      <c r="I408" s="11" t="n">
        <v>248</v>
      </c>
    </row>
    <row r="409" customFormat="false" ht="15" hidden="false" customHeight="false" outlineLevel="0" collapsed="false">
      <c r="A409" s="34" t="s">
        <v>20</v>
      </c>
      <c r="B409" s="34" t="n">
        <v>1</v>
      </c>
      <c r="C409" s="35" t="s">
        <v>21</v>
      </c>
      <c r="D409" s="35" t="s">
        <v>22</v>
      </c>
      <c r="E409" s="36" t="s">
        <v>137</v>
      </c>
      <c r="F409" s="37" t="s">
        <v>138</v>
      </c>
      <c r="G409" s="11" t="n">
        <v>3</v>
      </c>
      <c r="H409" s="11" t="n">
        <v>3194</v>
      </c>
      <c r="I409" s="11" t="n">
        <v>162</v>
      </c>
    </row>
    <row r="410" customFormat="false" ht="15" hidden="false" customHeight="false" outlineLevel="0" collapsed="false">
      <c r="A410" s="34" t="s">
        <v>20</v>
      </c>
      <c r="B410" s="34" t="n">
        <v>1</v>
      </c>
      <c r="C410" s="35" t="s">
        <v>21</v>
      </c>
      <c r="D410" s="35" t="s">
        <v>22</v>
      </c>
      <c r="E410" s="36" t="s">
        <v>139</v>
      </c>
      <c r="F410" s="37" t="s">
        <v>140</v>
      </c>
      <c r="G410" s="11" t="n">
        <v>1</v>
      </c>
      <c r="H410" s="11"/>
      <c r="I410" s="11" t="n">
        <v>1</v>
      </c>
    </row>
    <row r="411" customFormat="false" ht="15" hidden="false" customHeight="false" outlineLevel="0" collapsed="false">
      <c r="A411" s="34" t="s">
        <v>20</v>
      </c>
      <c r="B411" s="34" t="n">
        <v>1</v>
      </c>
      <c r="C411" s="35" t="s">
        <v>21</v>
      </c>
      <c r="D411" s="35" t="s">
        <v>22</v>
      </c>
      <c r="E411" s="36" t="s">
        <v>141</v>
      </c>
      <c r="F411" s="37" t="s">
        <v>142</v>
      </c>
      <c r="G411" s="11" t="n">
        <v>4</v>
      </c>
      <c r="H411" s="11" t="n">
        <v>26710</v>
      </c>
      <c r="I411" s="11" t="n">
        <v>10</v>
      </c>
    </row>
    <row r="412" customFormat="false" ht="15" hidden="false" customHeight="false" outlineLevel="0" collapsed="false">
      <c r="A412" s="34" t="s">
        <v>40</v>
      </c>
      <c r="B412" s="34" t="n">
        <v>3</v>
      </c>
      <c r="C412" s="35" t="s">
        <v>21</v>
      </c>
      <c r="D412" s="35" t="s">
        <v>41</v>
      </c>
      <c r="E412" s="36" t="s">
        <v>105</v>
      </c>
      <c r="F412" s="37" t="s">
        <v>106</v>
      </c>
      <c r="G412" s="11" t="n">
        <v>826</v>
      </c>
      <c r="H412" s="11" t="n">
        <v>81748225</v>
      </c>
      <c r="I412" s="11" t="n">
        <v>3039</v>
      </c>
    </row>
    <row r="413" customFormat="false" ht="15" hidden="false" customHeight="false" outlineLevel="0" collapsed="false">
      <c r="A413" s="34" t="s">
        <v>40</v>
      </c>
      <c r="B413" s="34" t="n">
        <v>3</v>
      </c>
      <c r="C413" s="35" t="s">
        <v>21</v>
      </c>
      <c r="D413" s="35" t="s">
        <v>41</v>
      </c>
      <c r="E413" s="36" t="s">
        <v>107</v>
      </c>
      <c r="F413" s="37" t="s">
        <v>108</v>
      </c>
      <c r="G413" s="11" t="n">
        <v>2</v>
      </c>
      <c r="H413" s="11" t="n">
        <v>557322</v>
      </c>
      <c r="I413" s="11" t="n">
        <v>25</v>
      </c>
    </row>
    <row r="414" customFormat="false" ht="15" hidden="false" customHeight="false" outlineLevel="0" collapsed="false">
      <c r="A414" s="34" t="s">
        <v>40</v>
      </c>
      <c r="B414" s="34" t="n">
        <v>3</v>
      </c>
      <c r="C414" s="35" t="s">
        <v>21</v>
      </c>
      <c r="D414" s="35" t="s">
        <v>41</v>
      </c>
      <c r="E414" s="36" t="s">
        <v>109</v>
      </c>
      <c r="F414" s="37" t="s">
        <v>110</v>
      </c>
      <c r="G414" s="11" t="n">
        <v>97</v>
      </c>
      <c r="H414" s="11" t="n">
        <v>52205163</v>
      </c>
      <c r="I414" s="11" t="n">
        <v>655</v>
      </c>
    </row>
    <row r="415" customFormat="false" ht="15" hidden="false" customHeight="false" outlineLevel="0" collapsed="false">
      <c r="A415" s="34" t="s">
        <v>40</v>
      </c>
      <c r="B415" s="34" t="n">
        <v>3</v>
      </c>
      <c r="C415" s="35" t="s">
        <v>21</v>
      </c>
      <c r="D415" s="35" t="s">
        <v>41</v>
      </c>
      <c r="E415" s="36" t="s">
        <v>113</v>
      </c>
      <c r="F415" s="37" t="s">
        <v>114</v>
      </c>
      <c r="G415" s="11" t="n">
        <v>2</v>
      </c>
      <c r="H415" s="11" t="n">
        <v>15920</v>
      </c>
      <c r="I415" s="11" t="n">
        <v>2</v>
      </c>
    </row>
    <row r="416" customFormat="false" ht="15" hidden="false" customHeight="false" outlineLevel="0" collapsed="false">
      <c r="A416" s="34" t="s">
        <v>40</v>
      </c>
      <c r="B416" s="34" t="n">
        <v>3</v>
      </c>
      <c r="C416" s="35" t="s">
        <v>21</v>
      </c>
      <c r="D416" s="35" t="s">
        <v>41</v>
      </c>
      <c r="E416" s="36" t="s">
        <v>115</v>
      </c>
      <c r="F416" s="37" t="s">
        <v>116</v>
      </c>
      <c r="G416" s="11" t="n">
        <v>31</v>
      </c>
      <c r="H416" s="11" t="n">
        <v>4797257</v>
      </c>
      <c r="I416" s="11" t="n">
        <v>97</v>
      </c>
    </row>
    <row r="417" customFormat="false" ht="15" hidden="false" customHeight="false" outlineLevel="0" collapsed="false">
      <c r="A417" s="34" t="s">
        <v>40</v>
      </c>
      <c r="B417" s="34" t="n">
        <v>3</v>
      </c>
      <c r="C417" s="35" t="s">
        <v>21</v>
      </c>
      <c r="D417" s="35" t="s">
        <v>41</v>
      </c>
      <c r="E417" s="36" t="s">
        <v>117</v>
      </c>
      <c r="F417" s="37" t="s">
        <v>118</v>
      </c>
      <c r="G417" s="11" t="n">
        <v>409</v>
      </c>
      <c r="H417" s="11" t="n">
        <v>102427114</v>
      </c>
      <c r="I417" s="11" t="n">
        <v>932</v>
      </c>
    </row>
    <row r="418" customFormat="false" ht="15" hidden="false" customHeight="false" outlineLevel="0" collapsed="false">
      <c r="A418" s="34" t="s">
        <v>40</v>
      </c>
      <c r="B418" s="34" t="n">
        <v>3</v>
      </c>
      <c r="C418" s="35" t="s">
        <v>21</v>
      </c>
      <c r="D418" s="35" t="s">
        <v>41</v>
      </c>
      <c r="E418" s="36" t="s">
        <v>119</v>
      </c>
      <c r="F418" s="37" t="s">
        <v>120</v>
      </c>
      <c r="G418" s="11" t="n">
        <v>282</v>
      </c>
      <c r="H418" s="11" t="n">
        <v>3019741</v>
      </c>
      <c r="I418" s="11" t="n">
        <v>352</v>
      </c>
    </row>
    <row r="419" customFormat="false" ht="15" hidden="false" customHeight="false" outlineLevel="0" collapsed="false">
      <c r="A419" s="34" t="s">
        <v>40</v>
      </c>
      <c r="B419" s="34" t="n">
        <v>3</v>
      </c>
      <c r="C419" s="35" t="s">
        <v>21</v>
      </c>
      <c r="D419" s="35" t="s">
        <v>41</v>
      </c>
      <c r="E419" s="36" t="s">
        <v>121</v>
      </c>
      <c r="F419" s="37" t="s">
        <v>122</v>
      </c>
      <c r="G419" s="11" t="n">
        <v>70</v>
      </c>
      <c r="H419" s="11" t="n">
        <v>1276256</v>
      </c>
      <c r="I419" s="11" t="n">
        <v>188</v>
      </c>
    </row>
    <row r="420" customFormat="false" ht="15" hidden="false" customHeight="false" outlineLevel="0" collapsed="false">
      <c r="A420" s="34" t="s">
        <v>40</v>
      </c>
      <c r="B420" s="34" t="n">
        <v>3</v>
      </c>
      <c r="C420" s="35" t="s">
        <v>21</v>
      </c>
      <c r="D420" s="35" t="s">
        <v>41</v>
      </c>
      <c r="E420" s="36" t="s">
        <v>123</v>
      </c>
      <c r="F420" s="37" t="s">
        <v>124</v>
      </c>
      <c r="G420" s="11" t="n">
        <v>21</v>
      </c>
      <c r="H420" s="11" t="n">
        <v>717723</v>
      </c>
      <c r="I420" s="11" t="n">
        <v>70</v>
      </c>
    </row>
    <row r="421" customFormat="false" ht="15" hidden="false" customHeight="false" outlineLevel="0" collapsed="false">
      <c r="A421" s="34" t="s">
        <v>40</v>
      </c>
      <c r="B421" s="34" t="n">
        <v>3</v>
      </c>
      <c r="C421" s="35" t="s">
        <v>21</v>
      </c>
      <c r="D421" s="35" t="s">
        <v>41</v>
      </c>
      <c r="E421" s="36" t="s">
        <v>125</v>
      </c>
      <c r="F421" s="37" t="s">
        <v>126</v>
      </c>
      <c r="G421" s="11" t="n">
        <v>4</v>
      </c>
      <c r="H421" s="11" t="n">
        <v>861069</v>
      </c>
      <c r="I421" s="11" t="n">
        <v>20</v>
      </c>
    </row>
    <row r="422" customFormat="false" ht="15" hidden="false" customHeight="false" outlineLevel="0" collapsed="false">
      <c r="A422" s="34" t="s">
        <v>40</v>
      </c>
      <c r="B422" s="34" t="n">
        <v>3</v>
      </c>
      <c r="C422" s="35" t="s">
        <v>21</v>
      </c>
      <c r="D422" s="35" t="s">
        <v>41</v>
      </c>
      <c r="E422" s="36" t="s">
        <v>127</v>
      </c>
      <c r="F422" s="37" t="s">
        <v>128</v>
      </c>
      <c r="G422" s="11" t="n">
        <v>15</v>
      </c>
      <c r="H422" s="11" t="n">
        <v>232152</v>
      </c>
      <c r="I422" s="11" t="n">
        <v>31</v>
      </c>
    </row>
    <row r="423" customFormat="false" ht="15" hidden="false" customHeight="false" outlineLevel="0" collapsed="false">
      <c r="A423" s="34" t="s">
        <v>40</v>
      </c>
      <c r="B423" s="34" t="n">
        <v>3</v>
      </c>
      <c r="C423" s="35" t="s">
        <v>21</v>
      </c>
      <c r="D423" s="35" t="s">
        <v>41</v>
      </c>
      <c r="E423" s="36" t="s">
        <v>129</v>
      </c>
      <c r="F423" s="37" t="s">
        <v>130</v>
      </c>
      <c r="G423" s="11" t="n">
        <v>59</v>
      </c>
      <c r="H423" s="11" t="n">
        <v>1953594</v>
      </c>
      <c r="I423" s="11" t="n">
        <v>145</v>
      </c>
    </row>
    <row r="424" customFormat="false" ht="15" hidden="false" customHeight="false" outlineLevel="0" collapsed="false">
      <c r="A424" s="34" t="s">
        <v>40</v>
      </c>
      <c r="B424" s="34" t="n">
        <v>3</v>
      </c>
      <c r="C424" s="35" t="s">
        <v>21</v>
      </c>
      <c r="D424" s="35" t="s">
        <v>41</v>
      </c>
      <c r="E424" s="36" t="s">
        <v>131</v>
      </c>
      <c r="F424" s="37" t="s">
        <v>132</v>
      </c>
      <c r="G424" s="11" t="n">
        <v>35</v>
      </c>
      <c r="H424" s="11" t="n">
        <v>207398</v>
      </c>
      <c r="I424" s="11" t="n">
        <v>48</v>
      </c>
    </row>
    <row r="425" customFormat="false" ht="15" hidden="false" customHeight="false" outlineLevel="0" collapsed="false">
      <c r="A425" s="34" t="s">
        <v>40</v>
      </c>
      <c r="B425" s="34" t="n">
        <v>3</v>
      </c>
      <c r="C425" s="35" t="s">
        <v>21</v>
      </c>
      <c r="D425" s="35" t="s">
        <v>41</v>
      </c>
      <c r="E425" s="36" t="s">
        <v>133</v>
      </c>
      <c r="F425" s="37" t="s">
        <v>134</v>
      </c>
      <c r="G425" s="11" t="n">
        <v>21</v>
      </c>
      <c r="H425" s="11" t="n">
        <v>177758</v>
      </c>
      <c r="I425" s="11" t="n">
        <v>3046</v>
      </c>
    </row>
    <row r="426" customFormat="false" ht="15" hidden="false" customHeight="false" outlineLevel="0" collapsed="false">
      <c r="A426" s="34" t="s">
        <v>40</v>
      </c>
      <c r="B426" s="34" t="n">
        <v>3</v>
      </c>
      <c r="C426" s="35" t="s">
        <v>21</v>
      </c>
      <c r="D426" s="35" t="s">
        <v>41</v>
      </c>
      <c r="E426" s="36" t="s">
        <v>135</v>
      </c>
      <c r="F426" s="37" t="s">
        <v>136</v>
      </c>
      <c r="G426" s="11" t="n">
        <v>60</v>
      </c>
      <c r="H426" s="11" t="n">
        <v>583314</v>
      </c>
      <c r="I426" s="11" t="n">
        <v>839</v>
      </c>
    </row>
    <row r="427" customFormat="false" ht="15" hidden="false" customHeight="false" outlineLevel="0" collapsed="false">
      <c r="A427" s="34" t="s">
        <v>40</v>
      </c>
      <c r="B427" s="34" t="n">
        <v>3</v>
      </c>
      <c r="C427" s="35" t="s">
        <v>21</v>
      </c>
      <c r="D427" s="35" t="s">
        <v>41</v>
      </c>
      <c r="E427" s="36" t="s">
        <v>137</v>
      </c>
      <c r="F427" s="37" t="s">
        <v>138</v>
      </c>
      <c r="G427" s="11" t="n">
        <v>41</v>
      </c>
      <c r="H427" s="11" t="n">
        <v>737815</v>
      </c>
      <c r="I427" s="11" t="n">
        <v>216</v>
      </c>
    </row>
    <row r="428" customFormat="false" ht="15" hidden="false" customHeight="false" outlineLevel="0" collapsed="false">
      <c r="A428" s="34" t="s">
        <v>40</v>
      </c>
      <c r="B428" s="34" t="n">
        <v>3</v>
      </c>
      <c r="C428" s="35" t="s">
        <v>21</v>
      </c>
      <c r="D428" s="35" t="s">
        <v>41</v>
      </c>
      <c r="E428" s="36" t="s">
        <v>139</v>
      </c>
      <c r="F428" s="37" t="s">
        <v>140</v>
      </c>
      <c r="G428" s="11" t="n">
        <v>8</v>
      </c>
      <c r="H428" s="11" t="n">
        <v>464590</v>
      </c>
      <c r="I428" s="11" t="n">
        <v>15</v>
      </c>
    </row>
    <row r="429" customFormat="false" ht="15" hidden="false" customHeight="false" outlineLevel="0" collapsed="false">
      <c r="A429" s="34" t="s">
        <v>40</v>
      </c>
      <c r="B429" s="34" t="n">
        <v>3</v>
      </c>
      <c r="C429" s="35" t="s">
        <v>21</v>
      </c>
      <c r="D429" s="35" t="s">
        <v>41</v>
      </c>
      <c r="E429" s="36" t="s">
        <v>141</v>
      </c>
      <c r="F429" s="37" t="s">
        <v>142</v>
      </c>
      <c r="G429" s="11" t="n">
        <v>23</v>
      </c>
      <c r="H429" s="11" t="n">
        <v>2634723</v>
      </c>
      <c r="I429" s="11" t="n">
        <v>44</v>
      </c>
    </row>
    <row r="430" customFormat="false" ht="15" hidden="false" customHeight="false" outlineLevel="0" collapsed="false">
      <c r="A430" s="34" t="s">
        <v>46</v>
      </c>
      <c r="B430" s="34" t="n">
        <v>3</v>
      </c>
      <c r="C430" s="35" t="s">
        <v>21</v>
      </c>
      <c r="D430" s="35" t="s">
        <v>47</v>
      </c>
      <c r="E430" s="36" t="s">
        <v>105</v>
      </c>
      <c r="F430" s="37" t="s">
        <v>106</v>
      </c>
      <c r="G430" s="11" t="n">
        <v>27</v>
      </c>
      <c r="H430" s="11" t="n">
        <v>8141955</v>
      </c>
      <c r="I430" s="11" t="n">
        <v>80</v>
      </c>
    </row>
    <row r="431" customFormat="false" ht="15" hidden="false" customHeight="false" outlineLevel="0" collapsed="false">
      <c r="A431" s="34" t="s">
        <v>46</v>
      </c>
      <c r="B431" s="34" t="n">
        <v>3</v>
      </c>
      <c r="C431" s="35" t="s">
        <v>21</v>
      </c>
      <c r="D431" s="35" t="s">
        <v>47</v>
      </c>
      <c r="E431" s="36" t="s">
        <v>107</v>
      </c>
      <c r="F431" s="37" t="s">
        <v>108</v>
      </c>
      <c r="G431" s="11" t="n">
        <v>1</v>
      </c>
      <c r="H431" s="11" t="n">
        <v>0</v>
      </c>
      <c r="I431" s="11" t="n">
        <v>2</v>
      </c>
    </row>
    <row r="432" customFormat="false" ht="15" hidden="false" customHeight="false" outlineLevel="0" collapsed="false">
      <c r="A432" s="34" t="s">
        <v>46</v>
      </c>
      <c r="B432" s="34" t="n">
        <v>3</v>
      </c>
      <c r="C432" s="35" t="s">
        <v>21</v>
      </c>
      <c r="D432" s="35" t="s">
        <v>47</v>
      </c>
      <c r="E432" s="36" t="s">
        <v>109</v>
      </c>
      <c r="F432" s="37" t="s">
        <v>110</v>
      </c>
      <c r="G432" s="11" t="n">
        <v>2</v>
      </c>
      <c r="H432" s="11" t="n">
        <v>0</v>
      </c>
      <c r="I432" s="11" t="n">
        <v>5</v>
      </c>
    </row>
    <row r="433" customFormat="false" ht="15" hidden="false" customHeight="false" outlineLevel="0" collapsed="false">
      <c r="A433" s="34" t="s">
        <v>46</v>
      </c>
      <c r="B433" s="34" t="n">
        <v>3</v>
      </c>
      <c r="C433" s="35" t="s">
        <v>21</v>
      </c>
      <c r="D433" s="35" t="s">
        <v>47</v>
      </c>
      <c r="E433" s="36" t="s">
        <v>111</v>
      </c>
      <c r="F433" s="37" t="s">
        <v>112</v>
      </c>
      <c r="G433" s="11" t="n">
        <v>1</v>
      </c>
      <c r="H433" s="11" t="n">
        <v>1300</v>
      </c>
      <c r="I433" s="11"/>
    </row>
    <row r="434" customFormat="false" ht="15" hidden="false" customHeight="false" outlineLevel="0" collapsed="false">
      <c r="A434" s="34" t="s">
        <v>46</v>
      </c>
      <c r="B434" s="34" t="n">
        <v>3</v>
      </c>
      <c r="C434" s="35" t="s">
        <v>21</v>
      </c>
      <c r="D434" s="35" t="s">
        <v>47</v>
      </c>
      <c r="E434" s="36" t="s">
        <v>115</v>
      </c>
      <c r="F434" s="37" t="s">
        <v>116</v>
      </c>
      <c r="G434" s="11" t="n">
        <v>5</v>
      </c>
      <c r="H434" s="11" t="n">
        <v>410714</v>
      </c>
      <c r="I434" s="11" t="n">
        <v>19</v>
      </c>
    </row>
    <row r="435" customFormat="false" ht="15" hidden="false" customHeight="false" outlineLevel="0" collapsed="false">
      <c r="A435" s="34" t="s">
        <v>46</v>
      </c>
      <c r="B435" s="34" t="n">
        <v>3</v>
      </c>
      <c r="C435" s="35" t="s">
        <v>21</v>
      </c>
      <c r="D435" s="35" t="s">
        <v>47</v>
      </c>
      <c r="E435" s="36" t="s">
        <v>117</v>
      </c>
      <c r="F435" s="37" t="s">
        <v>118</v>
      </c>
      <c r="G435" s="11" t="n">
        <v>46</v>
      </c>
      <c r="H435" s="11" t="n">
        <v>6984447</v>
      </c>
      <c r="I435" s="11" t="n">
        <v>89</v>
      </c>
    </row>
    <row r="436" customFormat="false" ht="15" hidden="false" customHeight="false" outlineLevel="0" collapsed="false">
      <c r="A436" s="34" t="s">
        <v>46</v>
      </c>
      <c r="B436" s="34" t="n">
        <v>3</v>
      </c>
      <c r="C436" s="35" t="s">
        <v>21</v>
      </c>
      <c r="D436" s="35" t="s">
        <v>47</v>
      </c>
      <c r="E436" s="36" t="s">
        <v>119</v>
      </c>
      <c r="F436" s="37" t="s">
        <v>120</v>
      </c>
      <c r="G436" s="11" t="n">
        <v>11</v>
      </c>
      <c r="H436" s="11" t="n">
        <v>154966</v>
      </c>
      <c r="I436" s="11" t="n">
        <v>9</v>
      </c>
    </row>
    <row r="437" customFormat="false" ht="15" hidden="false" customHeight="false" outlineLevel="0" collapsed="false">
      <c r="A437" s="34" t="s">
        <v>46</v>
      </c>
      <c r="B437" s="34" t="n">
        <v>3</v>
      </c>
      <c r="C437" s="35" t="s">
        <v>21</v>
      </c>
      <c r="D437" s="35" t="s">
        <v>47</v>
      </c>
      <c r="E437" s="36" t="s">
        <v>121</v>
      </c>
      <c r="F437" s="37" t="s">
        <v>122</v>
      </c>
      <c r="G437" s="11" t="n">
        <v>5</v>
      </c>
      <c r="H437" s="11" t="n">
        <v>0</v>
      </c>
      <c r="I437" s="11" t="n">
        <v>7</v>
      </c>
    </row>
    <row r="438" customFormat="false" ht="15" hidden="false" customHeight="false" outlineLevel="0" collapsed="false">
      <c r="A438" s="34" t="s">
        <v>46</v>
      </c>
      <c r="B438" s="34" t="n">
        <v>3</v>
      </c>
      <c r="C438" s="35" t="s">
        <v>21</v>
      </c>
      <c r="D438" s="35" t="s">
        <v>47</v>
      </c>
      <c r="E438" s="36" t="s">
        <v>123</v>
      </c>
      <c r="F438" s="37" t="s">
        <v>124</v>
      </c>
      <c r="G438" s="11" t="n">
        <v>1</v>
      </c>
      <c r="H438" s="11"/>
      <c r="I438" s="11" t="n">
        <v>1</v>
      </c>
    </row>
    <row r="439" customFormat="false" ht="15" hidden="false" customHeight="false" outlineLevel="0" collapsed="false">
      <c r="A439" s="34" t="s">
        <v>46</v>
      </c>
      <c r="B439" s="34" t="n">
        <v>3</v>
      </c>
      <c r="C439" s="35" t="s">
        <v>21</v>
      </c>
      <c r="D439" s="35" t="s">
        <v>47</v>
      </c>
      <c r="E439" s="36" t="s">
        <v>125</v>
      </c>
      <c r="F439" s="37" t="s">
        <v>126</v>
      </c>
      <c r="G439" s="11" t="n">
        <v>1</v>
      </c>
      <c r="H439" s="11"/>
      <c r="I439" s="11" t="n">
        <v>1</v>
      </c>
    </row>
    <row r="440" customFormat="false" ht="15" hidden="false" customHeight="false" outlineLevel="0" collapsed="false">
      <c r="A440" s="34" t="s">
        <v>46</v>
      </c>
      <c r="B440" s="34" t="n">
        <v>3</v>
      </c>
      <c r="C440" s="35" t="s">
        <v>21</v>
      </c>
      <c r="D440" s="35" t="s">
        <v>47</v>
      </c>
      <c r="E440" s="36" t="s">
        <v>127</v>
      </c>
      <c r="F440" s="37" t="s">
        <v>128</v>
      </c>
      <c r="G440" s="11" t="n">
        <v>2</v>
      </c>
      <c r="H440" s="11" t="n">
        <v>0</v>
      </c>
      <c r="I440" s="11" t="n">
        <v>6</v>
      </c>
    </row>
    <row r="441" customFormat="false" ht="15" hidden="false" customHeight="false" outlineLevel="0" collapsed="false">
      <c r="A441" s="34" t="s">
        <v>46</v>
      </c>
      <c r="B441" s="34" t="n">
        <v>3</v>
      </c>
      <c r="C441" s="35" t="s">
        <v>21</v>
      </c>
      <c r="D441" s="35" t="s">
        <v>47</v>
      </c>
      <c r="E441" s="36" t="s">
        <v>129</v>
      </c>
      <c r="F441" s="37" t="s">
        <v>130</v>
      </c>
      <c r="G441" s="11" t="n">
        <v>14</v>
      </c>
      <c r="H441" s="11" t="n">
        <v>583555</v>
      </c>
      <c r="I441" s="11" t="n">
        <v>57</v>
      </c>
    </row>
    <row r="442" customFormat="false" ht="15" hidden="false" customHeight="false" outlineLevel="0" collapsed="false">
      <c r="A442" s="34" t="s">
        <v>46</v>
      </c>
      <c r="B442" s="34" t="n">
        <v>3</v>
      </c>
      <c r="C442" s="35" t="s">
        <v>21</v>
      </c>
      <c r="D442" s="35" t="s">
        <v>47</v>
      </c>
      <c r="E442" s="36" t="s">
        <v>133</v>
      </c>
      <c r="F442" s="37" t="s">
        <v>134</v>
      </c>
      <c r="G442" s="11" t="n">
        <v>11</v>
      </c>
      <c r="H442" s="11"/>
      <c r="I442" s="11" t="n">
        <v>818</v>
      </c>
    </row>
    <row r="443" customFormat="false" ht="15" hidden="false" customHeight="false" outlineLevel="0" collapsed="false">
      <c r="A443" s="34" t="s">
        <v>46</v>
      </c>
      <c r="B443" s="34" t="n">
        <v>3</v>
      </c>
      <c r="C443" s="35" t="s">
        <v>21</v>
      </c>
      <c r="D443" s="35" t="s">
        <v>47</v>
      </c>
      <c r="E443" s="36" t="s">
        <v>135</v>
      </c>
      <c r="F443" s="37" t="s">
        <v>136</v>
      </c>
      <c r="G443" s="11" t="n">
        <v>9</v>
      </c>
      <c r="H443" s="11" t="n">
        <v>105413</v>
      </c>
      <c r="I443" s="11" t="n">
        <v>159</v>
      </c>
    </row>
    <row r="444" customFormat="false" ht="15" hidden="false" customHeight="false" outlineLevel="0" collapsed="false">
      <c r="A444" s="34" t="s">
        <v>46</v>
      </c>
      <c r="B444" s="34" t="n">
        <v>3</v>
      </c>
      <c r="C444" s="35" t="s">
        <v>21</v>
      </c>
      <c r="D444" s="35" t="s">
        <v>47</v>
      </c>
      <c r="E444" s="36" t="s">
        <v>137</v>
      </c>
      <c r="F444" s="37" t="s">
        <v>138</v>
      </c>
      <c r="G444" s="11" t="n">
        <v>3</v>
      </c>
      <c r="H444" s="11" t="n">
        <v>0</v>
      </c>
      <c r="I444" s="11" t="n">
        <v>199</v>
      </c>
    </row>
    <row r="445" customFormat="false" ht="15" hidden="false" customHeight="false" outlineLevel="0" collapsed="false">
      <c r="A445" s="34" t="s">
        <v>46</v>
      </c>
      <c r="B445" s="34" t="n">
        <v>3</v>
      </c>
      <c r="C445" s="35" t="s">
        <v>21</v>
      </c>
      <c r="D445" s="35" t="s">
        <v>47</v>
      </c>
      <c r="E445" s="36" t="s">
        <v>141</v>
      </c>
      <c r="F445" s="37" t="s">
        <v>142</v>
      </c>
      <c r="G445" s="11" t="n">
        <v>6</v>
      </c>
      <c r="H445" s="11" t="n">
        <v>81260</v>
      </c>
      <c r="I445" s="11" t="n">
        <v>15</v>
      </c>
    </row>
    <row r="446" customFormat="false" ht="15" hidden="false" customHeight="false" outlineLevel="0" collapsed="false">
      <c r="G446" s="18"/>
      <c r="H446" s="18"/>
      <c r="I446" s="18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3.57"/>
    <col collapsed="false" customWidth="true" hidden="false" outlineLevel="0" max="3" min="3" style="0" width="25.29"/>
    <col collapsed="false" customWidth="true" hidden="false" outlineLevel="0" max="19" min="4" style="0" width="21.14"/>
  </cols>
  <sheetData>
    <row r="5" customFormat="false" ht="15" hidden="false" customHeight="false" outlineLevel="0" collapsed="false">
      <c r="A5" s="0" t="s">
        <v>144</v>
      </c>
    </row>
    <row r="7" customFormat="false" ht="28.5" hidden="false" customHeight="false" outlineLevel="0" collapsed="false">
      <c r="A7" s="31" t="s">
        <v>145</v>
      </c>
      <c r="B7" s="31"/>
      <c r="C7" s="31"/>
      <c r="D7" s="31"/>
      <c r="E7" s="31"/>
      <c r="F7" s="31"/>
      <c r="G7" s="31"/>
      <c r="H7" s="31"/>
      <c r="I7" s="31"/>
    </row>
    <row r="9" customFormat="false" ht="38.25" hidden="false" customHeight="false" outlineLevel="0" collapsed="false">
      <c r="A9" s="32" t="s">
        <v>98</v>
      </c>
      <c r="B9" s="33" t="s">
        <v>5</v>
      </c>
      <c r="C9" s="33" t="s">
        <v>6</v>
      </c>
      <c r="D9" s="33" t="s">
        <v>7</v>
      </c>
      <c r="E9" s="33" t="s">
        <v>146</v>
      </c>
      <c r="F9" s="33" t="s">
        <v>147</v>
      </c>
      <c r="G9" s="33" t="s">
        <v>148</v>
      </c>
      <c r="H9" s="33" t="s">
        <v>149</v>
      </c>
      <c r="I9" s="33" t="s">
        <v>150</v>
      </c>
      <c r="J9" s="33" t="s">
        <v>151</v>
      </c>
      <c r="K9" s="33" t="s">
        <v>152</v>
      </c>
      <c r="L9" s="33" t="s">
        <v>153</v>
      </c>
      <c r="M9" s="33" t="s">
        <v>154</v>
      </c>
      <c r="N9" s="33" t="s">
        <v>155</v>
      </c>
      <c r="O9" s="33" t="s">
        <v>156</v>
      </c>
      <c r="P9" s="33" t="s">
        <v>157</v>
      </c>
      <c r="Q9" s="33" t="s">
        <v>158</v>
      </c>
      <c r="R9" s="33" t="s">
        <v>159</v>
      </c>
      <c r="S9" s="33" t="s">
        <v>160</v>
      </c>
    </row>
    <row r="10" customFormat="false" ht="15" hidden="false" customHeight="false" outlineLevel="0" collapsed="false">
      <c r="A10" s="34" t="s">
        <v>39</v>
      </c>
      <c r="B10" s="34" t="n">
        <v>3</v>
      </c>
      <c r="C10" s="35" t="s">
        <v>21</v>
      </c>
      <c r="D10" s="35" t="s">
        <v>21</v>
      </c>
      <c r="E10" s="38" t="n">
        <v>84120.9490055992</v>
      </c>
      <c r="F10" s="38" t="n">
        <v>288.273426169347</v>
      </c>
      <c r="G10" s="38" t="n">
        <v>259053.846261793</v>
      </c>
      <c r="H10" s="38" t="n">
        <v>19897.4576750345</v>
      </c>
      <c r="I10" s="38" t="n">
        <v>131446.954306279</v>
      </c>
      <c r="J10" s="38" t="n">
        <v>125719.256847867</v>
      </c>
      <c r="K10" s="38" t="n">
        <v>17860.2897209095</v>
      </c>
      <c r="L10" s="38" t="n">
        <v>140436.914620852</v>
      </c>
      <c r="M10" s="38" t="n">
        <v>9049.22350995013</v>
      </c>
      <c r="N10" s="38" t="n">
        <v>49363.0396519907</v>
      </c>
      <c r="O10" s="38" t="n">
        <v>70009.7080054188</v>
      </c>
      <c r="P10" s="38" t="n">
        <v>71546.3208556431</v>
      </c>
      <c r="Q10" s="38" t="n">
        <v>37387.8062941844</v>
      </c>
      <c r="R10" s="38" t="n">
        <v>7692.91508231345</v>
      </c>
      <c r="S10" s="38" t="n">
        <v>1023872.955264</v>
      </c>
    </row>
    <row r="11" customFormat="false" ht="15" hidden="false" customHeight="false" outlineLevel="0" collapsed="false">
      <c r="A11" s="34" t="s">
        <v>44</v>
      </c>
      <c r="B11" s="34" t="n">
        <v>3</v>
      </c>
      <c r="C11" s="35" t="s">
        <v>21</v>
      </c>
      <c r="D11" s="35" t="s">
        <v>45</v>
      </c>
      <c r="E11" s="38" t="n">
        <v>59285.0415571002</v>
      </c>
      <c r="F11" s="38" t="n">
        <v>0</v>
      </c>
      <c r="G11" s="38" t="n">
        <v>441.535138747595</v>
      </c>
      <c r="H11" s="38" t="n">
        <v>807.981084477309</v>
      </c>
      <c r="I11" s="38" t="n">
        <v>6687.87303702758</v>
      </c>
      <c r="J11" s="38" t="n">
        <v>5419.05875049301</v>
      </c>
      <c r="K11" s="38" t="n">
        <v>397.451866462484</v>
      </c>
      <c r="L11" s="38" t="n">
        <v>1034.36810188615</v>
      </c>
      <c r="M11" s="38" t="n">
        <v>0</v>
      </c>
      <c r="N11" s="38" t="n">
        <v>403.236308911406</v>
      </c>
      <c r="O11" s="38" t="n">
        <v>6145.10025083354</v>
      </c>
      <c r="P11" s="38" t="n">
        <v>15080.1101978971</v>
      </c>
      <c r="Q11" s="38" t="n">
        <v>4173.59834923874</v>
      </c>
      <c r="R11" s="38" t="n">
        <v>573.840228749985</v>
      </c>
      <c r="S11" s="38" t="n">
        <v>100449.194871825</v>
      </c>
    </row>
    <row r="12" customFormat="false" ht="15" hidden="false" customHeight="false" outlineLevel="0" collapsed="false">
      <c r="A12" s="34" t="s">
        <v>20</v>
      </c>
      <c r="B12" s="34" t="n">
        <v>1</v>
      </c>
      <c r="C12" s="35" t="s">
        <v>21</v>
      </c>
      <c r="D12" s="35" t="s">
        <v>22</v>
      </c>
      <c r="E12" s="38" t="n">
        <v>44371.3400227423</v>
      </c>
      <c r="F12" s="38" t="n">
        <v>0</v>
      </c>
      <c r="G12" s="38" t="n">
        <v>499.345284606625</v>
      </c>
      <c r="H12" s="38" t="n">
        <v>691.134589183667</v>
      </c>
      <c r="I12" s="38" t="n">
        <v>3134.8348894836</v>
      </c>
      <c r="J12" s="38" t="n">
        <v>2745.28466301685</v>
      </c>
      <c r="K12" s="38" t="n">
        <v>2866.68638135991</v>
      </c>
      <c r="L12" s="38" t="n">
        <v>547.554917849718</v>
      </c>
      <c r="M12" s="38" t="n">
        <v>0</v>
      </c>
      <c r="N12" s="38" t="n">
        <v>722.771231164897</v>
      </c>
      <c r="O12" s="38" t="n">
        <v>3893.99424264577</v>
      </c>
      <c r="P12" s="38" t="n">
        <v>11202.1251787923</v>
      </c>
      <c r="Q12" s="38" t="n">
        <v>2357.97832001051</v>
      </c>
      <c r="R12" s="38" t="n">
        <v>128.502529009841</v>
      </c>
      <c r="S12" s="38" t="n">
        <v>73161.552249866</v>
      </c>
    </row>
    <row r="13" customFormat="false" ht="15" hidden="false" customHeight="false" outlineLevel="0" collapsed="false">
      <c r="A13" s="34" t="s">
        <v>40</v>
      </c>
      <c r="B13" s="34" t="n">
        <v>3</v>
      </c>
      <c r="C13" s="35" t="s">
        <v>21</v>
      </c>
      <c r="D13" s="35" t="s">
        <v>41</v>
      </c>
      <c r="E13" s="38" t="n">
        <v>463609.525259981</v>
      </c>
      <c r="F13" s="38" t="n">
        <v>392.472522081306</v>
      </c>
      <c r="G13" s="38" t="n">
        <v>82372.4651008392</v>
      </c>
      <c r="H13" s="38" t="n">
        <v>3107.61955568196</v>
      </c>
      <c r="I13" s="38" t="n">
        <v>25827.3994862991</v>
      </c>
      <c r="J13" s="38" t="n">
        <v>43815.4582492407</v>
      </c>
      <c r="K13" s="38" t="n">
        <v>2109.90245808628</v>
      </c>
      <c r="L13" s="38" t="n">
        <v>15170.8708341282</v>
      </c>
      <c r="M13" s="38" t="n">
        <v>1385.27810913781</v>
      </c>
      <c r="N13" s="38" t="n">
        <v>10952.8198046099</v>
      </c>
      <c r="O13" s="38" t="n">
        <v>25918.2467815241</v>
      </c>
      <c r="P13" s="38" t="n">
        <v>39532.3710206138</v>
      </c>
      <c r="Q13" s="38" t="n">
        <v>10176.7830356228</v>
      </c>
      <c r="R13" s="38" t="n">
        <v>11120.0570249565</v>
      </c>
      <c r="S13" s="38" t="n">
        <v>735491.269242802</v>
      </c>
    </row>
    <row r="14" customFormat="false" ht="15" hidden="false" customHeight="false" outlineLevel="0" collapsed="false">
      <c r="A14" s="34" t="s">
        <v>42</v>
      </c>
      <c r="B14" s="34" t="n">
        <v>3</v>
      </c>
      <c r="C14" s="35" t="s">
        <v>21</v>
      </c>
      <c r="D14" s="35" t="s">
        <v>43</v>
      </c>
      <c r="E14" s="38" t="n">
        <v>11335.1584789869</v>
      </c>
      <c r="F14" s="38" t="n">
        <v>0</v>
      </c>
      <c r="G14" s="38" t="n">
        <v>2141.9507687673</v>
      </c>
      <c r="H14" s="38" t="n">
        <v>1044.16017070914</v>
      </c>
      <c r="I14" s="38" t="n">
        <v>56535.7504230336</v>
      </c>
      <c r="J14" s="38" t="n">
        <v>13377.6830392379</v>
      </c>
      <c r="K14" s="38" t="n">
        <v>19542.1391703307</v>
      </c>
      <c r="L14" s="38" t="n">
        <v>4958.09997303833</v>
      </c>
      <c r="M14" s="38" t="n">
        <v>660.30440260206</v>
      </c>
      <c r="N14" s="38" t="n">
        <v>8875.54958516461</v>
      </c>
      <c r="O14" s="38" t="n">
        <v>5219.06682881422</v>
      </c>
      <c r="P14" s="38" t="n">
        <v>17216.3530940042</v>
      </c>
      <c r="Q14" s="38" t="n">
        <v>3873.32272902022</v>
      </c>
      <c r="R14" s="38" t="n">
        <v>1623.67961963408</v>
      </c>
      <c r="S14" s="38" t="n">
        <v>146403.218283343</v>
      </c>
    </row>
    <row r="15" customFormat="false" ht="15" hidden="false" customHeight="false" outlineLevel="0" collapsed="false">
      <c r="A15" s="34" t="s">
        <v>46</v>
      </c>
      <c r="B15" s="34" t="n">
        <v>3</v>
      </c>
      <c r="C15" s="35" t="s">
        <v>21</v>
      </c>
      <c r="D15" s="35" t="s">
        <v>47</v>
      </c>
      <c r="E15" s="38" t="n">
        <v>43451.7195293521</v>
      </c>
      <c r="F15" s="38" t="n">
        <v>0</v>
      </c>
      <c r="G15" s="38" t="n">
        <v>77.5066820485984</v>
      </c>
      <c r="H15" s="38" t="n">
        <v>686.162397894576</v>
      </c>
      <c r="I15" s="38" t="n">
        <v>1452.08118373568</v>
      </c>
      <c r="J15" s="38" t="n">
        <v>5378.70045972368</v>
      </c>
      <c r="K15" s="38" t="n">
        <v>354.548466581811</v>
      </c>
      <c r="L15" s="38" t="n">
        <v>2064.49000481266</v>
      </c>
      <c r="M15" s="38" t="n">
        <v>0</v>
      </c>
      <c r="N15" s="38" t="n">
        <v>824.275632227293</v>
      </c>
      <c r="O15" s="38" t="n">
        <v>6580.5256436964</v>
      </c>
      <c r="P15" s="38" t="n">
        <v>10831.3792909453</v>
      </c>
      <c r="Q15" s="38" t="n">
        <v>0</v>
      </c>
      <c r="R15" s="38" t="n">
        <v>57.9684899635374</v>
      </c>
      <c r="S15" s="38" t="n">
        <v>71759.3577809816</v>
      </c>
    </row>
    <row r="16" customFormat="false" ht="15" hidden="false" customHeight="false" outlineLevel="0" collapsed="false">
      <c r="A16" s="34" t="s">
        <v>26</v>
      </c>
      <c r="B16" s="34" t="n">
        <v>2</v>
      </c>
      <c r="C16" s="35" t="s">
        <v>27</v>
      </c>
      <c r="D16" s="35" t="s">
        <v>28</v>
      </c>
      <c r="E16" s="38" t="n">
        <v>835311.849622371</v>
      </c>
      <c r="F16" s="38" t="n">
        <v>102146.606723554</v>
      </c>
      <c r="G16" s="38" t="n">
        <v>4373811.91219257</v>
      </c>
      <c r="H16" s="38" t="n">
        <v>259904.738205006</v>
      </c>
      <c r="I16" s="38" t="n">
        <v>2642984.11138992</v>
      </c>
      <c r="J16" s="38" t="n">
        <v>2925687.33697475</v>
      </c>
      <c r="K16" s="38" t="n">
        <v>732992.525715246</v>
      </c>
      <c r="L16" s="38" t="n">
        <v>1336665.66246229</v>
      </c>
      <c r="M16" s="38" t="n">
        <v>617184.96915052</v>
      </c>
      <c r="N16" s="38" t="n">
        <v>2950930.39042155</v>
      </c>
      <c r="O16" s="38" t="n">
        <v>847351.969256463</v>
      </c>
      <c r="P16" s="38" t="n">
        <v>817144.396595021</v>
      </c>
      <c r="Q16" s="38" t="n">
        <v>753079.798943456</v>
      </c>
      <c r="R16" s="38" t="n">
        <v>541698.023586392</v>
      </c>
      <c r="S16" s="38" t="n">
        <v>19736894.2912391</v>
      </c>
    </row>
    <row r="17" customFormat="false" ht="15" hidden="false" customHeight="false" outlineLevel="0" collapsed="false">
      <c r="A17" s="34" t="n">
        <v>1201</v>
      </c>
      <c r="B17" s="34" t="n">
        <v>2</v>
      </c>
      <c r="C17" s="35" t="s">
        <v>104</v>
      </c>
      <c r="D17" s="35" t="s">
        <v>30</v>
      </c>
      <c r="E17" s="38" t="n">
        <v>182448.81224344</v>
      </c>
      <c r="F17" s="38" t="n">
        <v>0</v>
      </c>
      <c r="G17" s="38" t="n">
        <v>35726.087692148</v>
      </c>
      <c r="H17" s="38" t="n">
        <v>6265.17582936807</v>
      </c>
      <c r="I17" s="38" t="n">
        <v>187517.272808033</v>
      </c>
      <c r="J17" s="38" t="n">
        <v>114730.269675211</v>
      </c>
      <c r="K17" s="38" t="n">
        <v>8209.95177392991</v>
      </c>
      <c r="L17" s="38" t="n">
        <v>44057.9071794812</v>
      </c>
      <c r="M17" s="38" t="n">
        <v>7072.61717411024</v>
      </c>
      <c r="N17" s="38" t="n">
        <v>16075.4136318631</v>
      </c>
      <c r="O17" s="38" t="n">
        <v>100414.807801524</v>
      </c>
      <c r="P17" s="38" t="n">
        <v>54526.3910250243</v>
      </c>
      <c r="Q17" s="38" t="n">
        <v>40671.1293314157</v>
      </c>
      <c r="R17" s="38" t="n">
        <v>4814.38558365412</v>
      </c>
      <c r="S17" s="38" t="n">
        <v>802530.221749202</v>
      </c>
    </row>
    <row r="18" customFormat="false" ht="15" hidden="false" customHeight="false" outlineLevel="0" collapsed="false">
      <c r="A18" s="34" t="n">
        <v>1301</v>
      </c>
      <c r="B18" s="34" t="n">
        <v>1</v>
      </c>
      <c r="C18" s="35" t="s">
        <v>143</v>
      </c>
      <c r="D18" s="35" t="s">
        <v>14</v>
      </c>
      <c r="E18" s="38" t="n">
        <v>71172.635717014</v>
      </c>
      <c r="F18" s="38" t="n">
        <v>78.3351701547139</v>
      </c>
      <c r="G18" s="38" t="n">
        <v>17614.9658720419</v>
      </c>
      <c r="H18" s="38" t="n">
        <v>20474.6797367416</v>
      </c>
      <c r="I18" s="38" t="n">
        <v>513580.086079679</v>
      </c>
      <c r="J18" s="38" t="n">
        <v>203517.392218563</v>
      </c>
      <c r="K18" s="38" t="n">
        <v>24670.4402016493</v>
      </c>
      <c r="L18" s="38" t="n">
        <v>94586.2878430157</v>
      </c>
      <c r="M18" s="38" t="n">
        <v>31041.2436684934</v>
      </c>
      <c r="N18" s="38" t="n">
        <v>113274.75791647</v>
      </c>
      <c r="O18" s="38" t="n">
        <v>168025.195905339</v>
      </c>
      <c r="P18" s="38" t="n">
        <v>92477.6538947809</v>
      </c>
      <c r="Q18" s="38" t="n">
        <v>77998.6074246576</v>
      </c>
      <c r="R18" s="38" t="n">
        <v>19236.8149487551</v>
      </c>
      <c r="S18" s="38" t="n">
        <v>1447749.09659736</v>
      </c>
    </row>
    <row r="19" customFormat="false" ht="15" hidden="false" customHeight="false" outlineLevel="0" collapsed="false">
      <c r="A19" s="34" t="n">
        <v>1302</v>
      </c>
      <c r="B19" s="34" t="n">
        <v>2</v>
      </c>
      <c r="C19" s="35" t="s">
        <v>143</v>
      </c>
      <c r="D19" s="35" t="s">
        <v>33</v>
      </c>
      <c r="E19" s="38" t="n">
        <v>25074.2342931848</v>
      </c>
      <c r="F19" s="38" t="n">
        <v>0</v>
      </c>
      <c r="G19" s="38" t="n">
        <v>142.985648951349</v>
      </c>
      <c r="H19" s="38" t="n">
        <v>1625.70162074996</v>
      </c>
      <c r="I19" s="38" t="n">
        <v>2489.63896856766</v>
      </c>
      <c r="J19" s="38" t="n">
        <v>4472.69517803259</v>
      </c>
      <c r="K19" s="38" t="n">
        <v>456.309376847942</v>
      </c>
      <c r="L19" s="38" t="n">
        <v>4839.3368146587</v>
      </c>
      <c r="M19" s="38" t="n">
        <v>1605.38288031633</v>
      </c>
      <c r="N19" s="38" t="n">
        <v>3572.9495901779</v>
      </c>
      <c r="O19" s="38" t="n">
        <v>8305.98412846427</v>
      </c>
      <c r="P19" s="38" t="n">
        <v>13974.0063779303</v>
      </c>
      <c r="Q19" s="38" t="n">
        <v>8468.98379798918</v>
      </c>
      <c r="R19" s="38" t="n">
        <v>3560.6792045037</v>
      </c>
      <c r="S19" s="38" t="n">
        <v>78588.8878803747</v>
      </c>
    </row>
    <row r="20" customFormat="false" ht="15" hidden="false" customHeight="false" outlineLevel="0" collapsed="false">
      <c r="A20" s="34" t="n">
        <v>1303</v>
      </c>
      <c r="B20" s="34" t="n">
        <v>1</v>
      </c>
      <c r="C20" s="35" t="s">
        <v>143</v>
      </c>
      <c r="D20" s="35" t="s">
        <v>16</v>
      </c>
      <c r="E20" s="38" t="n">
        <v>49637.4237369498</v>
      </c>
      <c r="F20" s="38" t="n">
        <v>0</v>
      </c>
      <c r="G20" s="38" t="n">
        <v>1655.01493649538</v>
      </c>
      <c r="H20" s="38" t="n">
        <v>4898.78088385987</v>
      </c>
      <c r="I20" s="38" t="n">
        <v>12917.8680130837</v>
      </c>
      <c r="J20" s="38" t="n">
        <v>24068.7552407716</v>
      </c>
      <c r="K20" s="38" t="n">
        <v>2547.73570985262</v>
      </c>
      <c r="L20" s="38" t="n">
        <v>46810.7568192363</v>
      </c>
      <c r="M20" s="38" t="n">
        <v>4927.8171091402</v>
      </c>
      <c r="N20" s="38" t="n">
        <v>19142.1181791556</v>
      </c>
      <c r="O20" s="38" t="n">
        <v>29591.2935728576</v>
      </c>
      <c r="P20" s="38" t="n">
        <v>40415.359100917</v>
      </c>
      <c r="Q20" s="38" t="n">
        <v>26261.6890839408</v>
      </c>
      <c r="R20" s="38" t="n">
        <v>2397.3163954396</v>
      </c>
      <c r="S20" s="38" t="n">
        <v>265271.9287817</v>
      </c>
    </row>
    <row r="21" customFormat="false" ht="15" hidden="false" customHeight="false" outlineLevel="0" collapsed="false">
      <c r="A21" s="34" t="n">
        <v>1304</v>
      </c>
      <c r="B21" s="34" t="n">
        <v>2</v>
      </c>
      <c r="C21" s="35" t="s">
        <v>143</v>
      </c>
      <c r="D21" s="35" t="s">
        <v>31</v>
      </c>
      <c r="E21" s="38" t="n">
        <v>70396.3629433813</v>
      </c>
      <c r="F21" s="38" t="n">
        <v>0</v>
      </c>
      <c r="G21" s="38" t="n">
        <v>1762.52841371227</v>
      </c>
      <c r="H21" s="38" t="n">
        <v>3194.26851982927</v>
      </c>
      <c r="I21" s="38" t="n">
        <v>11776.1489356919</v>
      </c>
      <c r="J21" s="38" t="n">
        <v>29698.1426905049</v>
      </c>
      <c r="K21" s="38" t="n">
        <v>2537.3921171406</v>
      </c>
      <c r="L21" s="38" t="n">
        <v>14508.7563842949</v>
      </c>
      <c r="M21" s="38" t="n">
        <v>1385.92623169467</v>
      </c>
      <c r="N21" s="38" t="n">
        <v>8908.77388075911</v>
      </c>
      <c r="O21" s="38" t="n">
        <v>9113.5121448266</v>
      </c>
      <c r="P21" s="38" t="n">
        <v>33032.6284209343</v>
      </c>
      <c r="Q21" s="38" t="n">
        <v>5153.71423717586</v>
      </c>
      <c r="R21" s="38" t="n">
        <v>923.116209756003</v>
      </c>
      <c r="S21" s="38" t="n">
        <v>192391.271129702</v>
      </c>
    </row>
    <row r="22" customFormat="false" ht="15" hidden="false" customHeight="false" outlineLevel="0" collapsed="false">
      <c r="A22" s="34" t="n">
        <v>1305</v>
      </c>
      <c r="B22" s="34" t="n">
        <v>2</v>
      </c>
      <c r="C22" s="35" t="s">
        <v>143</v>
      </c>
      <c r="D22" s="35" t="s">
        <v>36</v>
      </c>
      <c r="E22" s="38" t="n">
        <v>13410.0821640634</v>
      </c>
      <c r="F22" s="38" t="n">
        <v>0</v>
      </c>
      <c r="G22" s="38" t="n">
        <v>358.23262006375</v>
      </c>
      <c r="H22" s="38" t="n">
        <v>968.195631913308</v>
      </c>
      <c r="I22" s="38" t="n">
        <v>1264.15437691347</v>
      </c>
      <c r="J22" s="38" t="n">
        <v>2753.0876415228</v>
      </c>
      <c r="K22" s="38" t="n">
        <v>361.67869312494</v>
      </c>
      <c r="L22" s="38" t="n">
        <v>3071.46977644936</v>
      </c>
      <c r="M22" s="38" t="n">
        <v>346.712488361813</v>
      </c>
      <c r="N22" s="38" t="n">
        <v>1103.50787564556</v>
      </c>
      <c r="O22" s="38" t="n">
        <v>5044.3122232569</v>
      </c>
      <c r="P22" s="38" t="n">
        <v>9096.9063483902</v>
      </c>
      <c r="Q22" s="38" t="n">
        <v>3800.80102967385</v>
      </c>
      <c r="R22" s="38" t="n">
        <v>53.4193899182939</v>
      </c>
      <c r="S22" s="38" t="n">
        <v>41632.5602592976</v>
      </c>
    </row>
    <row r="23" customFormat="false" ht="15" hidden="false" customHeight="false" outlineLevel="0" collapsed="false">
      <c r="A23" s="34" t="n">
        <v>1306</v>
      </c>
      <c r="B23" s="34" t="n">
        <v>2</v>
      </c>
      <c r="C23" s="35" t="s">
        <v>143</v>
      </c>
      <c r="D23" s="35" t="s">
        <v>32</v>
      </c>
      <c r="E23" s="38" t="n">
        <v>4729.1034652104</v>
      </c>
      <c r="F23" s="38" t="n">
        <v>0</v>
      </c>
      <c r="G23" s="38" t="n">
        <v>539.601279601687</v>
      </c>
      <c r="H23" s="38" t="n">
        <v>2483.7108094791</v>
      </c>
      <c r="I23" s="38" t="n">
        <v>10306.4368089349</v>
      </c>
      <c r="J23" s="38" t="n">
        <v>18923.7175956258</v>
      </c>
      <c r="K23" s="38" t="n">
        <v>5024.74723335106</v>
      </c>
      <c r="L23" s="38" t="n">
        <v>7586.09258127716</v>
      </c>
      <c r="M23" s="38" t="n">
        <v>1264.78104270648</v>
      </c>
      <c r="N23" s="38" t="n">
        <v>7318.47074165233</v>
      </c>
      <c r="O23" s="38" t="n">
        <v>14882.6184558154</v>
      </c>
      <c r="P23" s="38" t="n">
        <v>21454.2211471636</v>
      </c>
      <c r="Q23" s="38" t="n">
        <v>12014.3750445645</v>
      </c>
      <c r="R23" s="38" t="n">
        <v>672.756579332431</v>
      </c>
      <c r="S23" s="38" t="n">
        <v>107200.632784715</v>
      </c>
    </row>
    <row r="24" customFormat="false" ht="15" hidden="false" customHeight="false" outlineLevel="0" collapsed="false">
      <c r="A24" s="34" t="n">
        <v>1307</v>
      </c>
      <c r="B24" s="34" t="n">
        <v>2</v>
      </c>
      <c r="C24" s="35" t="s">
        <v>143</v>
      </c>
      <c r="D24" s="35" t="s">
        <v>38</v>
      </c>
      <c r="E24" s="38" t="n">
        <v>90219.1809280024</v>
      </c>
      <c r="F24" s="38" t="n">
        <v>0</v>
      </c>
      <c r="G24" s="38" t="n">
        <v>3474.98002932981</v>
      </c>
      <c r="H24" s="38" t="n">
        <v>643.055307763316</v>
      </c>
      <c r="I24" s="38" t="n">
        <v>1328.81898080349</v>
      </c>
      <c r="J24" s="38" t="n">
        <v>2882.8461541384</v>
      </c>
      <c r="K24" s="38" t="n">
        <v>354.21634930031</v>
      </c>
      <c r="L24" s="38" t="n">
        <v>4826.3432914908</v>
      </c>
      <c r="M24" s="38" t="n">
        <v>442.245997119218</v>
      </c>
      <c r="N24" s="38" t="n">
        <v>2018.21499380605</v>
      </c>
      <c r="O24" s="38" t="n">
        <v>3912.99142497305</v>
      </c>
      <c r="P24" s="38" t="n">
        <v>5708.12776067688</v>
      </c>
      <c r="Q24" s="38" t="n">
        <v>515.877185664315</v>
      </c>
      <c r="R24" s="38" t="n">
        <v>58.8047430139553</v>
      </c>
      <c r="S24" s="38" t="n">
        <v>116385.703146082</v>
      </c>
    </row>
    <row r="25" customFormat="false" ht="15" hidden="false" customHeight="false" outlineLevel="0" collapsed="false">
      <c r="A25" s="34" t="n">
        <v>1308</v>
      </c>
      <c r="B25" s="34" t="n">
        <v>1</v>
      </c>
      <c r="C25" s="35" t="s">
        <v>143</v>
      </c>
      <c r="D25" s="35" t="s">
        <v>15</v>
      </c>
      <c r="E25" s="38" t="n">
        <v>197133.206488459</v>
      </c>
      <c r="F25" s="38" t="n">
        <v>103.402424604222</v>
      </c>
      <c r="G25" s="38" t="n">
        <v>204986.537482614</v>
      </c>
      <c r="H25" s="38" t="n">
        <v>21000.2608515448</v>
      </c>
      <c r="I25" s="38" t="n">
        <v>259283.312079515</v>
      </c>
      <c r="J25" s="38" t="n">
        <v>390620.967243606</v>
      </c>
      <c r="K25" s="38" t="n">
        <v>27992.638261965</v>
      </c>
      <c r="L25" s="38" t="n">
        <v>227342.880695281</v>
      </c>
      <c r="M25" s="38" t="n">
        <v>27855.8166214785</v>
      </c>
      <c r="N25" s="38" t="n">
        <v>179053.81328778</v>
      </c>
      <c r="O25" s="38" t="n">
        <v>100630.039358786</v>
      </c>
      <c r="P25" s="38" t="n">
        <v>85078.5150017561</v>
      </c>
      <c r="Q25" s="38" t="n">
        <v>78677.1973051266</v>
      </c>
      <c r="R25" s="38" t="n">
        <v>22522.3406222418</v>
      </c>
      <c r="S25" s="38" t="n">
        <v>1822280.92772476</v>
      </c>
    </row>
    <row r="26" customFormat="false" ht="15" hidden="false" customHeight="false" outlineLevel="0" collapsed="false">
      <c r="A26" s="34" t="n">
        <v>1309</v>
      </c>
      <c r="B26" s="34" t="n">
        <v>1</v>
      </c>
      <c r="C26" s="35" t="s">
        <v>143</v>
      </c>
      <c r="D26" s="35" t="s">
        <v>17</v>
      </c>
      <c r="E26" s="38" t="n">
        <v>27260.0712941462</v>
      </c>
      <c r="F26" s="38" t="n">
        <v>5237.11858496147</v>
      </c>
      <c r="G26" s="38" t="n">
        <v>561177.386170203</v>
      </c>
      <c r="H26" s="38" t="n">
        <v>2804.67030468681</v>
      </c>
      <c r="I26" s="38" t="n">
        <v>15831.9837248467</v>
      </c>
      <c r="J26" s="38" t="n">
        <v>23248.7746704241</v>
      </c>
      <c r="K26" s="38" t="n">
        <v>2380.27017575632</v>
      </c>
      <c r="L26" s="38" t="n">
        <v>17267.4359462626</v>
      </c>
      <c r="M26" s="38" t="n">
        <v>691.009370498779</v>
      </c>
      <c r="N26" s="38" t="n">
        <v>11764.2403026049</v>
      </c>
      <c r="O26" s="38" t="n">
        <v>8881.12549801008</v>
      </c>
      <c r="P26" s="38" t="n">
        <v>22205.1381910944</v>
      </c>
      <c r="Q26" s="38" t="n">
        <v>1234.05915002052</v>
      </c>
      <c r="R26" s="38" t="n">
        <v>1942.56637508278</v>
      </c>
      <c r="S26" s="38" t="n">
        <v>701925.849758598</v>
      </c>
    </row>
    <row r="27" customFormat="false" ht="15" hidden="false" customHeight="false" outlineLevel="0" collapsed="false">
      <c r="A27" s="34" t="n">
        <v>1312</v>
      </c>
      <c r="B27" s="34" t="n">
        <v>2</v>
      </c>
      <c r="C27" s="35" t="s">
        <v>143</v>
      </c>
      <c r="D27" s="35" t="s">
        <v>35</v>
      </c>
      <c r="E27" s="38" t="n">
        <v>2576.8299538535</v>
      </c>
      <c r="F27" s="38" t="n">
        <v>0</v>
      </c>
      <c r="G27" s="38" t="n">
        <v>512.303185304278</v>
      </c>
      <c r="H27" s="38" t="n">
        <v>1407.49633654263</v>
      </c>
      <c r="I27" s="38" t="n">
        <v>3434.02600219588</v>
      </c>
      <c r="J27" s="38" t="n">
        <v>4462.30006281891</v>
      </c>
      <c r="K27" s="38" t="n">
        <v>179.499011930988</v>
      </c>
      <c r="L27" s="38" t="n">
        <v>4567.61597896932</v>
      </c>
      <c r="M27" s="38" t="n">
        <v>203.072141534335</v>
      </c>
      <c r="N27" s="38" t="n">
        <v>3832.98089549455</v>
      </c>
      <c r="O27" s="38" t="n">
        <v>6161.22226191827</v>
      </c>
      <c r="P27" s="38" t="n">
        <v>10391.2248007182</v>
      </c>
      <c r="Q27" s="38" t="n">
        <v>3813.78159843677</v>
      </c>
      <c r="R27" s="38" t="n">
        <v>460.283490006117</v>
      </c>
      <c r="S27" s="38" t="n">
        <v>42002.6357197237</v>
      </c>
    </row>
    <row r="28" customFormat="false" ht="15" hidden="false" customHeight="false" outlineLevel="0" collapsed="false">
      <c r="A28" s="34" t="n">
        <v>1314</v>
      </c>
      <c r="B28" s="34" t="n">
        <v>1</v>
      </c>
      <c r="C28" s="35" t="s">
        <v>143</v>
      </c>
      <c r="D28" s="35" t="s">
        <v>18</v>
      </c>
      <c r="E28" s="38" t="n">
        <v>23554.6644218871</v>
      </c>
      <c r="F28" s="38" t="n">
        <v>705.016531392425</v>
      </c>
      <c r="G28" s="38" t="n">
        <v>43821.7768851138</v>
      </c>
      <c r="H28" s="38" t="n">
        <v>2012.25733946161</v>
      </c>
      <c r="I28" s="38" t="n">
        <v>20136.7521060467</v>
      </c>
      <c r="J28" s="38" t="n">
        <v>7659.83346362859</v>
      </c>
      <c r="K28" s="38" t="n">
        <v>8274.43838126272</v>
      </c>
      <c r="L28" s="38" t="n">
        <v>6547.79278245998</v>
      </c>
      <c r="M28" s="38" t="n">
        <v>2214.04961500529</v>
      </c>
      <c r="N28" s="38" t="n">
        <v>14067.2034031803</v>
      </c>
      <c r="O28" s="38" t="n">
        <v>13602.5684667226</v>
      </c>
      <c r="P28" s="38" t="n">
        <v>18789.3343113116</v>
      </c>
      <c r="Q28" s="38" t="n">
        <v>9734.40804314465</v>
      </c>
      <c r="R28" s="38" t="n">
        <v>547.635740992449</v>
      </c>
      <c r="S28" s="38" t="n">
        <v>171667.73149161</v>
      </c>
    </row>
    <row r="29" customFormat="false" ht="15" hidden="false" customHeight="false" outlineLevel="0" collapsed="false">
      <c r="A29" s="34" t="n">
        <v>1315</v>
      </c>
      <c r="B29" s="34" t="n">
        <v>2</v>
      </c>
      <c r="C29" s="35" t="s">
        <v>143</v>
      </c>
      <c r="D29" s="35" t="s">
        <v>34</v>
      </c>
      <c r="E29" s="38" t="n">
        <v>34377.8496239427</v>
      </c>
      <c r="F29" s="38" t="n">
        <v>0</v>
      </c>
      <c r="G29" s="38" t="n">
        <v>764.39023999955</v>
      </c>
      <c r="H29" s="38" t="n">
        <v>1545.50034079296</v>
      </c>
      <c r="I29" s="38" t="n">
        <v>10787.4103213853</v>
      </c>
      <c r="J29" s="38" t="n">
        <v>17314.9653056839</v>
      </c>
      <c r="K29" s="38" t="n">
        <v>313.515104348636</v>
      </c>
      <c r="L29" s="38" t="n">
        <v>11360.7381885086</v>
      </c>
      <c r="M29" s="38" t="n">
        <v>699.474395487618</v>
      </c>
      <c r="N29" s="38" t="n">
        <v>8084.25312438277</v>
      </c>
      <c r="O29" s="38" t="n">
        <v>4734.57300236723</v>
      </c>
      <c r="P29" s="38" t="n">
        <v>11149.8633566688</v>
      </c>
      <c r="Q29" s="38" t="n">
        <v>432.426464453911</v>
      </c>
      <c r="R29" s="38" t="n">
        <v>2141.45459668457</v>
      </c>
      <c r="S29" s="38" t="n">
        <v>103706.414064707</v>
      </c>
    </row>
    <row r="30" customFormat="false" ht="15" hidden="false" customHeight="false" outlineLevel="0" collapsed="false">
      <c r="A30" s="34" t="n">
        <v>1317</v>
      </c>
      <c r="B30" s="34" t="n">
        <v>1</v>
      </c>
      <c r="C30" s="35" t="s">
        <v>143</v>
      </c>
      <c r="D30" s="35" t="s">
        <v>19</v>
      </c>
      <c r="E30" s="38" t="n">
        <v>28884.1761430878</v>
      </c>
      <c r="F30" s="38" t="n">
        <v>0</v>
      </c>
      <c r="G30" s="38" t="n">
        <v>593.634760870878</v>
      </c>
      <c r="H30" s="38" t="n">
        <v>1795.04950372653</v>
      </c>
      <c r="I30" s="38" t="n">
        <v>3776.22282929571</v>
      </c>
      <c r="J30" s="38" t="n">
        <v>18836.5715608826</v>
      </c>
      <c r="K30" s="38" t="n">
        <v>5097.66544777535</v>
      </c>
      <c r="L30" s="38" t="n">
        <v>5879.85146892411</v>
      </c>
      <c r="M30" s="38" t="n">
        <v>1259.55948475097</v>
      </c>
      <c r="N30" s="38" t="n">
        <v>6022.8513156489</v>
      </c>
      <c r="O30" s="38" t="n">
        <v>8192.25399491703</v>
      </c>
      <c r="P30" s="38" t="n">
        <v>23747.5102170602</v>
      </c>
      <c r="Q30" s="38" t="n">
        <v>606.914336075665</v>
      </c>
      <c r="R30" s="38" t="n">
        <v>606.591971665401</v>
      </c>
      <c r="S30" s="38" t="n">
        <v>105298.853034681</v>
      </c>
    </row>
    <row r="31" customFormat="false" ht="15" hidden="false" customHeight="false" outlineLevel="0" collapsed="false">
      <c r="A31" s="34" t="n">
        <v>1319</v>
      </c>
      <c r="B31" s="34" t="n">
        <v>2</v>
      </c>
      <c r="C31" s="35" t="s">
        <v>143</v>
      </c>
      <c r="D31" s="35" t="s">
        <v>37</v>
      </c>
      <c r="E31" s="38" t="n">
        <v>7116.61781713771</v>
      </c>
      <c r="F31" s="38" t="n">
        <v>0</v>
      </c>
      <c r="G31" s="38" t="n">
        <v>80.8103082844562</v>
      </c>
      <c r="H31" s="38" t="n">
        <v>671.234135856315</v>
      </c>
      <c r="I31" s="38" t="n">
        <v>2464.35773494846</v>
      </c>
      <c r="J31" s="38" t="n">
        <v>4523.40713120783</v>
      </c>
      <c r="K31" s="38" t="n">
        <v>6578.60858747779</v>
      </c>
      <c r="L31" s="38" t="n">
        <v>2282.27954272704</v>
      </c>
      <c r="M31" s="38" t="n">
        <v>182.993979775374</v>
      </c>
      <c r="N31" s="38" t="n">
        <v>2368.9612286167</v>
      </c>
      <c r="O31" s="38" t="n">
        <v>2340.73365938772</v>
      </c>
      <c r="P31" s="38" t="n">
        <v>6919.43995879144</v>
      </c>
      <c r="Q31" s="38" t="n">
        <v>486.298033880635</v>
      </c>
      <c r="R31" s="38" t="n">
        <v>1144.01471194342</v>
      </c>
      <c r="S31" s="38" t="n">
        <v>37159.7568300349</v>
      </c>
    </row>
    <row r="32" customFormat="false" ht="15" hidden="false" customHeight="false" outlineLevel="0" collapsed="false">
      <c r="A32" s="34" t="n">
        <v>1320</v>
      </c>
      <c r="B32" s="34" t="n">
        <v>1</v>
      </c>
      <c r="C32" s="35" t="s">
        <v>143</v>
      </c>
      <c r="D32" s="35" t="s">
        <v>23</v>
      </c>
      <c r="E32" s="38" t="n">
        <v>5049.50991215835</v>
      </c>
      <c r="F32" s="38" t="n">
        <v>0</v>
      </c>
      <c r="G32" s="38" t="n">
        <v>324.903630046062</v>
      </c>
      <c r="H32" s="38" t="n">
        <v>695.248475801105</v>
      </c>
      <c r="I32" s="38" t="n">
        <v>1061.36669425865</v>
      </c>
      <c r="J32" s="38" t="n">
        <v>2311.66132158573</v>
      </c>
      <c r="K32" s="38" t="n">
        <v>517.031898209564</v>
      </c>
      <c r="L32" s="38" t="n">
        <v>7182.62738539122</v>
      </c>
      <c r="M32" s="38" t="n">
        <v>257.996230813189</v>
      </c>
      <c r="N32" s="38" t="n">
        <v>2683.08662684619</v>
      </c>
      <c r="O32" s="38" t="n">
        <v>2760.83437053408</v>
      </c>
      <c r="P32" s="38" t="n">
        <v>4877.10002954012</v>
      </c>
      <c r="Q32" s="38" t="n">
        <v>724.740940815657</v>
      </c>
      <c r="R32" s="38" t="n">
        <v>161.394740328581</v>
      </c>
      <c r="S32" s="38" t="n">
        <v>28607.5022563285</v>
      </c>
    </row>
    <row r="33" customFormat="false" ht="15" hidden="false" customHeight="false" outlineLevel="0" collapsed="false">
      <c r="A33" s="34" t="n">
        <v>1321</v>
      </c>
      <c r="B33" s="34" t="n">
        <v>1</v>
      </c>
      <c r="C33" s="35" t="s">
        <v>143</v>
      </c>
      <c r="D33" s="35" t="s">
        <v>24</v>
      </c>
      <c r="E33" s="38" t="n">
        <v>12163.0419634923</v>
      </c>
      <c r="F33" s="38" t="n">
        <v>68.9349497361483</v>
      </c>
      <c r="G33" s="38" t="n">
        <v>67500.5479525998</v>
      </c>
      <c r="H33" s="38" t="n">
        <v>739.513603927813</v>
      </c>
      <c r="I33" s="38" t="n">
        <v>5213.70136103168</v>
      </c>
      <c r="J33" s="38" t="n">
        <v>7988.15094352523</v>
      </c>
      <c r="K33" s="38" t="n">
        <v>591.72840384682</v>
      </c>
      <c r="L33" s="38" t="n">
        <v>5232.12075810918</v>
      </c>
      <c r="M33" s="38" t="n">
        <v>265.121962558715</v>
      </c>
      <c r="N33" s="38" t="n">
        <v>5123.94797147579</v>
      </c>
      <c r="O33" s="38" t="n">
        <v>3571.19041739226</v>
      </c>
      <c r="P33" s="38" t="n">
        <v>6985.0728109602</v>
      </c>
      <c r="Q33" s="38" t="n">
        <v>591.087416665237</v>
      </c>
      <c r="R33" s="38" t="n">
        <v>125.805780218012</v>
      </c>
      <c r="S33" s="38" t="n">
        <v>116159.966295539</v>
      </c>
    </row>
    <row r="34" customFormat="false" ht="15" hidden="false" customHeight="false" outlineLevel="0" collapsed="false">
      <c r="A34" s="34" t="n">
        <v>1322</v>
      </c>
      <c r="B34" s="34" t="n">
        <v>1</v>
      </c>
      <c r="C34" s="35" t="s">
        <v>143</v>
      </c>
      <c r="D34" s="35" t="s">
        <v>25</v>
      </c>
      <c r="E34" s="38" t="n">
        <v>7608.99117558728</v>
      </c>
      <c r="F34" s="38" t="n">
        <v>0</v>
      </c>
      <c r="G34" s="38" t="n">
        <v>874.274066178444</v>
      </c>
      <c r="H34" s="38" t="n">
        <v>738.791069874147</v>
      </c>
      <c r="I34" s="38" t="n">
        <v>6092.29398277247</v>
      </c>
      <c r="J34" s="38" t="n">
        <v>5009.36354197825</v>
      </c>
      <c r="K34" s="38" t="n">
        <v>6144.71052806685</v>
      </c>
      <c r="L34" s="38" t="n">
        <v>1805.854083942</v>
      </c>
      <c r="M34" s="38" t="n">
        <v>285.993265994188</v>
      </c>
      <c r="N34" s="38" t="n">
        <v>3932.26405244791</v>
      </c>
      <c r="O34" s="38" t="n">
        <v>4894.32117041139</v>
      </c>
      <c r="P34" s="38" t="n">
        <v>6559.42446086576</v>
      </c>
      <c r="Q34" s="38" t="n">
        <v>1061.0202784153</v>
      </c>
      <c r="R34" s="38" t="n">
        <v>133.867394625386</v>
      </c>
      <c r="S34" s="38" t="n">
        <v>45141.1690711594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3:11:55Z</dcterms:created>
  <dc:creator>INEC Julio Muñoz</dc:creator>
  <dc:description/>
  <dc:language>en-US</dc:language>
  <cp:lastModifiedBy>INEC Julio Muñoz</cp:lastModifiedBy>
  <dcterms:modified xsi:type="dcterms:W3CDTF">2016-04-29T1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