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visión" sheetId="1" state="visible" r:id="rId2"/>
    <sheet name="Canasta IPCEG " sheetId="2" state="visible" r:id="rId3"/>
  </sheets>
  <definedNames>
    <definedName function="false" hidden="false" localSheetId="1" name="Excel_BuiltIn__FilterDatabase" vbProcedure="false">'Canasta IPCEG '!$A$10:$E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8" uniqueCount="1199">
  <si>
    <t xml:space="preserve">ÍNDICE DE PRECIOS AL CONSUMIDOR ESPACIAL DE GALÁPAGOS </t>
  </si>
  <si>
    <t xml:space="preserve">PERÍODO: OCTUBRE 2015 - MARZO 2016</t>
  </si>
  <si>
    <t xml:space="preserve">PERÍODO: OCTUBRE - DICICEMBRE 2015</t>
  </si>
  <si>
    <t xml:space="preserve">Código</t>
  </si>
  <si>
    <t xml:space="preserve">División</t>
  </si>
  <si>
    <t xml:space="preserve">Ponderación</t>
  </si>
  <si>
    <t xml:space="preserve">Índices</t>
  </si>
  <si>
    <t xml:space="preserve">Interpretación</t>
  </si>
  <si>
    <t xml:space="preserve">0</t>
  </si>
  <si>
    <t xml:space="preserve">GENERAL</t>
  </si>
  <si>
    <t xml:space="preserve">1 dólar de Ecuador Continental equivale a 1,80 dólares de Galápagos. Es decir, que la canasta en Galápagos es 80% mas cara que en el Ecuador Continental.</t>
  </si>
  <si>
    <t xml:space="preserve">01</t>
  </si>
  <si>
    <t xml:space="preserve">Alimentos y bebidas no alcohólicas</t>
  </si>
  <si>
    <t xml:space="preserve">En Alimentos y bebidas no alcohólicas, 1 dólar de Ecuador Continental equivale a 1,70 dólares de Galápagos. Es decir, que la subcanasta de Alimentos y Bebidas no Alcohólicas en Galápagos es 70% mas cara que en el Ecuador Continental.</t>
  </si>
  <si>
    <t xml:space="preserve">02</t>
  </si>
  <si>
    <t xml:space="preserve">Bebidas alcohólicas, tabaco y estupefacientes</t>
  </si>
  <si>
    <t xml:space="preserve">En Bebidas alcohólicas, tabaco y estupefacientes, 1 dólar de Ecuador Continental equivale a 2,10 dólares de Galápagos. Es decir, que la subcanasta de Bebidas alcohólicas, tabaco y estupefacientes en Galápagos es 110% mas cara que en el Ecuador Continental.</t>
  </si>
  <si>
    <t xml:space="preserve">03</t>
  </si>
  <si>
    <t xml:space="preserve">Prendas de vestir y calzado</t>
  </si>
  <si>
    <t xml:space="preserve">En Prendas de vestir y calzado, 1 dólar de Ecuador Continental equivale a 1,38 dólares de Galápagos. Es decir, que la subcanasta de Prendas de vestir y calzado en Galápagos es 38% mas cara que en el Ecuador Continental</t>
  </si>
  <si>
    <t xml:space="preserve">04</t>
  </si>
  <si>
    <t xml:space="preserve">Alojamiento, agua, electricidad, gas y otros combustibles</t>
  </si>
  <si>
    <t xml:space="preserve">En Alojamiento, agua, electricidad, gas y otros combustibles, 1 dólar de Ecuador Continental equivale a 1,79 dólares de Galápagos. Es decir, que la subcanasta de Alojamiento, agua, electricidad, gas y otros combustibles en Galápagos es 79% mas cara que en el Ecuador Continental.</t>
  </si>
  <si>
    <t xml:space="preserve">05</t>
  </si>
  <si>
    <t xml:space="preserve">Muebles, artículos para el hogar y para la conservación ordinaria del hogar</t>
  </si>
  <si>
    <t xml:space="preserve">En Muebles, artículos para el hogar y para la conservación ordinaria del hogar, 1 dólar de Ecuador Continental equivale a 1,57 dólares de Galápagos. Es decir, que la subcanasta de Muebles, artículos para el hogar y para la conservación ordinaria del hogar en Galápagos es 57% mas cara que en el Ecuador Continental.</t>
  </si>
  <si>
    <t xml:space="preserve">06</t>
  </si>
  <si>
    <t xml:space="preserve">Salud</t>
  </si>
  <si>
    <t xml:space="preserve">En Salud, 1 dólar de Ecuador Continental equivale a 2,36 dólares de Galápagos. Es decir, que la canasta de Salud en Galápagos es 136% mas cara que en el Ecuador Continental.</t>
  </si>
  <si>
    <t xml:space="preserve">07</t>
  </si>
  <si>
    <t xml:space="preserve">Transporte</t>
  </si>
  <si>
    <t xml:space="preserve">En Transporte, 1 dólar de Ecuador Continental equivale a 3,01 dólares de Galápagos. Es decir, que la subcanasta de Transporte en Galápagos es 201% mas cara que en el Ecuador Continental.</t>
  </si>
  <si>
    <t xml:space="preserve">08</t>
  </si>
  <si>
    <t xml:space="preserve">Comunicaciones</t>
  </si>
  <si>
    <t xml:space="preserve">En Comunicaciones, 1 dólar de Ecuador Continental equivale a 1,17 dólares de Galápagos. Es decir, que la subcanasta de Comunicaciones en Galápagos es 17% mas cara que en el Ecuador Continental.</t>
  </si>
  <si>
    <t xml:space="preserve">09</t>
  </si>
  <si>
    <t xml:space="preserve">Recreación y cultura</t>
  </si>
  <si>
    <t xml:space="preserve">En Recreación y cultura, 1 dólar de Ecuador Continental equivale a 1,30 dólares de Galápagos. Es decir, que la subcanasta de Recreación y cultura en Galápagos es 30% mas cara que en el Ecuador Continental.</t>
  </si>
  <si>
    <t xml:space="preserve">10</t>
  </si>
  <si>
    <t xml:space="preserve">Educación</t>
  </si>
  <si>
    <t xml:space="preserve">En Educación, 1 dólar de Ecuador Continental equivale a 1,46 dólares de Galápagos. Es decir, que la subcanasta de Educación en Galápagos es 46% mas cara que en el Ecuador Continental.</t>
  </si>
  <si>
    <t xml:space="preserve">11</t>
  </si>
  <si>
    <t xml:space="preserve">Restaurantes y hoteles</t>
  </si>
  <si>
    <t xml:space="preserve">En Restaurantes y hoteles, 1 dólar de Ecuador Continental equivale a 1,83 dólares de Galápagos. Es decir, que la subcanasta de Restaurantes y hoteles en Galápagos es 83% mas cara que en el Ecuador Continental.</t>
  </si>
  <si>
    <t xml:space="preserve">12</t>
  </si>
  <si>
    <t xml:space="preserve">Bienes y servicios diversos</t>
  </si>
  <si>
    <t xml:space="preserve">En Bienes y servicios diversos, 1 dólar de Ecuador Continental equivale a 1,46 dólares de Galápagos. Es decir, que la subcanasta de Bienes y servicios diversos en Galápagos es 46% mas cara que en el Ecuador Continental.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Índice de Precios al Consumidor Espacial de Galápagos (IPCEG), período octubre 2015 - marzo 2016.</t>
    </r>
  </si>
  <si>
    <r>
      <rPr>
        <b val="true"/>
        <sz val="8"/>
        <rFont val="Arial"/>
        <family val="2"/>
      </rPr>
      <t xml:space="preserve">Elaboración:</t>
    </r>
    <r>
      <rPr>
        <sz val="8"/>
        <rFont val="Arial"/>
        <family val="2"/>
      </rPr>
      <t xml:space="preserve"> Instituto Nacional de Estadística y Censos (INEC).</t>
    </r>
  </si>
  <si>
    <t xml:space="preserve">Nivel</t>
  </si>
  <si>
    <t xml:space="preserve">Nombre</t>
  </si>
  <si>
    <t xml:space="preserve">Índices*</t>
  </si>
  <si>
    <t xml:space="preserve">general</t>
  </si>
  <si>
    <t xml:space="preserve">General</t>
  </si>
  <si>
    <t xml:space="preserve">división</t>
  </si>
  <si>
    <t xml:space="preserve">011</t>
  </si>
  <si>
    <t xml:space="preserve">grupo</t>
  </si>
  <si>
    <t xml:space="preserve">Alimentos</t>
  </si>
  <si>
    <t xml:space="preserve">0111</t>
  </si>
  <si>
    <t xml:space="preserve">clase</t>
  </si>
  <si>
    <t xml:space="preserve">Pan y cereales (ND)</t>
  </si>
  <si>
    <t xml:space="preserve">0111001</t>
  </si>
  <si>
    <t xml:space="preserve">encabezado básico</t>
  </si>
  <si>
    <t xml:space="preserve">ARROZ</t>
  </si>
  <si>
    <t xml:space="preserve">01111001001</t>
  </si>
  <si>
    <t xml:space="preserve">artículo</t>
  </si>
  <si>
    <t xml:space="preserve">Arroz blanco</t>
  </si>
  <si>
    <t xml:space="preserve">01111001002</t>
  </si>
  <si>
    <t xml:space="preserve">Arroz flor</t>
  </si>
  <si>
    <t xml:space="preserve">0111002</t>
  </si>
  <si>
    <t xml:space="preserve">CEREALES ENTEROS Y PROCESADOS</t>
  </si>
  <si>
    <t xml:space="preserve">01113005001</t>
  </si>
  <si>
    <t xml:space="preserve">Avena</t>
  </si>
  <si>
    <t xml:space="preserve">01112002001</t>
  </si>
  <si>
    <t xml:space="preserve">Canguil</t>
  </si>
  <si>
    <t xml:space="preserve">01113006001</t>
  </si>
  <si>
    <t xml:space="preserve">Cereales preparados</t>
  </si>
  <si>
    <t xml:space="preserve">01112003001</t>
  </si>
  <si>
    <t xml:space="preserve">Harina de trigo</t>
  </si>
  <si>
    <t xml:space="preserve">0111006</t>
  </si>
  <si>
    <t xml:space="preserve">PAN Y PRODUCTOS DE PANADERIA</t>
  </si>
  <si>
    <t xml:space="preserve">01115010002</t>
  </si>
  <si>
    <t xml:space="preserve">Galletas de dulce</t>
  </si>
  <si>
    <t xml:space="preserve">01115010001</t>
  </si>
  <si>
    <t xml:space="preserve">Galletas de sal</t>
  </si>
  <si>
    <t xml:space="preserve">01114007002</t>
  </si>
  <si>
    <t xml:space="preserve">Pan corriente de trigo</t>
  </si>
  <si>
    <t xml:space="preserve">0111008</t>
  </si>
  <si>
    <t xml:space="preserve">PASTAS SECAS</t>
  </si>
  <si>
    <t xml:space="preserve">01116011002</t>
  </si>
  <si>
    <t xml:space="preserve">Fideos</t>
  </si>
  <si>
    <t xml:space="preserve">01116011001</t>
  </si>
  <si>
    <t xml:space="preserve">Tallarín</t>
  </si>
  <si>
    <t xml:space="preserve">0112</t>
  </si>
  <si>
    <t xml:space="preserve">Carne (ND)</t>
  </si>
  <si>
    <t xml:space="preserve">0112009</t>
  </si>
  <si>
    <t xml:space="preserve">CARNE DE RES</t>
  </si>
  <si>
    <t xml:space="preserve">01121013003</t>
  </si>
  <si>
    <t xml:space="preserve">Carne de res con hueso</t>
  </si>
  <si>
    <t xml:space="preserve">01121012002</t>
  </si>
  <si>
    <t xml:space="preserve">Carne de res sin hueso</t>
  </si>
  <si>
    <t xml:space="preserve">0112010</t>
  </si>
  <si>
    <t xml:space="preserve">CARNE DE CERDO</t>
  </si>
  <si>
    <t xml:space="preserve">01122015001</t>
  </si>
  <si>
    <t xml:space="preserve">Chuleta de cerdo</t>
  </si>
  <si>
    <t xml:space="preserve">0112011</t>
  </si>
  <si>
    <t xml:space="preserve">CARNE DE POLLO</t>
  </si>
  <si>
    <t xml:space="preserve">01124020001</t>
  </si>
  <si>
    <t xml:space="preserve">Pechuga de pollo</t>
  </si>
  <si>
    <t xml:space="preserve">01124019001</t>
  </si>
  <si>
    <t xml:space="preserve">Pollo entero</t>
  </si>
  <si>
    <t xml:space="preserve">0112012</t>
  </si>
  <si>
    <t xml:space="preserve">CARNES PROCESADAS</t>
  </si>
  <si>
    <t xml:space="preserve">01126025002</t>
  </si>
  <si>
    <t xml:space="preserve">Mortadela mixta</t>
  </si>
  <si>
    <t xml:space="preserve">01126026002</t>
  </si>
  <si>
    <t xml:space="preserve">Salchicha mixta</t>
  </si>
  <si>
    <t xml:space="preserve">0113</t>
  </si>
  <si>
    <t xml:space="preserve">Pescado (ND)</t>
  </si>
  <si>
    <t xml:space="preserve">0113013</t>
  </si>
  <si>
    <t xml:space="preserve">PESCADOS Y MARISCOS FRESCOS Y REFRIGERADOS</t>
  </si>
  <si>
    <t xml:space="preserve">01131028002</t>
  </si>
  <si>
    <t xml:space="preserve">Albacora</t>
  </si>
  <si>
    <t xml:space="preserve">01132029001</t>
  </si>
  <si>
    <t xml:space="preserve">Camarón</t>
  </si>
  <si>
    <t xml:space="preserve">0113015</t>
  </si>
  <si>
    <t xml:space="preserve">PESCADOS EN CONSERVA</t>
  </si>
  <si>
    <t xml:space="preserve">01133030001</t>
  </si>
  <si>
    <t xml:space="preserve">Atún en aceite vegetal</t>
  </si>
  <si>
    <t xml:space="preserve">01133031001</t>
  </si>
  <si>
    <t xml:space="preserve">Sardinas en salsa de tomate</t>
  </si>
  <si>
    <t xml:space="preserve">0114</t>
  </si>
  <si>
    <t xml:space="preserve">Leche, queso y huevos (ND)</t>
  </si>
  <si>
    <t xml:space="preserve">0114017</t>
  </si>
  <si>
    <t xml:space="preserve">LECHE</t>
  </si>
  <si>
    <t xml:space="preserve">01142035001</t>
  </si>
  <si>
    <t xml:space="preserve">Leche en polvo</t>
  </si>
  <si>
    <t xml:space="preserve">01141034001</t>
  </si>
  <si>
    <t xml:space="preserve">Leche entera cartón</t>
  </si>
  <si>
    <t xml:space="preserve">01142036001</t>
  </si>
  <si>
    <t xml:space="preserve">Leche maternizada en polvo</t>
  </si>
  <si>
    <t xml:space="preserve">0114020</t>
  </si>
  <si>
    <t xml:space="preserve">YOGURT</t>
  </si>
  <si>
    <t xml:space="preserve">01143037002</t>
  </si>
  <si>
    <t xml:space="preserve">Yogurt de sabores</t>
  </si>
  <si>
    <t xml:space="preserve">0114021</t>
  </si>
  <si>
    <t xml:space="preserve">QUESOS</t>
  </si>
  <si>
    <t xml:space="preserve">01144039001</t>
  </si>
  <si>
    <t xml:space="preserve">Queso de mesa</t>
  </si>
  <si>
    <t xml:space="preserve">01144038001</t>
  </si>
  <si>
    <t xml:space="preserve">Queso tierno de cocina</t>
  </si>
  <si>
    <t xml:space="preserve">0114022</t>
  </si>
  <si>
    <t xml:space="preserve">HUEVOS</t>
  </si>
  <si>
    <t xml:space="preserve">01145040001</t>
  </si>
  <si>
    <t xml:space="preserve">Huevos de gallina</t>
  </si>
  <si>
    <t xml:space="preserve">0115</t>
  </si>
  <si>
    <t xml:space="preserve">Aceites y grasas (ND)</t>
  </si>
  <si>
    <t xml:space="preserve">0115023</t>
  </si>
  <si>
    <t xml:space="preserve">ACEITES Y GRASAS</t>
  </si>
  <si>
    <t xml:space="preserve">01151042002</t>
  </si>
  <si>
    <t xml:space="preserve">Aceite achiote</t>
  </si>
  <si>
    <t xml:space="preserve">01151041001</t>
  </si>
  <si>
    <t xml:space="preserve">Aceite de palma africana</t>
  </si>
  <si>
    <t xml:space="preserve">01152043001</t>
  </si>
  <si>
    <t xml:space="preserve">Margarina</t>
  </si>
  <si>
    <t xml:space="preserve">0116</t>
  </si>
  <si>
    <t xml:space="preserve">Frutas (ND)</t>
  </si>
  <si>
    <t xml:space="preserve">0116025</t>
  </si>
  <si>
    <t xml:space="preserve">FRUTAS</t>
  </si>
  <si>
    <t xml:space="preserve">01161046001</t>
  </si>
  <si>
    <t xml:space="preserve">Aguacate</t>
  </si>
  <si>
    <t xml:space="preserve">01161047001</t>
  </si>
  <si>
    <t xml:space="preserve">Banana</t>
  </si>
  <si>
    <t xml:space="preserve">01161048001</t>
  </si>
  <si>
    <t xml:space="preserve">Limón</t>
  </si>
  <si>
    <t xml:space="preserve">01161048002</t>
  </si>
  <si>
    <t xml:space="preserve">Limón mandarina</t>
  </si>
  <si>
    <t xml:space="preserve">01161049001</t>
  </si>
  <si>
    <t xml:space="preserve">Mandarina</t>
  </si>
  <si>
    <t xml:space="preserve">01161059001</t>
  </si>
  <si>
    <t xml:space="preserve">Manzana</t>
  </si>
  <si>
    <t xml:space="preserve">01161057001</t>
  </si>
  <si>
    <t xml:space="preserve">Melón</t>
  </si>
  <si>
    <t xml:space="preserve">01161050001</t>
  </si>
  <si>
    <t xml:space="preserve">Naranja</t>
  </si>
  <si>
    <t xml:space="preserve">01161051001</t>
  </si>
  <si>
    <t xml:space="preserve">Naranjilla</t>
  </si>
  <si>
    <t xml:space="preserve">01161052001</t>
  </si>
  <si>
    <t xml:space="preserve">Papaya nacional</t>
  </si>
  <si>
    <t xml:space="preserve">01161064003</t>
  </si>
  <si>
    <t xml:space="preserve">Pera</t>
  </si>
  <si>
    <t xml:space="preserve">01161053001</t>
  </si>
  <si>
    <t xml:space="preserve">Piña nacional</t>
  </si>
  <si>
    <t xml:space="preserve">01161054001</t>
  </si>
  <si>
    <t xml:space="preserve">Plátano maduro</t>
  </si>
  <si>
    <t xml:space="preserve">01161055001</t>
  </si>
  <si>
    <t xml:space="preserve">Plátano verde</t>
  </si>
  <si>
    <t xml:space="preserve">01161061001</t>
  </si>
  <si>
    <t xml:space="preserve">Sandía</t>
  </si>
  <si>
    <t xml:space="preserve">01161063001</t>
  </si>
  <si>
    <t xml:space="preserve">Tomate de árbol</t>
  </si>
  <si>
    <t xml:space="preserve">01161056001</t>
  </si>
  <si>
    <t xml:space="preserve">Uvas negras</t>
  </si>
  <si>
    <t xml:space="preserve">01161056002</t>
  </si>
  <si>
    <t xml:space="preserve">Uvas rojas</t>
  </si>
  <si>
    <t xml:space="preserve">0117</t>
  </si>
  <si>
    <t xml:space="preserve">Legumbres-Hortalizas (ND)</t>
  </si>
  <si>
    <t xml:space="preserve">0117041</t>
  </si>
  <si>
    <t xml:space="preserve">HORTALIZAS Y LEGUMBRES FRESCAS</t>
  </si>
  <si>
    <t xml:space="preserve">01171066001</t>
  </si>
  <si>
    <t xml:space="preserve">Ajo en pepa pelado</t>
  </si>
  <si>
    <t xml:space="preserve">01171080001</t>
  </si>
  <si>
    <t xml:space="preserve">Arveja tierna pelada</t>
  </si>
  <si>
    <t xml:space="preserve">01171068001</t>
  </si>
  <si>
    <t xml:space="preserve">Brócoli</t>
  </si>
  <si>
    <t xml:space="preserve">01171069001</t>
  </si>
  <si>
    <t xml:space="preserve">Cebolla blanca</t>
  </si>
  <si>
    <t xml:space="preserve">01171070001</t>
  </si>
  <si>
    <t xml:space="preserve">Cebolla paiteña colorada</t>
  </si>
  <si>
    <t xml:space="preserve">01171071001</t>
  </si>
  <si>
    <t xml:space="preserve">Choclo tierno desgranado</t>
  </si>
  <si>
    <t xml:space="preserve">01171071002</t>
  </si>
  <si>
    <t xml:space="preserve">Choclo tierno en mazorca</t>
  </si>
  <si>
    <t xml:space="preserve">01171072001</t>
  </si>
  <si>
    <t xml:space="preserve">Col</t>
  </si>
  <si>
    <t xml:space="preserve">01171073001</t>
  </si>
  <si>
    <t xml:space="preserve">Coliflor</t>
  </si>
  <si>
    <t xml:space="preserve">01171083001</t>
  </si>
  <si>
    <t xml:space="preserve">Espinaca</t>
  </si>
  <si>
    <t xml:space="preserve">01171081001</t>
  </si>
  <si>
    <t xml:space="preserve">Fréjol tierno pelado</t>
  </si>
  <si>
    <t xml:space="preserve">01171082001</t>
  </si>
  <si>
    <t xml:space="preserve">Haba tierna pelada</t>
  </si>
  <si>
    <t xml:space="preserve">01171074001</t>
  </si>
  <si>
    <t xml:space="preserve">Lechuga corriente</t>
  </si>
  <si>
    <t xml:space="preserve">01171075001</t>
  </si>
  <si>
    <t xml:space="preserve">Pepinillo</t>
  </si>
  <si>
    <t xml:space="preserve">01171076001</t>
  </si>
  <si>
    <t xml:space="preserve">Pimiento</t>
  </si>
  <si>
    <t xml:space="preserve">01171077001</t>
  </si>
  <si>
    <t xml:space="preserve">Remolacha</t>
  </si>
  <si>
    <t xml:space="preserve">01171078001</t>
  </si>
  <si>
    <t xml:space="preserve">Tomate riñón</t>
  </si>
  <si>
    <t xml:space="preserve">01171083002</t>
  </si>
  <si>
    <t xml:space="preserve">Vainitas</t>
  </si>
  <si>
    <t xml:space="preserve">01171079001</t>
  </si>
  <si>
    <t xml:space="preserve">Zanahoria amarilla</t>
  </si>
  <si>
    <t xml:space="preserve">01171083801</t>
  </si>
  <si>
    <t xml:space="preserve">Zapallo</t>
  </si>
  <si>
    <t xml:space="preserve">0117057</t>
  </si>
  <si>
    <t xml:space="preserve">PAPAS Y YUCA</t>
  </si>
  <si>
    <t xml:space="preserve">01172084001</t>
  </si>
  <si>
    <t xml:space="preserve">Papa chola</t>
  </si>
  <si>
    <t xml:space="preserve">01172085001</t>
  </si>
  <si>
    <t xml:space="preserve">Yuca</t>
  </si>
  <si>
    <t xml:space="preserve">0117059</t>
  </si>
  <si>
    <t xml:space="preserve">LEGUMBRES SECAS</t>
  </si>
  <si>
    <t xml:space="preserve">01173087001</t>
  </si>
  <si>
    <t xml:space="preserve">Fréjol seco</t>
  </si>
  <si>
    <t xml:space="preserve">01173088001</t>
  </si>
  <si>
    <t xml:space="preserve">Lenteja</t>
  </si>
  <si>
    <t xml:space="preserve">0118</t>
  </si>
  <si>
    <t xml:space="preserve">Azúcar, mermelada, miel, chocolate y dulces de azúcar (ND)</t>
  </si>
  <si>
    <t xml:space="preserve">0118061</t>
  </si>
  <si>
    <t xml:space="preserve">AZÚCAR Y PRODUCTOS EN BASE A AZÚCAR</t>
  </si>
  <si>
    <t xml:space="preserve">01181091001</t>
  </si>
  <si>
    <t xml:space="preserve">Azúcar blanca</t>
  </si>
  <si>
    <t xml:space="preserve">01182094001</t>
  </si>
  <si>
    <t xml:space="preserve">Bombones</t>
  </si>
  <si>
    <t xml:space="preserve">01182095001</t>
  </si>
  <si>
    <t xml:space="preserve">Chicle</t>
  </si>
  <si>
    <t xml:space="preserve">01182096001</t>
  </si>
  <si>
    <t xml:space="preserve">Helados procesados</t>
  </si>
  <si>
    <t xml:space="preserve">0119</t>
  </si>
  <si>
    <t xml:space="preserve">Productos alimenticios n.e.p. (ND)</t>
  </si>
  <si>
    <t xml:space="preserve">0119065</t>
  </si>
  <si>
    <t xml:space="preserve">SAL</t>
  </si>
  <si>
    <t xml:space="preserve">01191097001</t>
  </si>
  <si>
    <t xml:space="preserve">Sal refinada</t>
  </si>
  <si>
    <t xml:space="preserve">0119066</t>
  </si>
  <si>
    <t xml:space="preserve">CONDIMENTOS NATURALES</t>
  </si>
  <si>
    <t xml:space="preserve">01191098001</t>
  </si>
  <si>
    <t xml:space="preserve">Culantro</t>
  </si>
  <si>
    <t xml:space="preserve">0119067</t>
  </si>
  <si>
    <t xml:space="preserve">CONDIMENTOS Y ADEREZOS</t>
  </si>
  <si>
    <t xml:space="preserve">01192099001</t>
  </si>
  <si>
    <t xml:space="preserve">Mayonesa</t>
  </si>
  <si>
    <t xml:space="preserve">01192100001</t>
  </si>
  <si>
    <t xml:space="preserve">Salsa de Tomate</t>
  </si>
  <si>
    <t xml:space="preserve">01192103001</t>
  </si>
  <si>
    <t xml:space="preserve">Sazonadores en cubos</t>
  </si>
  <si>
    <t xml:space="preserve">0119070</t>
  </si>
  <si>
    <t xml:space="preserve">OTROS PRODUCTOS ALIMENTICIOS</t>
  </si>
  <si>
    <t xml:space="preserve">01193104001</t>
  </si>
  <si>
    <t xml:space="preserve">Gelatina en polvo</t>
  </si>
  <si>
    <t xml:space="preserve">01193106001</t>
  </si>
  <si>
    <t xml:space="preserve">Papas fritas envasadas</t>
  </si>
  <si>
    <t xml:space="preserve">012</t>
  </si>
  <si>
    <t xml:space="preserve">Bebidas no alcohólicas</t>
  </si>
  <si>
    <t xml:space="preserve">0121</t>
  </si>
  <si>
    <t xml:space="preserve">Café, té y cacao (ND)</t>
  </si>
  <si>
    <t xml:space="preserve">0121072</t>
  </si>
  <si>
    <t xml:space="preserve">CAFÉ</t>
  </si>
  <si>
    <t xml:space="preserve">01211107001</t>
  </si>
  <si>
    <t xml:space="preserve">Café soluble</t>
  </si>
  <si>
    <t xml:space="preserve">0121073</t>
  </si>
  <si>
    <t xml:space="preserve">CACAO</t>
  </si>
  <si>
    <t xml:space="preserve">01211109001</t>
  </si>
  <si>
    <t xml:space="preserve">Cocoa para bebidas</t>
  </si>
  <si>
    <t xml:space="preserve">0122</t>
  </si>
  <si>
    <t xml:space="preserve">Aguas minerales, refrescos, jugos de frutas y de legumbres (ND)</t>
  </si>
  <si>
    <t xml:space="preserve">0122074</t>
  </si>
  <si>
    <t xml:space="preserve">AGUA EMBOTELLADA PURIFICADA</t>
  </si>
  <si>
    <t xml:space="preserve">01221111001</t>
  </si>
  <si>
    <t xml:space="preserve">Agua mineral con gas</t>
  </si>
  <si>
    <t xml:space="preserve">01221111003</t>
  </si>
  <si>
    <t xml:space="preserve">Agua purificada sin gas botellón</t>
  </si>
  <si>
    <t xml:space="preserve">01221111002</t>
  </si>
  <si>
    <t xml:space="preserve">Agua purificada sin gas personal</t>
  </si>
  <si>
    <t xml:space="preserve">0122075</t>
  </si>
  <si>
    <t xml:space="preserve">BEBIDAS SABORIZADAS Y JUGOS</t>
  </si>
  <si>
    <t xml:space="preserve">01221113001</t>
  </si>
  <si>
    <t xml:space="preserve">Bebida energizante</t>
  </si>
  <si>
    <t xml:space="preserve">01221113002</t>
  </si>
  <si>
    <t xml:space="preserve">Bebida hidratante</t>
  </si>
  <si>
    <t xml:space="preserve">01221112001</t>
  </si>
  <si>
    <t xml:space="preserve">Gaseosa</t>
  </si>
  <si>
    <t xml:space="preserve">01221114001</t>
  </si>
  <si>
    <t xml:space="preserve">Jugo de frutas envasado</t>
  </si>
  <si>
    <t xml:space="preserve">021</t>
  </si>
  <si>
    <t xml:space="preserve">Bebidas alcohólicas</t>
  </si>
  <si>
    <t xml:space="preserve">0211</t>
  </si>
  <si>
    <t xml:space="preserve">Bebidas destiladas (ND)</t>
  </si>
  <si>
    <t xml:space="preserve">0211078</t>
  </si>
  <si>
    <t xml:space="preserve">BEBIDAS ALCOHÓLICAS</t>
  </si>
  <si>
    <t xml:space="preserve">02111116001</t>
  </si>
  <si>
    <t xml:space="preserve">Aguardiente de caña</t>
  </si>
  <si>
    <t xml:space="preserve">02111117001</t>
  </si>
  <si>
    <t xml:space="preserve">Whisky</t>
  </si>
  <si>
    <t xml:space="preserve">0213</t>
  </si>
  <si>
    <t xml:space="preserve">Cerveza (ND)</t>
  </si>
  <si>
    <t xml:space="preserve">0213079</t>
  </si>
  <si>
    <t xml:space="preserve">CERVEZA</t>
  </si>
  <si>
    <t xml:space="preserve">02131118001</t>
  </si>
  <si>
    <t xml:space="preserve">Cerveza envasada</t>
  </si>
  <si>
    <t xml:space="preserve">022</t>
  </si>
  <si>
    <t xml:space="preserve">Tabaco</t>
  </si>
  <si>
    <t xml:space="preserve">0221</t>
  </si>
  <si>
    <t xml:space="preserve">Tabaco (ND)</t>
  </si>
  <si>
    <t xml:space="preserve">0221080</t>
  </si>
  <si>
    <t xml:space="preserve">CIGARRILLO</t>
  </si>
  <si>
    <t xml:space="preserve">02211119001</t>
  </si>
  <si>
    <t xml:space="preserve">Cigarrillos con filtro</t>
  </si>
  <si>
    <t xml:space="preserve">031</t>
  </si>
  <si>
    <t xml:space="preserve">Prendas de vestir</t>
  </si>
  <si>
    <t xml:space="preserve">0312</t>
  </si>
  <si>
    <t xml:space="preserve">Prendas de vestir (SD)</t>
  </si>
  <si>
    <t xml:space="preserve">0312081</t>
  </si>
  <si>
    <t xml:space="preserve">PRENDAS DE VESTIR Y ACCESORIOS  PARA HOMBRE</t>
  </si>
  <si>
    <t xml:space="preserve">03121123003</t>
  </si>
  <si>
    <t xml:space="preserve">Bermudas</t>
  </si>
  <si>
    <t xml:space="preserve">03121127001</t>
  </si>
  <si>
    <t xml:space="preserve">Calzoncillo para hombre</t>
  </si>
  <si>
    <t xml:space="preserve">03121124001</t>
  </si>
  <si>
    <t xml:space="preserve">Camisa para hombre</t>
  </si>
  <si>
    <t xml:space="preserve">03121125001</t>
  </si>
  <si>
    <t xml:space="preserve">Camiseta para hombre</t>
  </si>
  <si>
    <t xml:space="preserve">03121126001</t>
  </si>
  <si>
    <t xml:space="preserve">Medias para hombre</t>
  </si>
  <si>
    <t xml:space="preserve">03121123002</t>
  </si>
  <si>
    <t xml:space="preserve">Pantalón jean  para hombre</t>
  </si>
  <si>
    <t xml:space="preserve">03121123001</t>
  </si>
  <si>
    <t xml:space="preserve">Pantalón para hombre</t>
  </si>
  <si>
    <t xml:space="preserve">0312082</t>
  </si>
  <si>
    <t xml:space="preserve">PRENDAS DE VESTIR PARA MUJER</t>
  </si>
  <si>
    <t xml:space="preserve">03122132001</t>
  </si>
  <si>
    <t xml:space="preserve">Blusa para mujer</t>
  </si>
  <si>
    <t xml:space="preserve">03122134001</t>
  </si>
  <si>
    <t xml:space="preserve">Brazier para mujer</t>
  </si>
  <si>
    <t xml:space="preserve">03122134002</t>
  </si>
  <si>
    <t xml:space="preserve">Calzonaria para mujer</t>
  </si>
  <si>
    <t xml:space="preserve">03122135002</t>
  </si>
  <si>
    <t xml:space="preserve">Medias para mujer</t>
  </si>
  <si>
    <t xml:space="preserve">03122131002</t>
  </si>
  <si>
    <t xml:space="preserve">Pantalón jean para mujer</t>
  </si>
  <si>
    <t xml:space="preserve">03122131001</t>
  </si>
  <si>
    <t xml:space="preserve">Pantalón para mujer</t>
  </si>
  <si>
    <t xml:space="preserve">03122133001</t>
  </si>
  <si>
    <t xml:space="preserve">Pijama para mujer</t>
  </si>
  <si>
    <t xml:space="preserve">03122128002</t>
  </si>
  <si>
    <t xml:space="preserve">Vestido para mujer</t>
  </si>
  <si>
    <t xml:space="preserve">0312083</t>
  </si>
  <si>
    <t xml:space="preserve">PRENDAS DE VESTIR PARA NIÑAS Y NIÑOS</t>
  </si>
  <si>
    <t xml:space="preserve">03123139001</t>
  </si>
  <si>
    <t xml:space="preserve">Blusa para niña</t>
  </si>
  <si>
    <t xml:space="preserve">03123141001</t>
  </si>
  <si>
    <t xml:space="preserve">Calzonaria para niña</t>
  </si>
  <si>
    <t xml:space="preserve">03123141002</t>
  </si>
  <si>
    <t xml:space="preserve">Calzoncillo para niño</t>
  </si>
  <si>
    <t xml:space="preserve">03123138001</t>
  </si>
  <si>
    <t xml:space="preserve">Camiseta para niña y niño</t>
  </si>
  <si>
    <t xml:space="preserve">03123137001</t>
  </si>
  <si>
    <t xml:space="preserve">Conjunto para niña</t>
  </si>
  <si>
    <t xml:space="preserve">03123142001</t>
  </si>
  <si>
    <t xml:space="preserve">Medias para niñas y niños</t>
  </si>
  <si>
    <t xml:space="preserve">03123140001</t>
  </si>
  <si>
    <t xml:space="preserve">Pantalón jean para niña y niño</t>
  </si>
  <si>
    <t xml:space="preserve">03123140002</t>
  </si>
  <si>
    <t xml:space="preserve">Pantaloneta para niño</t>
  </si>
  <si>
    <t xml:space="preserve">0312084</t>
  </si>
  <si>
    <t xml:space="preserve">UNIFORME ESCOLAR</t>
  </si>
  <si>
    <t xml:space="preserve">03123143003</t>
  </si>
  <si>
    <t xml:space="preserve">Uniforme escolar de niñas y niños de 3 a 12 años </t>
  </si>
  <si>
    <t xml:space="preserve">03123143001</t>
  </si>
  <si>
    <t xml:space="preserve">Uniforme escolar hombre de 13 años y más</t>
  </si>
  <si>
    <t xml:space="preserve">03123143002</t>
  </si>
  <si>
    <t xml:space="preserve">Uniforme escolar mujeres de 13 años y más</t>
  </si>
  <si>
    <t xml:space="preserve">0312085</t>
  </si>
  <si>
    <t xml:space="preserve">ROPA PARA BEBÉ</t>
  </si>
  <si>
    <t xml:space="preserve">03124144001</t>
  </si>
  <si>
    <t xml:space="preserve">Camiseta para bebé</t>
  </si>
  <si>
    <t xml:space="preserve">03124146001</t>
  </si>
  <si>
    <t xml:space="preserve">Monos para bebé</t>
  </si>
  <si>
    <t xml:space="preserve">03124145001</t>
  </si>
  <si>
    <t xml:space="preserve">Traje dos piezas para bebé</t>
  </si>
  <si>
    <t xml:space="preserve">0313</t>
  </si>
  <si>
    <t xml:space="preserve">Otros artículos y accesorios de vestir (SD)</t>
  </si>
  <si>
    <t xml:space="preserve">0313086</t>
  </si>
  <si>
    <t xml:space="preserve">ACCESORIOS PARA VESTIR</t>
  </si>
  <si>
    <t xml:space="preserve">03131147001</t>
  </si>
  <si>
    <t xml:space="preserve">Correa</t>
  </si>
  <si>
    <t xml:space="preserve">03131148001</t>
  </si>
  <si>
    <t xml:space="preserve">Gorra</t>
  </si>
  <si>
    <t xml:space="preserve">0314</t>
  </si>
  <si>
    <t xml:space="preserve">Limpieza, reparación y alquiler de prendas de vestir (S)</t>
  </si>
  <si>
    <t xml:space="preserve">0314087</t>
  </si>
  <si>
    <t xml:space="preserve">CONSERVACIÓN Y REPARACIÓN DE PRENDAS DE VESTIR</t>
  </si>
  <si>
    <t xml:space="preserve">03141151002</t>
  </si>
  <si>
    <t xml:space="preserve">Limpieza en agua de prendas de vestir</t>
  </si>
  <si>
    <t xml:space="preserve">03141150004</t>
  </si>
  <si>
    <t xml:space="preserve">Reparación de prendas de vestir</t>
  </si>
  <si>
    <t xml:space="preserve">032</t>
  </si>
  <si>
    <t xml:space="preserve">Calzado</t>
  </si>
  <si>
    <t xml:space="preserve">0321</t>
  </si>
  <si>
    <t xml:space="preserve">Zapatos y otros calzados (SD)</t>
  </si>
  <si>
    <t xml:space="preserve">0321088</t>
  </si>
  <si>
    <t xml:space="preserve">CALZADO PARA HOMBRE</t>
  </si>
  <si>
    <t xml:space="preserve">03211153002</t>
  </si>
  <si>
    <t xml:space="preserve">Sandalias de baño para hombre </t>
  </si>
  <si>
    <t xml:space="preserve">03211152001</t>
  </si>
  <si>
    <t xml:space="preserve">Zapatos de cuero para hombre</t>
  </si>
  <si>
    <t xml:space="preserve">03211154001</t>
  </si>
  <si>
    <t xml:space="preserve">Zapatos deportivos para hombre</t>
  </si>
  <si>
    <t xml:space="preserve">0321089</t>
  </si>
  <si>
    <t xml:space="preserve">CALZADO PARA MUJER</t>
  </si>
  <si>
    <t xml:space="preserve">03212156002</t>
  </si>
  <si>
    <t xml:space="preserve">Sandalia de vestir para mujer</t>
  </si>
  <si>
    <t xml:space="preserve">03212156001</t>
  </si>
  <si>
    <t xml:space="preserve">Zapatos de cuero para mujer</t>
  </si>
  <si>
    <t xml:space="preserve">03212157001</t>
  </si>
  <si>
    <t xml:space="preserve">Zapatos deportivos para mujer</t>
  </si>
  <si>
    <t xml:space="preserve">0321090</t>
  </si>
  <si>
    <t xml:space="preserve">CALZADO PARA NIÑAS, NIÑOS Y BEBÉS</t>
  </si>
  <si>
    <t xml:space="preserve">03213159003</t>
  </si>
  <si>
    <t xml:space="preserve">Sandalias de baño para niña y niño</t>
  </si>
  <si>
    <t xml:space="preserve">03213159001</t>
  </si>
  <si>
    <t xml:space="preserve">Zapatos de cuero para niña y niño</t>
  </si>
  <si>
    <t xml:space="preserve">03214162002</t>
  </si>
  <si>
    <t xml:space="preserve">Zapatos deportivos para bebé</t>
  </si>
  <si>
    <t xml:space="preserve">03213160001</t>
  </si>
  <si>
    <t xml:space="preserve">Zapatos deportivos para niña y niño</t>
  </si>
  <si>
    <t xml:space="preserve">0322</t>
  </si>
  <si>
    <t xml:space="preserve">Reparación y alquiler de calzado (S)</t>
  </si>
  <si>
    <t xml:space="preserve">0322092</t>
  </si>
  <si>
    <t xml:space="preserve">LIMPIEZA Y REPARACIÓN DE CALZADO</t>
  </si>
  <si>
    <t xml:space="preserve">03221163001</t>
  </si>
  <si>
    <t xml:space="preserve">Servicios de reparación de calzado</t>
  </si>
  <si>
    <t xml:space="preserve">041</t>
  </si>
  <si>
    <t xml:space="preserve">Alquileres efectivos del alojamiento</t>
  </si>
  <si>
    <t xml:space="preserve">0411</t>
  </si>
  <si>
    <t xml:space="preserve">Alquileres efectivos pagados por los inquilinos (S)</t>
  </si>
  <si>
    <t xml:space="preserve">0411093</t>
  </si>
  <si>
    <t xml:space="preserve">ALQUILER DE LA VIVIENDA</t>
  </si>
  <si>
    <t xml:space="preserve">04111164001</t>
  </si>
  <si>
    <t xml:space="preserve">Alquiler de casa</t>
  </si>
  <si>
    <t xml:space="preserve">04111165001</t>
  </si>
  <si>
    <t xml:space="preserve">Alquiler de departamento</t>
  </si>
  <si>
    <t xml:space="preserve">04111166001</t>
  </si>
  <si>
    <t xml:space="preserve">Alquiler de pieza</t>
  </si>
  <si>
    <t xml:space="preserve">043</t>
  </si>
  <si>
    <t xml:space="preserve">Conservación y reparación de la vivienda</t>
  </si>
  <si>
    <t xml:space="preserve">0431</t>
  </si>
  <si>
    <t xml:space="preserve">Materiales para la conservación y la reparación de la vivienda (ND)</t>
  </si>
  <si>
    <t xml:space="preserve">0431094</t>
  </si>
  <si>
    <t xml:space="preserve">MATERIALES PARA CONSERVACIÓN Y REPARACIÓN DE LA VIVIENDA</t>
  </si>
  <si>
    <t xml:space="preserve">04311167001</t>
  </si>
  <si>
    <t xml:space="preserve">Cemento</t>
  </si>
  <si>
    <t xml:space="preserve">04311168001</t>
  </si>
  <si>
    <t xml:space="preserve">Pintura</t>
  </si>
  <si>
    <t xml:space="preserve">0432</t>
  </si>
  <si>
    <t xml:space="preserve">Servicios para la conservación y la reparación de la vivienda (S)</t>
  </si>
  <si>
    <t xml:space="preserve">0432095</t>
  </si>
  <si>
    <t xml:space="preserve">SERVICIOS DE REPARACIÓN DE LA VIVIENDA</t>
  </si>
  <si>
    <t xml:space="preserve">04321170001</t>
  </si>
  <si>
    <t xml:space="preserve">Albañil</t>
  </si>
  <si>
    <t xml:space="preserve">04321170003</t>
  </si>
  <si>
    <t xml:space="preserve">Electricista</t>
  </si>
  <si>
    <t xml:space="preserve">044</t>
  </si>
  <si>
    <t xml:space="preserve">Suministro de agua y servicios diversos relacionados con la vivienda</t>
  </si>
  <si>
    <t xml:space="preserve">0441</t>
  </si>
  <si>
    <t xml:space="preserve">Suministro de agua (ND)</t>
  </si>
  <si>
    <t xml:space="preserve">0441096</t>
  </si>
  <si>
    <t xml:space="preserve">SUMINISTRO DE AGUA</t>
  </si>
  <si>
    <t xml:space="preserve">04411171001</t>
  </si>
  <si>
    <t xml:space="preserve">Suministro de agua</t>
  </si>
  <si>
    <t xml:space="preserve">04411171002</t>
  </si>
  <si>
    <t xml:space="preserve">Suministro de agua por tanquero</t>
  </si>
  <si>
    <t xml:space="preserve">045</t>
  </si>
  <si>
    <t xml:space="preserve">Electricidad, gas y otros combustibles</t>
  </si>
  <si>
    <t xml:space="preserve">0451</t>
  </si>
  <si>
    <t xml:space="preserve">Electricidad (ND)</t>
  </si>
  <si>
    <t xml:space="preserve">0451097</t>
  </si>
  <si>
    <t xml:space="preserve">SERVICIO DE CONSUMO ELÉCTRICO</t>
  </si>
  <si>
    <t xml:space="preserve">04511173001</t>
  </si>
  <si>
    <t xml:space="preserve">Gasto por servicio de consumo eléctrico</t>
  </si>
  <si>
    <t xml:space="preserve">0452</t>
  </si>
  <si>
    <t xml:space="preserve">Gas (ND)</t>
  </si>
  <si>
    <t xml:space="preserve">0452098</t>
  </si>
  <si>
    <t xml:space="preserve">CONSUMO DE GAS DOMÉSTICO</t>
  </si>
  <si>
    <t xml:space="preserve">04521174001</t>
  </si>
  <si>
    <t xml:space="preserve">Gasto en gas doméstico</t>
  </si>
  <si>
    <t xml:space="preserve">051</t>
  </si>
  <si>
    <t xml:space="preserve">Muebles y accesorios, alfombras y otros materiales para pisos</t>
  </si>
  <si>
    <t xml:space="preserve">0511</t>
  </si>
  <si>
    <t xml:space="preserve">Muebles y accesorios (D)</t>
  </si>
  <si>
    <t xml:space="preserve">0511099</t>
  </si>
  <si>
    <t xml:space="preserve">MUEBLES DE SALA Y COMEDOR</t>
  </si>
  <si>
    <t xml:space="preserve">05111176002</t>
  </si>
  <si>
    <t xml:space="preserve">Juego de comedor</t>
  </si>
  <si>
    <t xml:space="preserve">05111175001</t>
  </si>
  <si>
    <t xml:space="preserve">Juego de sala</t>
  </si>
  <si>
    <t xml:space="preserve">0511101</t>
  </si>
  <si>
    <t xml:space="preserve">MUEBLES PARA DORMITORIO</t>
  </si>
  <si>
    <t xml:space="preserve">05112177002</t>
  </si>
  <si>
    <t xml:space="preserve">Cama</t>
  </si>
  <si>
    <t xml:space="preserve">05112178001</t>
  </si>
  <si>
    <t xml:space="preserve">Colchón</t>
  </si>
  <si>
    <t xml:space="preserve">05112177003</t>
  </si>
  <si>
    <t xml:space="preserve">Cómoda</t>
  </si>
  <si>
    <t xml:space="preserve">052</t>
  </si>
  <si>
    <t xml:space="preserve">Productos textiles para el hogar</t>
  </si>
  <si>
    <t xml:space="preserve">0520</t>
  </si>
  <si>
    <t xml:space="preserve">Productos textiles para el hogar (SD)</t>
  </si>
  <si>
    <t xml:space="preserve">0520102</t>
  </si>
  <si>
    <t xml:space="preserve">ROPA DE CAMA</t>
  </si>
  <si>
    <t xml:space="preserve">05201181005</t>
  </si>
  <si>
    <t xml:space="preserve">Almohada</t>
  </si>
  <si>
    <t xml:space="preserve">05201181003</t>
  </si>
  <si>
    <t xml:space="preserve">Cobija</t>
  </si>
  <si>
    <t xml:space="preserve">05201181004</t>
  </si>
  <si>
    <t xml:space="preserve">Edredón</t>
  </si>
  <si>
    <t xml:space="preserve">05201181001</t>
  </si>
  <si>
    <t xml:space="preserve">Juego de sábanas</t>
  </si>
  <si>
    <t xml:space="preserve">0520103</t>
  </si>
  <si>
    <t xml:space="preserve">ROPA DE BAÑO</t>
  </si>
  <si>
    <t xml:space="preserve">05201183001</t>
  </si>
  <si>
    <t xml:space="preserve">Toalla</t>
  </si>
  <si>
    <t xml:space="preserve">053</t>
  </si>
  <si>
    <t xml:space="preserve">Artefactos para el hogar</t>
  </si>
  <si>
    <t xml:space="preserve">0531</t>
  </si>
  <si>
    <t xml:space="preserve">Artefactos para el hogar grandes, eléctricos o no (D)</t>
  </si>
  <si>
    <t xml:space="preserve">0531104</t>
  </si>
  <si>
    <t xml:space="preserve">ARTEFACTOS PARA CONSERVAR Y PREPARAR ALIMENTOS</t>
  </si>
  <si>
    <t xml:space="preserve">05311184003</t>
  </si>
  <si>
    <t xml:space="preserve">Cocina de inducción</t>
  </si>
  <si>
    <t xml:space="preserve">05311186001</t>
  </si>
  <si>
    <t xml:space="preserve">Refrigeradora dos puertas</t>
  </si>
  <si>
    <t xml:space="preserve">0531105</t>
  </si>
  <si>
    <t xml:space="preserve">ARTEFACTOS GRANDES PARA LIMPIEZA Y CLIMATIZAR EL HOGAR</t>
  </si>
  <si>
    <t xml:space="preserve">05311188001</t>
  </si>
  <si>
    <t xml:space="preserve">Acondicionador de aire</t>
  </si>
  <si>
    <t xml:space="preserve">05311187001</t>
  </si>
  <si>
    <t xml:space="preserve">Lavadora de ropa</t>
  </si>
  <si>
    <t xml:space="preserve">0532</t>
  </si>
  <si>
    <t xml:space="preserve">Artefactos eléctricos para el hogar pequeños (SD)</t>
  </si>
  <si>
    <t xml:space="preserve">0532108</t>
  </si>
  <si>
    <t xml:space="preserve">ELECTRODOMÉSTICOS PEQUEÑOS PARA EL HOGAR</t>
  </si>
  <si>
    <t xml:space="preserve">05321192001</t>
  </si>
  <si>
    <t xml:space="preserve">Ducha eléctrica</t>
  </si>
  <si>
    <t xml:space="preserve">05321189001</t>
  </si>
  <si>
    <t xml:space="preserve">Licuadora</t>
  </si>
  <si>
    <t xml:space="preserve">05321191001</t>
  </si>
  <si>
    <t xml:space="preserve">Plancha eléctrica de ropa</t>
  </si>
  <si>
    <t xml:space="preserve">05321190001</t>
  </si>
  <si>
    <t xml:space="preserve">Ventilador de pedestal</t>
  </si>
  <si>
    <t xml:space="preserve">0533</t>
  </si>
  <si>
    <t xml:space="preserve">Reparación de artefactos para el hogar (S)</t>
  </si>
  <si>
    <t xml:space="preserve">0533112</t>
  </si>
  <si>
    <t xml:space="preserve">REPARACIÓN DE ARTEFACTOS ELÉCTRICOS GRANDES PARA EL HOGAR</t>
  </si>
  <si>
    <t xml:space="preserve">05331193001</t>
  </si>
  <si>
    <t xml:space="preserve">Reparación de artefactos eléctricos grandes para el hogar</t>
  </si>
  <si>
    <t xml:space="preserve">054</t>
  </si>
  <si>
    <t xml:space="preserve">Artículos de vidrio y cristal, vajilla y utensilios para el hogar</t>
  </si>
  <si>
    <t xml:space="preserve">0540</t>
  </si>
  <si>
    <t xml:space="preserve">Artículos de vidrio y cristal, vajilla y utensilios para el hogar (SD)</t>
  </si>
  <si>
    <t xml:space="preserve">0540113</t>
  </si>
  <si>
    <t xml:space="preserve">UTENSILIOS PARA EL HOGAR</t>
  </si>
  <si>
    <t xml:space="preserve">05401194001</t>
  </si>
  <si>
    <t xml:space="preserve">Juego de ollas de metal</t>
  </si>
  <si>
    <t xml:space="preserve">05401194005</t>
  </si>
  <si>
    <t xml:space="preserve">Sartén de metal</t>
  </si>
  <si>
    <t xml:space="preserve">05401194004</t>
  </si>
  <si>
    <t xml:space="preserve">Sartén de teflón</t>
  </si>
  <si>
    <t xml:space="preserve">05401365800</t>
  </si>
  <si>
    <t xml:space="preserve">Vajilla</t>
  </si>
  <si>
    <t xml:space="preserve">05401365802</t>
  </si>
  <si>
    <t xml:space="preserve">Vasos</t>
  </si>
  <si>
    <t xml:space="preserve">055</t>
  </si>
  <si>
    <t xml:space="preserve">Herramientas y equipo para el hogar y el jardín</t>
  </si>
  <si>
    <t xml:space="preserve">0551</t>
  </si>
  <si>
    <t xml:space="preserve">Herramientas y equipo grandes (D)</t>
  </si>
  <si>
    <t xml:space="preserve">0551114</t>
  </si>
  <si>
    <t xml:space="preserve">BOMBA DE AGUA</t>
  </si>
  <si>
    <t xml:space="preserve">05511195001</t>
  </si>
  <si>
    <t xml:space="preserve">Bomba de agua</t>
  </si>
  <si>
    <t xml:space="preserve">0552</t>
  </si>
  <si>
    <t xml:space="preserve">Herramientas pequeñas y accesorios diversos (SD)</t>
  </si>
  <si>
    <t xml:space="preserve">0552115</t>
  </si>
  <si>
    <t xml:space="preserve">ARTÍCULOS ELÉCTRICOS PARA EL HOGAR</t>
  </si>
  <si>
    <t xml:space="preserve">05521196001</t>
  </si>
  <si>
    <t xml:space="preserve">Foco de luz blanca </t>
  </si>
  <si>
    <t xml:space="preserve">0552116</t>
  </si>
  <si>
    <t xml:space="preserve">OTROS ARTÍCULOS PARA EL HOGAR</t>
  </si>
  <si>
    <t xml:space="preserve">05521198001</t>
  </si>
  <si>
    <t xml:space="preserve">Candado</t>
  </si>
  <si>
    <t xml:space="preserve">05521197001</t>
  </si>
  <si>
    <t xml:space="preserve">Pilas </t>
  </si>
  <si>
    <t xml:space="preserve">056</t>
  </si>
  <si>
    <t xml:space="preserve">Bienes y servicios para conservación ordinaria del hogar</t>
  </si>
  <si>
    <t xml:space="preserve">0561</t>
  </si>
  <si>
    <t xml:space="preserve">Bienes para el hogar no duraderos (ND)</t>
  </si>
  <si>
    <t xml:space="preserve">0561118</t>
  </si>
  <si>
    <t xml:space="preserve">BIENES NO DURADEROS PARA LA LIMPIEZA</t>
  </si>
  <si>
    <t xml:space="preserve">05611202001</t>
  </si>
  <si>
    <t xml:space="preserve">Cloro para ropa</t>
  </si>
  <si>
    <t xml:space="preserve">05611202002</t>
  </si>
  <si>
    <t xml:space="preserve">Desinfectante para pisos</t>
  </si>
  <si>
    <t xml:space="preserve">05611199001</t>
  </si>
  <si>
    <t xml:space="preserve">Detergente en polvo</t>
  </si>
  <si>
    <t xml:space="preserve">05611200001</t>
  </si>
  <si>
    <t xml:space="preserve">Jabón en barra para lavar ropa</t>
  </si>
  <si>
    <t xml:space="preserve">05611201002</t>
  </si>
  <si>
    <t xml:space="preserve">Jabón en crema para lavar vajilla</t>
  </si>
  <si>
    <t xml:space="preserve">05611206001</t>
  </si>
  <si>
    <t xml:space="preserve">Suavizante de ropa</t>
  </si>
  <si>
    <t xml:space="preserve">0561119</t>
  </si>
  <si>
    <t xml:space="preserve">BIENES NO DURADEROS PARA EL CUIDADO DEL HOGAR</t>
  </si>
  <si>
    <t xml:space="preserve">05611203001</t>
  </si>
  <si>
    <t xml:space="preserve">Betún líquido</t>
  </si>
  <si>
    <t xml:space="preserve">05611205001</t>
  </si>
  <si>
    <t xml:space="preserve">Desodorante para baño </t>
  </si>
  <si>
    <t xml:space="preserve">05612208001</t>
  </si>
  <si>
    <t xml:space="preserve">Escoba</t>
  </si>
  <si>
    <t xml:space="preserve">05612209001</t>
  </si>
  <si>
    <t xml:space="preserve">Esponja lava vajilla</t>
  </si>
  <si>
    <t xml:space="preserve">05612212001</t>
  </si>
  <si>
    <t xml:space="preserve">Fósforos</t>
  </si>
  <si>
    <t xml:space="preserve">05612210001</t>
  </si>
  <si>
    <t xml:space="preserve">Fundas para basura</t>
  </si>
  <si>
    <t xml:space="preserve">05611207001</t>
  </si>
  <si>
    <t xml:space="preserve">Insecticida</t>
  </si>
  <si>
    <t xml:space="preserve">05612211001</t>
  </si>
  <si>
    <t xml:space="preserve">Servilletas de papel</t>
  </si>
  <si>
    <t xml:space="preserve">0562</t>
  </si>
  <si>
    <t xml:space="preserve">Servicios domésticos y para el hogar (S)</t>
  </si>
  <si>
    <t xml:space="preserve">0562131</t>
  </si>
  <si>
    <t xml:space="preserve">SERVICIO DOMÉSTICO</t>
  </si>
  <si>
    <t xml:space="preserve">05621214001</t>
  </si>
  <si>
    <t xml:space="preserve">Empleadas(os) domésticos puertas afuera</t>
  </si>
  <si>
    <t xml:space="preserve">061</t>
  </si>
  <si>
    <t xml:space="preserve">Productos, artefactos y equipo médicos</t>
  </si>
  <si>
    <t xml:space="preserve">0611</t>
  </si>
  <si>
    <t xml:space="preserve">Productos farmacéuticos (ND)</t>
  </si>
  <si>
    <t xml:space="preserve">0611132</t>
  </si>
  <si>
    <t xml:space="preserve">MEDICAMENTOS</t>
  </si>
  <si>
    <t xml:space="preserve">06111215001</t>
  </si>
  <si>
    <t xml:space="preserve">Analgésicos</t>
  </si>
  <si>
    <t xml:space="preserve">06111221001</t>
  </si>
  <si>
    <t xml:space="preserve">Antiácidos (A02A)</t>
  </si>
  <si>
    <t xml:space="preserve">06111218001</t>
  </si>
  <si>
    <t xml:space="preserve">Antibióticos</t>
  </si>
  <si>
    <t xml:space="preserve">06111226001</t>
  </si>
  <si>
    <t xml:space="preserve">Antifúngicos para uso tópico (D01A)</t>
  </si>
  <si>
    <t xml:space="preserve">06111216001</t>
  </si>
  <si>
    <t xml:space="preserve">Antigripales</t>
  </si>
  <si>
    <t xml:space="preserve">06111222001</t>
  </si>
  <si>
    <t xml:space="preserve">Antihelmínticos</t>
  </si>
  <si>
    <t xml:space="preserve">06111223001</t>
  </si>
  <si>
    <t xml:space="preserve">Antihipertensivos (C02)</t>
  </si>
  <si>
    <t xml:space="preserve">06111219001</t>
  </si>
  <si>
    <t xml:space="preserve">Antihistamínicos</t>
  </si>
  <si>
    <t xml:space="preserve">06111220001</t>
  </si>
  <si>
    <t xml:space="preserve">Antiinflamatorios</t>
  </si>
  <si>
    <t xml:space="preserve">06111215002</t>
  </si>
  <si>
    <t xml:space="preserve">Antipiréticos</t>
  </si>
  <si>
    <t xml:space="preserve">06111216002</t>
  </si>
  <si>
    <t xml:space="preserve">Antitusivos y bronco dilatadores</t>
  </si>
  <si>
    <t xml:space="preserve">06111229001</t>
  </si>
  <si>
    <t xml:space="preserve">Calcio (A12A)</t>
  </si>
  <si>
    <t xml:space="preserve">06111223002</t>
  </si>
  <si>
    <t xml:space="preserve">Cardiovasculares</t>
  </si>
  <si>
    <t xml:space="preserve">06111224002</t>
  </si>
  <si>
    <t xml:space="preserve">Insulina</t>
  </si>
  <si>
    <t xml:space="preserve">06111227001</t>
  </si>
  <si>
    <t xml:space="preserve">Lubricantes oculares</t>
  </si>
  <si>
    <t xml:space="preserve">06111217001</t>
  </si>
  <si>
    <t xml:space="preserve">Mentol </t>
  </si>
  <si>
    <t xml:space="preserve">06111229002</t>
  </si>
  <si>
    <t xml:space="preserve">Multivitamínicos, combinaciones (A11A)</t>
  </si>
  <si>
    <t xml:space="preserve">06111224001</t>
  </si>
  <si>
    <t xml:space="preserve">Productos para la diabetes excepto insulina</t>
  </si>
  <si>
    <t xml:space="preserve">06111229003</t>
  </si>
  <si>
    <t xml:space="preserve">Suplementos de hierro</t>
  </si>
  <si>
    <t xml:space="preserve">0612</t>
  </si>
  <si>
    <t xml:space="preserve">Otros productos médicos (ND)</t>
  </si>
  <si>
    <t xml:space="preserve">0612133</t>
  </si>
  <si>
    <t xml:space="preserve">PRODUCTOS AUXILIARES PARA SALUD</t>
  </si>
  <si>
    <t xml:space="preserve">06121230001</t>
  </si>
  <si>
    <t xml:space="preserve">Alcohol antiséptico</t>
  </si>
  <si>
    <t xml:space="preserve">06121366800</t>
  </si>
  <si>
    <t xml:space="preserve">Algodón hidrófilo</t>
  </si>
  <si>
    <t xml:space="preserve">06121231001</t>
  </si>
  <si>
    <t xml:space="preserve">Preservativos ECRI: 18-08-1</t>
  </si>
  <si>
    <t xml:space="preserve">0613</t>
  </si>
  <si>
    <t xml:space="preserve">Artefactos y equipo terapéuticos (D)</t>
  </si>
  <si>
    <t xml:space="preserve">0613135</t>
  </si>
  <si>
    <t xml:space="preserve">LENTES ÓPTICOS</t>
  </si>
  <si>
    <t xml:space="preserve">06131232001</t>
  </si>
  <si>
    <t xml:space="preserve">Lentes tradicionales de corrección ECRI: 25-066-1</t>
  </si>
  <si>
    <t xml:space="preserve">062</t>
  </si>
  <si>
    <t xml:space="preserve">Servicios para pacientes externos</t>
  </si>
  <si>
    <t xml:space="preserve">0621</t>
  </si>
  <si>
    <t xml:space="preserve">Servicios médicos (S)</t>
  </si>
  <si>
    <t xml:space="preserve">0621136</t>
  </si>
  <si>
    <t xml:space="preserve">CONSULTA MÉDICA AMBULATORIA</t>
  </si>
  <si>
    <t xml:space="preserve">06211235001</t>
  </si>
  <si>
    <t xml:space="preserve">Consulta a médico especialista</t>
  </si>
  <si>
    <t xml:space="preserve">06211234001</t>
  </si>
  <si>
    <t xml:space="preserve">Consulta a médico general</t>
  </si>
  <si>
    <t xml:space="preserve">0622</t>
  </si>
  <si>
    <t xml:space="preserve">Servicios dentales (S)</t>
  </si>
  <si>
    <t xml:space="preserve">0622137</t>
  </si>
  <si>
    <t xml:space="preserve">SERVICIOS ODONTOLÓGICOS</t>
  </si>
  <si>
    <t xml:space="preserve">06221236001</t>
  </si>
  <si>
    <t xml:space="preserve">Honorarios pagados a profesional odontólogo</t>
  </si>
  <si>
    <t xml:space="preserve">06221236002</t>
  </si>
  <si>
    <t xml:space="preserve">Servicios de especialista en ortodoncia</t>
  </si>
  <si>
    <t xml:space="preserve">0623</t>
  </si>
  <si>
    <t xml:space="preserve">Servicios paramédicos (S)</t>
  </si>
  <si>
    <t xml:space="preserve">0623138</t>
  </si>
  <si>
    <t xml:space="preserve">PROCEDIMIENTOS MÉDICOS</t>
  </si>
  <si>
    <t xml:space="preserve">06231237001</t>
  </si>
  <si>
    <t xml:space="preserve">Ecografía</t>
  </si>
  <si>
    <t xml:space="preserve">06231238001</t>
  </si>
  <si>
    <t xml:space="preserve">Examen coproparasitario</t>
  </si>
  <si>
    <t xml:space="preserve">063</t>
  </si>
  <si>
    <t xml:space="preserve">Servicios de hospital (S)</t>
  </si>
  <si>
    <t xml:space="preserve">0630</t>
  </si>
  <si>
    <t xml:space="preserve">0630139</t>
  </si>
  <si>
    <t xml:space="preserve">GASTOS EN HOSPITALIZACIÓN</t>
  </si>
  <si>
    <t xml:space="preserve">06301240001</t>
  </si>
  <si>
    <t xml:space="preserve">Gastos en hospitalización </t>
  </si>
  <si>
    <t xml:space="preserve">071</t>
  </si>
  <si>
    <t xml:space="preserve">Adquisición de vehículos</t>
  </si>
  <si>
    <t xml:space="preserve">0711</t>
  </si>
  <si>
    <t xml:space="preserve">Vehículos a motor (D)</t>
  </si>
  <si>
    <t xml:space="preserve">0711140</t>
  </si>
  <si>
    <t xml:space="preserve">ADQUISICIÓN DE VEHÍCULO</t>
  </si>
  <si>
    <t xml:space="preserve">07111241002</t>
  </si>
  <si>
    <t xml:space="preserve">Camioneta nueva</t>
  </si>
  <si>
    <t xml:space="preserve">07121242001</t>
  </si>
  <si>
    <t xml:space="preserve">Motocicleta nueva</t>
  </si>
  <si>
    <t xml:space="preserve">0713</t>
  </si>
  <si>
    <t xml:space="preserve">Bicicletas (D)</t>
  </si>
  <si>
    <t xml:space="preserve">0713141</t>
  </si>
  <si>
    <t xml:space="preserve">BICICLETA</t>
  </si>
  <si>
    <t xml:space="preserve">07131243001</t>
  </si>
  <si>
    <t xml:space="preserve">Bicicleta</t>
  </si>
  <si>
    <t xml:space="preserve">072</t>
  </si>
  <si>
    <t xml:space="preserve">Funcionamiento de equipo de transporte personal</t>
  </si>
  <si>
    <t xml:space="preserve">0721</t>
  </si>
  <si>
    <t xml:space="preserve">Piezas de repuesto y accesorios para equipo de transporte personal (SD)</t>
  </si>
  <si>
    <t xml:space="preserve">0721142</t>
  </si>
  <si>
    <t xml:space="preserve">BATERÍA</t>
  </si>
  <si>
    <t xml:space="preserve">07211244001</t>
  </si>
  <si>
    <t xml:space="preserve">Batería</t>
  </si>
  <si>
    <t xml:space="preserve">0721143</t>
  </si>
  <si>
    <t xml:space="preserve">NEUMÁTICO</t>
  </si>
  <si>
    <t xml:space="preserve">07211245001</t>
  </si>
  <si>
    <t xml:space="preserve">Neumático</t>
  </si>
  <si>
    <t xml:space="preserve">0722</t>
  </si>
  <si>
    <t xml:space="preserve">Combustibles y lubricantes para equipo de transporte personal (ND)</t>
  </si>
  <si>
    <t xml:space="preserve">0722144</t>
  </si>
  <si>
    <t xml:space="preserve">COMBUSTIBLE PARA AUTOMÓVIL</t>
  </si>
  <si>
    <t xml:space="preserve">07221247001</t>
  </si>
  <si>
    <t xml:space="preserve">Diésel</t>
  </si>
  <si>
    <t xml:space="preserve">07221249001</t>
  </si>
  <si>
    <t xml:space="preserve">Gasolina extra</t>
  </si>
  <si>
    <t xml:space="preserve">0722145</t>
  </si>
  <si>
    <t xml:space="preserve">SERVICIO DE MANTENIMIENTO PARA AUTOMÓVIL</t>
  </si>
  <si>
    <t xml:space="preserve">07221251002</t>
  </si>
  <si>
    <t xml:space="preserve">Aceite de motor</t>
  </si>
  <si>
    <t xml:space="preserve">07231252001</t>
  </si>
  <si>
    <t xml:space="preserve">Afinamiento (ABC)</t>
  </si>
  <si>
    <t xml:space="preserve">07221251001</t>
  </si>
  <si>
    <t xml:space="preserve">Cambio de aceite</t>
  </si>
  <si>
    <t xml:space="preserve">07231254002</t>
  </si>
  <si>
    <t xml:space="preserve">Gastos en compra de repuestos</t>
  </si>
  <si>
    <t xml:space="preserve">07231368001</t>
  </si>
  <si>
    <t xml:space="preserve">Reparación de bicicletas</t>
  </si>
  <si>
    <t xml:space="preserve">073</t>
  </si>
  <si>
    <t xml:space="preserve">Servicios de transporte</t>
  </si>
  <si>
    <t xml:space="preserve">0730</t>
  </si>
  <si>
    <t xml:space="preserve">Transporte de pasajeros por carretera, mar y aire</t>
  </si>
  <si>
    <t xml:space="preserve">0732147</t>
  </si>
  <si>
    <t xml:space="preserve">TAXI</t>
  </si>
  <si>
    <t xml:space="preserve">07321260001</t>
  </si>
  <si>
    <t xml:space="preserve">Transporte en taxi</t>
  </si>
  <si>
    <t xml:space="preserve">0732148</t>
  </si>
  <si>
    <t xml:space="preserve">TRANSPORTE INTERCANTONAL</t>
  </si>
  <si>
    <t xml:space="preserve">07321261003</t>
  </si>
  <si>
    <t xml:space="preserve">Transporte interparroquial</t>
  </si>
  <si>
    <t xml:space="preserve">07321261004</t>
  </si>
  <si>
    <t xml:space="preserve">Viaje intercantonal</t>
  </si>
  <si>
    <t xml:space="preserve">0732149</t>
  </si>
  <si>
    <t xml:space="preserve">TRANSPORTE ESCOLAR</t>
  </si>
  <si>
    <t xml:space="preserve">07321262001</t>
  </si>
  <si>
    <t xml:space="preserve">Transporte escolar</t>
  </si>
  <si>
    <t xml:space="preserve">0733150</t>
  </si>
  <si>
    <t xml:space="preserve">TRANSPORTE INTERPROVINCIAL</t>
  </si>
  <si>
    <t xml:space="preserve">07331263004</t>
  </si>
  <si>
    <t xml:space="preserve">Viaje interprovincial</t>
  </si>
  <si>
    <t xml:space="preserve">081</t>
  </si>
  <si>
    <t xml:space="preserve">Servicios postales</t>
  </si>
  <si>
    <t xml:space="preserve">0810</t>
  </si>
  <si>
    <t xml:space="preserve">Servicios postales (S)</t>
  </si>
  <si>
    <t xml:space="preserve">0810151</t>
  </si>
  <si>
    <t xml:space="preserve">SERVICIO DE CORREO</t>
  </si>
  <si>
    <t xml:space="preserve">08101264001</t>
  </si>
  <si>
    <t xml:space="preserve">Envío de paquetes</t>
  </si>
  <si>
    <t xml:space="preserve">082</t>
  </si>
  <si>
    <t xml:space="preserve">Equipo telefónico y de facsímile</t>
  </si>
  <si>
    <t xml:space="preserve">0820</t>
  </si>
  <si>
    <t xml:space="preserve">Equipo telefónico y de facsímile (D)</t>
  </si>
  <si>
    <t xml:space="preserve">0820152</t>
  </si>
  <si>
    <t xml:space="preserve">EQUIPO TELEFONICO</t>
  </si>
  <si>
    <t xml:space="preserve">08201265001</t>
  </si>
  <si>
    <t xml:space="preserve">Gasto en compra de teléfono celular</t>
  </si>
  <si>
    <t xml:space="preserve">083</t>
  </si>
  <si>
    <t xml:space="preserve">Servicios telefónicos y de facsímile</t>
  </si>
  <si>
    <t xml:space="preserve">0830</t>
  </si>
  <si>
    <t xml:space="preserve">Servicios telefónicos y de facsímile (S)</t>
  </si>
  <si>
    <t xml:space="preserve">0830153</t>
  </si>
  <si>
    <t xml:space="preserve">SERVICIO DE TELEFONÍA CELULAR</t>
  </si>
  <si>
    <t xml:space="preserve">08301266001</t>
  </si>
  <si>
    <t xml:space="preserve">Gasto en tarifa de plan celular</t>
  </si>
  <si>
    <t xml:space="preserve">08301266800</t>
  </si>
  <si>
    <t xml:space="preserve">Recargas electrónicas de teléfonos celulares </t>
  </si>
  <si>
    <t xml:space="preserve">0830154</t>
  </si>
  <si>
    <t xml:space="preserve">SERVICIO DE TELEFONÍA RESIDENCIAL</t>
  </si>
  <si>
    <t xml:space="preserve">08301267001</t>
  </si>
  <si>
    <t xml:space="preserve">Gasto en tarifa de teléfono convencional</t>
  </si>
  <si>
    <t xml:space="preserve">0830155</t>
  </si>
  <si>
    <t xml:space="preserve">SERVICIO DE INTERNET</t>
  </si>
  <si>
    <t xml:space="preserve">08302269001</t>
  </si>
  <si>
    <t xml:space="preserve">Alquiler de Internet</t>
  </si>
  <si>
    <t xml:space="preserve">08302269002</t>
  </si>
  <si>
    <t xml:space="preserve">Gasto de tarifa mensual de internet</t>
  </si>
  <si>
    <t xml:space="preserve">091</t>
  </si>
  <si>
    <t xml:space="preserve">Equipo audiovisual, fotográfico y de procesamiento de información</t>
  </si>
  <si>
    <t xml:space="preserve">0911</t>
  </si>
  <si>
    <t xml:space="preserve">Equipo para la recepción, grabación y reproducción de sonidos e imágenes (D)</t>
  </si>
  <si>
    <t xml:space="preserve">0911156</t>
  </si>
  <si>
    <t xml:space="preserve">EQUIPO DE SONIDO</t>
  </si>
  <si>
    <t xml:space="preserve">09111270001</t>
  </si>
  <si>
    <t xml:space="preserve">Equipo de sonido</t>
  </si>
  <si>
    <t xml:space="preserve">0911157</t>
  </si>
  <si>
    <t xml:space="preserve">EQUIPO DE IMAGEN</t>
  </si>
  <si>
    <t xml:space="preserve">09121273001</t>
  </si>
  <si>
    <t xml:space="preserve">Cámara fotográfica digital</t>
  </si>
  <si>
    <t xml:space="preserve">09111271001</t>
  </si>
  <si>
    <t xml:space="preserve">Reproductor de video</t>
  </si>
  <si>
    <t xml:space="preserve">09111272001</t>
  </si>
  <si>
    <t xml:space="preserve">Televisor LED con conexión a internet</t>
  </si>
  <si>
    <t xml:space="preserve">09111272002</t>
  </si>
  <si>
    <t xml:space="preserve">Televisor LED sin conexión a internet</t>
  </si>
  <si>
    <t xml:space="preserve">0913</t>
  </si>
  <si>
    <t xml:space="preserve">Equipo de procesamiento e información y medios de grabación (D y SD)</t>
  </si>
  <si>
    <t xml:space="preserve">0913160</t>
  </si>
  <si>
    <t xml:space="preserve">EQUIPOS Y ACCESORIOS PARA PROCESAMIENTO DE LA INFORMACIÓN</t>
  </si>
  <si>
    <t xml:space="preserve">09131274001</t>
  </si>
  <si>
    <t xml:space="preserve">Computadora de escritorio</t>
  </si>
  <si>
    <t xml:space="preserve">09131275001</t>
  </si>
  <si>
    <t xml:space="preserve">Computadora portátil </t>
  </si>
  <si>
    <t xml:space="preserve">09141278002</t>
  </si>
  <si>
    <t xml:space="preserve">DVD para grabar</t>
  </si>
  <si>
    <t xml:space="preserve">09141277001</t>
  </si>
  <si>
    <t xml:space="preserve">Memory flash</t>
  </si>
  <si>
    <t xml:space="preserve">0915</t>
  </si>
  <si>
    <t xml:space="preserve">Reparación de equipo audiovisual, fotográfico y de procesamiento de información (S)</t>
  </si>
  <si>
    <t xml:space="preserve">0915162</t>
  </si>
  <si>
    <t xml:space="preserve">REPARACIÓN DE EQUIPOS DE SONIDO E IMAGEN</t>
  </si>
  <si>
    <t xml:space="preserve">09151279001</t>
  </si>
  <si>
    <t xml:space="preserve">Reparación de equipos informáticos</t>
  </si>
  <si>
    <t xml:space="preserve">093</t>
  </si>
  <si>
    <t xml:space="preserve">Otros artículos y equipo para recreación, jardines y animales domésticos</t>
  </si>
  <si>
    <t xml:space="preserve">0931</t>
  </si>
  <si>
    <t xml:space="preserve">Conservación y reparación de otros bienes duraderos importantes para recreación y cultura (S)</t>
  </si>
  <si>
    <t xml:space="preserve">0931163</t>
  </si>
  <si>
    <t xml:space="preserve">JUGUETES </t>
  </si>
  <si>
    <t xml:space="preserve">09311281001</t>
  </si>
  <si>
    <t xml:space="preserve">Juguete a control remoto</t>
  </si>
  <si>
    <t xml:space="preserve">09311283001</t>
  </si>
  <si>
    <t xml:space="preserve">Muñeca</t>
  </si>
  <si>
    <t xml:space="preserve">0932</t>
  </si>
  <si>
    <t xml:space="preserve">Equipo de deportes, campamentos y recreación al aire libre (SD)</t>
  </si>
  <si>
    <t xml:space="preserve">0932164</t>
  </si>
  <si>
    <t xml:space="preserve">BALÓN DEPORTIVO</t>
  </si>
  <si>
    <t xml:space="preserve">09321284001</t>
  </si>
  <si>
    <t xml:space="preserve">Balón de fútbol</t>
  </si>
  <si>
    <t xml:space="preserve">0934</t>
  </si>
  <si>
    <t xml:space="preserve">Animales domésticos y productos conexos (ND)</t>
  </si>
  <si>
    <t xml:space="preserve">0934165</t>
  </si>
  <si>
    <t xml:space="preserve">GASTOS EN MASCOTAS</t>
  </si>
  <si>
    <t xml:space="preserve">09341287001</t>
  </si>
  <si>
    <t xml:space="preserve">Alimentos preparados para mascotas caninos</t>
  </si>
  <si>
    <t xml:space="preserve">094</t>
  </si>
  <si>
    <t xml:space="preserve">Servicios de recreación y culturales</t>
  </si>
  <si>
    <t xml:space="preserve">0942</t>
  </si>
  <si>
    <t xml:space="preserve">Servicios culturales (S)</t>
  </si>
  <si>
    <t xml:space="preserve">0942166</t>
  </si>
  <si>
    <t xml:space="preserve">ENTRADA A DISCOTECA</t>
  </si>
  <si>
    <t xml:space="preserve">09421294001</t>
  </si>
  <si>
    <t xml:space="preserve">Discoteca</t>
  </si>
  <si>
    <t xml:space="preserve">0942167</t>
  </si>
  <si>
    <t xml:space="preserve">SERVICIO DE TELEVISIÓN POR SUSCRIPCIÓN</t>
  </si>
  <si>
    <t xml:space="preserve">09421295001</t>
  </si>
  <si>
    <t xml:space="preserve">Gasto en tarifa de televisión pagada</t>
  </si>
  <si>
    <t xml:space="preserve">0943</t>
  </si>
  <si>
    <t xml:space="preserve">Juegos de azar (S)</t>
  </si>
  <si>
    <t xml:space="preserve">0943168</t>
  </si>
  <si>
    <t xml:space="preserve">JUEGO DE AZAR</t>
  </si>
  <si>
    <t xml:space="preserve">09431296001</t>
  </si>
  <si>
    <t xml:space="preserve">Gastos en lotería</t>
  </si>
  <si>
    <t xml:space="preserve">095</t>
  </si>
  <si>
    <t xml:space="preserve">Periódicos, libros y papeles y útiles de oficina</t>
  </si>
  <si>
    <t xml:space="preserve">0951</t>
  </si>
  <si>
    <t xml:space="preserve">Libros (SD)</t>
  </si>
  <si>
    <t xml:space="preserve">0951169</t>
  </si>
  <si>
    <t xml:space="preserve">LIBROS</t>
  </si>
  <si>
    <t xml:space="preserve">09511298003</t>
  </si>
  <si>
    <t xml:space="preserve">Textos de enseñanza educación bachillerato</t>
  </si>
  <si>
    <t xml:space="preserve">09511298002</t>
  </si>
  <si>
    <t xml:space="preserve">Textos de enseñanza educación básica superior</t>
  </si>
  <si>
    <t xml:space="preserve">0952</t>
  </si>
  <si>
    <t xml:space="preserve">Diarios y periódicos (ND)</t>
  </si>
  <si>
    <t xml:space="preserve">0952170</t>
  </si>
  <si>
    <t xml:space="preserve">PERIÓDICOS Y REVISTAS</t>
  </si>
  <si>
    <t xml:space="preserve">09521299001</t>
  </si>
  <si>
    <t xml:space="preserve">Periódico</t>
  </si>
  <si>
    <t xml:space="preserve">0954</t>
  </si>
  <si>
    <t xml:space="preserve">Papel y útiles de oficina y materiales de dibujo (ND)</t>
  </si>
  <si>
    <t xml:space="preserve">0954171</t>
  </si>
  <si>
    <t xml:space="preserve">ÚTILES ESCOLARES</t>
  </si>
  <si>
    <t xml:space="preserve">09541302001</t>
  </si>
  <si>
    <t xml:space="preserve">Borrador</t>
  </si>
  <si>
    <t xml:space="preserve">09541300001</t>
  </si>
  <si>
    <t xml:space="preserve">Cuaderno</t>
  </si>
  <si>
    <t xml:space="preserve">09541301001</t>
  </si>
  <si>
    <t xml:space="preserve">Esferográfico</t>
  </si>
  <si>
    <t xml:space="preserve">09541302802</t>
  </si>
  <si>
    <t xml:space="preserve">Hojas papel bond</t>
  </si>
  <si>
    <t xml:space="preserve">09541302003</t>
  </si>
  <si>
    <t xml:space="preserve">Lápiz</t>
  </si>
  <si>
    <t xml:space="preserve">096</t>
  </si>
  <si>
    <t xml:space="preserve">Paquetes turísticos</t>
  </si>
  <si>
    <t xml:space="preserve">0960</t>
  </si>
  <si>
    <t xml:space="preserve">Paquetes turísticos (S)</t>
  </si>
  <si>
    <t xml:space="preserve">0960172</t>
  </si>
  <si>
    <t xml:space="preserve">PAQUETE DE VACACIONES</t>
  </si>
  <si>
    <t xml:space="preserve">09601303002</t>
  </si>
  <si>
    <t xml:space="preserve">Vacaciones nacionales</t>
  </si>
  <si>
    <t xml:space="preserve">101</t>
  </si>
  <si>
    <t xml:space="preserve">Enseñanza preescolar y enseñanza primaria</t>
  </si>
  <si>
    <t xml:space="preserve">1010</t>
  </si>
  <si>
    <t xml:space="preserve">Enseñanza preescolar y enseñanza primaria (S)</t>
  </si>
  <si>
    <t xml:space="preserve">1010173</t>
  </si>
  <si>
    <t xml:space="preserve">EDUCACIÓN INICIAL</t>
  </si>
  <si>
    <t xml:space="preserve">10101304002</t>
  </si>
  <si>
    <t xml:space="preserve">Matrícula educación inicial</t>
  </si>
  <si>
    <t xml:space="preserve">10101304001</t>
  </si>
  <si>
    <t xml:space="preserve">Pensión educación inicial</t>
  </si>
  <si>
    <t xml:space="preserve">1010174</t>
  </si>
  <si>
    <t xml:space="preserve">EDUCACIÓN GENERAL BÁSICA</t>
  </si>
  <si>
    <t xml:space="preserve">10101305002</t>
  </si>
  <si>
    <t xml:space="preserve">Matrícula educación general básica</t>
  </si>
  <si>
    <t xml:space="preserve">10101305001</t>
  </si>
  <si>
    <t xml:space="preserve">Pensión educación general básica</t>
  </si>
  <si>
    <t xml:space="preserve">102</t>
  </si>
  <si>
    <t xml:space="preserve">Enseñanza secundaria</t>
  </si>
  <si>
    <t xml:space="preserve">1020</t>
  </si>
  <si>
    <t xml:space="preserve">Enseñanza secundaria (S)</t>
  </si>
  <si>
    <t xml:space="preserve">1020175</t>
  </si>
  <si>
    <t xml:space="preserve">EDUCACIÓN BÁSICA SUPERIOR</t>
  </si>
  <si>
    <t xml:space="preserve">10201306002</t>
  </si>
  <si>
    <t xml:space="preserve">Matrícula educación básica superior</t>
  </si>
  <si>
    <t xml:space="preserve">10201306001</t>
  </si>
  <si>
    <t xml:space="preserve">Pensión educación básica superior</t>
  </si>
  <si>
    <t xml:space="preserve">1020176</t>
  </si>
  <si>
    <t xml:space="preserve">EDUCACIÓN BACHILLERATO</t>
  </si>
  <si>
    <t xml:space="preserve">10201307002</t>
  </si>
  <si>
    <t xml:space="preserve">Matrícula educación bachillerato</t>
  </si>
  <si>
    <t xml:space="preserve">10201307001</t>
  </si>
  <si>
    <t xml:space="preserve">Pensión educación bachillerato</t>
  </si>
  <si>
    <t xml:space="preserve">104</t>
  </si>
  <si>
    <t xml:space="preserve">Enseñanza terciaria</t>
  </si>
  <si>
    <t xml:space="preserve">1040</t>
  </si>
  <si>
    <t xml:space="preserve">Enseñanza terciaria (S)</t>
  </si>
  <si>
    <t xml:space="preserve">1040177</t>
  </si>
  <si>
    <t xml:space="preserve">EDUCACION UNIVERSITARIA PREGRADO</t>
  </si>
  <si>
    <t xml:space="preserve">10401309002</t>
  </si>
  <si>
    <t xml:space="preserve">Matrícula educación universitaria pregrado</t>
  </si>
  <si>
    <t xml:space="preserve">10401309001</t>
  </si>
  <si>
    <t xml:space="preserve">Pensión educación universitaria pregrado</t>
  </si>
  <si>
    <t xml:space="preserve">1040178</t>
  </si>
  <si>
    <t xml:space="preserve">EDUCACIÓN DE POSTGRADO</t>
  </si>
  <si>
    <t xml:space="preserve">10401310002</t>
  </si>
  <si>
    <t xml:space="preserve">Matrícula educación universitaria maestría</t>
  </si>
  <si>
    <t xml:space="preserve">10401310001</t>
  </si>
  <si>
    <t xml:space="preserve">Pensión educación universitaria maestría</t>
  </si>
  <si>
    <t xml:space="preserve">105</t>
  </si>
  <si>
    <t xml:space="preserve">Enseñanza no atribuible a ningún nivel</t>
  </si>
  <si>
    <t xml:space="preserve">1050</t>
  </si>
  <si>
    <t xml:space="preserve">Enseñanza no atribuible a ningún nivel (S)</t>
  </si>
  <si>
    <t xml:space="preserve">1050179</t>
  </si>
  <si>
    <t xml:space="preserve">CURSO DE IDIOMA</t>
  </si>
  <si>
    <t xml:space="preserve">10501312001</t>
  </si>
  <si>
    <t xml:space="preserve">Curso de idiomas</t>
  </si>
  <si>
    <t xml:space="preserve">111</t>
  </si>
  <si>
    <t xml:space="preserve">Servicios de suministro de comidas por contrato</t>
  </si>
  <si>
    <t xml:space="preserve">1111</t>
  </si>
  <si>
    <t xml:space="preserve">Restaurantes, cafés y establecimientos similares (S)</t>
  </si>
  <si>
    <t xml:space="preserve">1111180</t>
  </si>
  <si>
    <t xml:space="preserve">COMIDAS FUERA DEL HOGAR</t>
  </si>
  <si>
    <t xml:space="preserve">11111316005</t>
  </si>
  <si>
    <t xml:space="preserve">Aguado de gallina</t>
  </si>
  <si>
    <t xml:space="preserve">11111314001</t>
  </si>
  <si>
    <t xml:space="preserve">Almuerzo popular</t>
  </si>
  <si>
    <t xml:space="preserve">11111316001</t>
  </si>
  <si>
    <t xml:space="preserve">Carne asada con menestra</t>
  </si>
  <si>
    <t xml:space="preserve">11111317007</t>
  </si>
  <si>
    <t xml:space="preserve">Ceviche mixto</t>
  </si>
  <si>
    <t xml:space="preserve">11111313001</t>
  </si>
  <si>
    <t xml:space="preserve">Desayuno continental</t>
  </si>
  <si>
    <t xml:space="preserve">11111316004</t>
  </si>
  <si>
    <t xml:space="preserve">Encebollado de pescado</t>
  </si>
  <si>
    <t xml:space="preserve">11111316002</t>
  </si>
  <si>
    <t xml:space="preserve">Fritada</t>
  </si>
  <si>
    <t xml:space="preserve">11111319001</t>
  </si>
  <si>
    <t xml:space="preserve">Hamburguesa</t>
  </si>
  <si>
    <t xml:space="preserve">11111318002</t>
  </si>
  <si>
    <t xml:space="preserve">Pizza preparada</t>
  </si>
  <si>
    <t xml:space="preserve">11111317002</t>
  </si>
  <si>
    <t xml:space="preserve">Pollo asado entero</t>
  </si>
  <si>
    <t xml:space="preserve">11111317003</t>
  </si>
  <si>
    <t xml:space="preserve">Pollo brosterizado en presas</t>
  </si>
  <si>
    <t xml:space="preserve">11111318003</t>
  </si>
  <si>
    <t xml:space="preserve">Salchipapas</t>
  </si>
  <si>
    <t xml:space="preserve">11111319004</t>
  </si>
  <si>
    <t xml:space="preserve">Sánduche mixto</t>
  </si>
  <si>
    <t xml:space="preserve">11111316003</t>
  </si>
  <si>
    <t xml:space="preserve">Seco de pollo</t>
  </si>
  <si>
    <t xml:space="preserve">112</t>
  </si>
  <si>
    <t xml:space="preserve">Servicios de alojamiento</t>
  </si>
  <si>
    <t xml:space="preserve">1121</t>
  </si>
  <si>
    <t xml:space="preserve">Servicios de alojamiento (S)</t>
  </si>
  <si>
    <t xml:space="preserve">1121186</t>
  </si>
  <si>
    <t xml:space="preserve">ALOJAMIENTO EN HOTELES</t>
  </si>
  <si>
    <t xml:space="preserve">11211322001</t>
  </si>
  <si>
    <t xml:space="preserve">Hotel nacional</t>
  </si>
  <si>
    <t xml:space="preserve">121</t>
  </si>
  <si>
    <t xml:space="preserve">Cuidado personal</t>
  </si>
  <si>
    <t xml:space="preserve">1211</t>
  </si>
  <si>
    <t xml:space="preserve">Salones de peluquería y establecimientos de cuidados personales (S)</t>
  </si>
  <si>
    <t xml:space="preserve">1211187</t>
  </si>
  <si>
    <t xml:space="preserve">SERVICIOS DE CUIDADOS PERSONALES</t>
  </si>
  <si>
    <t xml:space="preserve">12111325001</t>
  </si>
  <si>
    <t xml:space="preserve">Corte de cabello para hombre</t>
  </si>
  <si>
    <t xml:space="preserve">12111325002</t>
  </si>
  <si>
    <t xml:space="preserve">Corte de cabello para mujer</t>
  </si>
  <si>
    <t xml:space="preserve">12111325003</t>
  </si>
  <si>
    <t xml:space="preserve">Corte de cabello para niño</t>
  </si>
  <si>
    <t xml:space="preserve">12111324001</t>
  </si>
  <si>
    <t xml:space="preserve">Lavado y cepillado de cabello para mujer</t>
  </si>
  <si>
    <t xml:space="preserve">12111326001</t>
  </si>
  <si>
    <t xml:space="preserve">Manicure</t>
  </si>
  <si>
    <t xml:space="preserve">12111327001</t>
  </si>
  <si>
    <t xml:space="preserve">Servicio de tinturación de cabello</t>
  </si>
  <si>
    <t xml:space="preserve">1213</t>
  </si>
  <si>
    <t xml:space="preserve">Otros aparatos, artículos y productos para la atención personal (ND)</t>
  </si>
  <si>
    <t xml:space="preserve">1213191</t>
  </si>
  <si>
    <t xml:space="preserve">OTROS ARTÍCULOS DE CUIDADOS PERSONALES</t>
  </si>
  <si>
    <t xml:space="preserve">12131329001</t>
  </si>
  <si>
    <t xml:space="preserve">Aceite para bebé</t>
  </si>
  <si>
    <t xml:space="preserve">12131330001</t>
  </si>
  <si>
    <t xml:space="preserve">Acondicionador para el cabello</t>
  </si>
  <si>
    <t xml:space="preserve">12131331001</t>
  </si>
  <si>
    <t xml:space="preserve">Base de maquillaje</t>
  </si>
  <si>
    <t xml:space="preserve">12131332001</t>
  </si>
  <si>
    <t xml:space="preserve">Bloqueador solar</t>
  </si>
  <si>
    <t xml:space="preserve">12131333001</t>
  </si>
  <si>
    <t xml:space="preserve">Cepillo de dientes</t>
  </si>
  <si>
    <t xml:space="preserve">12131334001</t>
  </si>
  <si>
    <t xml:space="preserve">Crema de manos</t>
  </si>
  <si>
    <t xml:space="preserve">12131335001</t>
  </si>
  <si>
    <t xml:space="preserve">Gel de cabello</t>
  </si>
  <si>
    <t xml:space="preserve">12131331002</t>
  </si>
  <si>
    <t xml:space="preserve">Lápiz de labios</t>
  </si>
  <si>
    <t xml:space="preserve">12131341001</t>
  </si>
  <si>
    <t xml:space="preserve">Perfume</t>
  </si>
  <si>
    <t xml:space="preserve">12131343001</t>
  </si>
  <si>
    <t xml:space="preserve">Rasuradora</t>
  </si>
  <si>
    <t xml:space="preserve">12131345001</t>
  </si>
  <si>
    <t xml:space="preserve">Talco para pies</t>
  </si>
  <si>
    <t xml:space="preserve">1213192</t>
  </si>
  <si>
    <t xml:space="preserve">ARTÍCULOS DE CUIDADOS PERSONALES BÁSICOS</t>
  </si>
  <si>
    <t xml:space="preserve">12131336001</t>
  </si>
  <si>
    <t xml:space="preserve">Desodorante</t>
  </si>
  <si>
    <t xml:space="preserve">12131337001</t>
  </si>
  <si>
    <t xml:space="preserve">Jabón en barra para tocador</t>
  </si>
  <si>
    <t xml:space="preserve">12131338001</t>
  </si>
  <si>
    <t xml:space="preserve">Pañales desechables para niños</t>
  </si>
  <si>
    <t xml:space="preserve">12131339001</t>
  </si>
  <si>
    <t xml:space="preserve">Papel higiénico</t>
  </si>
  <si>
    <t xml:space="preserve">12131340001</t>
  </si>
  <si>
    <t xml:space="preserve">Pasta dental</t>
  </si>
  <si>
    <t xml:space="preserve">12131342002</t>
  </si>
  <si>
    <t xml:space="preserve">Protectores diarios</t>
  </si>
  <si>
    <t xml:space="preserve">12131344001</t>
  </si>
  <si>
    <t xml:space="preserve">Shampoo</t>
  </si>
  <si>
    <t xml:space="preserve">12131342001</t>
  </si>
  <si>
    <t xml:space="preserve">Toallas sanitarias</t>
  </si>
  <si>
    <t xml:space="preserve">123</t>
  </si>
  <si>
    <t xml:space="preserve">Efectos personales n.e.p.</t>
  </si>
  <si>
    <t xml:space="preserve">1232</t>
  </si>
  <si>
    <t xml:space="preserve">Otros efectos personales (SD)</t>
  </si>
  <si>
    <t xml:space="preserve">1232208</t>
  </si>
  <si>
    <t xml:space="preserve">ARTÍCULOS DE EFECTOS PERSONALES</t>
  </si>
  <si>
    <t xml:space="preserve">12321349003</t>
  </si>
  <si>
    <t xml:space="preserve">Bolso</t>
  </si>
  <si>
    <t xml:space="preserve">12321349002</t>
  </si>
  <si>
    <t xml:space="preserve">Cartera</t>
  </si>
  <si>
    <t xml:space="preserve">12321350001</t>
  </si>
  <si>
    <t xml:space="preserve">Gafas para sol</t>
  </si>
  <si>
    <t xml:space="preserve">12321351001</t>
  </si>
  <si>
    <t xml:space="preserve">Mochila escolar</t>
  </si>
  <si>
    <t xml:space="preserve">125</t>
  </si>
  <si>
    <t xml:space="preserve">Seguros</t>
  </si>
  <si>
    <t xml:space="preserve">1253</t>
  </si>
  <si>
    <t xml:space="preserve">Seguro relacionado con la salud (S)</t>
  </si>
  <si>
    <t xml:space="preserve">1253211</t>
  </si>
  <si>
    <t xml:space="preserve">SEGURO DE SALUD</t>
  </si>
  <si>
    <t xml:space="preserve">12531354002</t>
  </si>
  <si>
    <t xml:space="preserve">Seguro de salud con hospitalización</t>
  </si>
  <si>
    <t xml:space="preserve">1254</t>
  </si>
  <si>
    <t xml:space="preserve">Seguro relacionado con el transporte (S)</t>
  </si>
  <si>
    <t xml:space="preserve">1254212</t>
  </si>
  <si>
    <t xml:space="preserve">SEGURO DE TRANSPORTE</t>
  </si>
  <si>
    <t xml:space="preserve">12541355001</t>
  </si>
  <si>
    <t xml:space="preserve">Seguro de accidentes de tránsito</t>
  </si>
  <si>
    <t xml:space="preserve">126</t>
  </si>
  <si>
    <t xml:space="preserve">Servicios financieros n.e.p.</t>
  </si>
  <si>
    <t xml:space="preserve">1262</t>
  </si>
  <si>
    <t xml:space="preserve">Otros servicios financieros n.e.p. (S)</t>
  </si>
  <si>
    <t xml:space="preserve">1262213</t>
  </si>
  <si>
    <t xml:space="preserve">SERVICIOS BANCARIOS</t>
  </si>
  <si>
    <t xml:space="preserve">12621356002</t>
  </si>
  <si>
    <t xml:space="preserve">Gastos por servicios bancarios</t>
  </si>
  <si>
    <t xml:space="preserve">127</t>
  </si>
  <si>
    <t xml:space="preserve">Otros servicios n.e.p.</t>
  </si>
  <si>
    <t xml:space="preserve">1270</t>
  </si>
  <si>
    <t xml:space="preserve">Otros servicios n.e.p. (S)</t>
  </si>
  <si>
    <t xml:space="preserve">1270214</t>
  </si>
  <si>
    <t xml:space="preserve">OTROS SERVICIOS DIVERSOS</t>
  </si>
  <si>
    <t xml:space="preserve">12701358001</t>
  </si>
  <si>
    <t xml:space="preserve">Gastos por servicios judiciales</t>
  </si>
  <si>
    <t xml:space="preserve">12701359001</t>
  </si>
  <si>
    <t xml:space="preserve">Pagos por fotocopias</t>
  </si>
  <si>
    <t xml:space="preserve">* Los índices se calculan solo para los niveles que tienen ponderacione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%"/>
    <numFmt numFmtId="168" formatCode="0.00"/>
    <numFmt numFmtId="169" formatCode="0.0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i val="true"/>
      <sz val="11"/>
      <name val="Arial"/>
      <family val="2"/>
    </font>
    <font>
      <b val="true"/>
      <sz val="11"/>
      <color rgb="FFFFFFFF"/>
      <name val="Arial"/>
      <family val="2"/>
    </font>
    <font>
      <b val="true"/>
      <i val="true"/>
      <sz val="9"/>
      <color rgb="FF000000"/>
      <name val="Arial"/>
      <family val="2"/>
    </font>
    <font>
      <b val="true"/>
      <sz val="11"/>
      <color rgb="FF000000"/>
      <name val="Arial"/>
      <family val="2"/>
    </font>
    <font>
      <i val="true"/>
      <sz val="8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sz val="10"/>
      <color rgb="FF333399"/>
      <name val="Arial"/>
      <family val="2"/>
    </font>
    <font>
      <sz val="10"/>
      <color rgb="FF666699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3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3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3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 5 4 4 2" xfId="20"/>
    <cellStyle name="Normal_Hoja12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640</xdr:colOff>
      <xdr:row>4</xdr:row>
      <xdr:rowOff>95400</xdr:rowOff>
    </xdr:to>
    <xdr:pic>
      <xdr:nvPicPr>
        <xdr:cNvPr id="0" name="Imagen 1" descr=""/>
        <xdr:cNvPicPr/>
      </xdr:nvPicPr>
      <xdr:blipFill>
        <a:blip r:embed="rId1"/>
        <a:srcRect l="0" t="0" r="0" b="92720"/>
        <a:stretch/>
      </xdr:blipFill>
      <xdr:spPr>
        <a:xfrm>
          <a:off x="0" y="0"/>
          <a:ext cx="1084212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413280</xdr:colOff>
      <xdr:row>3</xdr:row>
      <xdr:rowOff>95760</xdr:rowOff>
    </xdr:to>
    <xdr:pic>
      <xdr:nvPicPr>
        <xdr:cNvPr id="1" name="Imagen 1" descr=""/>
        <xdr:cNvPicPr/>
      </xdr:nvPicPr>
      <xdr:blipFill>
        <a:blip r:embed="rId1"/>
        <a:srcRect l="0" t="0" r="0" b="92720"/>
        <a:stretch/>
      </xdr:blipFill>
      <xdr:spPr>
        <a:xfrm>
          <a:off x="0" y="0"/>
          <a:ext cx="985140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C15" activeCellId="0" sqref="C1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32.99"/>
    <col collapsed="false" customWidth="true" hidden="false" outlineLevel="0" max="3" min="3" style="1" width="14.99"/>
    <col collapsed="false" customWidth="true" hidden="false" outlineLevel="0" max="4" min="4" style="1" width="13.28"/>
    <col collapsed="false" customWidth="true" hidden="false" outlineLevel="0" max="5" min="5" style="1" width="83.13"/>
    <col collapsed="false" customWidth="false" hidden="false" outlineLevel="0" max="257" min="6" style="1" width="11.42"/>
  </cols>
  <sheetData>
    <row r="7" customFormat="false" ht="12.75" hidden="false" customHeight="true" outlineLevel="0" collapsed="false">
      <c r="A7" s="2" t="s">
        <v>0</v>
      </c>
      <c r="B7" s="2"/>
      <c r="C7" s="2"/>
      <c r="D7" s="2"/>
      <c r="E7" s="2"/>
    </row>
    <row r="8" customFormat="false" ht="14.25" hidden="false" customHeight="false" outlineLevel="0" collapsed="false">
      <c r="A8" s="2" t="s">
        <v>1</v>
      </c>
      <c r="B8" s="2" t="s">
        <v>2</v>
      </c>
      <c r="C8" s="2"/>
      <c r="D8" s="2"/>
      <c r="E8" s="2"/>
    </row>
    <row r="9" customFormat="false" ht="12.75" hidden="false" customHeight="false" outlineLevel="0" collapsed="false">
      <c r="B9" s="3"/>
      <c r="C9" s="3"/>
      <c r="D9" s="4"/>
      <c r="E9" s="4"/>
    </row>
    <row r="10" customFormat="false" ht="21" hidden="false" customHeight="true" outlineLevel="0" collapsed="false">
      <c r="A10" s="5" t="s">
        <v>3</v>
      </c>
      <c r="B10" s="5" t="s">
        <v>4</v>
      </c>
      <c r="C10" s="5" t="s">
        <v>5</v>
      </c>
      <c r="D10" s="5" t="s">
        <v>6</v>
      </c>
      <c r="E10" s="5" t="s">
        <v>7</v>
      </c>
    </row>
    <row r="11" customFormat="false" ht="30.6" hidden="false" customHeight="true" outlineLevel="0" collapsed="false">
      <c r="A11" s="6" t="s">
        <v>8</v>
      </c>
      <c r="B11" s="6" t="s">
        <v>9</v>
      </c>
      <c r="C11" s="7" t="n">
        <f aca="false">SUM(C12:C23)</f>
        <v>1</v>
      </c>
      <c r="D11" s="8" t="n">
        <v>1.8032396354711</v>
      </c>
      <c r="E11" s="9" t="s">
        <v>10</v>
      </c>
      <c r="F11" s="10"/>
    </row>
    <row r="12" s="15" customFormat="true" ht="37.15" hidden="false" customHeight="true" outlineLevel="0" collapsed="false">
      <c r="A12" s="11" t="s">
        <v>11</v>
      </c>
      <c r="B12" s="11" t="s">
        <v>12</v>
      </c>
      <c r="C12" s="12" t="n">
        <v>0.199289593978456</v>
      </c>
      <c r="D12" s="13" t="n">
        <v>1.69619656636891</v>
      </c>
      <c r="E12" s="14" t="s">
        <v>13</v>
      </c>
      <c r="F12" s="10"/>
    </row>
    <row r="13" customFormat="false" ht="34.9" hidden="false" customHeight="true" outlineLevel="0" collapsed="false">
      <c r="A13" s="11" t="s">
        <v>14</v>
      </c>
      <c r="B13" s="11" t="s">
        <v>15</v>
      </c>
      <c r="C13" s="12" t="n">
        <v>0.00979487462179592</v>
      </c>
      <c r="D13" s="13" t="n">
        <v>2.09927274299281</v>
      </c>
      <c r="E13" s="14" t="s">
        <v>16</v>
      </c>
      <c r="F13" s="10"/>
    </row>
    <row r="14" customFormat="false" ht="30.6" hidden="false" customHeight="true" outlineLevel="0" collapsed="false">
      <c r="A14" s="11" t="s">
        <v>17</v>
      </c>
      <c r="B14" s="11" t="s">
        <v>18</v>
      </c>
      <c r="C14" s="12" t="n">
        <v>0.0911109850187842</v>
      </c>
      <c r="D14" s="13" t="n">
        <v>1.37873877587169</v>
      </c>
      <c r="E14" s="14" t="s">
        <v>19</v>
      </c>
      <c r="F14" s="10"/>
    </row>
    <row r="15" customFormat="false" ht="37.15" hidden="false" customHeight="true" outlineLevel="0" collapsed="false">
      <c r="A15" s="11" t="s">
        <v>20</v>
      </c>
      <c r="B15" s="11" t="s">
        <v>21</v>
      </c>
      <c r="C15" s="12" t="n">
        <v>0.0745614719022378</v>
      </c>
      <c r="D15" s="13" t="n">
        <v>1.78669722433143</v>
      </c>
      <c r="E15" s="14" t="s">
        <v>22</v>
      </c>
      <c r="F15" s="10"/>
    </row>
    <row r="16" customFormat="false" ht="40.15" hidden="false" customHeight="true" outlineLevel="0" collapsed="false">
      <c r="A16" s="11" t="s">
        <v>23</v>
      </c>
      <c r="B16" s="11" t="s">
        <v>24</v>
      </c>
      <c r="C16" s="12" t="n">
        <v>0.0766648825523093</v>
      </c>
      <c r="D16" s="13" t="n">
        <v>1.56695323600193</v>
      </c>
      <c r="E16" s="14" t="s">
        <v>25</v>
      </c>
      <c r="F16" s="10"/>
    </row>
    <row r="17" customFormat="false" ht="30.6" hidden="false" customHeight="true" outlineLevel="0" collapsed="false">
      <c r="A17" s="11" t="s">
        <v>26</v>
      </c>
      <c r="B17" s="11" t="s">
        <v>27</v>
      </c>
      <c r="C17" s="12" t="n">
        <v>0.0789102823010479</v>
      </c>
      <c r="D17" s="13" t="n">
        <v>2.35608120237677</v>
      </c>
      <c r="E17" s="14" t="s">
        <v>28</v>
      </c>
      <c r="F17" s="10"/>
    </row>
    <row r="18" customFormat="false" ht="30.6" hidden="false" customHeight="true" outlineLevel="0" collapsed="false">
      <c r="A18" s="11" t="s">
        <v>29</v>
      </c>
      <c r="B18" s="11" t="s">
        <v>30</v>
      </c>
      <c r="C18" s="12" t="n">
        <v>0.157593712660365</v>
      </c>
      <c r="D18" s="13" t="n">
        <v>3.00819416904739</v>
      </c>
      <c r="E18" s="14" t="s">
        <v>31</v>
      </c>
      <c r="F18" s="10"/>
    </row>
    <row r="19" customFormat="false" ht="30.6" hidden="false" customHeight="true" outlineLevel="0" collapsed="false">
      <c r="A19" s="11" t="s">
        <v>32</v>
      </c>
      <c r="B19" s="11" t="s">
        <v>33</v>
      </c>
      <c r="C19" s="12" t="n">
        <v>0.0538861744419012</v>
      </c>
      <c r="D19" s="13" t="n">
        <v>1.16726083802366</v>
      </c>
      <c r="E19" s="14" t="s">
        <v>34</v>
      </c>
      <c r="F19" s="10"/>
    </row>
    <row r="20" customFormat="false" ht="30.6" hidden="false" customHeight="true" outlineLevel="0" collapsed="false">
      <c r="A20" s="11" t="s">
        <v>35</v>
      </c>
      <c r="B20" s="11" t="s">
        <v>36</v>
      </c>
      <c r="C20" s="12" t="n">
        <v>0.0503217348246455</v>
      </c>
      <c r="D20" s="13" t="n">
        <v>1.29728094040998</v>
      </c>
      <c r="E20" s="14" t="s">
        <v>37</v>
      </c>
      <c r="F20" s="10"/>
    </row>
    <row r="21" customFormat="false" ht="30.6" hidden="false" customHeight="true" outlineLevel="0" collapsed="false">
      <c r="A21" s="11" t="s">
        <v>38</v>
      </c>
      <c r="B21" s="11" t="s">
        <v>39</v>
      </c>
      <c r="C21" s="12" t="n">
        <v>0.0292073782580712</v>
      </c>
      <c r="D21" s="13" t="n">
        <v>1.46157060624042</v>
      </c>
      <c r="E21" s="14" t="s">
        <v>40</v>
      </c>
      <c r="F21" s="10"/>
    </row>
    <row r="22" customFormat="false" ht="30.6" hidden="false" customHeight="true" outlineLevel="0" collapsed="false">
      <c r="A22" s="11" t="s">
        <v>41</v>
      </c>
      <c r="B22" s="11" t="s">
        <v>42</v>
      </c>
      <c r="C22" s="12" t="n">
        <v>0.0798609395968511</v>
      </c>
      <c r="D22" s="13" t="n">
        <v>1.83068903208341</v>
      </c>
      <c r="E22" s="14" t="s">
        <v>43</v>
      </c>
      <c r="F22" s="10"/>
    </row>
    <row r="23" customFormat="false" ht="30.6" hidden="false" customHeight="true" outlineLevel="0" collapsed="false">
      <c r="A23" s="11" t="s">
        <v>44</v>
      </c>
      <c r="B23" s="11" t="s">
        <v>45</v>
      </c>
      <c r="C23" s="12" t="n">
        <v>0.0987979698435351</v>
      </c>
      <c r="D23" s="13" t="n">
        <v>1.46271580780195</v>
      </c>
      <c r="E23" s="14" t="s">
        <v>46</v>
      </c>
      <c r="F23" s="10"/>
    </row>
    <row r="24" customFormat="false" ht="12.75" hidden="false" customHeight="false" outlineLevel="0" collapsed="false">
      <c r="A24" s="16"/>
      <c r="B24" s="17"/>
      <c r="C24" s="17"/>
      <c r="D24" s="17"/>
      <c r="E24" s="17"/>
    </row>
    <row r="25" customFormat="false" ht="12.75" hidden="false" customHeight="false" outlineLevel="0" collapsed="false">
      <c r="A25" s="18" t="s">
        <v>47</v>
      </c>
      <c r="B25" s="17"/>
      <c r="C25" s="17"/>
      <c r="D25" s="17"/>
      <c r="E25" s="17"/>
    </row>
    <row r="26" customFormat="false" ht="11.25" hidden="false" customHeight="false" outlineLevel="0" collapsed="false">
      <c r="A26" s="18" t="s">
        <v>48</v>
      </c>
    </row>
  </sheetData>
  <mergeCells count="2">
    <mergeCell ref="A7:E7"/>
    <mergeCell ref="A8:E8"/>
  </mergeCells>
  <printOptions headings="false" gridLines="false" gridLinesSet="true" horizontalCentered="true" verticalCentered="true"/>
  <pageMargins left="0.7875" right="0.39375" top="0.590277777777778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1" activeCellId="0" sqref="A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11.99"/>
    <col collapsed="false" customWidth="true" hidden="false" outlineLevel="0" max="2" min="2" style="19" width="16.56"/>
    <col collapsed="false" customWidth="true" hidden="false" outlineLevel="0" max="3" min="3" style="19" width="39.13"/>
    <col collapsed="false" customWidth="true" hidden="false" outlineLevel="0" max="4" min="4" style="19" width="16.42"/>
    <col collapsed="false" customWidth="true" hidden="false" outlineLevel="0" max="5" min="5" style="20" width="15.56"/>
    <col collapsed="false" customWidth="false" hidden="false" outlineLevel="0" max="257" min="6" style="19" width="11.42"/>
  </cols>
  <sheetData>
    <row r="1" customFormat="false" ht="12.75" hidden="false" customHeight="false" outlineLevel="0" collapsed="false">
      <c r="E1" s="19"/>
    </row>
    <row r="2" customFormat="false" ht="12.75" hidden="false" customHeight="false" outlineLevel="0" collapsed="false">
      <c r="E2" s="19"/>
    </row>
    <row r="3" customFormat="false" ht="12.75" hidden="false" customHeight="false" outlineLevel="0" collapsed="false">
      <c r="E3" s="19"/>
    </row>
    <row r="4" customFormat="false" ht="12.75" hidden="false" customHeight="false" outlineLevel="0" collapsed="false">
      <c r="E4" s="19"/>
    </row>
    <row r="5" customFormat="false" ht="12.75" hidden="false" customHeight="false" outlineLevel="0" collapsed="false">
      <c r="E5" s="19"/>
    </row>
    <row r="6" customFormat="false" ht="12.75" hidden="false" customHeight="false" outlineLevel="0" collapsed="false">
      <c r="E6" s="19"/>
    </row>
    <row r="7" customFormat="false" ht="12.75" hidden="false" customHeight="true" outlineLevel="0" collapsed="false">
      <c r="A7" s="21" t="s">
        <v>0</v>
      </c>
      <c r="B7" s="21"/>
      <c r="C7" s="21"/>
      <c r="E7" s="19"/>
    </row>
    <row r="8" customFormat="false" ht="12.75" hidden="false" customHeight="false" outlineLevel="0" collapsed="false">
      <c r="A8" s="21" t="s">
        <v>1</v>
      </c>
      <c r="B8" s="21" t="s">
        <v>2</v>
      </c>
      <c r="C8" s="21"/>
      <c r="E8" s="19"/>
    </row>
    <row r="9" customFormat="false" ht="12.75" hidden="false" customHeight="false" outlineLevel="0" collapsed="false">
      <c r="B9" s="22"/>
      <c r="C9" s="4"/>
      <c r="E9" s="19"/>
    </row>
    <row r="10" customFormat="false" ht="21" hidden="false" customHeight="true" outlineLevel="0" collapsed="false">
      <c r="A10" s="23" t="s">
        <v>3</v>
      </c>
      <c r="B10" s="23" t="s">
        <v>49</v>
      </c>
      <c r="C10" s="23" t="s">
        <v>50</v>
      </c>
      <c r="D10" s="24" t="s">
        <v>5</v>
      </c>
      <c r="E10" s="24" t="s">
        <v>51</v>
      </c>
    </row>
    <row r="11" s="30" customFormat="true" ht="12.6" hidden="false" customHeight="true" outlineLevel="0" collapsed="false">
      <c r="A11" s="25" t="n">
        <v>0</v>
      </c>
      <c r="B11" s="26" t="s">
        <v>52</v>
      </c>
      <c r="C11" s="27" t="s">
        <v>53</v>
      </c>
      <c r="D11" s="28" t="n">
        <v>1</v>
      </c>
      <c r="E11" s="29" t="n">
        <v>1.8032396354711</v>
      </c>
    </row>
    <row r="12" s="30" customFormat="true" ht="12.6" hidden="false" customHeight="true" outlineLevel="0" collapsed="false">
      <c r="A12" s="31" t="s">
        <v>11</v>
      </c>
      <c r="B12" s="32" t="s">
        <v>54</v>
      </c>
      <c r="C12" s="31" t="s">
        <v>12</v>
      </c>
      <c r="D12" s="33" t="n">
        <v>0.199289593978456</v>
      </c>
      <c r="E12" s="34" t="n">
        <v>1.69619656636891</v>
      </c>
    </row>
    <row r="13" s="30" customFormat="true" ht="12.6" hidden="false" customHeight="true" outlineLevel="0" collapsed="false">
      <c r="A13" s="31" t="s">
        <v>55</v>
      </c>
      <c r="B13" s="32" t="s">
        <v>56</v>
      </c>
      <c r="C13" s="31" t="s">
        <v>57</v>
      </c>
      <c r="D13" s="33" t="n">
        <v>0.171204700009103</v>
      </c>
      <c r="E13" s="34" t="n">
        <v>1.690465235752</v>
      </c>
    </row>
    <row r="14" s="30" customFormat="true" ht="12.6" hidden="false" customHeight="true" outlineLevel="0" collapsed="false">
      <c r="A14" s="35" t="s">
        <v>58</v>
      </c>
      <c r="B14" s="36" t="s">
        <v>59</v>
      </c>
      <c r="C14" s="35" t="s">
        <v>60</v>
      </c>
      <c r="D14" s="37" t="n">
        <v>0.0285460259226206</v>
      </c>
      <c r="E14" s="38" t="n">
        <v>1.41296401329744</v>
      </c>
    </row>
    <row r="15" s="30" customFormat="true" ht="12.6" hidden="false" customHeight="true" outlineLevel="0" collapsed="false">
      <c r="A15" s="39" t="s">
        <v>61</v>
      </c>
      <c r="B15" s="40" t="s">
        <v>62</v>
      </c>
      <c r="C15" s="39" t="s">
        <v>63</v>
      </c>
      <c r="D15" s="41" t="n">
        <v>0.00983812479246257</v>
      </c>
      <c r="E15" s="42" t="n">
        <v>1.21609477031576</v>
      </c>
    </row>
    <row r="16" s="30" customFormat="true" ht="12.6" hidden="false" customHeight="true" outlineLevel="0" collapsed="false">
      <c r="A16" s="26" t="s">
        <v>64</v>
      </c>
      <c r="B16" s="26" t="s">
        <v>65</v>
      </c>
      <c r="C16" s="26" t="s">
        <v>66</v>
      </c>
      <c r="D16" s="43"/>
      <c r="E16" s="44"/>
    </row>
    <row r="17" s="30" customFormat="true" ht="12.6" hidden="false" customHeight="true" outlineLevel="0" collapsed="false">
      <c r="A17" s="26" t="s">
        <v>67</v>
      </c>
      <c r="B17" s="26" t="s">
        <v>65</v>
      </c>
      <c r="C17" s="26" t="s">
        <v>68</v>
      </c>
      <c r="D17" s="43"/>
      <c r="E17" s="44"/>
    </row>
    <row r="18" s="30" customFormat="true" ht="12.6" hidden="false" customHeight="true" outlineLevel="0" collapsed="false">
      <c r="A18" s="39" t="s">
        <v>69</v>
      </c>
      <c r="B18" s="40" t="s">
        <v>62</v>
      </c>
      <c r="C18" s="39" t="s">
        <v>70</v>
      </c>
      <c r="D18" s="41" t="n">
        <v>0.00386614589646202</v>
      </c>
      <c r="E18" s="42" t="n">
        <v>1.48022689364081</v>
      </c>
    </row>
    <row r="19" s="30" customFormat="true" ht="12.6" hidden="false" customHeight="true" outlineLevel="0" collapsed="false">
      <c r="A19" s="26" t="s">
        <v>71</v>
      </c>
      <c r="B19" s="26" t="s">
        <v>65</v>
      </c>
      <c r="C19" s="26" t="s">
        <v>72</v>
      </c>
      <c r="D19" s="43"/>
      <c r="E19" s="44"/>
    </row>
    <row r="20" s="30" customFormat="true" ht="12.6" hidden="false" customHeight="true" outlineLevel="0" collapsed="false">
      <c r="A20" s="26" t="s">
        <v>73</v>
      </c>
      <c r="B20" s="26" t="s">
        <v>65</v>
      </c>
      <c r="C20" s="26" t="s">
        <v>74</v>
      </c>
      <c r="D20" s="43"/>
      <c r="E20" s="44"/>
    </row>
    <row r="21" s="30" customFormat="true" ht="12.6" hidden="false" customHeight="true" outlineLevel="0" collapsed="false">
      <c r="A21" s="26" t="s">
        <v>75</v>
      </c>
      <c r="B21" s="26" t="s">
        <v>65</v>
      </c>
      <c r="C21" s="26" t="s">
        <v>76</v>
      </c>
      <c r="D21" s="43"/>
      <c r="E21" s="44"/>
    </row>
    <row r="22" s="30" customFormat="true" ht="12.6" hidden="false" customHeight="true" outlineLevel="0" collapsed="false">
      <c r="A22" s="26" t="s">
        <v>77</v>
      </c>
      <c r="B22" s="26" t="s">
        <v>65</v>
      </c>
      <c r="C22" s="26" t="s">
        <v>78</v>
      </c>
      <c r="D22" s="43"/>
      <c r="E22" s="44"/>
    </row>
    <row r="23" s="30" customFormat="true" ht="12.6" hidden="false" customHeight="true" outlineLevel="0" collapsed="false">
      <c r="A23" s="39" t="s">
        <v>79</v>
      </c>
      <c r="B23" s="40" t="s">
        <v>62</v>
      </c>
      <c r="C23" s="39" t="s">
        <v>80</v>
      </c>
      <c r="D23" s="41" t="n">
        <v>0.013163308419312</v>
      </c>
      <c r="E23" s="42" t="n">
        <v>1.56571196017288</v>
      </c>
    </row>
    <row r="24" s="30" customFormat="true" ht="12.6" hidden="false" customHeight="true" outlineLevel="0" collapsed="false">
      <c r="A24" s="26" t="s">
        <v>81</v>
      </c>
      <c r="B24" s="26" t="s">
        <v>65</v>
      </c>
      <c r="C24" s="26" t="s">
        <v>82</v>
      </c>
      <c r="D24" s="43"/>
      <c r="E24" s="44"/>
    </row>
    <row r="25" s="30" customFormat="true" ht="12.6" hidden="false" customHeight="true" outlineLevel="0" collapsed="false">
      <c r="A25" s="26" t="s">
        <v>83</v>
      </c>
      <c r="B25" s="26" t="s">
        <v>65</v>
      </c>
      <c r="C25" s="26" t="s">
        <v>84</v>
      </c>
      <c r="D25" s="43"/>
      <c r="E25" s="44"/>
    </row>
    <row r="26" s="30" customFormat="true" ht="12.6" hidden="false" customHeight="true" outlineLevel="0" collapsed="false">
      <c r="A26" s="26" t="s">
        <v>85</v>
      </c>
      <c r="B26" s="26" t="s">
        <v>65</v>
      </c>
      <c r="C26" s="26" t="s">
        <v>86</v>
      </c>
      <c r="D26" s="43"/>
      <c r="E26" s="44"/>
    </row>
    <row r="27" s="30" customFormat="true" ht="12.6" hidden="false" customHeight="true" outlineLevel="0" collapsed="false">
      <c r="A27" s="39" t="s">
        <v>87</v>
      </c>
      <c r="B27" s="40" t="s">
        <v>62</v>
      </c>
      <c r="C27" s="39" t="s">
        <v>88</v>
      </c>
      <c r="D27" s="41" t="n">
        <v>0.00167844681438398</v>
      </c>
      <c r="E27" s="42" t="n">
        <v>1.47566199703412</v>
      </c>
    </row>
    <row r="28" s="30" customFormat="true" ht="12.6" hidden="false" customHeight="true" outlineLevel="0" collapsed="false">
      <c r="A28" s="26" t="s">
        <v>89</v>
      </c>
      <c r="B28" s="26" t="s">
        <v>65</v>
      </c>
      <c r="C28" s="26" t="s">
        <v>90</v>
      </c>
      <c r="D28" s="43"/>
      <c r="E28" s="44"/>
    </row>
    <row r="29" s="30" customFormat="true" ht="12.6" hidden="false" customHeight="true" outlineLevel="0" collapsed="false">
      <c r="A29" s="26" t="s">
        <v>91</v>
      </c>
      <c r="B29" s="26" t="s">
        <v>65</v>
      </c>
      <c r="C29" s="26" t="s">
        <v>92</v>
      </c>
      <c r="D29" s="43"/>
      <c r="E29" s="44"/>
    </row>
    <row r="30" s="30" customFormat="true" ht="12.6" hidden="false" customHeight="true" outlineLevel="0" collapsed="false">
      <c r="A30" s="35" t="s">
        <v>93</v>
      </c>
      <c r="B30" s="36" t="s">
        <v>59</v>
      </c>
      <c r="C30" s="35" t="s">
        <v>94</v>
      </c>
      <c r="D30" s="37" t="n">
        <v>0.033934293755111</v>
      </c>
      <c r="E30" s="38" t="n">
        <v>1.64764475295263</v>
      </c>
    </row>
    <row r="31" s="30" customFormat="true" ht="12.6" hidden="false" customHeight="true" outlineLevel="0" collapsed="false">
      <c r="A31" s="39" t="s">
        <v>95</v>
      </c>
      <c r="B31" s="40" t="s">
        <v>62</v>
      </c>
      <c r="C31" s="39" t="s">
        <v>96</v>
      </c>
      <c r="D31" s="41" t="n">
        <v>0.0127146352887807</v>
      </c>
      <c r="E31" s="42" t="n">
        <v>2.07140166435156</v>
      </c>
    </row>
    <row r="32" s="30" customFormat="true" ht="12.6" hidden="false" customHeight="true" outlineLevel="0" collapsed="false">
      <c r="A32" s="26" t="s">
        <v>97</v>
      </c>
      <c r="B32" s="26" t="s">
        <v>65</v>
      </c>
      <c r="C32" s="26" t="s">
        <v>98</v>
      </c>
      <c r="D32" s="43"/>
      <c r="E32" s="44"/>
    </row>
    <row r="33" s="30" customFormat="true" ht="12.6" hidden="false" customHeight="true" outlineLevel="0" collapsed="false">
      <c r="A33" s="26" t="s">
        <v>99</v>
      </c>
      <c r="B33" s="26" t="s">
        <v>65</v>
      </c>
      <c r="C33" s="26" t="s">
        <v>100</v>
      </c>
      <c r="D33" s="43"/>
      <c r="E33" s="44"/>
    </row>
    <row r="34" s="30" customFormat="true" ht="12.6" hidden="false" customHeight="true" outlineLevel="0" collapsed="false">
      <c r="A34" s="39" t="s">
        <v>101</v>
      </c>
      <c r="B34" s="40" t="s">
        <v>62</v>
      </c>
      <c r="C34" s="39" t="s">
        <v>102</v>
      </c>
      <c r="D34" s="41" t="n">
        <v>0.00119418707361009</v>
      </c>
      <c r="E34" s="42" t="n">
        <v>1.16578000948994</v>
      </c>
    </row>
    <row r="35" s="30" customFormat="true" ht="12.6" hidden="false" customHeight="true" outlineLevel="0" collapsed="false">
      <c r="A35" s="26" t="s">
        <v>103</v>
      </c>
      <c r="B35" s="26" t="s">
        <v>65</v>
      </c>
      <c r="C35" s="26" t="s">
        <v>104</v>
      </c>
      <c r="D35" s="43"/>
      <c r="E35" s="44"/>
    </row>
    <row r="36" s="30" customFormat="true" ht="12.6" hidden="false" customHeight="true" outlineLevel="0" collapsed="false">
      <c r="A36" s="39" t="s">
        <v>105</v>
      </c>
      <c r="B36" s="40" t="s">
        <v>62</v>
      </c>
      <c r="C36" s="39" t="s">
        <v>106</v>
      </c>
      <c r="D36" s="41" t="n">
        <v>0.017214701986199</v>
      </c>
      <c r="E36" s="42" t="n">
        <v>1.45269256975325</v>
      </c>
    </row>
    <row r="37" s="30" customFormat="true" ht="12.6" hidden="false" customHeight="true" outlineLevel="0" collapsed="false">
      <c r="A37" s="26" t="s">
        <v>107</v>
      </c>
      <c r="B37" s="26" t="s">
        <v>65</v>
      </c>
      <c r="C37" s="26" t="s">
        <v>108</v>
      </c>
      <c r="D37" s="43"/>
      <c r="E37" s="44"/>
    </row>
    <row r="38" s="30" customFormat="true" ht="12.6" hidden="false" customHeight="true" outlineLevel="0" collapsed="false">
      <c r="A38" s="26" t="s">
        <v>109</v>
      </c>
      <c r="B38" s="26" t="s">
        <v>65</v>
      </c>
      <c r="C38" s="26" t="s">
        <v>110</v>
      </c>
      <c r="D38" s="43"/>
      <c r="E38" s="44"/>
    </row>
    <row r="39" s="30" customFormat="true" ht="12.6" hidden="false" customHeight="true" outlineLevel="0" collapsed="false">
      <c r="A39" s="39" t="s">
        <v>111</v>
      </c>
      <c r="B39" s="40" t="s">
        <v>62</v>
      </c>
      <c r="C39" s="39" t="s">
        <v>112</v>
      </c>
      <c r="D39" s="41" t="n">
        <v>0.00281076940652111</v>
      </c>
      <c r="E39" s="42" t="n">
        <v>1.58024679030312</v>
      </c>
    </row>
    <row r="40" s="30" customFormat="true" ht="12.6" hidden="false" customHeight="true" outlineLevel="0" collapsed="false">
      <c r="A40" s="26" t="s">
        <v>113</v>
      </c>
      <c r="B40" s="26" t="s">
        <v>65</v>
      </c>
      <c r="C40" s="26" t="s">
        <v>114</v>
      </c>
      <c r="D40" s="43"/>
      <c r="E40" s="44"/>
    </row>
    <row r="41" s="30" customFormat="true" ht="12.6" hidden="false" customHeight="true" outlineLevel="0" collapsed="false">
      <c r="A41" s="26" t="s">
        <v>115</v>
      </c>
      <c r="B41" s="26" t="s">
        <v>65</v>
      </c>
      <c r="C41" s="26" t="s">
        <v>116</v>
      </c>
      <c r="D41" s="43"/>
      <c r="E41" s="44"/>
    </row>
    <row r="42" s="30" customFormat="true" ht="12.6" hidden="false" customHeight="true" outlineLevel="0" collapsed="false">
      <c r="A42" s="35" t="s">
        <v>117</v>
      </c>
      <c r="B42" s="36" t="s">
        <v>59</v>
      </c>
      <c r="C42" s="35" t="s">
        <v>118</v>
      </c>
      <c r="D42" s="37" t="n">
        <v>0.0111976443887042</v>
      </c>
      <c r="E42" s="38" t="n">
        <v>1.24934433304238</v>
      </c>
    </row>
    <row r="43" s="30" customFormat="true" ht="12.6" hidden="false" customHeight="true" outlineLevel="0" collapsed="false">
      <c r="A43" s="39" t="s">
        <v>119</v>
      </c>
      <c r="B43" s="40" t="s">
        <v>62</v>
      </c>
      <c r="C43" s="39" t="s">
        <v>120</v>
      </c>
      <c r="D43" s="41" t="n">
        <v>0.00854028092168108</v>
      </c>
      <c r="E43" s="42" t="n">
        <v>1.23983684755501</v>
      </c>
    </row>
    <row r="44" s="30" customFormat="true" ht="12.6" hidden="false" customHeight="true" outlineLevel="0" collapsed="false">
      <c r="A44" s="26" t="s">
        <v>121</v>
      </c>
      <c r="B44" s="26" t="s">
        <v>65</v>
      </c>
      <c r="C44" s="26" t="s">
        <v>122</v>
      </c>
      <c r="D44" s="43"/>
      <c r="E44" s="44"/>
    </row>
    <row r="45" s="30" customFormat="true" ht="12.6" hidden="false" customHeight="true" outlineLevel="0" collapsed="false">
      <c r="A45" s="26" t="s">
        <v>123</v>
      </c>
      <c r="B45" s="26" t="s">
        <v>65</v>
      </c>
      <c r="C45" s="26" t="s">
        <v>124</v>
      </c>
      <c r="D45" s="43"/>
      <c r="E45" s="44"/>
    </row>
    <row r="46" s="30" customFormat="true" ht="12.6" hidden="false" customHeight="true" outlineLevel="0" collapsed="false">
      <c r="A46" s="39" t="s">
        <v>125</v>
      </c>
      <c r="B46" s="40" t="s">
        <v>62</v>
      </c>
      <c r="C46" s="39" t="s">
        <v>126</v>
      </c>
      <c r="D46" s="41" t="n">
        <v>0.00265736346702316</v>
      </c>
      <c r="E46" s="42" t="n">
        <v>1.2745660495948</v>
      </c>
    </row>
    <row r="47" s="30" customFormat="true" ht="12.6" hidden="false" customHeight="true" outlineLevel="0" collapsed="false">
      <c r="A47" s="26" t="s">
        <v>127</v>
      </c>
      <c r="B47" s="26" t="s">
        <v>65</v>
      </c>
      <c r="C47" s="26" t="s">
        <v>128</v>
      </c>
      <c r="D47" s="43"/>
      <c r="E47" s="44"/>
    </row>
    <row r="48" s="30" customFormat="true" ht="12.6" hidden="false" customHeight="true" outlineLevel="0" collapsed="false">
      <c r="A48" s="26" t="s">
        <v>129</v>
      </c>
      <c r="B48" s="26" t="s">
        <v>65</v>
      </c>
      <c r="C48" s="26" t="s">
        <v>130</v>
      </c>
      <c r="D48" s="43"/>
      <c r="E48" s="44"/>
    </row>
    <row r="49" s="30" customFormat="true" ht="12.6" hidden="false" customHeight="true" outlineLevel="0" collapsed="false">
      <c r="A49" s="35" t="s">
        <v>131</v>
      </c>
      <c r="B49" s="36" t="s">
        <v>59</v>
      </c>
      <c r="C49" s="35" t="s">
        <v>132</v>
      </c>
      <c r="D49" s="37" t="n">
        <v>0.0315441906549388</v>
      </c>
      <c r="E49" s="38" t="n">
        <v>1.41971358896202</v>
      </c>
    </row>
    <row r="50" s="30" customFormat="true" ht="12.6" hidden="false" customHeight="true" outlineLevel="0" collapsed="false">
      <c r="A50" s="39" t="s">
        <v>133</v>
      </c>
      <c r="B50" s="40" t="s">
        <v>62</v>
      </c>
      <c r="C50" s="39" t="s">
        <v>134</v>
      </c>
      <c r="D50" s="41" t="n">
        <v>0.0133390849769939</v>
      </c>
      <c r="E50" s="42" t="n">
        <v>1.31747277060585</v>
      </c>
    </row>
    <row r="51" s="30" customFormat="true" ht="12.6" hidden="false" customHeight="true" outlineLevel="0" collapsed="false">
      <c r="A51" s="26" t="s">
        <v>135</v>
      </c>
      <c r="B51" s="26" t="s">
        <v>65</v>
      </c>
      <c r="C51" s="26" t="s">
        <v>136</v>
      </c>
      <c r="D51" s="43"/>
      <c r="E51" s="44"/>
    </row>
    <row r="52" s="30" customFormat="true" ht="12.6" hidden="false" customHeight="true" outlineLevel="0" collapsed="false">
      <c r="A52" s="26" t="s">
        <v>137</v>
      </c>
      <c r="B52" s="26" t="s">
        <v>65</v>
      </c>
      <c r="C52" s="26" t="s">
        <v>138</v>
      </c>
      <c r="D52" s="43"/>
      <c r="E52" s="44"/>
    </row>
    <row r="53" s="30" customFormat="true" ht="12.6" hidden="false" customHeight="true" outlineLevel="0" collapsed="false">
      <c r="A53" s="26" t="s">
        <v>139</v>
      </c>
      <c r="B53" s="26" t="s">
        <v>65</v>
      </c>
      <c r="C53" s="26" t="s">
        <v>140</v>
      </c>
      <c r="D53" s="43"/>
      <c r="E53" s="44"/>
    </row>
    <row r="54" s="30" customFormat="true" ht="12.6" hidden="false" customHeight="true" outlineLevel="0" collapsed="false">
      <c r="A54" s="39" t="s">
        <v>141</v>
      </c>
      <c r="B54" s="40" t="s">
        <v>62</v>
      </c>
      <c r="C54" s="39" t="s">
        <v>142</v>
      </c>
      <c r="D54" s="41" t="n">
        <v>0.00583780208360779</v>
      </c>
      <c r="E54" s="42" t="n">
        <v>1.69612015169593</v>
      </c>
    </row>
    <row r="55" s="30" customFormat="true" ht="12.6" hidden="false" customHeight="true" outlineLevel="0" collapsed="false">
      <c r="A55" s="26" t="s">
        <v>143</v>
      </c>
      <c r="B55" s="26" t="s">
        <v>65</v>
      </c>
      <c r="C55" s="26" t="s">
        <v>144</v>
      </c>
      <c r="D55" s="43"/>
      <c r="E55" s="44"/>
    </row>
    <row r="56" s="30" customFormat="true" ht="12.6" hidden="false" customHeight="true" outlineLevel="0" collapsed="false">
      <c r="A56" s="39" t="s">
        <v>145</v>
      </c>
      <c r="B56" s="40" t="s">
        <v>62</v>
      </c>
      <c r="C56" s="39" t="s">
        <v>146</v>
      </c>
      <c r="D56" s="41" t="n">
        <v>0.00812756950911174</v>
      </c>
      <c r="E56" s="42" t="n">
        <v>1.28157340172452</v>
      </c>
    </row>
    <row r="57" s="30" customFormat="true" ht="12.6" hidden="false" customHeight="true" outlineLevel="0" collapsed="false">
      <c r="A57" s="26" t="s">
        <v>147</v>
      </c>
      <c r="B57" s="26" t="s">
        <v>65</v>
      </c>
      <c r="C57" s="26" t="s">
        <v>148</v>
      </c>
      <c r="D57" s="43"/>
      <c r="E57" s="44"/>
    </row>
    <row r="58" s="30" customFormat="true" ht="12.6" hidden="false" customHeight="true" outlineLevel="0" collapsed="false">
      <c r="A58" s="26" t="s">
        <v>149</v>
      </c>
      <c r="B58" s="26" t="s">
        <v>65</v>
      </c>
      <c r="C58" s="26" t="s">
        <v>150</v>
      </c>
      <c r="D58" s="43"/>
      <c r="E58" s="44"/>
    </row>
    <row r="59" s="30" customFormat="true" ht="12.6" hidden="false" customHeight="true" outlineLevel="0" collapsed="false">
      <c r="A59" s="39" t="s">
        <v>151</v>
      </c>
      <c r="B59" s="40" t="s">
        <v>62</v>
      </c>
      <c r="C59" s="39" t="s">
        <v>152</v>
      </c>
      <c r="D59" s="41" t="n">
        <v>0.00423973408522534</v>
      </c>
      <c r="E59" s="42" t="n">
        <v>1.75919877866089</v>
      </c>
    </row>
    <row r="60" s="30" customFormat="true" ht="12.6" hidden="false" customHeight="true" outlineLevel="0" collapsed="false">
      <c r="A60" s="26" t="s">
        <v>153</v>
      </c>
      <c r="B60" s="26" t="s">
        <v>65</v>
      </c>
      <c r="C60" s="26" t="s">
        <v>154</v>
      </c>
      <c r="D60" s="43"/>
      <c r="E60" s="44"/>
    </row>
    <row r="61" s="30" customFormat="true" ht="12.6" hidden="false" customHeight="true" outlineLevel="0" collapsed="false">
      <c r="A61" s="35" t="s">
        <v>155</v>
      </c>
      <c r="B61" s="36" t="s">
        <v>59</v>
      </c>
      <c r="C61" s="35" t="s">
        <v>156</v>
      </c>
      <c r="D61" s="37" t="n">
        <v>0.00395633705766711</v>
      </c>
      <c r="E61" s="38" t="n">
        <v>1.34015152221747</v>
      </c>
    </row>
    <row r="62" s="30" customFormat="true" ht="12.6" hidden="false" customHeight="true" outlineLevel="0" collapsed="false">
      <c r="A62" s="39" t="s">
        <v>157</v>
      </c>
      <c r="B62" s="40" t="s">
        <v>62</v>
      </c>
      <c r="C62" s="39" t="s">
        <v>158</v>
      </c>
      <c r="D62" s="41" t="n">
        <v>0.00395633705766711</v>
      </c>
      <c r="E62" s="42" t="n">
        <v>1.34015152221817</v>
      </c>
    </row>
    <row r="63" s="30" customFormat="true" ht="12.6" hidden="false" customHeight="true" outlineLevel="0" collapsed="false">
      <c r="A63" s="26" t="s">
        <v>159</v>
      </c>
      <c r="B63" s="26" t="s">
        <v>65</v>
      </c>
      <c r="C63" s="26" t="s">
        <v>160</v>
      </c>
      <c r="D63" s="43"/>
      <c r="E63" s="44"/>
    </row>
    <row r="64" s="30" customFormat="true" ht="12.6" hidden="false" customHeight="true" outlineLevel="0" collapsed="false">
      <c r="A64" s="26" t="s">
        <v>161</v>
      </c>
      <c r="B64" s="26" t="s">
        <v>65</v>
      </c>
      <c r="C64" s="26" t="s">
        <v>162</v>
      </c>
      <c r="D64" s="43"/>
      <c r="E64" s="44"/>
    </row>
    <row r="65" s="30" customFormat="true" ht="12.6" hidden="false" customHeight="true" outlineLevel="0" collapsed="false">
      <c r="A65" s="26" t="s">
        <v>163</v>
      </c>
      <c r="B65" s="26" t="s">
        <v>65</v>
      </c>
      <c r="C65" s="26" t="s">
        <v>164</v>
      </c>
      <c r="D65" s="43"/>
      <c r="E65" s="44"/>
    </row>
    <row r="66" s="30" customFormat="true" ht="12.6" hidden="false" customHeight="true" outlineLevel="0" collapsed="false">
      <c r="A66" s="35" t="s">
        <v>165</v>
      </c>
      <c r="B66" s="36" t="s">
        <v>59</v>
      </c>
      <c r="C66" s="35" t="s">
        <v>166</v>
      </c>
      <c r="D66" s="37" t="n">
        <v>0.0201973494042328</v>
      </c>
      <c r="E66" s="38" t="n">
        <v>2.16229640798177</v>
      </c>
    </row>
    <row r="67" s="30" customFormat="true" ht="12.6" hidden="false" customHeight="true" outlineLevel="0" collapsed="false">
      <c r="A67" s="39" t="s">
        <v>167</v>
      </c>
      <c r="B67" s="40" t="s">
        <v>62</v>
      </c>
      <c r="C67" s="39" t="s">
        <v>168</v>
      </c>
      <c r="D67" s="41" t="n">
        <v>0.0201973494042328</v>
      </c>
      <c r="E67" s="42" t="n">
        <v>2.16229640798203</v>
      </c>
    </row>
    <row r="68" s="30" customFormat="true" ht="12.6" hidden="false" customHeight="true" outlineLevel="0" collapsed="false">
      <c r="A68" s="26" t="s">
        <v>169</v>
      </c>
      <c r="B68" s="26" t="s">
        <v>65</v>
      </c>
      <c r="C68" s="26" t="s">
        <v>170</v>
      </c>
      <c r="D68" s="43"/>
      <c r="E68" s="44"/>
    </row>
    <row r="69" s="30" customFormat="true" ht="12.6" hidden="false" customHeight="true" outlineLevel="0" collapsed="false">
      <c r="A69" s="26" t="s">
        <v>171</v>
      </c>
      <c r="B69" s="26" t="s">
        <v>65</v>
      </c>
      <c r="C69" s="26" t="s">
        <v>172</v>
      </c>
      <c r="D69" s="43"/>
      <c r="E69" s="44"/>
    </row>
    <row r="70" s="30" customFormat="true" ht="12.6" hidden="false" customHeight="true" outlineLevel="0" collapsed="false">
      <c r="A70" s="26" t="s">
        <v>173</v>
      </c>
      <c r="B70" s="26" t="s">
        <v>65</v>
      </c>
      <c r="C70" s="26" t="s">
        <v>174</v>
      </c>
      <c r="D70" s="43"/>
      <c r="E70" s="44"/>
    </row>
    <row r="71" s="30" customFormat="true" ht="12.6" hidden="false" customHeight="true" outlineLevel="0" collapsed="false">
      <c r="A71" s="26" t="s">
        <v>175</v>
      </c>
      <c r="B71" s="26" t="s">
        <v>65</v>
      </c>
      <c r="C71" s="26" t="s">
        <v>176</v>
      </c>
      <c r="D71" s="43"/>
      <c r="E71" s="44"/>
    </row>
    <row r="72" s="30" customFormat="true" ht="12.6" hidden="false" customHeight="true" outlineLevel="0" collapsed="false">
      <c r="A72" s="26" t="s">
        <v>177</v>
      </c>
      <c r="B72" s="26" t="s">
        <v>65</v>
      </c>
      <c r="C72" s="26" t="s">
        <v>178</v>
      </c>
      <c r="D72" s="43"/>
      <c r="E72" s="44"/>
    </row>
    <row r="73" s="30" customFormat="true" ht="12.6" hidden="false" customHeight="true" outlineLevel="0" collapsed="false">
      <c r="A73" s="26" t="s">
        <v>179</v>
      </c>
      <c r="B73" s="26" t="s">
        <v>65</v>
      </c>
      <c r="C73" s="26" t="s">
        <v>180</v>
      </c>
      <c r="D73" s="43"/>
      <c r="E73" s="44"/>
    </row>
    <row r="74" s="30" customFormat="true" ht="12.6" hidden="false" customHeight="true" outlineLevel="0" collapsed="false">
      <c r="A74" s="26" t="s">
        <v>181</v>
      </c>
      <c r="B74" s="26" t="s">
        <v>65</v>
      </c>
      <c r="C74" s="26" t="s">
        <v>182</v>
      </c>
      <c r="D74" s="43"/>
      <c r="E74" s="44"/>
    </row>
    <row r="75" s="30" customFormat="true" ht="12.6" hidden="false" customHeight="true" outlineLevel="0" collapsed="false">
      <c r="A75" s="26" t="s">
        <v>183</v>
      </c>
      <c r="B75" s="26" t="s">
        <v>65</v>
      </c>
      <c r="C75" s="26" t="s">
        <v>184</v>
      </c>
      <c r="D75" s="43"/>
      <c r="E75" s="44"/>
    </row>
    <row r="76" s="30" customFormat="true" ht="12.6" hidden="false" customHeight="true" outlineLevel="0" collapsed="false">
      <c r="A76" s="26" t="s">
        <v>185</v>
      </c>
      <c r="B76" s="26" t="s">
        <v>65</v>
      </c>
      <c r="C76" s="26" t="s">
        <v>186</v>
      </c>
      <c r="D76" s="43"/>
      <c r="E76" s="44"/>
    </row>
    <row r="77" s="30" customFormat="true" ht="12.6" hidden="false" customHeight="true" outlineLevel="0" collapsed="false">
      <c r="A77" s="26" t="s">
        <v>187</v>
      </c>
      <c r="B77" s="26" t="s">
        <v>65</v>
      </c>
      <c r="C77" s="26" t="s">
        <v>188</v>
      </c>
      <c r="D77" s="43"/>
      <c r="E77" s="44"/>
    </row>
    <row r="78" s="30" customFormat="true" ht="12.6" hidden="false" customHeight="true" outlineLevel="0" collapsed="false">
      <c r="A78" s="26" t="s">
        <v>189</v>
      </c>
      <c r="B78" s="26" t="s">
        <v>65</v>
      </c>
      <c r="C78" s="26" t="s">
        <v>190</v>
      </c>
      <c r="D78" s="43"/>
      <c r="E78" s="44"/>
    </row>
    <row r="79" s="30" customFormat="true" ht="12.6" hidden="false" customHeight="true" outlineLevel="0" collapsed="false">
      <c r="A79" s="26" t="s">
        <v>191</v>
      </c>
      <c r="B79" s="26" t="s">
        <v>65</v>
      </c>
      <c r="C79" s="26" t="s">
        <v>192</v>
      </c>
      <c r="D79" s="43"/>
      <c r="E79" s="44"/>
    </row>
    <row r="80" s="30" customFormat="true" ht="12.6" hidden="false" customHeight="true" outlineLevel="0" collapsed="false">
      <c r="A80" s="26" t="s">
        <v>193</v>
      </c>
      <c r="B80" s="26" t="s">
        <v>65</v>
      </c>
      <c r="C80" s="26" t="s">
        <v>194</v>
      </c>
      <c r="D80" s="43"/>
      <c r="E80" s="44"/>
    </row>
    <row r="81" s="30" customFormat="true" ht="12.6" hidden="false" customHeight="true" outlineLevel="0" collapsed="false">
      <c r="A81" s="26" t="s">
        <v>195</v>
      </c>
      <c r="B81" s="26" t="s">
        <v>65</v>
      </c>
      <c r="C81" s="26" t="s">
        <v>196</v>
      </c>
      <c r="D81" s="43"/>
      <c r="E81" s="44"/>
    </row>
    <row r="82" s="30" customFormat="true" ht="12.6" hidden="false" customHeight="true" outlineLevel="0" collapsed="false">
      <c r="A82" s="26" t="s">
        <v>197</v>
      </c>
      <c r="B82" s="26" t="s">
        <v>65</v>
      </c>
      <c r="C82" s="26" t="s">
        <v>198</v>
      </c>
      <c r="D82" s="43"/>
      <c r="E82" s="44"/>
    </row>
    <row r="83" s="30" customFormat="true" ht="12.6" hidden="false" customHeight="true" outlineLevel="0" collapsed="false">
      <c r="A83" s="26" t="s">
        <v>199</v>
      </c>
      <c r="B83" s="26" t="s">
        <v>65</v>
      </c>
      <c r="C83" s="26" t="s">
        <v>200</v>
      </c>
      <c r="D83" s="43"/>
      <c r="E83" s="44"/>
    </row>
    <row r="84" s="30" customFormat="true" ht="12.6" hidden="false" customHeight="true" outlineLevel="0" collapsed="false">
      <c r="A84" s="26" t="s">
        <v>201</v>
      </c>
      <c r="B84" s="26" t="s">
        <v>65</v>
      </c>
      <c r="C84" s="26" t="s">
        <v>202</v>
      </c>
      <c r="D84" s="43"/>
      <c r="E84" s="44"/>
    </row>
    <row r="85" s="30" customFormat="true" ht="12.6" hidden="false" customHeight="true" outlineLevel="0" collapsed="false">
      <c r="A85" s="26" t="s">
        <v>203</v>
      </c>
      <c r="B85" s="26" t="s">
        <v>65</v>
      </c>
      <c r="C85" s="26" t="s">
        <v>204</v>
      </c>
      <c r="D85" s="43"/>
      <c r="E85" s="44"/>
    </row>
    <row r="86" s="30" customFormat="true" ht="12.6" hidden="false" customHeight="true" outlineLevel="0" collapsed="false">
      <c r="A86" s="35" t="s">
        <v>205</v>
      </c>
      <c r="B86" s="36" t="s">
        <v>59</v>
      </c>
      <c r="C86" s="35" t="s">
        <v>206</v>
      </c>
      <c r="D86" s="37" t="n">
        <v>0.0296808833183472</v>
      </c>
      <c r="E86" s="38" t="n">
        <v>2.64130908254552</v>
      </c>
    </row>
    <row r="87" s="30" customFormat="true" ht="12.6" hidden="false" customHeight="true" outlineLevel="0" collapsed="false">
      <c r="A87" s="39" t="s">
        <v>207</v>
      </c>
      <c r="B87" s="40" t="s">
        <v>62</v>
      </c>
      <c r="C87" s="39" t="s">
        <v>208</v>
      </c>
      <c r="D87" s="41" t="n">
        <v>0.0221005894329184</v>
      </c>
      <c r="E87" s="42" t="n">
        <v>2.76400836675866</v>
      </c>
    </row>
    <row r="88" s="30" customFormat="true" ht="12.6" hidden="false" customHeight="true" outlineLevel="0" collapsed="false">
      <c r="A88" s="26" t="s">
        <v>209</v>
      </c>
      <c r="B88" s="26" t="s">
        <v>65</v>
      </c>
      <c r="C88" s="26" t="s">
        <v>210</v>
      </c>
      <c r="D88" s="43"/>
      <c r="E88" s="44"/>
    </row>
    <row r="89" s="30" customFormat="true" ht="12.6" hidden="false" customHeight="true" outlineLevel="0" collapsed="false">
      <c r="A89" s="26" t="s">
        <v>211</v>
      </c>
      <c r="B89" s="26" t="s">
        <v>65</v>
      </c>
      <c r="C89" s="26" t="s">
        <v>212</v>
      </c>
      <c r="D89" s="43"/>
      <c r="E89" s="44"/>
    </row>
    <row r="90" s="30" customFormat="true" ht="12.6" hidden="false" customHeight="true" outlineLevel="0" collapsed="false">
      <c r="A90" s="26" t="s">
        <v>213</v>
      </c>
      <c r="B90" s="26" t="s">
        <v>65</v>
      </c>
      <c r="C90" s="26" t="s">
        <v>214</v>
      </c>
      <c r="D90" s="43"/>
      <c r="E90" s="44"/>
    </row>
    <row r="91" s="30" customFormat="true" ht="12.6" hidden="false" customHeight="true" outlineLevel="0" collapsed="false">
      <c r="A91" s="26" t="s">
        <v>215</v>
      </c>
      <c r="B91" s="26" t="s">
        <v>65</v>
      </c>
      <c r="C91" s="26" t="s">
        <v>216</v>
      </c>
      <c r="D91" s="43"/>
      <c r="E91" s="44"/>
    </row>
    <row r="92" s="30" customFormat="true" ht="12.6" hidden="false" customHeight="true" outlineLevel="0" collapsed="false">
      <c r="A92" s="26" t="s">
        <v>217</v>
      </c>
      <c r="B92" s="26" t="s">
        <v>65</v>
      </c>
      <c r="C92" s="26" t="s">
        <v>218</v>
      </c>
      <c r="D92" s="43"/>
      <c r="E92" s="44"/>
    </row>
    <row r="93" s="30" customFormat="true" ht="12.6" hidden="false" customHeight="true" outlineLevel="0" collapsed="false">
      <c r="A93" s="26" t="s">
        <v>219</v>
      </c>
      <c r="B93" s="26" t="s">
        <v>65</v>
      </c>
      <c r="C93" s="26" t="s">
        <v>220</v>
      </c>
      <c r="D93" s="43"/>
      <c r="E93" s="44"/>
    </row>
    <row r="94" s="30" customFormat="true" ht="12.6" hidden="false" customHeight="true" outlineLevel="0" collapsed="false">
      <c r="A94" s="26" t="s">
        <v>221</v>
      </c>
      <c r="B94" s="26" t="s">
        <v>65</v>
      </c>
      <c r="C94" s="26" t="s">
        <v>222</v>
      </c>
      <c r="D94" s="43"/>
      <c r="E94" s="44"/>
    </row>
    <row r="95" s="30" customFormat="true" ht="12.6" hidden="false" customHeight="true" outlineLevel="0" collapsed="false">
      <c r="A95" s="26" t="s">
        <v>223</v>
      </c>
      <c r="B95" s="26" t="s">
        <v>65</v>
      </c>
      <c r="C95" s="26" t="s">
        <v>224</v>
      </c>
      <c r="D95" s="43"/>
      <c r="E95" s="44"/>
    </row>
    <row r="96" s="30" customFormat="true" ht="12.6" hidden="false" customHeight="true" outlineLevel="0" collapsed="false">
      <c r="A96" s="26" t="s">
        <v>225</v>
      </c>
      <c r="B96" s="26" t="s">
        <v>65</v>
      </c>
      <c r="C96" s="26" t="s">
        <v>226</v>
      </c>
      <c r="D96" s="43"/>
      <c r="E96" s="44"/>
    </row>
    <row r="97" s="30" customFormat="true" ht="12.6" hidden="false" customHeight="true" outlineLevel="0" collapsed="false">
      <c r="A97" s="26" t="s">
        <v>227</v>
      </c>
      <c r="B97" s="26" t="s">
        <v>65</v>
      </c>
      <c r="C97" s="26" t="s">
        <v>228</v>
      </c>
      <c r="D97" s="43"/>
      <c r="E97" s="44"/>
    </row>
    <row r="98" s="30" customFormat="true" ht="12.6" hidden="false" customHeight="true" outlineLevel="0" collapsed="false">
      <c r="A98" s="26" t="s">
        <v>229</v>
      </c>
      <c r="B98" s="26" t="s">
        <v>65</v>
      </c>
      <c r="C98" s="26" t="s">
        <v>230</v>
      </c>
      <c r="D98" s="43"/>
      <c r="E98" s="44"/>
    </row>
    <row r="99" s="30" customFormat="true" ht="12.6" hidden="false" customHeight="true" outlineLevel="0" collapsed="false">
      <c r="A99" s="26" t="s">
        <v>231</v>
      </c>
      <c r="B99" s="26" t="s">
        <v>65</v>
      </c>
      <c r="C99" s="26" t="s">
        <v>232</v>
      </c>
      <c r="D99" s="43"/>
      <c r="E99" s="44"/>
    </row>
    <row r="100" s="30" customFormat="true" ht="12.6" hidden="false" customHeight="true" outlineLevel="0" collapsed="false">
      <c r="A100" s="26" t="s">
        <v>233</v>
      </c>
      <c r="B100" s="26" t="s">
        <v>65</v>
      </c>
      <c r="C100" s="26" t="s">
        <v>234</v>
      </c>
      <c r="D100" s="43"/>
      <c r="E100" s="44"/>
    </row>
    <row r="101" s="30" customFormat="true" ht="12.6" hidden="false" customHeight="true" outlineLevel="0" collapsed="false">
      <c r="A101" s="26" t="s">
        <v>235</v>
      </c>
      <c r="B101" s="26" t="s">
        <v>65</v>
      </c>
      <c r="C101" s="26" t="s">
        <v>236</v>
      </c>
      <c r="D101" s="43"/>
      <c r="E101" s="44"/>
    </row>
    <row r="102" s="30" customFormat="true" ht="12.6" hidden="false" customHeight="true" outlineLevel="0" collapsed="false">
      <c r="A102" s="26" t="s">
        <v>237</v>
      </c>
      <c r="B102" s="26" t="s">
        <v>65</v>
      </c>
      <c r="C102" s="26" t="s">
        <v>238</v>
      </c>
      <c r="D102" s="43"/>
      <c r="E102" s="44"/>
    </row>
    <row r="103" s="30" customFormat="true" ht="12.6" hidden="false" customHeight="true" outlineLevel="0" collapsed="false">
      <c r="A103" s="26" t="s">
        <v>239</v>
      </c>
      <c r="B103" s="26" t="s">
        <v>65</v>
      </c>
      <c r="C103" s="26" t="s">
        <v>240</v>
      </c>
      <c r="D103" s="43"/>
      <c r="E103" s="44"/>
    </row>
    <row r="104" s="30" customFormat="true" ht="12.6" hidden="false" customHeight="true" outlineLevel="0" collapsed="false">
      <c r="A104" s="26" t="s">
        <v>241</v>
      </c>
      <c r="B104" s="26" t="s">
        <v>65</v>
      </c>
      <c r="C104" s="26" t="s">
        <v>242</v>
      </c>
      <c r="D104" s="43"/>
      <c r="E104" s="44"/>
    </row>
    <row r="105" s="30" customFormat="true" ht="12.6" hidden="false" customHeight="true" outlineLevel="0" collapsed="false">
      <c r="A105" s="26" t="s">
        <v>243</v>
      </c>
      <c r="B105" s="26" t="s">
        <v>65</v>
      </c>
      <c r="C105" s="26" t="s">
        <v>244</v>
      </c>
      <c r="D105" s="43"/>
      <c r="E105" s="44"/>
    </row>
    <row r="106" s="30" customFormat="true" ht="12.6" hidden="false" customHeight="true" outlineLevel="0" collapsed="false">
      <c r="A106" s="26" t="s">
        <v>245</v>
      </c>
      <c r="B106" s="26" t="s">
        <v>65</v>
      </c>
      <c r="C106" s="26" t="s">
        <v>246</v>
      </c>
      <c r="D106" s="43"/>
      <c r="E106" s="44"/>
    </row>
    <row r="107" s="30" customFormat="true" ht="12.6" hidden="false" customHeight="true" outlineLevel="0" collapsed="false">
      <c r="A107" s="26" t="s">
        <v>247</v>
      </c>
      <c r="B107" s="26" t="s">
        <v>65</v>
      </c>
      <c r="C107" s="26" t="s">
        <v>248</v>
      </c>
      <c r="D107" s="43"/>
      <c r="E107" s="44"/>
    </row>
    <row r="108" s="30" customFormat="true" ht="12.6" hidden="false" customHeight="true" outlineLevel="0" collapsed="false">
      <c r="A108" s="39" t="s">
        <v>249</v>
      </c>
      <c r="B108" s="40" t="s">
        <v>62</v>
      </c>
      <c r="C108" s="39" t="s">
        <v>250</v>
      </c>
      <c r="D108" s="41" t="n">
        <v>0.00613944387745088</v>
      </c>
      <c r="E108" s="42" t="n">
        <v>2.67077742719299</v>
      </c>
    </row>
    <row r="109" s="30" customFormat="true" ht="12.6" hidden="false" customHeight="true" outlineLevel="0" collapsed="false">
      <c r="A109" s="26" t="s">
        <v>251</v>
      </c>
      <c r="B109" s="26" t="s">
        <v>65</v>
      </c>
      <c r="C109" s="26" t="s">
        <v>252</v>
      </c>
      <c r="D109" s="43"/>
      <c r="E109" s="44"/>
    </row>
    <row r="110" s="30" customFormat="true" ht="12.6" hidden="false" customHeight="true" outlineLevel="0" collapsed="false">
      <c r="A110" s="26" t="s">
        <v>253</v>
      </c>
      <c r="B110" s="26" t="s">
        <v>65</v>
      </c>
      <c r="C110" s="26" t="s">
        <v>254</v>
      </c>
      <c r="D110" s="43"/>
      <c r="E110" s="44"/>
    </row>
    <row r="111" s="30" customFormat="true" ht="12.6" hidden="false" customHeight="true" outlineLevel="0" collapsed="false">
      <c r="A111" s="39" t="s">
        <v>255</v>
      </c>
      <c r="B111" s="40" t="s">
        <v>62</v>
      </c>
      <c r="C111" s="39" t="s">
        <v>256</v>
      </c>
      <c r="D111" s="41" t="n">
        <v>0.00144085000797795</v>
      </c>
      <c r="E111" s="42" t="n">
        <v>1.45843054820184</v>
      </c>
    </row>
    <row r="112" s="30" customFormat="true" ht="12.6" hidden="false" customHeight="true" outlineLevel="0" collapsed="false">
      <c r="A112" s="26" t="s">
        <v>257</v>
      </c>
      <c r="B112" s="26" t="s">
        <v>65</v>
      </c>
      <c r="C112" s="26" t="s">
        <v>258</v>
      </c>
      <c r="D112" s="43"/>
      <c r="E112" s="44"/>
    </row>
    <row r="113" s="30" customFormat="true" ht="12.6" hidden="false" customHeight="true" outlineLevel="0" collapsed="false">
      <c r="A113" s="26" t="s">
        <v>259</v>
      </c>
      <c r="B113" s="26" t="s">
        <v>65</v>
      </c>
      <c r="C113" s="26" t="s">
        <v>260</v>
      </c>
      <c r="D113" s="43"/>
      <c r="E113" s="44"/>
    </row>
    <row r="114" s="30" customFormat="true" ht="12.6" hidden="false" customHeight="true" outlineLevel="0" collapsed="false">
      <c r="A114" s="35" t="s">
        <v>261</v>
      </c>
      <c r="B114" s="36" t="s">
        <v>59</v>
      </c>
      <c r="C114" s="35" t="s">
        <v>262</v>
      </c>
      <c r="D114" s="37" t="n">
        <v>0.0077507494270952</v>
      </c>
      <c r="E114" s="38" t="n">
        <v>1.58361926055156</v>
      </c>
    </row>
    <row r="115" s="30" customFormat="true" ht="12.6" hidden="false" customHeight="true" outlineLevel="0" collapsed="false">
      <c r="A115" s="39" t="s">
        <v>263</v>
      </c>
      <c r="B115" s="40" t="s">
        <v>62</v>
      </c>
      <c r="C115" s="39" t="s">
        <v>264</v>
      </c>
      <c r="D115" s="41" t="n">
        <v>0.0077507494270952</v>
      </c>
      <c r="E115" s="42" t="n">
        <v>1.58361926055132</v>
      </c>
    </row>
    <row r="116" s="30" customFormat="true" ht="12.6" hidden="false" customHeight="true" outlineLevel="0" collapsed="false">
      <c r="A116" s="26" t="s">
        <v>265</v>
      </c>
      <c r="B116" s="26" t="s">
        <v>65</v>
      </c>
      <c r="C116" s="26" t="s">
        <v>266</v>
      </c>
      <c r="D116" s="43"/>
      <c r="E116" s="44"/>
    </row>
    <row r="117" s="30" customFormat="true" ht="12.6" hidden="false" customHeight="true" outlineLevel="0" collapsed="false">
      <c r="A117" s="26" t="s">
        <v>267</v>
      </c>
      <c r="B117" s="26" t="s">
        <v>65</v>
      </c>
      <c r="C117" s="26" t="s">
        <v>268</v>
      </c>
      <c r="D117" s="43"/>
      <c r="E117" s="44"/>
    </row>
    <row r="118" s="30" customFormat="true" ht="12.6" hidden="false" customHeight="true" outlineLevel="0" collapsed="false">
      <c r="A118" s="26" t="s">
        <v>269</v>
      </c>
      <c r="B118" s="26" t="s">
        <v>65</v>
      </c>
      <c r="C118" s="26" t="s">
        <v>270</v>
      </c>
      <c r="D118" s="43"/>
      <c r="E118" s="44"/>
    </row>
    <row r="119" s="30" customFormat="true" ht="12.6" hidden="false" customHeight="true" outlineLevel="0" collapsed="false">
      <c r="A119" s="26" t="s">
        <v>271</v>
      </c>
      <c r="B119" s="26" t="s">
        <v>65</v>
      </c>
      <c r="C119" s="26" t="s">
        <v>272</v>
      </c>
      <c r="D119" s="43"/>
      <c r="E119" s="44"/>
    </row>
    <row r="120" s="30" customFormat="true" ht="12.6" hidden="false" customHeight="true" outlineLevel="0" collapsed="false">
      <c r="A120" s="35" t="s">
        <v>273</v>
      </c>
      <c r="B120" s="36" t="s">
        <v>59</v>
      </c>
      <c r="C120" s="35" t="s">
        <v>274</v>
      </c>
      <c r="D120" s="37" t="n">
        <v>0.00439722608038597</v>
      </c>
      <c r="E120" s="38" t="n">
        <v>1.8319785512585</v>
      </c>
    </row>
    <row r="121" s="30" customFormat="true" ht="12.6" hidden="false" customHeight="true" outlineLevel="0" collapsed="false">
      <c r="A121" s="39" t="s">
        <v>275</v>
      </c>
      <c r="B121" s="40" t="s">
        <v>62</v>
      </c>
      <c r="C121" s="39" t="s">
        <v>276</v>
      </c>
      <c r="D121" s="41" t="n">
        <v>0.000284461463433232</v>
      </c>
      <c r="E121" s="42" t="n">
        <v>1.65438929666354</v>
      </c>
    </row>
    <row r="122" s="30" customFormat="true" ht="12.6" hidden="false" customHeight="true" outlineLevel="0" collapsed="false">
      <c r="A122" s="26" t="s">
        <v>277</v>
      </c>
      <c r="B122" s="26" t="s">
        <v>65</v>
      </c>
      <c r="C122" s="26" t="s">
        <v>278</v>
      </c>
      <c r="D122" s="43"/>
      <c r="E122" s="44"/>
    </row>
    <row r="123" s="30" customFormat="true" ht="12.6" hidden="false" customHeight="true" outlineLevel="0" collapsed="false">
      <c r="A123" s="39" t="s">
        <v>279</v>
      </c>
      <c r="B123" s="40" t="s">
        <v>62</v>
      </c>
      <c r="C123" s="39" t="s">
        <v>280</v>
      </c>
      <c r="D123" s="41" t="n">
        <v>0.000859776912191547</v>
      </c>
      <c r="E123" s="42" t="n">
        <v>4.95082563802967</v>
      </c>
    </row>
    <row r="124" s="30" customFormat="true" ht="12.6" hidden="false" customHeight="true" outlineLevel="0" collapsed="false">
      <c r="A124" s="26" t="s">
        <v>281</v>
      </c>
      <c r="B124" s="26" t="s">
        <v>65</v>
      </c>
      <c r="C124" s="26" t="s">
        <v>282</v>
      </c>
      <c r="D124" s="43"/>
      <c r="E124" s="44"/>
    </row>
    <row r="125" s="30" customFormat="true" ht="12.6" hidden="false" customHeight="true" outlineLevel="0" collapsed="false">
      <c r="A125" s="39" t="s">
        <v>283</v>
      </c>
      <c r="B125" s="40" t="s">
        <v>62</v>
      </c>
      <c r="C125" s="39" t="s">
        <v>284</v>
      </c>
      <c r="D125" s="41" t="n">
        <v>0.00130643848871376</v>
      </c>
      <c r="E125" s="42" t="n">
        <v>1.33064046406784</v>
      </c>
    </row>
    <row r="126" s="30" customFormat="true" ht="12.6" hidden="false" customHeight="true" outlineLevel="0" collapsed="false">
      <c r="A126" s="26" t="s">
        <v>285</v>
      </c>
      <c r="B126" s="26" t="s">
        <v>65</v>
      </c>
      <c r="C126" s="26" t="s">
        <v>286</v>
      </c>
      <c r="D126" s="43"/>
      <c r="E126" s="44"/>
    </row>
    <row r="127" s="30" customFormat="true" ht="12.6" hidden="false" customHeight="true" outlineLevel="0" collapsed="false">
      <c r="A127" s="26" t="s">
        <v>287</v>
      </c>
      <c r="B127" s="26" t="s">
        <v>65</v>
      </c>
      <c r="C127" s="26" t="s">
        <v>288</v>
      </c>
      <c r="D127" s="43"/>
      <c r="E127" s="44"/>
    </row>
    <row r="128" s="30" customFormat="true" ht="12.6" hidden="false" customHeight="true" outlineLevel="0" collapsed="false">
      <c r="A128" s="26" t="s">
        <v>289</v>
      </c>
      <c r="B128" s="26" t="s">
        <v>65</v>
      </c>
      <c r="C128" s="26" t="s">
        <v>290</v>
      </c>
      <c r="D128" s="43"/>
      <c r="E128" s="44"/>
    </row>
    <row r="129" s="30" customFormat="true" ht="12.6" hidden="false" customHeight="true" outlineLevel="0" collapsed="false">
      <c r="A129" s="39" t="s">
        <v>291</v>
      </c>
      <c r="B129" s="40" t="s">
        <v>62</v>
      </c>
      <c r="C129" s="39" t="s">
        <v>292</v>
      </c>
      <c r="D129" s="41" t="n">
        <v>0.00194654921604743</v>
      </c>
      <c r="E129" s="42" t="n">
        <v>1.35133891667689</v>
      </c>
    </row>
    <row r="130" s="30" customFormat="true" ht="12.6" hidden="false" customHeight="true" outlineLevel="0" collapsed="false">
      <c r="A130" s="26" t="s">
        <v>293</v>
      </c>
      <c r="B130" s="26" t="s">
        <v>65</v>
      </c>
      <c r="C130" s="26" t="s">
        <v>294</v>
      </c>
      <c r="D130" s="43"/>
      <c r="E130" s="44"/>
    </row>
    <row r="131" s="30" customFormat="true" ht="12.6" hidden="false" customHeight="true" outlineLevel="0" collapsed="false">
      <c r="A131" s="26" t="s">
        <v>295</v>
      </c>
      <c r="B131" s="26" t="s">
        <v>65</v>
      </c>
      <c r="C131" s="26" t="s">
        <v>296</v>
      </c>
      <c r="D131" s="43"/>
      <c r="E131" s="44"/>
    </row>
    <row r="132" s="30" customFormat="true" ht="12.6" hidden="false" customHeight="true" outlineLevel="0" collapsed="false">
      <c r="A132" s="31" t="s">
        <v>297</v>
      </c>
      <c r="B132" s="32" t="s">
        <v>56</v>
      </c>
      <c r="C132" s="31" t="s">
        <v>298</v>
      </c>
      <c r="D132" s="33" t="n">
        <v>0.0280848939693536</v>
      </c>
      <c r="E132" s="34" t="n">
        <v>1.73202218191064</v>
      </c>
    </row>
    <row r="133" s="30" customFormat="true" ht="12.6" hidden="false" customHeight="true" outlineLevel="0" collapsed="false">
      <c r="A133" s="35" t="s">
        <v>299</v>
      </c>
      <c r="B133" s="36" t="s">
        <v>59</v>
      </c>
      <c r="C133" s="35" t="s">
        <v>300</v>
      </c>
      <c r="D133" s="37" t="n">
        <v>0.00144458996401329</v>
      </c>
      <c r="E133" s="38" t="n">
        <v>1.39759993103623</v>
      </c>
    </row>
    <row r="134" s="30" customFormat="true" ht="12.6" hidden="false" customHeight="true" outlineLevel="0" collapsed="false">
      <c r="A134" s="39" t="s">
        <v>301</v>
      </c>
      <c r="B134" s="40" t="s">
        <v>62</v>
      </c>
      <c r="C134" s="39" t="s">
        <v>302</v>
      </c>
      <c r="D134" s="41" t="n">
        <v>0.000811832223841791</v>
      </c>
      <c r="E134" s="42" t="n">
        <v>1.30863234774501</v>
      </c>
    </row>
    <row r="135" s="30" customFormat="true" ht="12.6" hidden="false" customHeight="true" outlineLevel="0" collapsed="false">
      <c r="A135" s="26" t="s">
        <v>303</v>
      </c>
      <c r="B135" s="26" t="s">
        <v>65</v>
      </c>
      <c r="C135" s="26" t="s">
        <v>304</v>
      </c>
      <c r="D135" s="43"/>
      <c r="E135" s="44"/>
    </row>
    <row r="136" s="30" customFormat="true" ht="12.6" hidden="false" customHeight="true" outlineLevel="0" collapsed="false">
      <c r="A136" s="39" t="s">
        <v>305</v>
      </c>
      <c r="B136" s="40" t="s">
        <v>62</v>
      </c>
      <c r="C136" s="39" t="s">
        <v>306</v>
      </c>
      <c r="D136" s="41" t="n">
        <v>0.000632757740171502</v>
      </c>
      <c r="E136" s="42" t="n">
        <v>1.583973569756</v>
      </c>
    </row>
    <row r="137" s="30" customFormat="true" ht="12.6" hidden="false" customHeight="true" outlineLevel="0" collapsed="false">
      <c r="A137" s="26" t="s">
        <v>307</v>
      </c>
      <c r="B137" s="26" t="s">
        <v>65</v>
      </c>
      <c r="C137" s="26" t="s">
        <v>308</v>
      </c>
      <c r="D137" s="43"/>
      <c r="E137" s="44"/>
    </row>
    <row r="138" s="30" customFormat="true" ht="12.6" hidden="false" customHeight="true" outlineLevel="0" collapsed="false">
      <c r="A138" s="35" t="s">
        <v>309</v>
      </c>
      <c r="B138" s="36" t="s">
        <v>59</v>
      </c>
      <c r="C138" s="35" t="s">
        <v>310</v>
      </c>
      <c r="D138" s="37" t="n">
        <v>0.0266403040053403</v>
      </c>
      <c r="E138" s="38" t="n">
        <v>1.76039050763625</v>
      </c>
    </row>
    <row r="139" s="30" customFormat="true" ht="12.6" hidden="false" customHeight="true" outlineLevel="0" collapsed="false">
      <c r="A139" s="39" t="s">
        <v>311</v>
      </c>
      <c r="B139" s="40" t="s">
        <v>62</v>
      </c>
      <c r="C139" s="39" t="s">
        <v>312</v>
      </c>
      <c r="D139" s="41" t="n">
        <v>0.0122323349061718</v>
      </c>
      <c r="E139" s="42" t="n">
        <v>1.78549897956166</v>
      </c>
    </row>
    <row r="140" s="30" customFormat="true" ht="12.6" hidden="false" customHeight="true" outlineLevel="0" collapsed="false">
      <c r="A140" s="26" t="s">
        <v>313</v>
      </c>
      <c r="B140" s="26" t="s">
        <v>65</v>
      </c>
      <c r="C140" s="26" t="s">
        <v>314</v>
      </c>
      <c r="D140" s="43"/>
      <c r="E140" s="44"/>
    </row>
    <row r="141" s="30" customFormat="true" ht="12.6" hidden="false" customHeight="true" outlineLevel="0" collapsed="false">
      <c r="A141" s="26" t="s">
        <v>315</v>
      </c>
      <c r="B141" s="26" t="s">
        <v>65</v>
      </c>
      <c r="C141" s="26" t="s">
        <v>316</v>
      </c>
      <c r="D141" s="43"/>
      <c r="E141" s="44"/>
    </row>
    <row r="142" s="30" customFormat="true" ht="12.6" hidden="false" customHeight="true" outlineLevel="0" collapsed="false">
      <c r="A142" s="26" t="s">
        <v>317</v>
      </c>
      <c r="B142" s="26" t="s">
        <v>65</v>
      </c>
      <c r="C142" s="26" t="s">
        <v>318</v>
      </c>
      <c r="D142" s="43"/>
      <c r="E142" s="44"/>
    </row>
    <row r="143" s="30" customFormat="true" ht="12.6" hidden="false" customHeight="true" outlineLevel="0" collapsed="false">
      <c r="A143" s="39" t="s">
        <v>319</v>
      </c>
      <c r="B143" s="40" t="s">
        <v>62</v>
      </c>
      <c r="C143" s="39" t="s">
        <v>320</v>
      </c>
      <c r="D143" s="41" t="n">
        <v>0.0144079690991684</v>
      </c>
      <c r="E143" s="42" t="n">
        <v>1.74242790000894</v>
      </c>
    </row>
    <row r="144" s="30" customFormat="true" ht="12.6" hidden="false" customHeight="true" outlineLevel="0" collapsed="false">
      <c r="A144" s="26" t="s">
        <v>321</v>
      </c>
      <c r="B144" s="26" t="s">
        <v>65</v>
      </c>
      <c r="C144" s="26" t="s">
        <v>322</v>
      </c>
      <c r="D144" s="43"/>
      <c r="E144" s="44"/>
    </row>
    <row r="145" s="30" customFormat="true" ht="12.6" hidden="false" customHeight="true" outlineLevel="0" collapsed="false">
      <c r="A145" s="26" t="s">
        <v>323</v>
      </c>
      <c r="B145" s="26" t="s">
        <v>65</v>
      </c>
      <c r="C145" s="26" t="s">
        <v>324</v>
      </c>
      <c r="D145" s="43"/>
      <c r="E145" s="44"/>
    </row>
    <row r="146" s="30" customFormat="true" ht="12.6" hidden="false" customHeight="true" outlineLevel="0" collapsed="false">
      <c r="A146" s="26" t="s">
        <v>325</v>
      </c>
      <c r="B146" s="26" t="s">
        <v>65</v>
      </c>
      <c r="C146" s="26" t="s">
        <v>326</v>
      </c>
      <c r="D146" s="43"/>
      <c r="E146" s="44"/>
    </row>
    <row r="147" s="30" customFormat="true" ht="12.6" hidden="false" customHeight="true" outlineLevel="0" collapsed="false">
      <c r="A147" s="26" t="s">
        <v>327</v>
      </c>
      <c r="B147" s="26" t="s">
        <v>65</v>
      </c>
      <c r="C147" s="26" t="s">
        <v>328</v>
      </c>
      <c r="D147" s="43"/>
      <c r="E147" s="44"/>
    </row>
    <row r="148" s="30" customFormat="true" ht="12.6" hidden="false" customHeight="true" outlineLevel="0" collapsed="false">
      <c r="A148" s="31" t="s">
        <v>14</v>
      </c>
      <c r="B148" s="32" t="s">
        <v>54</v>
      </c>
      <c r="C148" s="31" t="s">
        <v>15</v>
      </c>
      <c r="D148" s="33" t="n">
        <v>0.00979487462179592</v>
      </c>
      <c r="E148" s="34" t="n">
        <v>2.09927274299281</v>
      </c>
    </row>
    <row r="149" s="30" customFormat="true" ht="12.6" hidden="false" customHeight="true" outlineLevel="0" collapsed="false">
      <c r="A149" s="31" t="s">
        <v>329</v>
      </c>
      <c r="B149" s="32" t="s">
        <v>56</v>
      </c>
      <c r="C149" s="31" t="s">
        <v>330</v>
      </c>
      <c r="D149" s="33" t="n">
        <v>0.00794014700722432</v>
      </c>
      <c r="E149" s="34" t="n">
        <v>2.47190265085216</v>
      </c>
    </row>
    <row r="150" s="30" customFormat="true" ht="12.6" hidden="false" customHeight="true" outlineLevel="0" collapsed="false">
      <c r="A150" s="35" t="s">
        <v>331</v>
      </c>
      <c r="B150" s="36" t="s">
        <v>59</v>
      </c>
      <c r="C150" s="35" t="s">
        <v>332</v>
      </c>
      <c r="D150" s="37" t="n">
        <v>0.000888659577461369</v>
      </c>
      <c r="E150" s="38" t="n">
        <v>1.35438787863045</v>
      </c>
    </row>
    <row r="151" s="30" customFormat="true" ht="12.6" hidden="false" customHeight="true" outlineLevel="0" collapsed="false">
      <c r="A151" s="39" t="s">
        <v>333</v>
      </c>
      <c r="B151" s="40" t="s">
        <v>62</v>
      </c>
      <c r="C151" s="39" t="s">
        <v>334</v>
      </c>
      <c r="D151" s="41" t="n">
        <v>0.000888659577461369</v>
      </c>
      <c r="E151" s="42" t="n">
        <v>1.35438787862537</v>
      </c>
    </row>
    <row r="152" s="30" customFormat="true" ht="12.6" hidden="false" customHeight="true" outlineLevel="0" collapsed="false">
      <c r="A152" s="26" t="s">
        <v>335</v>
      </c>
      <c r="B152" s="26" t="s">
        <v>65</v>
      </c>
      <c r="C152" s="26" t="s">
        <v>336</v>
      </c>
      <c r="D152" s="43"/>
      <c r="E152" s="44"/>
    </row>
    <row r="153" s="30" customFormat="true" ht="12.6" hidden="false" customHeight="true" outlineLevel="0" collapsed="false">
      <c r="A153" s="26" t="s">
        <v>337</v>
      </c>
      <c r="B153" s="26" t="s">
        <v>65</v>
      </c>
      <c r="C153" s="26" t="s">
        <v>338</v>
      </c>
      <c r="D153" s="43"/>
      <c r="E153" s="44"/>
    </row>
    <row r="154" s="30" customFormat="true" ht="12.6" hidden="false" customHeight="true" outlineLevel="0" collapsed="false">
      <c r="A154" s="35" t="s">
        <v>339</v>
      </c>
      <c r="B154" s="36" t="s">
        <v>59</v>
      </c>
      <c r="C154" s="35" t="s">
        <v>340</v>
      </c>
      <c r="D154" s="37" t="n">
        <v>0.00705148742976295</v>
      </c>
      <c r="E154" s="38" t="n">
        <v>2.73943811919835</v>
      </c>
    </row>
    <row r="155" s="30" customFormat="true" ht="12.6" hidden="false" customHeight="true" outlineLevel="0" collapsed="false">
      <c r="A155" s="39" t="s">
        <v>341</v>
      </c>
      <c r="B155" s="40" t="s">
        <v>62</v>
      </c>
      <c r="C155" s="39" t="s">
        <v>342</v>
      </c>
      <c r="D155" s="41" t="n">
        <v>0.00705148742976295</v>
      </c>
      <c r="E155" s="42" t="n">
        <v>2.73943811919979</v>
      </c>
    </row>
    <row r="156" s="30" customFormat="true" ht="12.6" hidden="false" customHeight="true" outlineLevel="0" collapsed="false">
      <c r="A156" s="26" t="s">
        <v>343</v>
      </c>
      <c r="B156" s="26" t="s">
        <v>65</v>
      </c>
      <c r="C156" s="26" t="s">
        <v>344</v>
      </c>
      <c r="D156" s="43"/>
      <c r="E156" s="44"/>
    </row>
    <row r="157" s="30" customFormat="true" ht="12.6" hidden="false" customHeight="true" outlineLevel="0" collapsed="false">
      <c r="A157" s="31" t="s">
        <v>345</v>
      </c>
      <c r="B157" s="32" t="s">
        <v>56</v>
      </c>
      <c r="C157" s="31" t="s">
        <v>346</v>
      </c>
      <c r="D157" s="33" t="n">
        <v>0.00185472761457161</v>
      </c>
      <c r="E157" s="34" t="n">
        <v>1.25129917404363</v>
      </c>
    </row>
    <row r="158" s="30" customFormat="true" ht="12.6" hidden="false" customHeight="true" outlineLevel="0" collapsed="false">
      <c r="A158" s="35" t="s">
        <v>347</v>
      </c>
      <c r="B158" s="36" t="s">
        <v>59</v>
      </c>
      <c r="C158" s="35" t="s">
        <v>348</v>
      </c>
      <c r="D158" s="37" t="n">
        <v>0.00185472761457161</v>
      </c>
      <c r="E158" s="38" t="n">
        <v>1.25129917404363</v>
      </c>
    </row>
    <row r="159" s="30" customFormat="true" ht="12.6" hidden="false" customHeight="true" outlineLevel="0" collapsed="false">
      <c r="A159" s="39" t="s">
        <v>349</v>
      </c>
      <c r="B159" s="40" t="s">
        <v>62</v>
      </c>
      <c r="C159" s="39" t="s">
        <v>350</v>
      </c>
      <c r="D159" s="41" t="n">
        <v>0.00185472761457161</v>
      </c>
      <c r="E159" s="42" t="n">
        <v>1.25129917404513</v>
      </c>
    </row>
    <row r="160" s="30" customFormat="true" ht="12.6" hidden="false" customHeight="true" outlineLevel="0" collapsed="false">
      <c r="A160" s="26" t="s">
        <v>351</v>
      </c>
      <c r="B160" s="26" t="s">
        <v>65</v>
      </c>
      <c r="C160" s="26" t="s">
        <v>352</v>
      </c>
      <c r="D160" s="43"/>
      <c r="E160" s="44"/>
    </row>
    <row r="161" s="30" customFormat="true" ht="12.6" hidden="false" customHeight="true" outlineLevel="0" collapsed="false">
      <c r="A161" s="31" t="s">
        <v>17</v>
      </c>
      <c r="B161" s="32" t="s">
        <v>54</v>
      </c>
      <c r="C161" s="31" t="s">
        <v>18</v>
      </c>
      <c r="D161" s="33" t="n">
        <v>0.0911109850187842</v>
      </c>
      <c r="E161" s="34" t="n">
        <v>1.37873877587169</v>
      </c>
    </row>
    <row r="162" s="30" customFormat="true" ht="12.6" hidden="false" customHeight="true" outlineLevel="0" collapsed="false">
      <c r="A162" s="31" t="s">
        <v>353</v>
      </c>
      <c r="B162" s="32" t="s">
        <v>56</v>
      </c>
      <c r="C162" s="31" t="s">
        <v>354</v>
      </c>
      <c r="D162" s="33" t="n">
        <v>0.0653079718452438</v>
      </c>
      <c r="E162" s="34" t="n">
        <v>1.26587928875226</v>
      </c>
    </row>
    <row r="163" s="30" customFormat="true" ht="12.6" hidden="false" customHeight="true" outlineLevel="0" collapsed="false">
      <c r="A163" s="35" t="s">
        <v>355</v>
      </c>
      <c r="B163" s="36" t="s">
        <v>59</v>
      </c>
      <c r="C163" s="35" t="s">
        <v>356</v>
      </c>
      <c r="D163" s="37" t="n">
        <v>0.061880345298836</v>
      </c>
      <c r="E163" s="38" t="n">
        <v>1.2624596295573</v>
      </c>
    </row>
    <row r="164" s="30" customFormat="true" ht="12.6" hidden="false" customHeight="true" outlineLevel="0" collapsed="false">
      <c r="A164" s="39" t="s">
        <v>357</v>
      </c>
      <c r="B164" s="40" t="s">
        <v>62</v>
      </c>
      <c r="C164" s="39" t="s">
        <v>358</v>
      </c>
      <c r="D164" s="41" t="n">
        <v>0.0229331738000113</v>
      </c>
      <c r="E164" s="42" t="n">
        <v>1.29559857255842</v>
      </c>
    </row>
    <row r="165" s="30" customFormat="true" ht="12.6" hidden="false" customHeight="true" outlineLevel="0" collapsed="false">
      <c r="A165" s="26" t="s">
        <v>359</v>
      </c>
      <c r="B165" s="26" t="s">
        <v>65</v>
      </c>
      <c r="C165" s="26" t="s">
        <v>360</v>
      </c>
      <c r="D165" s="43"/>
      <c r="E165" s="44"/>
    </row>
    <row r="166" s="30" customFormat="true" ht="12.6" hidden="false" customHeight="true" outlineLevel="0" collapsed="false">
      <c r="A166" s="26" t="s">
        <v>361</v>
      </c>
      <c r="B166" s="26" t="s">
        <v>65</v>
      </c>
      <c r="C166" s="26" t="s">
        <v>362</v>
      </c>
      <c r="D166" s="43"/>
      <c r="E166" s="44"/>
    </row>
    <row r="167" s="30" customFormat="true" ht="12.6" hidden="false" customHeight="true" outlineLevel="0" collapsed="false">
      <c r="A167" s="26" t="s">
        <v>363</v>
      </c>
      <c r="B167" s="26" t="s">
        <v>65</v>
      </c>
      <c r="C167" s="26" t="s">
        <v>364</v>
      </c>
      <c r="D167" s="43"/>
      <c r="E167" s="44"/>
    </row>
    <row r="168" s="30" customFormat="true" ht="12.6" hidden="false" customHeight="true" outlineLevel="0" collapsed="false">
      <c r="A168" s="26" t="s">
        <v>365</v>
      </c>
      <c r="B168" s="26" t="s">
        <v>65</v>
      </c>
      <c r="C168" s="26" t="s">
        <v>366</v>
      </c>
      <c r="D168" s="43"/>
      <c r="E168" s="44"/>
    </row>
    <row r="169" s="30" customFormat="true" ht="12.6" hidden="false" customHeight="true" outlineLevel="0" collapsed="false">
      <c r="A169" s="26" t="s">
        <v>367</v>
      </c>
      <c r="B169" s="26" t="s">
        <v>65</v>
      </c>
      <c r="C169" s="26" t="s">
        <v>368</v>
      </c>
      <c r="D169" s="43"/>
      <c r="E169" s="44"/>
    </row>
    <row r="170" s="30" customFormat="true" ht="12.6" hidden="false" customHeight="true" outlineLevel="0" collapsed="false">
      <c r="A170" s="26" t="s">
        <v>369</v>
      </c>
      <c r="B170" s="26" t="s">
        <v>65</v>
      </c>
      <c r="C170" s="26" t="s">
        <v>370</v>
      </c>
      <c r="D170" s="43"/>
      <c r="E170" s="44"/>
    </row>
    <row r="171" s="30" customFormat="true" ht="12.6" hidden="false" customHeight="true" outlineLevel="0" collapsed="false">
      <c r="A171" s="26" t="s">
        <v>371</v>
      </c>
      <c r="B171" s="26" t="s">
        <v>65</v>
      </c>
      <c r="C171" s="26" t="s">
        <v>372</v>
      </c>
      <c r="D171" s="43"/>
      <c r="E171" s="44"/>
    </row>
    <row r="172" s="30" customFormat="true" ht="12.6" hidden="false" customHeight="true" outlineLevel="0" collapsed="false">
      <c r="A172" s="39" t="s">
        <v>373</v>
      </c>
      <c r="B172" s="40" t="s">
        <v>62</v>
      </c>
      <c r="C172" s="39" t="s">
        <v>374</v>
      </c>
      <c r="D172" s="41" t="n">
        <v>0.0236432569769471</v>
      </c>
      <c r="E172" s="42" t="n">
        <v>1.21952441117841</v>
      </c>
    </row>
    <row r="173" s="30" customFormat="true" ht="12.6" hidden="false" customHeight="true" outlineLevel="0" collapsed="false">
      <c r="A173" s="26" t="s">
        <v>375</v>
      </c>
      <c r="B173" s="26" t="s">
        <v>65</v>
      </c>
      <c r="C173" s="26" t="s">
        <v>376</v>
      </c>
      <c r="D173" s="43"/>
      <c r="E173" s="44"/>
    </row>
    <row r="174" s="30" customFormat="true" ht="12.6" hidden="false" customHeight="true" outlineLevel="0" collapsed="false">
      <c r="A174" s="26" t="s">
        <v>377</v>
      </c>
      <c r="B174" s="26" t="s">
        <v>65</v>
      </c>
      <c r="C174" s="26" t="s">
        <v>378</v>
      </c>
      <c r="D174" s="43"/>
      <c r="E174" s="44"/>
    </row>
    <row r="175" s="30" customFormat="true" ht="12.6" hidden="false" customHeight="true" outlineLevel="0" collapsed="false">
      <c r="A175" s="26" t="s">
        <v>379</v>
      </c>
      <c r="B175" s="26" t="s">
        <v>65</v>
      </c>
      <c r="C175" s="26" t="s">
        <v>380</v>
      </c>
      <c r="D175" s="43"/>
      <c r="E175" s="44"/>
    </row>
    <row r="176" s="30" customFormat="true" ht="12.6" hidden="false" customHeight="true" outlineLevel="0" collapsed="false">
      <c r="A176" s="26" t="s">
        <v>381</v>
      </c>
      <c r="B176" s="26" t="s">
        <v>65</v>
      </c>
      <c r="C176" s="26" t="s">
        <v>382</v>
      </c>
      <c r="D176" s="43"/>
      <c r="E176" s="44"/>
    </row>
    <row r="177" s="30" customFormat="true" ht="12.6" hidden="false" customHeight="true" outlineLevel="0" collapsed="false">
      <c r="A177" s="26" t="s">
        <v>383</v>
      </c>
      <c r="B177" s="26" t="s">
        <v>65</v>
      </c>
      <c r="C177" s="26" t="s">
        <v>384</v>
      </c>
      <c r="D177" s="43"/>
      <c r="E177" s="44"/>
    </row>
    <row r="178" s="30" customFormat="true" ht="12.6" hidden="false" customHeight="true" outlineLevel="0" collapsed="false">
      <c r="A178" s="26" t="s">
        <v>385</v>
      </c>
      <c r="B178" s="26" t="s">
        <v>65</v>
      </c>
      <c r="C178" s="26" t="s">
        <v>386</v>
      </c>
      <c r="D178" s="43"/>
      <c r="E178" s="44"/>
    </row>
    <row r="179" s="30" customFormat="true" ht="12.6" hidden="false" customHeight="true" outlineLevel="0" collapsed="false">
      <c r="A179" s="26" t="s">
        <v>387</v>
      </c>
      <c r="B179" s="26" t="s">
        <v>65</v>
      </c>
      <c r="C179" s="26" t="s">
        <v>388</v>
      </c>
      <c r="D179" s="43"/>
      <c r="E179" s="44"/>
    </row>
    <row r="180" s="30" customFormat="true" ht="12.6" hidden="false" customHeight="true" outlineLevel="0" collapsed="false">
      <c r="A180" s="26" t="s">
        <v>389</v>
      </c>
      <c r="B180" s="26" t="s">
        <v>65</v>
      </c>
      <c r="C180" s="26" t="s">
        <v>390</v>
      </c>
      <c r="D180" s="43"/>
      <c r="E180" s="44"/>
    </row>
    <row r="181" s="30" customFormat="true" ht="12.6" hidden="false" customHeight="true" outlineLevel="0" collapsed="false">
      <c r="A181" s="39" t="s">
        <v>391</v>
      </c>
      <c r="B181" s="40" t="s">
        <v>62</v>
      </c>
      <c r="C181" s="39" t="s">
        <v>392</v>
      </c>
      <c r="D181" s="41" t="n">
        <v>0.0082690345447927</v>
      </c>
      <c r="E181" s="42" t="n">
        <v>1.26903173864086</v>
      </c>
    </row>
    <row r="182" s="30" customFormat="true" ht="12.6" hidden="false" customHeight="true" outlineLevel="0" collapsed="false">
      <c r="A182" s="26" t="s">
        <v>393</v>
      </c>
      <c r="B182" s="26" t="s">
        <v>65</v>
      </c>
      <c r="C182" s="26" t="s">
        <v>394</v>
      </c>
      <c r="D182" s="43"/>
      <c r="E182" s="44"/>
    </row>
    <row r="183" s="30" customFormat="true" ht="12.6" hidden="false" customHeight="true" outlineLevel="0" collapsed="false">
      <c r="A183" s="26" t="s">
        <v>395</v>
      </c>
      <c r="B183" s="26" t="s">
        <v>65</v>
      </c>
      <c r="C183" s="26" t="s">
        <v>396</v>
      </c>
      <c r="D183" s="43"/>
      <c r="E183" s="44"/>
    </row>
    <row r="184" s="30" customFormat="true" ht="12.6" hidden="false" customHeight="true" outlineLevel="0" collapsed="false">
      <c r="A184" s="26" t="s">
        <v>397</v>
      </c>
      <c r="B184" s="26" t="s">
        <v>65</v>
      </c>
      <c r="C184" s="26" t="s">
        <v>398</v>
      </c>
      <c r="D184" s="43"/>
      <c r="E184" s="44"/>
    </row>
    <row r="185" s="30" customFormat="true" ht="12.6" hidden="false" customHeight="true" outlineLevel="0" collapsed="false">
      <c r="A185" s="26" t="s">
        <v>399</v>
      </c>
      <c r="B185" s="26" t="s">
        <v>65</v>
      </c>
      <c r="C185" s="26" t="s">
        <v>400</v>
      </c>
      <c r="D185" s="43"/>
      <c r="E185" s="44"/>
    </row>
    <row r="186" s="30" customFormat="true" ht="12.6" hidden="false" customHeight="true" outlineLevel="0" collapsed="false">
      <c r="A186" s="26" t="s">
        <v>401</v>
      </c>
      <c r="B186" s="26" t="s">
        <v>65</v>
      </c>
      <c r="C186" s="26" t="s">
        <v>402</v>
      </c>
      <c r="D186" s="43"/>
      <c r="E186" s="44"/>
    </row>
    <row r="187" s="30" customFormat="true" ht="12.6" hidden="false" customHeight="true" outlineLevel="0" collapsed="false">
      <c r="A187" s="26" t="s">
        <v>403</v>
      </c>
      <c r="B187" s="26" t="s">
        <v>65</v>
      </c>
      <c r="C187" s="26" t="s">
        <v>404</v>
      </c>
      <c r="D187" s="43"/>
      <c r="E187" s="44"/>
    </row>
    <row r="188" s="30" customFormat="true" ht="12.6" hidden="false" customHeight="true" outlineLevel="0" collapsed="false">
      <c r="A188" s="26" t="s">
        <v>405</v>
      </c>
      <c r="B188" s="26" t="s">
        <v>65</v>
      </c>
      <c r="C188" s="26" t="s">
        <v>406</v>
      </c>
      <c r="D188" s="43"/>
      <c r="E188" s="44"/>
    </row>
    <row r="189" s="30" customFormat="true" ht="12.6" hidden="false" customHeight="true" outlineLevel="0" collapsed="false">
      <c r="A189" s="26" t="s">
        <v>407</v>
      </c>
      <c r="B189" s="26" t="s">
        <v>65</v>
      </c>
      <c r="C189" s="26" t="s">
        <v>408</v>
      </c>
      <c r="D189" s="43"/>
      <c r="E189" s="44"/>
    </row>
    <row r="190" s="30" customFormat="true" ht="12.6" hidden="false" customHeight="true" outlineLevel="0" collapsed="false">
      <c r="A190" s="39" t="s">
        <v>409</v>
      </c>
      <c r="B190" s="40" t="s">
        <v>62</v>
      </c>
      <c r="C190" s="39" t="s">
        <v>410</v>
      </c>
      <c r="D190" s="41" t="n">
        <v>0.00314194053864947</v>
      </c>
      <c r="E190" s="42" t="n">
        <v>1.33646999796664</v>
      </c>
    </row>
    <row r="191" s="30" customFormat="true" ht="12.6" hidden="false" customHeight="true" outlineLevel="0" collapsed="false">
      <c r="A191" s="26" t="s">
        <v>411</v>
      </c>
      <c r="B191" s="26" t="s">
        <v>65</v>
      </c>
      <c r="C191" s="26" t="s">
        <v>412</v>
      </c>
      <c r="D191" s="43"/>
      <c r="E191" s="44"/>
    </row>
    <row r="192" s="30" customFormat="true" ht="12.6" hidden="false" customHeight="true" outlineLevel="0" collapsed="false">
      <c r="A192" s="26" t="s">
        <v>413</v>
      </c>
      <c r="B192" s="26" t="s">
        <v>65</v>
      </c>
      <c r="C192" s="26" t="s">
        <v>414</v>
      </c>
      <c r="D192" s="43"/>
      <c r="E192" s="44"/>
    </row>
    <row r="193" s="30" customFormat="true" ht="12.6" hidden="false" customHeight="true" outlineLevel="0" collapsed="false">
      <c r="A193" s="26" t="s">
        <v>415</v>
      </c>
      <c r="B193" s="26" t="s">
        <v>65</v>
      </c>
      <c r="C193" s="26" t="s">
        <v>416</v>
      </c>
      <c r="D193" s="43"/>
      <c r="E193" s="44"/>
    </row>
    <row r="194" s="30" customFormat="true" ht="12.6" hidden="false" customHeight="true" outlineLevel="0" collapsed="false">
      <c r="A194" s="39" t="s">
        <v>417</v>
      </c>
      <c r="B194" s="40" t="s">
        <v>62</v>
      </c>
      <c r="C194" s="39" t="s">
        <v>418</v>
      </c>
      <c r="D194" s="41" t="n">
        <v>0.00389293943843549</v>
      </c>
      <c r="E194" s="42" t="n">
        <v>1.23670821397662</v>
      </c>
    </row>
    <row r="195" s="30" customFormat="true" ht="12.6" hidden="false" customHeight="true" outlineLevel="0" collapsed="false">
      <c r="A195" s="26" t="s">
        <v>419</v>
      </c>
      <c r="B195" s="26" t="s">
        <v>65</v>
      </c>
      <c r="C195" s="26" t="s">
        <v>420</v>
      </c>
      <c r="D195" s="43"/>
      <c r="E195" s="44"/>
    </row>
    <row r="196" s="30" customFormat="true" ht="12.6" hidden="false" customHeight="true" outlineLevel="0" collapsed="false">
      <c r="A196" s="26" t="s">
        <v>421</v>
      </c>
      <c r="B196" s="26" t="s">
        <v>65</v>
      </c>
      <c r="C196" s="26" t="s">
        <v>422</v>
      </c>
      <c r="D196" s="43"/>
      <c r="E196" s="44"/>
    </row>
    <row r="197" s="30" customFormat="true" ht="12.6" hidden="false" customHeight="true" outlineLevel="0" collapsed="false">
      <c r="A197" s="26" t="s">
        <v>423</v>
      </c>
      <c r="B197" s="26" t="s">
        <v>65</v>
      </c>
      <c r="C197" s="26" t="s">
        <v>424</v>
      </c>
      <c r="D197" s="43"/>
      <c r="E197" s="44"/>
    </row>
    <row r="198" s="30" customFormat="true" ht="12.6" hidden="false" customHeight="true" outlineLevel="0" collapsed="false">
      <c r="A198" s="35" t="s">
        <v>425</v>
      </c>
      <c r="B198" s="36" t="s">
        <v>59</v>
      </c>
      <c r="C198" s="35" t="s">
        <v>426</v>
      </c>
      <c r="D198" s="37" t="n">
        <v>0.00108469797869375</v>
      </c>
      <c r="E198" s="38" t="n">
        <v>1.08237924485262</v>
      </c>
    </row>
    <row r="199" s="30" customFormat="true" ht="12.6" hidden="false" customHeight="true" outlineLevel="0" collapsed="false">
      <c r="A199" s="39" t="s">
        <v>427</v>
      </c>
      <c r="B199" s="40" t="s">
        <v>62</v>
      </c>
      <c r="C199" s="39" t="s">
        <v>428</v>
      </c>
      <c r="D199" s="41" t="n">
        <v>0.00108469797869375</v>
      </c>
      <c r="E199" s="42" t="n">
        <v>1.08237924484941</v>
      </c>
    </row>
    <row r="200" s="30" customFormat="true" ht="12.6" hidden="false" customHeight="true" outlineLevel="0" collapsed="false">
      <c r="A200" s="26" t="s">
        <v>429</v>
      </c>
      <c r="B200" s="26" t="s">
        <v>65</v>
      </c>
      <c r="C200" s="26" t="s">
        <v>430</v>
      </c>
      <c r="D200" s="43"/>
      <c r="E200" s="44"/>
    </row>
    <row r="201" s="30" customFormat="true" ht="12.6" hidden="false" customHeight="true" outlineLevel="0" collapsed="false">
      <c r="A201" s="26" t="s">
        <v>431</v>
      </c>
      <c r="B201" s="26" t="s">
        <v>65</v>
      </c>
      <c r="C201" s="26" t="s">
        <v>432</v>
      </c>
      <c r="D201" s="43"/>
      <c r="E201" s="44"/>
    </row>
    <row r="202" s="30" customFormat="true" ht="12.6" hidden="false" customHeight="true" outlineLevel="0" collapsed="false">
      <c r="A202" s="35" t="s">
        <v>433</v>
      </c>
      <c r="B202" s="36" t="s">
        <v>59</v>
      </c>
      <c r="C202" s="35" t="s">
        <v>434</v>
      </c>
      <c r="D202" s="37" t="n">
        <v>0.00234292856771405</v>
      </c>
      <c r="E202" s="38" t="n">
        <v>1.46062494360348</v>
      </c>
    </row>
    <row r="203" s="30" customFormat="true" ht="12.6" hidden="false" customHeight="true" outlineLevel="0" collapsed="false">
      <c r="A203" s="39" t="s">
        <v>435</v>
      </c>
      <c r="B203" s="40" t="s">
        <v>62</v>
      </c>
      <c r="C203" s="39" t="s">
        <v>436</v>
      </c>
      <c r="D203" s="41" t="n">
        <v>0.00234292856771405</v>
      </c>
      <c r="E203" s="42" t="n">
        <v>1.46062494360456</v>
      </c>
    </row>
    <row r="204" s="30" customFormat="true" ht="12.6" hidden="false" customHeight="true" outlineLevel="0" collapsed="false">
      <c r="A204" s="26" t="s">
        <v>437</v>
      </c>
      <c r="B204" s="26" t="s">
        <v>65</v>
      </c>
      <c r="C204" s="26" t="s">
        <v>438</v>
      </c>
      <c r="D204" s="43"/>
      <c r="E204" s="44"/>
    </row>
    <row r="205" s="30" customFormat="true" ht="12.6" hidden="false" customHeight="true" outlineLevel="0" collapsed="false">
      <c r="A205" s="26" t="s">
        <v>439</v>
      </c>
      <c r="B205" s="26" t="s">
        <v>65</v>
      </c>
      <c r="C205" s="26" t="s">
        <v>440</v>
      </c>
      <c r="D205" s="43"/>
      <c r="E205" s="44"/>
    </row>
    <row r="206" s="30" customFormat="true" ht="12.6" hidden="false" customHeight="true" outlineLevel="0" collapsed="false">
      <c r="A206" s="31" t="s">
        <v>441</v>
      </c>
      <c r="B206" s="32" t="s">
        <v>56</v>
      </c>
      <c r="C206" s="31" t="s">
        <v>442</v>
      </c>
      <c r="D206" s="33" t="n">
        <v>0.0258030131735404</v>
      </c>
      <c r="E206" s="34" t="n">
        <v>1.68214113339684</v>
      </c>
    </row>
    <row r="207" s="30" customFormat="true" ht="12.6" hidden="false" customHeight="true" outlineLevel="0" collapsed="false">
      <c r="A207" s="35" t="s">
        <v>443</v>
      </c>
      <c r="B207" s="36" t="s">
        <v>59</v>
      </c>
      <c r="C207" s="35" t="s">
        <v>444</v>
      </c>
      <c r="D207" s="37" t="n">
        <v>0.0256601158279783</v>
      </c>
      <c r="E207" s="38" t="n">
        <v>1.68816988332678</v>
      </c>
    </row>
    <row r="208" s="30" customFormat="true" ht="12.6" hidden="false" customHeight="true" outlineLevel="0" collapsed="false">
      <c r="A208" s="39" t="s">
        <v>445</v>
      </c>
      <c r="B208" s="40" t="s">
        <v>62</v>
      </c>
      <c r="C208" s="39" t="s">
        <v>446</v>
      </c>
      <c r="D208" s="41" t="n">
        <v>0.0120068263786127</v>
      </c>
      <c r="E208" s="42" t="n">
        <v>2.20742613905487</v>
      </c>
    </row>
    <row r="209" s="30" customFormat="true" ht="12.6" hidden="false" customHeight="true" outlineLevel="0" collapsed="false">
      <c r="A209" s="26" t="s">
        <v>447</v>
      </c>
      <c r="B209" s="26" t="s">
        <v>65</v>
      </c>
      <c r="C209" s="26" t="s">
        <v>448</v>
      </c>
      <c r="D209" s="43"/>
      <c r="E209" s="44"/>
    </row>
    <row r="210" s="30" customFormat="true" ht="12.6" hidden="false" customHeight="true" outlineLevel="0" collapsed="false">
      <c r="A210" s="26" t="s">
        <v>449</v>
      </c>
      <c r="B210" s="26" t="s">
        <v>65</v>
      </c>
      <c r="C210" s="26" t="s">
        <v>450</v>
      </c>
      <c r="D210" s="43"/>
      <c r="E210" s="44"/>
    </row>
    <row r="211" s="30" customFormat="true" ht="12.6" hidden="false" customHeight="true" outlineLevel="0" collapsed="false">
      <c r="A211" s="26" t="s">
        <v>451</v>
      </c>
      <c r="B211" s="26" t="s">
        <v>65</v>
      </c>
      <c r="C211" s="26" t="s">
        <v>452</v>
      </c>
      <c r="D211" s="43"/>
      <c r="E211" s="44"/>
    </row>
    <row r="212" s="30" customFormat="true" ht="12.6" hidden="false" customHeight="true" outlineLevel="0" collapsed="false">
      <c r="A212" s="39" t="s">
        <v>453</v>
      </c>
      <c r="B212" s="40" t="s">
        <v>62</v>
      </c>
      <c r="C212" s="39" t="s">
        <v>454</v>
      </c>
      <c r="D212" s="41" t="n">
        <v>0.00806853765910698</v>
      </c>
      <c r="E212" s="42" t="n">
        <v>1.40650831146982</v>
      </c>
    </row>
    <row r="213" s="30" customFormat="true" ht="12.6" hidden="false" customHeight="true" outlineLevel="0" collapsed="false">
      <c r="A213" s="26" t="s">
        <v>455</v>
      </c>
      <c r="B213" s="26" t="s">
        <v>65</v>
      </c>
      <c r="C213" s="26" t="s">
        <v>456</v>
      </c>
      <c r="D213" s="43"/>
      <c r="E213" s="44"/>
    </row>
    <row r="214" s="30" customFormat="true" ht="12.6" hidden="false" customHeight="true" outlineLevel="0" collapsed="false">
      <c r="A214" s="26" t="s">
        <v>457</v>
      </c>
      <c r="B214" s="26" t="s">
        <v>65</v>
      </c>
      <c r="C214" s="26" t="s">
        <v>458</v>
      </c>
      <c r="D214" s="43"/>
      <c r="E214" s="44"/>
    </row>
    <row r="215" s="30" customFormat="true" ht="12.6" hidden="false" customHeight="true" outlineLevel="0" collapsed="false">
      <c r="A215" s="26" t="s">
        <v>459</v>
      </c>
      <c r="B215" s="26" t="s">
        <v>65</v>
      </c>
      <c r="C215" s="26" t="s">
        <v>460</v>
      </c>
      <c r="D215" s="43"/>
      <c r="E215" s="44"/>
    </row>
    <row r="216" s="30" customFormat="true" ht="12.6" hidden="false" customHeight="true" outlineLevel="0" collapsed="false">
      <c r="A216" s="39" t="s">
        <v>461</v>
      </c>
      <c r="B216" s="40" t="s">
        <v>62</v>
      </c>
      <c r="C216" s="39" t="s">
        <v>462</v>
      </c>
      <c r="D216" s="41" t="n">
        <v>0.00558475179025866</v>
      </c>
      <c r="E216" s="42" t="n">
        <v>1.28663417328616</v>
      </c>
    </row>
    <row r="217" s="30" customFormat="true" ht="12.6" hidden="false" customHeight="true" outlineLevel="0" collapsed="false">
      <c r="A217" s="26" t="s">
        <v>463</v>
      </c>
      <c r="B217" s="26" t="s">
        <v>65</v>
      </c>
      <c r="C217" s="26" t="s">
        <v>464</v>
      </c>
      <c r="D217" s="43"/>
      <c r="E217" s="44"/>
    </row>
    <row r="218" s="30" customFormat="true" ht="12.6" hidden="false" customHeight="true" outlineLevel="0" collapsed="false">
      <c r="A218" s="26" t="s">
        <v>465</v>
      </c>
      <c r="B218" s="26" t="s">
        <v>65</v>
      </c>
      <c r="C218" s="26" t="s">
        <v>466</v>
      </c>
      <c r="D218" s="43"/>
      <c r="E218" s="44"/>
    </row>
    <row r="219" s="30" customFormat="true" ht="12.6" hidden="false" customHeight="true" outlineLevel="0" collapsed="false">
      <c r="A219" s="26" t="s">
        <v>467</v>
      </c>
      <c r="B219" s="26" t="s">
        <v>65</v>
      </c>
      <c r="C219" s="26" t="s">
        <v>468</v>
      </c>
      <c r="D219" s="43"/>
      <c r="E219" s="44"/>
    </row>
    <row r="220" s="30" customFormat="true" ht="12.6" hidden="false" customHeight="true" outlineLevel="0" collapsed="false">
      <c r="A220" s="26" t="s">
        <v>469</v>
      </c>
      <c r="B220" s="26" t="s">
        <v>65</v>
      </c>
      <c r="C220" s="26" t="s">
        <v>470</v>
      </c>
      <c r="D220" s="43"/>
      <c r="E220" s="44"/>
    </row>
    <row r="221" s="30" customFormat="true" ht="12.6" hidden="false" customHeight="true" outlineLevel="0" collapsed="false">
      <c r="A221" s="35" t="s">
        <v>471</v>
      </c>
      <c r="B221" s="36" t="s">
        <v>59</v>
      </c>
      <c r="C221" s="35" t="s">
        <v>472</v>
      </c>
      <c r="D221" s="37" t="n">
        <v>0.00014289734556205</v>
      </c>
      <c r="E221" s="38" t="n">
        <v>1.28101692756129</v>
      </c>
    </row>
    <row r="222" s="30" customFormat="true" ht="12.6" hidden="false" customHeight="true" outlineLevel="0" collapsed="false">
      <c r="A222" s="39" t="s">
        <v>473</v>
      </c>
      <c r="B222" s="40" t="s">
        <v>62</v>
      </c>
      <c r="C222" s="39" t="s">
        <v>474</v>
      </c>
      <c r="D222" s="41" t="n">
        <v>0.00014289734556205</v>
      </c>
      <c r="E222" s="42" t="n">
        <v>1.28101692756391</v>
      </c>
    </row>
    <row r="223" s="30" customFormat="true" ht="12.6" hidden="false" customHeight="true" outlineLevel="0" collapsed="false">
      <c r="A223" s="26" t="s">
        <v>475</v>
      </c>
      <c r="B223" s="26" t="s">
        <v>65</v>
      </c>
      <c r="C223" s="26" t="s">
        <v>476</v>
      </c>
      <c r="D223" s="43"/>
      <c r="E223" s="44"/>
    </row>
    <row r="224" s="30" customFormat="true" ht="12.6" hidden="false" customHeight="true" outlineLevel="0" collapsed="false">
      <c r="A224" s="31" t="s">
        <v>20</v>
      </c>
      <c r="B224" s="32" t="s">
        <v>54</v>
      </c>
      <c r="C224" s="31" t="s">
        <v>21</v>
      </c>
      <c r="D224" s="33" t="n">
        <v>0.0745614719022378</v>
      </c>
      <c r="E224" s="34" t="n">
        <v>1.78669722433143</v>
      </c>
    </row>
    <row r="225" s="30" customFormat="true" ht="12.6" hidden="false" customHeight="true" outlineLevel="0" collapsed="false">
      <c r="A225" s="31" t="s">
        <v>477</v>
      </c>
      <c r="B225" s="32" t="s">
        <v>56</v>
      </c>
      <c r="C225" s="31" t="s">
        <v>478</v>
      </c>
      <c r="D225" s="33" t="n">
        <v>0.0429553584912814</v>
      </c>
      <c r="E225" s="34" t="n">
        <v>2.02118837815123</v>
      </c>
    </row>
    <row r="226" s="30" customFormat="true" ht="12.6" hidden="false" customHeight="true" outlineLevel="0" collapsed="false">
      <c r="A226" s="35" t="s">
        <v>479</v>
      </c>
      <c r="B226" s="36" t="s">
        <v>59</v>
      </c>
      <c r="C226" s="35" t="s">
        <v>480</v>
      </c>
      <c r="D226" s="37" t="n">
        <v>0.0429553584912814</v>
      </c>
      <c r="E226" s="38" t="n">
        <v>2.02118837815123</v>
      </c>
    </row>
    <row r="227" s="30" customFormat="true" ht="12.6" hidden="false" customHeight="true" outlineLevel="0" collapsed="false">
      <c r="A227" s="39" t="s">
        <v>481</v>
      </c>
      <c r="B227" s="40" t="s">
        <v>62</v>
      </c>
      <c r="C227" s="39" t="s">
        <v>482</v>
      </c>
      <c r="D227" s="41" t="n">
        <v>0.0429553584912814</v>
      </c>
      <c r="E227" s="42" t="n">
        <v>2.02118837815115</v>
      </c>
    </row>
    <row r="228" s="30" customFormat="true" ht="12.6" hidden="false" customHeight="true" outlineLevel="0" collapsed="false">
      <c r="A228" s="26" t="s">
        <v>483</v>
      </c>
      <c r="B228" s="26" t="s">
        <v>65</v>
      </c>
      <c r="C228" s="26" t="s">
        <v>484</v>
      </c>
      <c r="D228" s="43"/>
      <c r="E228" s="44"/>
    </row>
    <row r="229" s="30" customFormat="true" ht="12.6" hidden="false" customHeight="true" outlineLevel="0" collapsed="false">
      <c r="A229" s="26" t="s">
        <v>485</v>
      </c>
      <c r="B229" s="26" t="s">
        <v>65</v>
      </c>
      <c r="C229" s="26" t="s">
        <v>486</v>
      </c>
      <c r="D229" s="43"/>
      <c r="E229" s="44"/>
    </row>
    <row r="230" s="30" customFormat="true" ht="12.6" hidden="false" customHeight="true" outlineLevel="0" collapsed="false">
      <c r="A230" s="26" t="s">
        <v>487</v>
      </c>
      <c r="B230" s="26" t="s">
        <v>65</v>
      </c>
      <c r="C230" s="26" t="s">
        <v>488</v>
      </c>
      <c r="D230" s="43"/>
      <c r="E230" s="44"/>
    </row>
    <row r="231" s="30" customFormat="true" ht="12.6" hidden="false" customHeight="true" outlineLevel="0" collapsed="false">
      <c r="A231" s="31" t="s">
        <v>489</v>
      </c>
      <c r="B231" s="32" t="s">
        <v>56</v>
      </c>
      <c r="C231" s="31" t="s">
        <v>490</v>
      </c>
      <c r="D231" s="33" t="n">
        <v>0.00737019314739956</v>
      </c>
      <c r="E231" s="34" t="n">
        <v>2.8817021041964</v>
      </c>
    </row>
    <row r="232" s="30" customFormat="true" ht="12.6" hidden="false" customHeight="true" outlineLevel="0" collapsed="false">
      <c r="A232" s="35" t="s">
        <v>491</v>
      </c>
      <c r="B232" s="36" t="s">
        <v>59</v>
      </c>
      <c r="C232" s="35" t="s">
        <v>492</v>
      </c>
      <c r="D232" s="37" t="n">
        <v>0.00460155435483111</v>
      </c>
      <c r="E232" s="38" t="n">
        <v>1.57599784826345</v>
      </c>
    </row>
    <row r="233" s="30" customFormat="true" ht="12.6" hidden="false" customHeight="true" outlineLevel="0" collapsed="false">
      <c r="A233" s="39" t="s">
        <v>493</v>
      </c>
      <c r="B233" s="40" t="s">
        <v>62</v>
      </c>
      <c r="C233" s="39" t="s">
        <v>494</v>
      </c>
      <c r="D233" s="41" t="n">
        <v>0.00460155435483111</v>
      </c>
      <c r="E233" s="42" t="n">
        <v>1.57599784826384</v>
      </c>
    </row>
    <row r="234" s="30" customFormat="true" ht="12.6" hidden="false" customHeight="true" outlineLevel="0" collapsed="false">
      <c r="A234" s="26" t="s">
        <v>495</v>
      </c>
      <c r="B234" s="26" t="s">
        <v>65</v>
      </c>
      <c r="C234" s="26" t="s">
        <v>496</v>
      </c>
      <c r="D234" s="43"/>
      <c r="E234" s="44"/>
    </row>
    <row r="235" s="30" customFormat="true" ht="12.6" hidden="false" customHeight="true" outlineLevel="0" collapsed="false">
      <c r="A235" s="26" t="s">
        <v>497</v>
      </c>
      <c r="B235" s="26" t="s">
        <v>65</v>
      </c>
      <c r="C235" s="26" t="s">
        <v>498</v>
      </c>
      <c r="D235" s="43"/>
      <c r="E235" s="44"/>
    </row>
    <row r="236" s="30" customFormat="true" ht="12.6" hidden="false" customHeight="true" outlineLevel="0" collapsed="false">
      <c r="A236" s="35" t="s">
        <v>499</v>
      </c>
      <c r="B236" s="36" t="s">
        <v>59</v>
      </c>
      <c r="C236" s="35" t="s">
        <v>500</v>
      </c>
      <c r="D236" s="37" t="n">
        <v>0.00276863879256845</v>
      </c>
      <c r="E236" s="38" t="n">
        <v>6.59402467628626</v>
      </c>
    </row>
    <row r="237" s="30" customFormat="true" ht="12.6" hidden="false" customHeight="true" outlineLevel="0" collapsed="false">
      <c r="A237" s="39" t="s">
        <v>501</v>
      </c>
      <c r="B237" s="40" t="s">
        <v>62</v>
      </c>
      <c r="C237" s="39" t="s">
        <v>502</v>
      </c>
      <c r="D237" s="41" t="n">
        <v>0.00276863879256845</v>
      </c>
      <c r="E237" s="42" t="n">
        <v>6.594024676291</v>
      </c>
    </row>
    <row r="238" s="30" customFormat="true" ht="12.6" hidden="false" customHeight="true" outlineLevel="0" collapsed="false">
      <c r="A238" s="26" t="s">
        <v>503</v>
      </c>
      <c r="B238" s="26" t="s">
        <v>65</v>
      </c>
      <c r="C238" s="26" t="s">
        <v>504</v>
      </c>
      <c r="D238" s="43"/>
      <c r="E238" s="44"/>
    </row>
    <row r="239" s="30" customFormat="true" ht="12.6" hidden="false" customHeight="true" outlineLevel="0" collapsed="false">
      <c r="A239" s="26" t="s">
        <v>505</v>
      </c>
      <c r="B239" s="26" t="s">
        <v>65</v>
      </c>
      <c r="C239" s="26" t="s">
        <v>506</v>
      </c>
      <c r="D239" s="43"/>
      <c r="E239" s="44"/>
    </row>
    <row r="240" s="30" customFormat="true" ht="12.6" hidden="false" customHeight="true" outlineLevel="0" collapsed="false">
      <c r="A240" s="31" t="s">
        <v>507</v>
      </c>
      <c r="B240" s="32" t="s">
        <v>56</v>
      </c>
      <c r="C240" s="31" t="s">
        <v>508</v>
      </c>
      <c r="D240" s="33" t="n">
        <v>0.00574374047581572</v>
      </c>
      <c r="E240" s="34" t="n">
        <v>1.92951613200328</v>
      </c>
    </row>
    <row r="241" s="30" customFormat="true" ht="12.6" hidden="false" customHeight="true" outlineLevel="0" collapsed="false">
      <c r="A241" s="35" t="s">
        <v>509</v>
      </c>
      <c r="B241" s="36" t="s">
        <v>59</v>
      </c>
      <c r="C241" s="35" t="s">
        <v>510</v>
      </c>
      <c r="D241" s="37" t="n">
        <v>0.00574374047581572</v>
      </c>
      <c r="E241" s="38" t="n">
        <v>1.92951613200328</v>
      </c>
    </row>
    <row r="242" s="30" customFormat="true" ht="12.6" hidden="false" customHeight="true" outlineLevel="0" collapsed="false">
      <c r="A242" s="39" t="s">
        <v>511</v>
      </c>
      <c r="B242" s="40" t="s">
        <v>62</v>
      </c>
      <c r="C242" s="39" t="s">
        <v>512</v>
      </c>
      <c r="D242" s="41" t="n">
        <v>0.00574374047581572</v>
      </c>
      <c r="E242" s="42" t="n">
        <v>1.92951613200395</v>
      </c>
    </row>
    <row r="243" s="30" customFormat="true" ht="12.6" hidden="false" customHeight="true" outlineLevel="0" collapsed="false">
      <c r="A243" s="26" t="s">
        <v>513</v>
      </c>
      <c r="B243" s="26" t="s">
        <v>65</v>
      </c>
      <c r="C243" s="26" t="s">
        <v>514</v>
      </c>
      <c r="D243" s="43"/>
      <c r="E243" s="44"/>
    </row>
    <row r="244" s="30" customFormat="true" ht="12.6" hidden="false" customHeight="true" outlineLevel="0" collapsed="false">
      <c r="A244" s="26" t="s">
        <v>515</v>
      </c>
      <c r="B244" s="26" t="s">
        <v>65</v>
      </c>
      <c r="C244" s="26" t="s">
        <v>516</v>
      </c>
      <c r="D244" s="43"/>
      <c r="E244" s="44"/>
    </row>
    <row r="245" s="30" customFormat="true" ht="12.6" hidden="false" customHeight="true" outlineLevel="0" collapsed="false">
      <c r="A245" s="31" t="s">
        <v>517</v>
      </c>
      <c r="B245" s="32" t="s">
        <v>56</v>
      </c>
      <c r="C245" s="31" t="s">
        <v>518</v>
      </c>
      <c r="D245" s="33" t="n">
        <v>0.0184921797877411</v>
      </c>
      <c r="E245" s="34" t="n">
        <v>1.18107125682041</v>
      </c>
    </row>
    <row r="246" s="30" customFormat="true" ht="12.6" hidden="false" customHeight="true" outlineLevel="0" collapsed="false">
      <c r="A246" s="35" t="s">
        <v>519</v>
      </c>
      <c r="B246" s="36" t="s">
        <v>59</v>
      </c>
      <c r="C246" s="35" t="s">
        <v>520</v>
      </c>
      <c r="D246" s="37" t="n">
        <v>0.0153059543661914</v>
      </c>
      <c r="E246" s="38" t="n">
        <v>1.18845778273311</v>
      </c>
    </row>
    <row r="247" s="30" customFormat="true" ht="12.6" hidden="false" customHeight="true" outlineLevel="0" collapsed="false">
      <c r="A247" s="39" t="s">
        <v>521</v>
      </c>
      <c r="B247" s="40" t="s">
        <v>62</v>
      </c>
      <c r="C247" s="39" t="s">
        <v>522</v>
      </c>
      <c r="D247" s="41" t="n">
        <v>0.0153059543661914</v>
      </c>
      <c r="E247" s="42" t="n">
        <v>1.18845778273289</v>
      </c>
    </row>
    <row r="248" s="30" customFormat="true" ht="12.6" hidden="false" customHeight="true" outlineLevel="0" collapsed="false">
      <c r="A248" s="26" t="s">
        <v>523</v>
      </c>
      <c r="B248" s="26" t="s">
        <v>65</v>
      </c>
      <c r="C248" s="26" t="s">
        <v>524</v>
      </c>
      <c r="D248" s="43"/>
      <c r="E248" s="44"/>
    </row>
    <row r="249" s="30" customFormat="true" ht="12.6" hidden="false" customHeight="true" outlineLevel="0" collapsed="false">
      <c r="A249" s="35" t="s">
        <v>525</v>
      </c>
      <c r="B249" s="36" t="s">
        <v>59</v>
      </c>
      <c r="C249" s="35" t="s">
        <v>526</v>
      </c>
      <c r="D249" s="37" t="n">
        <v>0.00318622542154972</v>
      </c>
      <c r="E249" s="38" t="n">
        <v>1.14259754019633</v>
      </c>
    </row>
    <row r="250" s="30" customFormat="true" ht="12.6" hidden="false" customHeight="true" outlineLevel="0" collapsed="false">
      <c r="A250" s="39" t="s">
        <v>527</v>
      </c>
      <c r="B250" s="40" t="s">
        <v>62</v>
      </c>
      <c r="C250" s="39" t="s">
        <v>528</v>
      </c>
      <c r="D250" s="41" t="n">
        <v>0.00318622542154972</v>
      </c>
      <c r="E250" s="42" t="n">
        <v>1.14259754019745</v>
      </c>
    </row>
    <row r="251" s="30" customFormat="true" ht="12.6" hidden="false" customHeight="true" outlineLevel="0" collapsed="false">
      <c r="A251" s="26" t="s">
        <v>529</v>
      </c>
      <c r="B251" s="26" t="s">
        <v>65</v>
      </c>
      <c r="C251" s="26" t="s">
        <v>530</v>
      </c>
      <c r="D251" s="43"/>
      <c r="E251" s="44"/>
    </row>
    <row r="252" s="30" customFormat="true" ht="12.6" hidden="false" customHeight="true" outlineLevel="0" collapsed="false">
      <c r="A252" s="31" t="s">
        <v>23</v>
      </c>
      <c r="B252" s="32" t="s">
        <v>54</v>
      </c>
      <c r="C252" s="31" t="s">
        <v>24</v>
      </c>
      <c r="D252" s="33" t="n">
        <v>0.0766648825523093</v>
      </c>
      <c r="E252" s="34" t="n">
        <v>1.56695323600193</v>
      </c>
    </row>
    <row r="253" s="30" customFormat="true" ht="12.6" hidden="false" customHeight="true" outlineLevel="0" collapsed="false">
      <c r="A253" s="31" t="s">
        <v>531</v>
      </c>
      <c r="B253" s="32" t="s">
        <v>56</v>
      </c>
      <c r="C253" s="31" t="s">
        <v>532</v>
      </c>
      <c r="D253" s="33" t="n">
        <v>0.0110767456448017</v>
      </c>
      <c r="E253" s="34" t="n">
        <v>1.62498115258305</v>
      </c>
    </row>
    <row r="254" s="30" customFormat="true" ht="12.6" hidden="false" customHeight="true" outlineLevel="0" collapsed="false">
      <c r="A254" s="35" t="s">
        <v>533</v>
      </c>
      <c r="B254" s="36" t="s">
        <v>59</v>
      </c>
      <c r="C254" s="35" t="s">
        <v>534</v>
      </c>
      <c r="D254" s="37" t="n">
        <v>0.0110767456448017</v>
      </c>
      <c r="E254" s="38" t="n">
        <v>1.62498115258305</v>
      </c>
    </row>
    <row r="255" s="30" customFormat="true" ht="12.6" hidden="false" customHeight="true" outlineLevel="0" collapsed="false">
      <c r="A255" s="39" t="s">
        <v>535</v>
      </c>
      <c r="B255" s="40" t="s">
        <v>62</v>
      </c>
      <c r="C255" s="39" t="s">
        <v>536</v>
      </c>
      <c r="D255" s="41" t="n">
        <v>0.00405511680382268</v>
      </c>
      <c r="E255" s="42" t="n">
        <v>1.66737601737073</v>
      </c>
    </row>
    <row r="256" s="30" customFormat="true" ht="12.6" hidden="false" customHeight="true" outlineLevel="0" collapsed="false">
      <c r="A256" s="26" t="s">
        <v>537</v>
      </c>
      <c r="B256" s="26" t="s">
        <v>65</v>
      </c>
      <c r="C256" s="26" t="s">
        <v>538</v>
      </c>
      <c r="D256" s="43"/>
      <c r="E256" s="44"/>
    </row>
    <row r="257" s="30" customFormat="true" ht="12.6" hidden="false" customHeight="true" outlineLevel="0" collapsed="false">
      <c r="A257" s="26" t="s">
        <v>539</v>
      </c>
      <c r="B257" s="26" t="s">
        <v>65</v>
      </c>
      <c r="C257" s="26" t="s">
        <v>540</v>
      </c>
      <c r="D257" s="43"/>
      <c r="E257" s="44"/>
    </row>
    <row r="258" s="30" customFormat="true" ht="12.6" hidden="false" customHeight="true" outlineLevel="0" collapsed="false">
      <c r="A258" s="39" t="s">
        <v>541</v>
      </c>
      <c r="B258" s="40" t="s">
        <v>62</v>
      </c>
      <c r="C258" s="39" t="s">
        <v>542</v>
      </c>
      <c r="D258" s="41" t="n">
        <v>0.00702162884097904</v>
      </c>
      <c r="E258" s="42" t="n">
        <v>1.59513918427616</v>
      </c>
    </row>
    <row r="259" s="30" customFormat="true" ht="12.6" hidden="false" customHeight="true" outlineLevel="0" collapsed="false">
      <c r="A259" s="26" t="s">
        <v>543</v>
      </c>
      <c r="B259" s="26" t="s">
        <v>65</v>
      </c>
      <c r="C259" s="26" t="s">
        <v>544</v>
      </c>
      <c r="D259" s="43"/>
      <c r="E259" s="44"/>
    </row>
    <row r="260" s="30" customFormat="true" ht="12.6" hidden="false" customHeight="true" outlineLevel="0" collapsed="false">
      <c r="A260" s="26" t="s">
        <v>545</v>
      </c>
      <c r="B260" s="26" t="s">
        <v>65</v>
      </c>
      <c r="C260" s="26" t="s">
        <v>546</v>
      </c>
      <c r="D260" s="43"/>
      <c r="E260" s="44"/>
    </row>
    <row r="261" s="30" customFormat="true" ht="12.6" hidden="false" customHeight="true" outlineLevel="0" collapsed="false">
      <c r="A261" s="26" t="s">
        <v>547</v>
      </c>
      <c r="B261" s="26" t="s">
        <v>65</v>
      </c>
      <c r="C261" s="26" t="s">
        <v>548</v>
      </c>
      <c r="D261" s="43"/>
      <c r="E261" s="44"/>
    </row>
    <row r="262" s="30" customFormat="true" ht="12.6" hidden="false" customHeight="true" outlineLevel="0" collapsed="false">
      <c r="A262" s="31" t="s">
        <v>549</v>
      </c>
      <c r="B262" s="32" t="s">
        <v>56</v>
      </c>
      <c r="C262" s="31" t="s">
        <v>550</v>
      </c>
      <c r="D262" s="33" t="n">
        <v>0.00388996983648381</v>
      </c>
      <c r="E262" s="34" t="n">
        <v>1.25537509464985</v>
      </c>
    </row>
    <row r="263" s="30" customFormat="true" ht="12.6" hidden="false" customHeight="true" outlineLevel="0" collapsed="false">
      <c r="A263" s="35" t="s">
        <v>551</v>
      </c>
      <c r="B263" s="36" t="s">
        <v>59</v>
      </c>
      <c r="C263" s="35" t="s">
        <v>552</v>
      </c>
      <c r="D263" s="37" t="n">
        <v>0.00388996983648381</v>
      </c>
      <c r="E263" s="38" t="n">
        <v>1.25537509464985</v>
      </c>
    </row>
    <row r="264" s="30" customFormat="true" ht="12.6" hidden="false" customHeight="true" outlineLevel="0" collapsed="false">
      <c r="A264" s="39" t="s">
        <v>553</v>
      </c>
      <c r="B264" s="40" t="s">
        <v>62</v>
      </c>
      <c r="C264" s="39" t="s">
        <v>554</v>
      </c>
      <c r="D264" s="41" t="n">
        <v>0.00309985931469871</v>
      </c>
      <c r="E264" s="42" t="n">
        <v>1.42657632699635</v>
      </c>
    </row>
    <row r="265" s="30" customFormat="true" ht="12.6" hidden="false" customHeight="true" outlineLevel="0" collapsed="false">
      <c r="A265" s="26" t="s">
        <v>555</v>
      </c>
      <c r="B265" s="26" t="s">
        <v>65</v>
      </c>
      <c r="C265" s="26" t="s">
        <v>556</v>
      </c>
      <c r="D265" s="43"/>
      <c r="E265" s="44"/>
    </row>
    <row r="266" s="30" customFormat="true" ht="12.6" hidden="false" customHeight="true" outlineLevel="0" collapsed="false">
      <c r="A266" s="26" t="s">
        <v>557</v>
      </c>
      <c r="B266" s="26" t="s">
        <v>65</v>
      </c>
      <c r="C266" s="26" t="s">
        <v>558</v>
      </c>
      <c r="D266" s="43"/>
      <c r="E266" s="44"/>
    </row>
    <row r="267" s="30" customFormat="true" ht="12.6" hidden="false" customHeight="true" outlineLevel="0" collapsed="false">
      <c r="A267" s="26" t="s">
        <v>559</v>
      </c>
      <c r="B267" s="26" t="s">
        <v>65</v>
      </c>
      <c r="C267" s="26" t="s">
        <v>560</v>
      </c>
      <c r="D267" s="43"/>
      <c r="E267" s="44"/>
    </row>
    <row r="268" s="30" customFormat="true" ht="12.6" hidden="false" customHeight="true" outlineLevel="0" collapsed="false">
      <c r="A268" s="26" t="s">
        <v>561</v>
      </c>
      <c r="B268" s="26" t="s">
        <v>65</v>
      </c>
      <c r="C268" s="26" t="s">
        <v>562</v>
      </c>
      <c r="D268" s="43"/>
      <c r="E268" s="44"/>
    </row>
    <row r="269" s="30" customFormat="true" ht="12.6" hidden="false" customHeight="true" outlineLevel="0" collapsed="false">
      <c r="A269" s="39" t="s">
        <v>563</v>
      </c>
      <c r="B269" s="40" t="s">
        <v>62</v>
      </c>
      <c r="C269" s="39" t="s">
        <v>564</v>
      </c>
      <c r="D269" s="41" t="n">
        <v>0.000790110521785097</v>
      </c>
      <c r="E269" s="42" t="n">
        <v>0.77833883912744</v>
      </c>
    </row>
    <row r="270" s="30" customFormat="true" ht="12.6" hidden="false" customHeight="true" outlineLevel="0" collapsed="false">
      <c r="A270" s="26" t="s">
        <v>565</v>
      </c>
      <c r="B270" s="26" t="s">
        <v>65</v>
      </c>
      <c r="C270" s="26" t="s">
        <v>566</v>
      </c>
      <c r="D270" s="43"/>
      <c r="E270" s="44"/>
    </row>
    <row r="271" s="30" customFormat="true" ht="12.6" hidden="false" customHeight="true" outlineLevel="0" collapsed="false">
      <c r="A271" s="31" t="s">
        <v>567</v>
      </c>
      <c r="B271" s="32" t="s">
        <v>56</v>
      </c>
      <c r="C271" s="31" t="s">
        <v>568</v>
      </c>
      <c r="D271" s="33" t="n">
        <v>0.0158372710741611</v>
      </c>
      <c r="E271" s="34" t="n">
        <v>1.22753418784061</v>
      </c>
    </row>
    <row r="272" s="30" customFormat="true" ht="12.6" hidden="false" customHeight="true" outlineLevel="0" collapsed="false">
      <c r="A272" s="35" t="s">
        <v>569</v>
      </c>
      <c r="B272" s="36" t="s">
        <v>59</v>
      </c>
      <c r="C272" s="35" t="s">
        <v>570</v>
      </c>
      <c r="D272" s="37" t="n">
        <v>0.0132150660442695</v>
      </c>
      <c r="E272" s="38" t="n">
        <v>1.15306276165728</v>
      </c>
    </row>
    <row r="273" s="30" customFormat="true" ht="12.6" hidden="false" customHeight="true" outlineLevel="0" collapsed="false">
      <c r="A273" s="39" t="s">
        <v>571</v>
      </c>
      <c r="B273" s="40" t="s">
        <v>62</v>
      </c>
      <c r="C273" s="39" t="s">
        <v>572</v>
      </c>
      <c r="D273" s="41" t="n">
        <v>0.00640169631221756</v>
      </c>
      <c r="E273" s="42" t="n">
        <v>1.21206102751908</v>
      </c>
    </row>
    <row r="274" s="30" customFormat="true" ht="12.6" hidden="false" customHeight="true" outlineLevel="0" collapsed="false">
      <c r="A274" s="26" t="s">
        <v>573</v>
      </c>
      <c r="B274" s="26" t="s">
        <v>65</v>
      </c>
      <c r="C274" s="26" t="s">
        <v>574</v>
      </c>
      <c r="D274" s="43"/>
      <c r="E274" s="44"/>
    </row>
    <row r="275" s="30" customFormat="true" ht="12.6" hidden="false" customHeight="true" outlineLevel="0" collapsed="false">
      <c r="A275" s="26" t="s">
        <v>575</v>
      </c>
      <c r="B275" s="26" t="s">
        <v>65</v>
      </c>
      <c r="C275" s="26" t="s">
        <v>576</v>
      </c>
      <c r="D275" s="43"/>
      <c r="E275" s="44"/>
    </row>
    <row r="276" s="30" customFormat="true" ht="12.6" hidden="false" customHeight="true" outlineLevel="0" collapsed="false">
      <c r="A276" s="39" t="s">
        <v>577</v>
      </c>
      <c r="B276" s="40" t="s">
        <v>62</v>
      </c>
      <c r="C276" s="39" t="s">
        <v>578</v>
      </c>
      <c r="D276" s="41" t="n">
        <v>0.00681336973205189</v>
      </c>
      <c r="E276" s="42" t="n">
        <v>1.07998118361725</v>
      </c>
    </row>
    <row r="277" s="30" customFormat="true" ht="12.6" hidden="false" customHeight="true" outlineLevel="0" collapsed="false">
      <c r="A277" s="26" t="s">
        <v>579</v>
      </c>
      <c r="B277" s="26" t="s">
        <v>65</v>
      </c>
      <c r="C277" s="26" t="s">
        <v>580</v>
      </c>
      <c r="D277" s="43"/>
      <c r="E277" s="44"/>
    </row>
    <row r="278" s="30" customFormat="true" ht="12.6" hidden="false" customHeight="true" outlineLevel="0" collapsed="false">
      <c r="A278" s="26" t="s">
        <v>581</v>
      </c>
      <c r="B278" s="26" t="s">
        <v>65</v>
      </c>
      <c r="C278" s="26" t="s">
        <v>582</v>
      </c>
      <c r="D278" s="43"/>
      <c r="E278" s="44"/>
    </row>
    <row r="279" s="30" customFormat="true" ht="12.6" hidden="false" customHeight="true" outlineLevel="0" collapsed="false">
      <c r="A279" s="35" t="s">
        <v>583</v>
      </c>
      <c r="B279" s="36" t="s">
        <v>59</v>
      </c>
      <c r="C279" s="35" t="s">
        <v>584</v>
      </c>
      <c r="D279" s="37" t="n">
        <v>0.00199888678205001</v>
      </c>
      <c r="E279" s="38" t="n">
        <v>1.33355524494466</v>
      </c>
    </row>
    <row r="280" s="30" customFormat="true" ht="12.6" hidden="false" customHeight="true" outlineLevel="0" collapsed="false">
      <c r="A280" s="39" t="s">
        <v>585</v>
      </c>
      <c r="B280" s="40" t="s">
        <v>62</v>
      </c>
      <c r="C280" s="39" t="s">
        <v>586</v>
      </c>
      <c r="D280" s="41" t="n">
        <v>0.00199888678205001</v>
      </c>
      <c r="E280" s="42" t="n">
        <v>1.33355524494544</v>
      </c>
    </row>
    <row r="281" s="30" customFormat="true" ht="12.6" hidden="false" customHeight="true" outlineLevel="0" collapsed="false">
      <c r="A281" s="26" t="s">
        <v>587</v>
      </c>
      <c r="B281" s="26" t="s">
        <v>65</v>
      </c>
      <c r="C281" s="26" t="s">
        <v>588</v>
      </c>
      <c r="D281" s="43"/>
      <c r="E281" s="44"/>
    </row>
    <row r="282" s="30" customFormat="true" ht="12.6" hidden="false" customHeight="true" outlineLevel="0" collapsed="false">
      <c r="A282" s="26" t="s">
        <v>589</v>
      </c>
      <c r="B282" s="26" t="s">
        <v>65</v>
      </c>
      <c r="C282" s="26" t="s">
        <v>590</v>
      </c>
      <c r="D282" s="43"/>
      <c r="E282" s="44"/>
    </row>
    <row r="283" s="30" customFormat="true" ht="12.6" hidden="false" customHeight="true" outlineLevel="0" collapsed="false">
      <c r="A283" s="26" t="s">
        <v>591</v>
      </c>
      <c r="B283" s="26" t="s">
        <v>65</v>
      </c>
      <c r="C283" s="26" t="s">
        <v>592</v>
      </c>
      <c r="D283" s="43"/>
      <c r="E283" s="44"/>
    </row>
    <row r="284" s="30" customFormat="true" ht="12.6" hidden="false" customHeight="true" outlineLevel="0" collapsed="false">
      <c r="A284" s="26" t="s">
        <v>593</v>
      </c>
      <c r="B284" s="26" t="s">
        <v>65</v>
      </c>
      <c r="C284" s="26" t="s">
        <v>594</v>
      </c>
      <c r="D284" s="43"/>
      <c r="E284" s="44"/>
    </row>
    <row r="285" s="30" customFormat="true" ht="12.6" hidden="false" customHeight="true" outlineLevel="0" collapsed="false">
      <c r="A285" s="35" t="s">
        <v>595</v>
      </c>
      <c r="B285" s="36" t="s">
        <v>59</v>
      </c>
      <c r="C285" s="35" t="s">
        <v>596</v>
      </c>
      <c r="D285" s="37" t="n">
        <v>0.000623318247841688</v>
      </c>
      <c r="E285" s="38" t="n">
        <v>3.12718117335997</v>
      </c>
    </row>
    <row r="286" s="30" customFormat="true" ht="12.6" hidden="false" customHeight="true" outlineLevel="0" collapsed="false">
      <c r="A286" s="39" t="s">
        <v>597</v>
      </c>
      <c r="B286" s="40" t="s">
        <v>62</v>
      </c>
      <c r="C286" s="39" t="s">
        <v>598</v>
      </c>
      <c r="D286" s="41" t="n">
        <v>0.000623318247841688</v>
      </c>
      <c r="E286" s="42" t="n">
        <v>3.12718117334509</v>
      </c>
    </row>
    <row r="287" s="30" customFormat="true" ht="12.6" hidden="false" customHeight="true" outlineLevel="0" collapsed="false">
      <c r="A287" s="26" t="s">
        <v>599</v>
      </c>
      <c r="B287" s="26" t="s">
        <v>65</v>
      </c>
      <c r="C287" s="26" t="s">
        <v>600</v>
      </c>
      <c r="D287" s="43"/>
      <c r="E287" s="44"/>
    </row>
    <row r="288" s="30" customFormat="true" ht="12.6" hidden="false" customHeight="true" outlineLevel="0" collapsed="false">
      <c r="A288" s="31" t="s">
        <v>601</v>
      </c>
      <c r="B288" s="32" t="s">
        <v>56</v>
      </c>
      <c r="C288" s="31" t="s">
        <v>602</v>
      </c>
      <c r="D288" s="33" t="n">
        <v>0.0028913527148725</v>
      </c>
      <c r="E288" s="34" t="n">
        <v>2.72904118348165</v>
      </c>
    </row>
    <row r="289" s="30" customFormat="true" ht="12.6" hidden="false" customHeight="true" outlineLevel="0" collapsed="false">
      <c r="A289" s="35" t="s">
        <v>603</v>
      </c>
      <c r="B289" s="36" t="s">
        <v>59</v>
      </c>
      <c r="C289" s="35" t="s">
        <v>604</v>
      </c>
      <c r="D289" s="37" t="n">
        <v>0.0028913527148725</v>
      </c>
      <c r="E289" s="38" t="n">
        <v>2.72904118348165</v>
      </c>
    </row>
    <row r="290" s="30" customFormat="true" ht="12.6" hidden="false" customHeight="true" outlineLevel="0" collapsed="false">
      <c r="A290" s="39" t="s">
        <v>605</v>
      </c>
      <c r="B290" s="40" t="s">
        <v>62</v>
      </c>
      <c r="C290" s="39" t="s">
        <v>606</v>
      </c>
      <c r="D290" s="41" t="n">
        <v>0.0028913527148725</v>
      </c>
      <c r="E290" s="42" t="n">
        <v>2.72904118348557</v>
      </c>
    </row>
    <row r="291" s="30" customFormat="true" ht="12.6" hidden="false" customHeight="true" outlineLevel="0" collapsed="false">
      <c r="A291" s="26" t="s">
        <v>607</v>
      </c>
      <c r="B291" s="26" t="s">
        <v>65</v>
      </c>
      <c r="C291" s="26" t="s">
        <v>608</v>
      </c>
      <c r="D291" s="43"/>
      <c r="E291" s="44"/>
    </row>
    <row r="292" s="30" customFormat="true" ht="12.6" hidden="false" customHeight="true" outlineLevel="0" collapsed="false">
      <c r="A292" s="26" t="s">
        <v>609</v>
      </c>
      <c r="B292" s="26" t="s">
        <v>65</v>
      </c>
      <c r="C292" s="26" t="s">
        <v>610</v>
      </c>
      <c r="D292" s="43"/>
      <c r="E292" s="44"/>
    </row>
    <row r="293" s="30" customFormat="true" ht="12.6" hidden="false" customHeight="true" outlineLevel="0" collapsed="false">
      <c r="A293" s="26" t="s">
        <v>611</v>
      </c>
      <c r="B293" s="26" t="s">
        <v>65</v>
      </c>
      <c r="C293" s="26" t="s">
        <v>612</v>
      </c>
      <c r="D293" s="43"/>
      <c r="E293" s="44"/>
    </row>
    <row r="294" s="30" customFormat="true" ht="12.6" hidden="false" customHeight="true" outlineLevel="0" collapsed="false">
      <c r="A294" s="26" t="s">
        <v>613</v>
      </c>
      <c r="B294" s="26" t="s">
        <v>65</v>
      </c>
      <c r="C294" s="26" t="s">
        <v>614</v>
      </c>
      <c r="D294" s="43"/>
      <c r="E294" s="44"/>
    </row>
    <row r="295" s="30" customFormat="true" ht="12.6" hidden="false" customHeight="true" outlineLevel="0" collapsed="false">
      <c r="A295" s="26" t="s">
        <v>615</v>
      </c>
      <c r="B295" s="26" t="s">
        <v>65</v>
      </c>
      <c r="C295" s="26" t="s">
        <v>616</v>
      </c>
      <c r="D295" s="43"/>
      <c r="E295" s="44"/>
    </row>
    <row r="296" s="30" customFormat="true" ht="12.6" hidden="false" customHeight="true" outlineLevel="0" collapsed="false">
      <c r="A296" s="31" t="s">
        <v>617</v>
      </c>
      <c r="B296" s="32" t="s">
        <v>56</v>
      </c>
      <c r="C296" s="31" t="s">
        <v>618</v>
      </c>
      <c r="D296" s="33" t="n">
        <v>0.00260280427756463</v>
      </c>
      <c r="E296" s="34" t="n">
        <v>1.61970380211407</v>
      </c>
    </row>
    <row r="297" s="30" customFormat="true" ht="12.6" hidden="false" customHeight="true" outlineLevel="0" collapsed="false">
      <c r="A297" s="35" t="s">
        <v>619</v>
      </c>
      <c r="B297" s="36" t="s">
        <v>59</v>
      </c>
      <c r="C297" s="35" t="s">
        <v>620</v>
      </c>
      <c r="D297" s="37" t="n">
        <v>0.00123056465813283</v>
      </c>
      <c r="E297" s="38" t="n">
        <v>1.69105576801773</v>
      </c>
    </row>
    <row r="298" s="30" customFormat="true" ht="12.6" hidden="false" customHeight="true" outlineLevel="0" collapsed="false">
      <c r="A298" s="39" t="s">
        <v>621</v>
      </c>
      <c r="B298" s="40" t="s">
        <v>62</v>
      </c>
      <c r="C298" s="39" t="s">
        <v>622</v>
      </c>
      <c r="D298" s="41" t="n">
        <v>0.00123056465813283</v>
      </c>
      <c r="E298" s="42" t="n">
        <v>1.6910557680253</v>
      </c>
    </row>
    <row r="299" s="30" customFormat="true" ht="12.6" hidden="false" customHeight="true" outlineLevel="0" collapsed="false">
      <c r="A299" s="26" t="s">
        <v>623</v>
      </c>
      <c r="B299" s="26" t="s">
        <v>65</v>
      </c>
      <c r="C299" s="26" t="s">
        <v>624</v>
      </c>
      <c r="D299" s="43"/>
      <c r="E299" s="44"/>
    </row>
    <row r="300" s="30" customFormat="true" ht="12.6" hidden="false" customHeight="true" outlineLevel="0" collapsed="false">
      <c r="A300" s="35" t="s">
        <v>625</v>
      </c>
      <c r="B300" s="36" t="s">
        <v>59</v>
      </c>
      <c r="C300" s="35" t="s">
        <v>626</v>
      </c>
      <c r="D300" s="37" t="n">
        <v>0.0013722396194318</v>
      </c>
      <c r="E300" s="38" t="n">
        <v>1.56696635235721</v>
      </c>
    </row>
    <row r="301" s="30" customFormat="true" ht="12.6" hidden="false" customHeight="true" outlineLevel="0" collapsed="false">
      <c r="A301" s="39" t="s">
        <v>627</v>
      </c>
      <c r="B301" s="40" t="s">
        <v>62</v>
      </c>
      <c r="C301" s="39" t="s">
        <v>628</v>
      </c>
      <c r="D301" s="41" t="n">
        <v>0.000664621786760869</v>
      </c>
      <c r="E301" s="42" t="n">
        <v>1.85687561505167</v>
      </c>
    </row>
    <row r="302" s="30" customFormat="true" ht="12.6" hidden="false" customHeight="true" outlineLevel="0" collapsed="false">
      <c r="A302" s="26" t="s">
        <v>629</v>
      </c>
      <c r="B302" s="26" t="s">
        <v>65</v>
      </c>
      <c r="C302" s="26" t="s">
        <v>630</v>
      </c>
      <c r="D302" s="43"/>
      <c r="E302" s="44"/>
    </row>
    <row r="303" s="30" customFormat="true" ht="12.6" hidden="false" customHeight="true" outlineLevel="0" collapsed="false">
      <c r="A303" s="39" t="s">
        <v>631</v>
      </c>
      <c r="B303" s="40" t="s">
        <v>62</v>
      </c>
      <c r="C303" s="39" t="s">
        <v>632</v>
      </c>
      <c r="D303" s="41" t="n">
        <v>0.000707617832670927</v>
      </c>
      <c r="E303" s="42" t="n">
        <v>1.22633328141619</v>
      </c>
    </row>
    <row r="304" s="30" customFormat="true" ht="12.6" hidden="false" customHeight="true" outlineLevel="0" collapsed="false">
      <c r="A304" s="26" t="s">
        <v>633</v>
      </c>
      <c r="B304" s="26" t="s">
        <v>65</v>
      </c>
      <c r="C304" s="26" t="s">
        <v>634</v>
      </c>
      <c r="D304" s="43"/>
      <c r="E304" s="44"/>
    </row>
    <row r="305" s="30" customFormat="true" ht="12.6" hidden="false" customHeight="true" outlineLevel="0" collapsed="false">
      <c r="A305" s="26" t="s">
        <v>635</v>
      </c>
      <c r="B305" s="26" t="s">
        <v>65</v>
      </c>
      <c r="C305" s="26" t="s">
        <v>636</v>
      </c>
      <c r="D305" s="43"/>
      <c r="E305" s="44"/>
    </row>
    <row r="306" s="30" customFormat="true" ht="12.6" hidden="false" customHeight="true" outlineLevel="0" collapsed="false">
      <c r="A306" s="31" t="s">
        <v>637</v>
      </c>
      <c r="B306" s="32" t="s">
        <v>56</v>
      </c>
      <c r="C306" s="31" t="s">
        <v>638</v>
      </c>
      <c r="D306" s="33" t="n">
        <v>0.0403667390044255</v>
      </c>
      <c r="E306" s="34" t="n">
        <v>1.6729254368668</v>
      </c>
    </row>
    <row r="307" s="30" customFormat="true" ht="12.6" hidden="false" customHeight="true" outlineLevel="0" collapsed="false">
      <c r="A307" s="35" t="s">
        <v>639</v>
      </c>
      <c r="B307" s="36" t="s">
        <v>59</v>
      </c>
      <c r="C307" s="35" t="s">
        <v>640</v>
      </c>
      <c r="D307" s="37" t="n">
        <v>0.0205965266771114</v>
      </c>
      <c r="E307" s="38" t="n">
        <v>1.60850717118017</v>
      </c>
    </row>
    <row r="308" s="30" customFormat="true" ht="12.6" hidden="false" customHeight="true" outlineLevel="0" collapsed="false">
      <c r="A308" s="39" t="s">
        <v>641</v>
      </c>
      <c r="B308" s="40" t="s">
        <v>62</v>
      </c>
      <c r="C308" s="39" t="s">
        <v>642</v>
      </c>
      <c r="D308" s="41" t="n">
        <v>0.0149074424597356</v>
      </c>
      <c r="E308" s="42" t="n">
        <v>1.63043005621941</v>
      </c>
    </row>
    <row r="309" s="30" customFormat="true" ht="12.6" hidden="false" customHeight="true" outlineLevel="0" collapsed="false">
      <c r="A309" s="26" t="s">
        <v>643</v>
      </c>
      <c r="B309" s="26" t="s">
        <v>65</v>
      </c>
      <c r="C309" s="26" t="s">
        <v>644</v>
      </c>
      <c r="D309" s="43"/>
      <c r="E309" s="44"/>
    </row>
    <row r="310" s="30" customFormat="true" ht="12.6" hidden="false" customHeight="true" outlineLevel="0" collapsed="false">
      <c r="A310" s="26" t="s">
        <v>645</v>
      </c>
      <c r="B310" s="26" t="s">
        <v>65</v>
      </c>
      <c r="C310" s="26" t="s">
        <v>646</v>
      </c>
      <c r="D310" s="43"/>
      <c r="E310" s="44"/>
    </row>
    <row r="311" s="30" customFormat="true" ht="12.6" hidden="false" customHeight="true" outlineLevel="0" collapsed="false">
      <c r="A311" s="26" t="s">
        <v>647</v>
      </c>
      <c r="B311" s="26" t="s">
        <v>65</v>
      </c>
      <c r="C311" s="26" t="s">
        <v>648</v>
      </c>
      <c r="D311" s="43"/>
      <c r="E311" s="44"/>
    </row>
    <row r="312" s="30" customFormat="true" ht="12.6" hidden="false" customHeight="true" outlineLevel="0" collapsed="false">
      <c r="A312" s="26" t="s">
        <v>649</v>
      </c>
      <c r="B312" s="26" t="s">
        <v>65</v>
      </c>
      <c r="C312" s="26" t="s">
        <v>650</v>
      </c>
      <c r="D312" s="43"/>
      <c r="E312" s="44"/>
    </row>
    <row r="313" s="30" customFormat="true" ht="12.6" hidden="false" customHeight="true" outlineLevel="0" collapsed="false">
      <c r="A313" s="26" t="s">
        <v>651</v>
      </c>
      <c r="B313" s="26" t="s">
        <v>65</v>
      </c>
      <c r="C313" s="26" t="s">
        <v>652</v>
      </c>
      <c r="D313" s="43"/>
      <c r="E313" s="44"/>
    </row>
    <row r="314" s="30" customFormat="true" ht="12.6" hidden="false" customHeight="true" outlineLevel="0" collapsed="false">
      <c r="A314" s="26" t="s">
        <v>653</v>
      </c>
      <c r="B314" s="26" t="s">
        <v>65</v>
      </c>
      <c r="C314" s="26" t="s">
        <v>654</v>
      </c>
      <c r="D314" s="43"/>
      <c r="E314" s="44"/>
    </row>
    <row r="315" s="30" customFormat="true" ht="12.6" hidden="false" customHeight="true" outlineLevel="0" collapsed="false">
      <c r="A315" s="39" t="s">
        <v>655</v>
      </c>
      <c r="B315" s="40" t="s">
        <v>62</v>
      </c>
      <c r="C315" s="39" t="s">
        <v>656</v>
      </c>
      <c r="D315" s="41" t="n">
        <v>0.00568908421737588</v>
      </c>
      <c r="E315" s="42" t="n">
        <v>1.54494765220424</v>
      </c>
    </row>
    <row r="316" s="30" customFormat="true" ht="12.6" hidden="false" customHeight="true" outlineLevel="0" collapsed="false">
      <c r="A316" s="26" t="s">
        <v>657</v>
      </c>
      <c r="B316" s="26" t="s">
        <v>65</v>
      </c>
      <c r="C316" s="26" t="s">
        <v>658</v>
      </c>
      <c r="D316" s="43"/>
      <c r="E316" s="44"/>
    </row>
    <row r="317" s="30" customFormat="true" ht="12.6" hidden="false" customHeight="true" outlineLevel="0" collapsed="false">
      <c r="A317" s="26" t="s">
        <v>659</v>
      </c>
      <c r="B317" s="26" t="s">
        <v>65</v>
      </c>
      <c r="C317" s="26" t="s">
        <v>660</v>
      </c>
      <c r="D317" s="43"/>
      <c r="E317" s="44"/>
    </row>
    <row r="318" s="30" customFormat="true" ht="12.6" hidden="false" customHeight="true" outlineLevel="0" collapsed="false">
      <c r="A318" s="26" t="s">
        <v>661</v>
      </c>
      <c r="B318" s="26" t="s">
        <v>65</v>
      </c>
      <c r="C318" s="26" t="s">
        <v>662</v>
      </c>
      <c r="D318" s="43"/>
      <c r="E318" s="44"/>
    </row>
    <row r="319" s="30" customFormat="true" ht="12.6" hidden="false" customHeight="true" outlineLevel="0" collapsed="false">
      <c r="A319" s="26" t="s">
        <v>663</v>
      </c>
      <c r="B319" s="26" t="s">
        <v>65</v>
      </c>
      <c r="C319" s="26" t="s">
        <v>664</v>
      </c>
      <c r="D319" s="43"/>
      <c r="E319" s="44"/>
    </row>
    <row r="320" s="30" customFormat="true" ht="12.6" hidden="false" customHeight="true" outlineLevel="0" collapsed="false">
      <c r="A320" s="26" t="s">
        <v>665</v>
      </c>
      <c r="B320" s="26" t="s">
        <v>65</v>
      </c>
      <c r="C320" s="26" t="s">
        <v>666</v>
      </c>
      <c r="D320" s="43"/>
      <c r="E320" s="44"/>
    </row>
    <row r="321" s="30" customFormat="true" ht="12.6" hidden="false" customHeight="true" outlineLevel="0" collapsed="false">
      <c r="A321" s="26" t="s">
        <v>667</v>
      </c>
      <c r="B321" s="26" t="s">
        <v>65</v>
      </c>
      <c r="C321" s="26" t="s">
        <v>668</v>
      </c>
      <c r="D321" s="43"/>
      <c r="E321" s="44"/>
    </row>
    <row r="322" s="30" customFormat="true" ht="12.6" hidden="false" customHeight="true" outlineLevel="0" collapsed="false">
      <c r="A322" s="26" t="s">
        <v>669</v>
      </c>
      <c r="B322" s="26" t="s">
        <v>65</v>
      </c>
      <c r="C322" s="26" t="s">
        <v>670</v>
      </c>
      <c r="D322" s="43"/>
      <c r="E322" s="44"/>
    </row>
    <row r="323" s="30" customFormat="true" ht="12.6" hidden="false" customHeight="true" outlineLevel="0" collapsed="false">
      <c r="A323" s="26" t="s">
        <v>671</v>
      </c>
      <c r="B323" s="26" t="s">
        <v>65</v>
      </c>
      <c r="C323" s="26" t="s">
        <v>672</v>
      </c>
      <c r="D323" s="43"/>
      <c r="E323" s="44"/>
    </row>
    <row r="324" s="30" customFormat="true" ht="12.6" hidden="false" customHeight="true" outlineLevel="0" collapsed="false">
      <c r="A324" s="35" t="s">
        <v>673</v>
      </c>
      <c r="B324" s="36" t="s">
        <v>59</v>
      </c>
      <c r="C324" s="35" t="s">
        <v>674</v>
      </c>
      <c r="D324" s="37" t="n">
        <v>0.0197702123273141</v>
      </c>
      <c r="E324" s="38" t="n">
        <v>1.74978809710832</v>
      </c>
    </row>
    <row r="325" s="30" customFormat="true" ht="12.6" hidden="false" customHeight="true" outlineLevel="0" collapsed="false">
      <c r="A325" s="39" t="s">
        <v>675</v>
      </c>
      <c r="B325" s="40" t="s">
        <v>62</v>
      </c>
      <c r="C325" s="39" t="s">
        <v>676</v>
      </c>
      <c r="D325" s="41" t="n">
        <v>0.0197702123273141</v>
      </c>
      <c r="E325" s="42" t="n">
        <v>1.74978809710818</v>
      </c>
    </row>
    <row r="326" s="30" customFormat="true" ht="12.6" hidden="false" customHeight="true" outlineLevel="0" collapsed="false">
      <c r="A326" s="26" t="s">
        <v>677</v>
      </c>
      <c r="B326" s="26" t="s">
        <v>65</v>
      </c>
      <c r="C326" s="26" t="s">
        <v>678</v>
      </c>
      <c r="D326" s="43"/>
      <c r="E326" s="44"/>
    </row>
    <row r="327" s="30" customFormat="true" ht="12.6" hidden="false" customHeight="true" outlineLevel="0" collapsed="false">
      <c r="A327" s="31" t="s">
        <v>26</v>
      </c>
      <c r="B327" s="32" t="s">
        <v>54</v>
      </c>
      <c r="C327" s="31" t="s">
        <v>27</v>
      </c>
      <c r="D327" s="33" t="n">
        <v>0.0789102823010479</v>
      </c>
      <c r="E327" s="34" t="n">
        <v>2.35608120237677</v>
      </c>
    </row>
    <row r="328" s="30" customFormat="true" ht="12.6" hidden="false" customHeight="true" outlineLevel="0" collapsed="false">
      <c r="A328" s="31" t="s">
        <v>679</v>
      </c>
      <c r="B328" s="32" t="s">
        <v>56</v>
      </c>
      <c r="C328" s="31" t="s">
        <v>680</v>
      </c>
      <c r="D328" s="33" t="n">
        <v>0.0433958318617993</v>
      </c>
      <c r="E328" s="34" t="n">
        <v>1.24583538324284</v>
      </c>
    </row>
    <row r="329" s="30" customFormat="true" ht="12.6" hidden="false" customHeight="true" outlineLevel="0" collapsed="false">
      <c r="A329" s="35" t="s">
        <v>681</v>
      </c>
      <c r="B329" s="36" t="s">
        <v>59</v>
      </c>
      <c r="C329" s="35" t="s">
        <v>682</v>
      </c>
      <c r="D329" s="37" t="n">
        <v>0.0395304528544037</v>
      </c>
      <c r="E329" s="38" t="n">
        <v>1.22789930941475</v>
      </c>
    </row>
    <row r="330" s="30" customFormat="true" ht="12.6" hidden="false" customHeight="true" outlineLevel="0" collapsed="false">
      <c r="A330" s="39" t="s">
        <v>683</v>
      </c>
      <c r="B330" s="40" t="s">
        <v>62</v>
      </c>
      <c r="C330" s="39" t="s">
        <v>684</v>
      </c>
      <c r="D330" s="41" t="n">
        <v>0.0395304528544037</v>
      </c>
      <c r="E330" s="42" t="n">
        <v>1.2278993094147</v>
      </c>
    </row>
    <row r="331" s="30" customFormat="true" ht="12.6" hidden="false" customHeight="true" outlineLevel="0" collapsed="false">
      <c r="A331" s="26" t="s">
        <v>685</v>
      </c>
      <c r="B331" s="26" t="s">
        <v>65</v>
      </c>
      <c r="C331" s="26" t="s">
        <v>686</v>
      </c>
      <c r="D331" s="43"/>
      <c r="E331" s="44"/>
    </row>
    <row r="332" s="30" customFormat="true" ht="12.6" hidden="false" customHeight="true" outlineLevel="0" collapsed="false">
      <c r="A332" s="26" t="s">
        <v>687</v>
      </c>
      <c r="B332" s="26" t="s">
        <v>65</v>
      </c>
      <c r="C332" s="26" t="s">
        <v>688</v>
      </c>
      <c r="D332" s="43"/>
      <c r="E332" s="44"/>
    </row>
    <row r="333" s="30" customFormat="true" ht="12.6" hidden="false" customHeight="true" outlineLevel="0" collapsed="false">
      <c r="A333" s="26" t="s">
        <v>689</v>
      </c>
      <c r="B333" s="26" t="s">
        <v>65</v>
      </c>
      <c r="C333" s="26" t="s">
        <v>690</v>
      </c>
      <c r="D333" s="43"/>
      <c r="E333" s="44"/>
    </row>
    <row r="334" s="30" customFormat="true" ht="12.6" hidden="false" customHeight="true" outlineLevel="0" collapsed="false">
      <c r="A334" s="26" t="s">
        <v>691</v>
      </c>
      <c r="B334" s="26" t="s">
        <v>65</v>
      </c>
      <c r="C334" s="26" t="s">
        <v>692</v>
      </c>
      <c r="D334" s="43"/>
      <c r="E334" s="44"/>
    </row>
    <row r="335" s="30" customFormat="true" ht="12.6" hidden="false" customHeight="true" outlineLevel="0" collapsed="false">
      <c r="A335" s="26" t="s">
        <v>693</v>
      </c>
      <c r="B335" s="26" t="s">
        <v>65</v>
      </c>
      <c r="C335" s="26" t="s">
        <v>694</v>
      </c>
      <c r="D335" s="43"/>
      <c r="E335" s="44"/>
    </row>
    <row r="336" s="30" customFormat="true" ht="12.6" hidden="false" customHeight="true" outlineLevel="0" collapsed="false">
      <c r="A336" s="26" t="s">
        <v>695</v>
      </c>
      <c r="B336" s="26" t="s">
        <v>65</v>
      </c>
      <c r="C336" s="26" t="s">
        <v>696</v>
      </c>
      <c r="D336" s="43"/>
      <c r="E336" s="44"/>
    </row>
    <row r="337" s="30" customFormat="true" ht="12.6" hidden="false" customHeight="true" outlineLevel="0" collapsed="false">
      <c r="A337" s="26" t="s">
        <v>697</v>
      </c>
      <c r="B337" s="26" t="s">
        <v>65</v>
      </c>
      <c r="C337" s="26" t="s">
        <v>698</v>
      </c>
      <c r="D337" s="43"/>
      <c r="E337" s="44"/>
    </row>
    <row r="338" s="30" customFormat="true" ht="12.6" hidden="false" customHeight="true" outlineLevel="0" collapsed="false">
      <c r="A338" s="26" t="s">
        <v>699</v>
      </c>
      <c r="B338" s="26" t="s">
        <v>65</v>
      </c>
      <c r="C338" s="26" t="s">
        <v>700</v>
      </c>
      <c r="D338" s="43"/>
      <c r="E338" s="44"/>
    </row>
    <row r="339" s="30" customFormat="true" ht="12.6" hidden="false" customHeight="true" outlineLevel="0" collapsed="false">
      <c r="A339" s="26" t="s">
        <v>701</v>
      </c>
      <c r="B339" s="26" t="s">
        <v>65</v>
      </c>
      <c r="C339" s="26" t="s">
        <v>702</v>
      </c>
      <c r="D339" s="43"/>
      <c r="E339" s="44"/>
    </row>
    <row r="340" s="30" customFormat="true" ht="12.6" hidden="false" customHeight="true" outlineLevel="0" collapsed="false">
      <c r="A340" s="26" t="s">
        <v>703</v>
      </c>
      <c r="B340" s="26" t="s">
        <v>65</v>
      </c>
      <c r="C340" s="26" t="s">
        <v>704</v>
      </c>
      <c r="D340" s="43"/>
      <c r="E340" s="44"/>
    </row>
    <row r="341" s="30" customFormat="true" ht="12.6" hidden="false" customHeight="true" outlineLevel="0" collapsed="false">
      <c r="A341" s="26" t="s">
        <v>705</v>
      </c>
      <c r="B341" s="26" t="s">
        <v>65</v>
      </c>
      <c r="C341" s="26" t="s">
        <v>706</v>
      </c>
      <c r="D341" s="43"/>
      <c r="E341" s="44"/>
    </row>
    <row r="342" s="30" customFormat="true" ht="12.6" hidden="false" customHeight="true" outlineLevel="0" collapsed="false">
      <c r="A342" s="26" t="s">
        <v>707</v>
      </c>
      <c r="B342" s="26" t="s">
        <v>65</v>
      </c>
      <c r="C342" s="26" t="s">
        <v>708</v>
      </c>
      <c r="D342" s="43"/>
      <c r="E342" s="44"/>
    </row>
    <row r="343" s="30" customFormat="true" ht="12.6" hidden="false" customHeight="true" outlineLevel="0" collapsed="false">
      <c r="A343" s="26" t="s">
        <v>709</v>
      </c>
      <c r="B343" s="26" t="s">
        <v>65</v>
      </c>
      <c r="C343" s="26" t="s">
        <v>710</v>
      </c>
      <c r="D343" s="43"/>
      <c r="E343" s="44"/>
    </row>
    <row r="344" s="30" customFormat="true" ht="12.6" hidden="false" customHeight="true" outlineLevel="0" collapsed="false">
      <c r="A344" s="26" t="s">
        <v>711</v>
      </c>
      <c r="B344" s="26" t="s">
        <v>65</v>
      </c>
      <c r="C344" s="26" t="s">
        <v>712</v>
      </c>
      <c r="D344" s="43"/>
      <c r="E344" s="44"/>
    </row>
    <row r="345" s="30" customFormat="true" ht="12.6" hidden="false" customHeight="true" outlineLevel="0" collapsed="false">
      <c r="A345" s="26" t="s">
        <v>713</v>
      </c>
      <c r="B345" s="26" t="s">
        <v>65</v>
      </c>
      <c r="C345" s="26" t="s">
        <v>714</v>
      </c>
      <c r="D345" s="43"/>
      <c r="E345" s="44"/>
    </row>
    <row r="346" s="30" customFormat="true" ht="12.6" hidden="false" customHeight="true" outlineLevel="0" collapsed="false">
      <c r="A346" s="26" t="s">
        <v>715</v>
      </c>
      <c r="B346" s="26" t="s">
        <v>65</v>
      </c>
      <c r="C346" s="26" t="s">
        <v>716</v>
      </c>
      <c r="D346" s="43"/>
      <c r="E346" s="44"/>
    </row>
    <row r="347" s="30" customFormat="true" ht="12.6" hidden="false" customHeight="true" outlineLevel="0" collapsed="false">
      <c r="A347" s="26" t="s">
        <v>717</v>
      </c>
      <c r="B347" s="26" t="s">
        <v>65</v>
      </c>
      <c r="C347" s="26" t="s">
        <v>718</v>
      </c>
      <c r="D347" s="43"/>
      <c r="E347" s="44"/>
    </row>
    <row r="348" s="30" customFormat="true" ht="12.6" hidden="false" customHeight="true" outlineLevel="0" collapsed="false">
      <c r="A348" s="26" t="s">
        <v>719</v>
      </c>
      <c r="B348" s="26" t="s">
        <v>65</v>
      </c>
      <c r="C348" s="26" t="s">
        <v>720</v>
      </c>
      <c r="D348" s="43"/>
      <c r="E348" s="44"/>
    </row>
    <row r="349" s="30" customFormat="true" ht="12.6" hidden="false" customHeight="true" outlineLevel="0" collapsed="false">
      <c r="A349" s="26" t="s">
        <v>721</v>
      </c>
      <c r="B349" s="26" t="s">
        <v>65</v>
      </c>
      <c r="C349" s="26" t="s">
        <v>722</v>
      </c>
      <c r="D349" s="43"/>
      <c r="E349" s="44"/>
    </row>
    <row r="350" s="30" customFormat="true" ht="12.6" hidden="false" customHeight="true" outlineLevel="0" collapsed="false">
      <c r="A350" s="35" t="s">
        <v>723</v>
      </c>
      <c r="B350" s="36" t="s">
        <v>59</v>
      </c>
      <c r="C350" s="35" t="s">
        <v>724</v>
      </c>
      <c r="D350" s="37" t="n">
        <v>0.000700947044117356</v>
      </c>
      <c r="E350" s="38" t="n">
        <v>1.28547836044858</v>
      </c>
    </row>
    <row r="351" s="30" customFormat="true" ht="12.6" hidden="false" customHeight="true" outlineLevel="0" collapsed="false">
      <c r="A351" s="39" t="s">
        <v>725</v>
      </c>
      <c r="B351" s="40" t="s">
        <v>62</v>
      </c>
      <c r="C351" s="39" t="s">
        <v>726</v>
      </c>
      <c r="D351" s="41" t="n">
        <v>0.000700947044117356</v>
      </c>
      <c r="E351" s="42" t="n">
        <v>1.28547836044732</v>
      </c>
    </row>
    <row r="352" s="30" customFormat="true" ht="12.6" hidden="false" customHeight="true" outlineLevel="0" collapsed="false">
      <c r="A352" s="26" t="s">
        <v>727</v>
      </c>
      <c r="B352" s="26" t="s">
        <v>65</v>
      </c>
      <c r="C352" s="26" t="s">
        <v>728</v>
      </c>
      <c r="D352" s="43"/>
      <c r="E352" s="44"/>
    </row>
    <row r="353" s="30" customFormat="true" ht="12.6" hidden="false" customHeight="true" outlineLevel="0" collapsed="false">
      <c r="A353" s="26" t="s">
        <v>729</v>
      </c>
      <c r="B353" s="26" t="s">
        <v>65</v>
      </c>
      <c r="C353" s="26" t="s">
        <v>730</v>
      </c>
      <c r="D353" s="43"/>
      <c r="E353" s="44"/>
    </row>
    <row r="354" s="30" customFormat="true" ht="12.6" hidden="false" customHeight="true" outlineLevel="0" collapsed="false">
      <c r="A354" s="26" t="s">
        <v>731</v>
      </c>
      <c r="B354" s="26" t="s">
        <v>65</v>
      </c>
      <c r="C354" s="26" t="s">
        <v>732</v>
      </c>
      <c r="D354" s="43"/>
      <c r="E354" s="44"/>
    </row>
    <row r="355" s="30" customFormat="true" ht="12.6" hidden="false" customHeight="true" outlineLevel="0" collapsed="false">
      <c r="A355" s="35" t="s">
        <v>733</v>
      </c>
      <c r="B355" s="36" t="s">
        <v>59</v>
      </c>
      <c r="C355" s="35" t="s">
        <v>734</v>
      </c>
      <c r="D355" s="37" t="n">
        <v>0.00316443196327821</v>
      </c>
      <c r="E355" s="38" t="n">
        <v>1.47428316368297</v>
      </c>
    </row>
    <row r="356" s="30" customFormat="true" ht="12.6" hidden="false" customHeight="true" outlineLevel="0" collapsed="false">
      <c r="A356" s="39" t="s">
        <v>735</v>
      </c>
      <c r="B356" s="40" t="s">
        <v>62</v>
      </c>
      <c r="C356" s="39" t="s">
        <v>736</v>
      </c>
      <c r="D356" s="41" t="n">
        <v>0.00316443196327821</v>
      </c>
      <c r="E356" s="42" t="n">
        <v>1.4742831636831</v>
      </c>
    </row>
    <row r="357" s="30" customFormat="true" ht="12.6" hidden="false" customHeight="true" outlineLevel="0" collapsed="false">
      <c r="A357" s="26" t="s">
        <v>737</v>
      </c>
      <c r="B357" s="26" t="s">
        <v>65</v>
      </c>
      <c r="C357" s="26" t="s">
        <v>738</v>
      </c>
      <c r="D357" s="43"/>
      <c r="E357" s="44"/>
    </row>
    <row r="358" s="30" customFormat="true" ht="12.6" hidden="false" customHeight="true" outlineLevel="0" collapsed="false">
      <c r="A358" s="31" t="s">
        <v>739</v>
      </c>
      <c r="B358" s="32" t="s">
        <v>56</v>
      </c>
      <c r="C358" s="31" t="s">
        <v>740</v>
      </c>
      <c r="D358" s="33" t="n">
        <v>0.0279649153603334</v>
      </c>
      <c r="E358" s="34" t="n">
        <v>2.31449041404514</v>
      </c>
    </row>
    <row r="359" s="30" customFormat="true" ht="12.6" hidden="false" customHeight="true" outlineLevel="0" collapsed="false">
      <c r="A359" s="35" t="s">
        <v>741</v>
      </c>
      <c r="B359" s="36" t="s">
        <v>59</v>
      </c>
      <c r="C359" s="35" t="s">
        <v>742</v>
      </c>
      <c r="D359" s="37" t="n">
        <v>0.0112173687436344</v>
      </c>
      <c r="E359" s="38" t="n">
        <v>3.59193790350271</v>
      </c>
    </row>
    <row r="360" s="30" customFormat="true" ht="12.6" hidden="false" customHeight="true" outlineLevel="0" collapsed="false">
      <c r="A360" s="39" t="s">
        <v>743</v>
      </c>
      <c r="B360" s="40" t="s">
        <v>62</v>
      </c>
      <c r="C360" s="39" t="s">
        <v>744</v>
      </c>
      <c r="D360" s="41" t="n">
        <v>0.0112173687436344</v>
      </c>
      <c r="E360" s="42" t="n">
        <v>3.59193790350414</v>
      </c>
    </row>
    <row r="361" s="30" customFormat="true" ht="12.6" hidden="false" customHeight="true" outlineLevel="0" collapsed="false">
      <c r="A361" s="26" t="s">
        <v>745</v>
      </c>
      <c r="B361" s="26" t="s">
        <v>65</v>
      </c>
      <c r="C361" s="26" t="s">
        <v>746</v>
      </c>
      <c r="D361" s="43"/>
      <c r="E361" s="44"/>
    </row>
    <row r="362" s="30" customFormat="true" ht="12.6" hidden="false" customHeight="true" outlineLevel="0" collapsed="false">
      <c r="A362" s="26" t="s">
        <v>747</v>
      </c>
      <c r="B362" s="26" t="s">
        <v>65</v>
      </c>
      <c r="C362" s="26" t="s">
        <v>748</v>
      </c>
      <c r="D362" s="43"/>
      <c r="E362" s="44"/>
    </row>
    <row r="363" s="30" customFormat="true" ht="12.6" hidden="false" customHeight="true" outlineLevel="0" collapsed="false">
      <c r="A363" s="35" t="s">
        <v>749</v>
      </c>
      <c r="B363" s="36" t="s">
        <v>59</v>
      </c>
      <c r="C363" s="35" t="s">
        <v>750</v>
      </c>
      <c r="D363" s="37" t="n">
        <v>0.00798058221312474</v>
      </c>
      <c r="E363" s="38" t="n">
        <v>1.41781837499724</v>
      </c>
    </row>
    <row r="364" s="30" customFormat="true" ht="12.6" hidden="false" customHeight="true" outlineLevel="0" collapsed="false">
      <c r="A364" s="39" t="s">
        <v>751</v>
      </c>
      <c r="B364" s="40" t="s">
        <v>62</v>
      </c>
      <c r="C364" s="39" t="s">
        <v>752</v>
      </c>
      <c r="D364" s="41" t="n">
        <v>0.00798058221312474</v>
      </c>
      <c r="E364" s="42" t="n">
        <v>1.41781837499734</v>
      </c>
    </row>
    <row r="365" s="30" customFormat="true" ht="12.6" hidden="false" customHeight="true" outlineLevel="0" collapsed="false">
      <c r="A365" s="26" t="s">
        <v>753</v>
      </c>
      <c r="B365" s="26" t="s">
        <v>65</v>
      </c>
      <c r="C365" s="26" t="s">
        <v>754</v>
      </c>
      <c r="D365" s="43"/>
      <c r="E365" s="44"/>
    </row>
    <row r="366" s="30" customFormat="true" ht="12.6" hidden="false" customHeight="true" outlineLevel="0" collapsed="false">
      <c r="A366" s="26" t="s">
        <v>755</v>
      </c>
      <c r="B366" s="26" t="s">
        <v>65</v>
      </c>
      <c r="C366" s="26" t="s">
        <v>756</v>
      </c>
      <c r="D366" s="43"/>
      <c r="E366" s="44"/>
    </row>
    <row r="367" s="30" customFormat="true" ht="12.6" hidden="false" customHeight="true" outlineLevel="0" collapsed="false">
      <c r="A367" s="35" t="s">
        <v>757</v>
      </c>
      <c r="B367" s="36" t="s">
        <v>59</v>
      </c>
      <c r="C367" s="35" t="s">
        <v>758</v>
      </c>
      <c r="D367" s="37" t="n">
        <v>0.0087669644035742</v>
      </c>
      <c r="E367" s="38" t="n">
        <v>2.00160302930059</v>
      </c>
    </row>
    <row r="368" s="30" customFormat="true" ht="12.6" hidden="false" customHeight="true" outlineLevel="0" collapsed="false">
      <c r="A368" s="39" t="s">
        <v>759</v>
      </c>
      <c r="B368" s="40" t="s">
        <v>62</v>
      </c>
      <c r="C368" s="39" t="s">
        <v>760</v>
      </c>
      <c r="D368" s="41" t="n">
        <v>0.0087669644035742</v>
      </c>
      <c r="E368" s="42" t="n">
        <v>2.00160302930119</v>
      </c>
    </row>
    <row r="369" s="30" customFormat="true" ht="12.6" hidden="false" customHeight="true" outlineLevel="0" collapsed="false">
      <c r="A369" s="26" t="s">
        <v>761</v>
      </c>
      <c r="B369" s="26" t="s">
        <v>65</v>
      </c>
      <c r="C369" s="26" t="s">
        <v>762</v>
      </c>
      <c r="D369" s="43"/>
      <c r="E369" s="44"/>
    </row>
    <row r="370" s="30" customFormat="true" ht="12.6" hidden="false" customHeight="true" outlineLevel="0" collapsed="false">
      <c r="A370" s="26" t="s">
        <v>763</v>
      </c>
      <c r="B370" s="26" t="s">
        <v>65</v>
      </c>
      <c r="C370" s="26" t="s">
        <v>764</v>
      </c>
      <c r="D370" s="43"/>
      <c r="E370" s="44"/>
    </row>
    <row r="371" s="30" customFormat="true" ht="12.6" hidden="false" customHeight="true" outlineLevel="0" collapsed="false">
      <c r="A371" s="31" t="s">
        <v>765</v>
      </c>
      <c r="B371" s="32" t="s">
        <v>56</v>
      </c>
      <c r="C371" s="31" t="s">
        <v>766</v>
      </c>
      <c r="D371" s="33" t="n">
        <v>0.00754953507891526</v>
      </c>
      <c r="E371" s="34" t="n">
        <v>14.480489089382</v>
      </c>
    </row>
    <row r="372" s="30" customFormat="true" ht="12.6" hidden="false" customHeight="true" outlineLevel="0" collapsed="false">
      <c r="A372" s="35" t="s">
        <v>767</v>
      </c>
      <c r="B372" s="36" t="s">
        <v>59</v>
      </c>
      <c r="C372" s="35" t="s">
        <v>766</v>
      </c>
      <c r="D372" s="37" t="n">
        <v>0.00754953507891526</v>
      </c>
      <c r="E372" s="38" t="n">
        <v>14.480489089382</v>
      </c>
    </row>
    <row r="373" s="30" customFormat="true" ht="12.6" hidden="false" customHeight="true" outlineLevel="0" collapsed="false">
      <c r="A373" s="39" t="s">
        <v>768</v>
      </c>
      <c r="B373" s="40" t="s">
        <v>62</v>
      </c>
      <c r="C373" s="39" t="s">
        <v>769</v>
      </c>
      <c r="D373" s="41" t="n">
        <v>0.00754953507891526</v>
      </c>
      <c r="E373" s="42" t="n">
        <v>14.4804890894073</v>
      </c>
    </row>
    <row r="374" s="30" customFormat="true" ht="12.6" hidden="false" customHeight="true" outlineLevel="0" collapsed="false">
      <c r="A374" s="26" t="s">
        <v>770</v>
      </c>
      <c r="B374" s="26" t="s">
        <v>65</v>
      </c>
      <c r="C374" s="26" t="s">
        <v>771</v>
      </c>
      <c r="D374" s="43"/>
      <c r="E374" s="44"/>
    </row>
    <row r="375" s="30" customFormat="true" ht="12.6" hidden="false" customHeight="true" outlineLevel="0" collapsed="false">
      <c r="A375" s="31" t="s">
        <v>29</v>
      </c>
      <c r="B375" s="32" t="s">
        <v>54</v>
      </c>
      <c r="C375" s="31" t="s">
        <v>30</v>
      </c>
      <c r="D375" s="33" t="n">
        <v>0.157593712660365</v>
      </c>
      <c r="E375" s="34" t="n">
        <v>3.00819416904739</v>
      </c>
    </row>
    <row r="376" s="30" customFormat="true" ht="12.6" hidden="false" customHeight="true" outlineLevel="0" collapsed="false">
      <c r="A376" s="31" t="s">
        <v>772</v>
      </c>
      <c r="B376" s="32" t="s">
        <v>56</v>
      </c>
      <c r="C376" s="31" t="s">
        <v>773</v>
      </c>
      <c r="D376" s="33" t="n">
        <v>0.0117738569394446</v>
      </c>
      <c r="E376" s="34" t="n">
        <v>1.30955952864974</v>
      </c>
    </row>
    <row r="377" s="30" customFormat="true" ht="12.6" hidden="false" customHeight="true" outlineLevel="0" collapsed="false">
      <c r="A377" s="35" t="s">
        <v>774</v>
      </c>
      <c r="B377" s="36" t="s">
        <v>59</v>
      </c>
      <c r="C377" s="35" t="s">
        <v>775</v>
      </c>
      <c r="D377" s="37" t="n">
        <v>0.0100677542448591</v>
      </c>
      <c r="E377" s="38" t="n">
        <v>1.24627883286078</v>
      </c>
    </row>
    <row r="378" s="30" customFormat="true" ht="12.6" hidden="false" customHeight="true" outlineLevel="0" collapsed="false">
      <c r="A378" s="39" t="s">
        <v>776</v>
      </c>
      <c r="B378" s="40" t="s">
        <v>62</v>
      </c>
      <c r="C378" s="39" t="s">
        <v>777</v>
      </c>
      <c r="D378" s="41" t="n">
        <v>0.0100677542448591</v>
      </c>
      <c r="E378" s="42" t="n">
        <v>1.24627883286112</v>
      </c>
    </row>
    <row r="379" s="30" customFormat="true" ht="12.6" hidden="false" customHeight="true" outlineLevel="0" collapsed="false">
      <c r="A379" s="26" t="s">
        <v>778</v>
      </c>
      <c r="B379" s="26" t="s">
        <v>65</v>
      </c>
      <c r="C379" s="26" t="s">
        <v>779</v>
      </c>
      <c r="D379" s="43"/>
      <c r="E379" s="44"/>
    </row>
    <row r="380" s="30" customFormat="true" ht="12.6" hidden="false" customHeight="true" outlineLevel="0" collapsed="false">
      <c r="A380" s="26" t="s">
        <v>780</v>
      </c>
      <c r="B380" s="26" t="s">
        <v>65</v>
      </c>
      <c r="C380" s="26" t="s">
        <v>781</v>
      </c>
      <c r="D380" s="43"/>
      <c r="E380" s="44"/>
    </row>
    <row r="381" s="30" customFormat="true" ht="12.6" hidden="false" customHeight="true" outlineLevel="0" collapsed="false">
      <c r="A381" s="35" t="s">
        <v>782</v>
      </c>
      <c r="B381" s="36" t="s">
        <v>59</v>
      </c>
      <c r="C381" s="35" t="s">
        <v>783</v>
      </c>
      <c r="D381" s="37" t="n">
        <v>0.00170610269458548</v>
      </c>
      <c r="E381" s="38" t="n">
        <v>2.91835132309949</v>
      </c>
    </row>
    <row r="382" s="30" customFormat="true" ht="12.6" hidden="false" customHeight="true" outlineLevel="0" collapsed="false">
      <c r="A382" s="39" t="s">
        <v>784</v>
      </c>
      <c r="B382" s="40" t="s">
        <v>62</v>
      </c>
      <c r="C382" s="39" t="s">
        <v>785</v>
      </c>
      <c r="D382" s="41" t="n">
        <v>0.00170610269458548</v>
      </c>
      <c r="E382" s="42" t="n">
        <v>2.91835132310837</v>
      </c>
    </row>
    <row r="383" s="30" customFormat="true" ht="12.6" hidden="false" customHeight="true" outlineLevel="0" collapsed="false">
      <c r="A383" s="26" t="s">
        <v>786</v>
      </c>
      <c r="B383" s="26" t="s">
        <v>65</v>
      </c>
      <c r="C383" s="26" t="s">
        <v>787</v>
      </c>
      <c r="D383" s="43"/>
      <c r="E383" s="44"/>
    </row>
    <row r="384" s="30" customFormat="true" ht="12.6" hidden="false" customHeight="true" outlineLevel="0" collapsed="false">
      <c r="A384" s="31" t="s">
        <v>788</v>
      </c>
      <c r="B384" s="32" t="s">
        <v>56</v>
      </c>
      <c r="C384" s="31" t="s">
        <v>789</v>
      </c>
      <c r="D384" s="33" t="n">
        <v>0.0137264734136864</v>
      </c>
      <c r="E384" s="34" t="n">
        <v>1.55446415069698</v>
      </c>
    </row>
    <row r="385" s="30" customFormat="true" ht="12.6" hidden="false" customHeight="true" outlineLevel="0" collapsed="false">
      <c r="A385" s="35" t="s">
        <v>790</v>
      </c>
      <c r="B385" s="36" t="s">
        <v>59</v>
      </c>
      <c r="C385" s="35" t="s">
        <v>791</v>
      </c>
      <c r="D385" s="37" t="n">
        <v>0.0036025995232792</v>
      </c>
      <c r="E385" s="38" t="n">
        <v>2.92479607722273</v>
      </c>
    </row>
    <row r="386" s="30" customFormat="true" ht="12.6" hidden="false" customHeight="true" outlineLevel="0" collapsed="false">
      <c r="A386" s="39" t="s">
        <v>792</v>
      </c>
      <c r="B386" s="40" t="s">
        <v>62</v>
      </c>
      <c r="C386" s="39" t="s">
        <v>793</v>
      </c>
      <c r="D386" s="41" t="n">
        <v>0.000820403864512838</v>
      </c>
      <c r="E386" s="42" t="n">
        <v>1.72273689137182</v>
      </c>
    </row>
    <row r="387" s="30" customFormat="true" ht="12.6" hidden="false" customHeight="true" outlineLevel="0" collapsed="false">
      <c r="A387" s="26" t="s">
        <v>794</v>
      </c>
      <c r="B387" s="26" t="s">
        <v>65</v>
      </c>
      <c r="C387" s="26" t="s">
        <v>795</v>
      </c>
      <c r="D387" s="43"/>
      <c r="E387" s="44"/>
    </row>
    <row r="388" s="30" customFormat="true" ht="12.6" hidden="false" customHeight="true" outlineLevel="0" collapsed="false">
      <c r="A388" s="39" t="s">
        <v>796</v>
      </c>
      <c r="B388" s="40" t="s">
        <v>62</v>
      </c>
      <c r="C388" s="39" t="s">
        <v>797</v>
      </c>
      <c r="D388" s="41" t="n">
        <v>0.00278219565876636</v>
      </c>
      <c r="E388" s="42" t="n">
        <v>3.4343624750784</v>
      </c>
    </row>
    <row r="389" s="30" customFormat="true" ht="12.6" hidden="false" customHeight="true" outlineLevel="0" collapsed="false">
      <c r="A389" s="26" t="s">
        <v>798</v>
      </c>
      <c r="B389" s="26" t="s">
        <v>65</v>
      </c>
      <c r="C389" s="26" t="s">
        <v>799</v>
      </c>
      <c r="D389" s="43"/>
      <c r="E389" s="44"/>
    </row>
    <row r="390" s="30" customFormat="true" ht="12.6" hidden="false" customHeight="true" outlineLevel="0" collapsed="false">
      <c r="A390" s="35" t="s">
        <v>800</v>
      </c>
      <c r="B390" s="36" t="s">
        <v>59</v>
      </c>
      <c r="C390" s="35" t="s">
        <v>801</v>
      </c>
      <c r="D390" s="37" t="n">
        <v>0.0101238738904072</v>
      </c>
      <c r="E390" s="38" t="n">
        <v>1.32345249955703</v>
      </c>
    </row>
    <row r="391" s="30" customFormat="true" ht="12.6" hidden="false" customHeight="true" outlineLevel="0" collapsed="false">
      <c r="A391" s="39" t="s">
        <v>802</v>
      </c>
      <c r="B391" s="40" t="s">
        <v>62</v>
      </c>
      <c r="C391" s="39" t="s">
        <v>803</v>
      </c>
      <c r="D391" s="41" t="n">
        <v>0.004488080064457</v>
      </c>
      <c r="E391" s="42" t="n">
        <v>0.99828411024776</v>
      </c>
    </row>
    <row r="392" s="30" customFormat="true" ht="12.6" hidden="false" customHeight="true" outlineLevel="0" collapsed="false">
      <c r="A392" s="26" t="s">
        <v>804</v>
      </c>
      <c r="B392" s="26" t="s">
        <v>65</v>
      </c>
      <c r="C392" s="26" t="s">
        <v>805</v>
      </c>
      <c r="D392" s="43"/>
      <c r="E392" s="44"/>
    </row>
    <row r="393" s="30" customFormat="true" ht="12.6" hidden="false" customHeight="true" outlineLevel="0" collapsed="false">
      <c r="A393" s="26" t="s">
        <v>806</v>
      </c>
      <c r="B393" s="26" t="s">
        <v>65</v>
      </c>
      <c r="C393" s="26" t="s">
        <v>807</v>
      </c>
      <c r="D393" s="43"/>
      <c r="E393" s="44"/>
    </row>
    <row r="394" s="30" customFormat="true" ht="12.6" hidden="false" customHeight="true" outlineLevel="0" collapsed="false">
      <c r="A394" s="39" t="s">
        <v>808</v>
      </c>
      <c r="B394" s="40" t="s">
        <v>62</v>
      </c>
      <c r="C394" s="39" t="s">
        <v>809</v>
      </c>
      <c r="D394" s="41" t="n">
        <v>0.00563579382595018</v>
      </c>
      <c r="E394" s="42" t="n">
        <v>1.8467153594013</v>
      </c>
    </row>
    <row r="395" s="30" customFormat="true" ht="12.6" hidden="false" customHeight="true" outlineLevel="0" collapsed="false">
      <c r="A395" s="26" t="s">
        <v>810</v>
      </c>
      <c r="B395" s="26" t="s">
        <v>65</v>
      </c>
      <c r="C395" s="26" t="s">
        <v>811</v>
      </c>
      <c r="D395" s="43"/>
      <c r="E395" s="44"/>
    </row>
    <row r="396" s="30" customFormat="true" ht="12.6" hidden="false" customHeight="true" outlineLevel="0" collapsed="false">
      <c r="A396" s="26" t="s">
        <v>812</v>
      </c>
      <c r="B396" s="26" t="s">
        <v>65</v>
      </c>
      <c r="C396" s="26" t="s">
        <v>813</v>
      </c>
      <c r="D396" s="43"/>
      <c r="E396" s="44"/>
    </row>
    <row r="397" s="30" customFormat="true" ht="12.6" hidden="false" customHeight="true" outlineLevel="0" collapsed="false">
      <c r="A397" s="26" t="s">
        <v>814</v>
      </c>
      <c r="B397" s="26" t="s">
        <v>65</v>
      </c>
      <c r="C397" s="26" t="s">
        <v>815</v>
      </c>
      <c r="D397" s="43"/>
      <c r="E397" s="44"/>
    </row>
    <row r="398" s="30" customFormat="true" ht="12.6" hidden="false" customHeight="true" outlineLevel="0" collapsed="false">
      <c r="A398" s="26" t="s">
        <v>816</v>
      </c>
      <c r="B398" s="26" t="s">
        <v>65</v>
      </c>
      <c r="C398" s="26" t="s">
        <v>817</v>
      </c>
      <c r="D398" s="43"/>
      <c r="E398" s="44"/>
    </row>
    <row r="399" s="30" customFormat="true" ht="12.6" hidden="false" customHeight="true" outlineLevel="0" collapsed="false">
      <c r="A399" s="26" t="s">
        <v>818</v>
      </c>
      <c r="B399" s="26" t="s">
        <v>65</v>
      </c>
      <c r="C399" s="26" t="s">
        <v>819</v>
      </c>
      <c r="D399" s="43"/>
      <c r="E399" s="44"/>
    </row>
    <row r="400" s="30" customFormat="true" ht="12.6" hidden="false" customHeight="true" outlineLevel="0" collapsed="false">
      <c r="A400" s="31" t="s">
        <v>820</v>
      </c>
      <c r="B400" s="32" t="s">
        <v>56</v>
      </c>
      <c r="C400" s="31" t="s">
        <v>821</v>
      </c>
      <c r="D400" s="33" t="n">
        <v>0.132093382307234</v>
      </c>
      <c r="E400" s="34" t="n">
        <v>4.7711656660359</v>
      </c>
    </row>
    <row r="401" s="30" customFormat="true" ht="12.6" hidden="false" customHeight="true" outlineLevel="0" collapsed="false">
      <c r="A401" s="35" t="s">
        <v>822</v>
      </c>
      <c r="B401" s="36" t="s">
        <v>59</v>
      </c>
      <c r="C401" s="35" t="s">
        <v>823</v>
      </c>
      <c r="D401" s="37" t="n">
        <v>0.132093382307234</v>
      </c>
      <c r="E401" s="38" t="n">
        <v>4.7711656660359</v>
      </c>
    </row>
    <row r="402" s="30" customFormat="true" ht="12.6" hidden="false" customHeight="true" outlineLevel="0" collapsed="false">
      <c r="A402" s="39" t="s">
        <v>824</v>
      </c>
      <c r="B402" s="40" t="s">
        <v>62</v>
      </c>
      <c r="C402" s="39" t="s">
        <v>825</v>
      </c>
      <c r="D402" s="41" t="n">
        <v>0.0298583849322013</v>
      </c>
      <c r="E402" s="42" t="n">
        <v>0.9113671556266</v>
      </c>
    </row>
    <row r="403" s="30" customFormat="true" ht="12.6" hidden="false" customHeight="true" outlineLevel="0" collapsed="false">
      <c r="A403" s="26" t="s">
        <v>826</v>
      </c>
      <c r="B403" s="26" t="s">
        <v>65</v>
      </c>
      <c r="C403" s="26" t="s">
        <v>827</v>
      </c>
      <c r="D403" s="43"/>
      <c r="E403" s="44"/>
    </row>
    <row r="404" s="30" customFormat="true" ht="12.6" hidden="false" customHeight="true" outlineLevel="0" collapsed="false">
      <c r="A404" s="39" t="s">
        <v>828</v>
      </c>
      <c r="B404" s="40" t="s">
        <v>62</v>
      </c>
      <c r="C404" s="39" t="s">
        <v>829</v>
      </c>
      <c r="D404" s="41" t="n">
        <v>0.0104697353024593</v>
      </c>
      <c r="E404" s="42" t="n">
        <v>7.30917471571186</v>
      </c>
    </row>
    <row r="405" s="30" customFormat="true" ht="12.6" hidden="false" customHeight="true" outlineLevel="0" collapsed="false">
      <c r="A405" s="26" t="s">
        <v>830</v>
      </c>
      <c r="B405" s="26" t="s">
        <v>65</v>
      </c>
      <c r="C405" s="26" t="s">
        <v>831</v>
      </c>
      <c r="D405" s="43"/>
      <c r="E405" s="44"/>
    </row>
    <row r="406" s="30" customFormat="true" ht="12.6" hidden="false" customHeight="true" outlineLevel="0" collapsed="false">
      <c r="A406" s="26" t="s">
        <v>832</v>
      </c>
      <c r="B406" s="26" t="s">
        <v>65</v>
      </c>
      <c r="C406" s="26" t="s">
        <v>833</v>
      </c>
      <c r="D406" s="43"/>
      <c r="E406" s="44"/>
    </row>
    <row r="407" s="30" customFormat="true" ht="12.6" hidden="false" customHeight="true" outlineLevel="0" collapsed="false">
      <c r="A407" s="39" t="s">
        <v>834</v>
      </c>
      <c r="B407" s="40" t="s">
        <v>62</v>
      </c>
      <c r="C407" s="39" t="s">
        <v>835</v>
      </c>
      <c r="D407" s="41" t="n">
        <v>0.00214733482306204</v>
      </c>
      <c r="E407" s="42" t="n">
        <v>1.099465026769</v>
      </c>
    </row>
    <row r="408" s="30" customFormat="true" ht="12.6" hidden="false" customHeight="true" outlineLevel="0" collapsed="false">
      <c r="A408" s="26" t="s">
        <v>836</v>
      </c>
      <c r="B408" s="26" t="s">
        <v>65</v>
      </c>
      <c r="C408" s="26" t="s">
        <v>837</v>
      </c>
      <c r="D408" s="43"/>
      <c r="E408" s="44"/>
    </row>
    <row r="409" s="30" customFormat="true" ht="12.6" hidden="false" customHeight="true" outlineLevel="0" collapsed="false">
      <c r="A409" s="39" t="s">
        <v>838</v>
      </c>
      <c r="B409" s="40" t="s">
        <v>62</v>
      </c>
      <c r="C409" s="39" t="s">
        <v>839</v>
      </c>
      <c r="D409" s="41" t="n">
        <v>0.0896179272495114</v>
      </c>
      <c r="E409" s="42" t="n">
        <v>26.0646389167685</v>
      </c>
    </row>
    <row r="410" s="30" customFormat="true" ht="12.6" hidden="false" customHeight="true" outlineLevel="0" collapsed="false">
      <c r="A410" s="26" t="s">
        <v>840</v>
      </c>
      <c r="B410" s="26" t="s">
        <v>65</v>
      </c>
      <c r="C410" s="26" t="s">
        <v>841</v>
      </c>
      <c r="D410" s="43"/>
      <c r="E410" s="44"/>
    </row>
    <row r="411" s="30" customFormat="true" ht="12.6" hidden="false" customHeight="true" outlineLevel="0" collapsed="false">
      <c r="A411" s="31" t="s">
        <v>32</v>
      </c>
      <c r="B411" s="32" t="s">
        <v>54</v>
      </c>
      <c r="C411" s="31" t="s">
        <v>33</v>
      </c>
      <c r="D411" s="33" t="n">
        <v>0.0538861744419012</v>
      </c>
      <c r="E411" s="34" t="n">
        <v>1.16726083802366</v>
      </c>
    </row>
    <row r="412" s="30" customFormat="true" ht="12.6" hidden="false" customHeight="true" outlineLevel="0" collapsed="false">
      <c r="A412" s="31" t="s">
        <v>842</v>
      </c>
      <c r="B412" s="32" t="s">
        <v>56</v>
      </c>
      <c r="C412" s="31" t="s">
        <v>843</v>
      </c>
      <c r="D412" s="33" t="n">
        <v>0.00262391661334444</v>
      </c>
      <c r="E412" s="34" t="n">
        <v>1.5702176558335</v>
      </c>
    </row>
    <row r="413" s="30" customFormat="true" ht="12.6" hidden="false" customHeight="true" outlineLevel="0" collapsed="false">
      <c r="A413" s="35" t="s">
        <v>844</v>
      </c>
      <c r="B413" s="36" t="s">
        <v>59</v>
      </c>
      <c r="C413" s="35" t="s">
        <v>845</v>
      </c>
      <c r="D413" s="37" t="n">
        <v>0.00262391661334444</v>
      </c>
      <c r="E413" s="38" t="n">
        <v>1.5702176558335</v>
      </c>
    </row>
    <row r="414" s="30" customFormat="true" ht="12.6" hidden="false" customHeight="true" outlineLevel="0" collapsed="false">
      <c r="A414" s="39" t="s">
        <v>846</v>
      </c>
      <c r="B414" s="40" t="s">
        <v>62</v>
      </c>
      <c r="C414" s="39" t="s">
        <v>847</v>
      </c>
      <c r="D414" s="41" t="n">
        <v>0.00262391661334444</v>
      </c>
      <c r="E414" s="42" t="n">
        <v>1.57021765584687</v>
      </c>
    </row>
    <row r="415" s="30" customFormat="true" ht="12.6" hidden="false" customHeight="true" outlineLevel="0" collapsed="false">
      <c r="A415" s="26" t="s">
        <v>848</v>
      </c>
      <c r="B415" s="26" t="s">
        <v>65</v>
      </c>
      <c r="C415" s="26" t="s">
        <v>849</v>
      </c>
      <c r="D415" s="43"/>
      <c r="E415" s="44"/>
    </row>
    <row r="416" s="30" customFormat="true" ht="12.6" hidden="false" customHeight="true" outlineLevel="0" collapsed="false">
      <c r="A416" s="31" t="s">
        <v>850</v>
      </c>
      <c r="B416" s="32" t="s">
        <v>56</v>
      </c>
      <c r="C416" s="31" t="s">
        <v>851</v>
      </c>
      <c r="D416" s="33" t="n">
        <v>0.00534764181726311</v>
      </c>
      <c r="E416" s="34" t="n">
        <v>1.29896408700999</v>
      </c>
    </row>
    <row r="417" s="30" customFormat="true" ht="12.6" hidden="false" customHeight="true" outlineLevel="0" collapsed="false">
      <c r="A417" s="35" t="s">
        <v>852</v>
      </c>
      <c r="B417" s="36" t="s">
        <v>59</v>
      </c>
      <c r="C417" s="35" t="s">
        <v>853</v>
      </c>
      <c r="D417" s="37" t="n">
        <v>0.00534764181726311</v>
      </c>
      <c r="E417" s="38" t="n">
        <v>1.29896408700999</v>
      </c>
    </row>
    <row r="418" s="30" customFormat="true" ht="12.6" hidden="false" customHeight="true" outlineLevel="0" collapsed="false">
      <c r="A418" s="39" t="s">
        <v>854</v>
      </c>
      <c r="B418" s="40" t="s">
        <v>62</v>
      </c>
      <c r="C418" s="39" t="s">
        <v>855</v>
      </c>
      <c r="D418" s="41" t="n">
        <v>0.00534764181726311</v>
      </c>
      <c r="E418" s="42" t="n">
        <v>1.29896408700912</v>
      </c>
    </row>
    <row r="419" s="30" customFormat="true" ht="12.6" hidden="false" customHeight="true" outlineLevel="0" collapsed="false">
      <c r="A419" s="26" t="s">
        <v>856</v>
      </c>
      <c r="B419" s="26" t="s">
        <v>65</v>
      </c>
      <c r="C419" s="26" t="s">
        <v>857</v>
      </c>
      <c r="D419" s="43"/>
      <c r="E419" s="44"/>
    </row>
    <row r="420" s="30" customFormat="true" ht="12.6" hidden="false" customHeight="true" outlineLevel="0" collapsed="false">
      <c r="A420" s="31" t="s">
        <v>858</v>
      </c>
      <c r="B420" s="32" t="s">
        <v>56</v>
      </c>
      <c r="C420" s="31" t="s">
        <v>859</v>
      </c>
      <c r="D420" s="33" t="n">
        <v>0.0459146160112937</v>
      </c>
      <c r="E420" s="34" t="n">
        <v>1.14481920238218</v>
      </c>
    </row>
    <row r="421" s="30" customFormat="true" ht="12.6" hidden="false" customHeight="true" outlineLevel="0" collapsed="false">
      <c r="A421" s="35" t="s">
        <v>860</v>
      </c>
      <c r="B421" s="36" t="s">
        <v>59</v>
      </c>
      <c r="C421" s="35" t="s">
        <v>861</v>
      </c>
      <c r="D421" s="37" t="n">
        <v>0.0459146160112937</v>
      </c>
      <c r="E421" s="38" t="n">
        <v>1.14481920238218</v>
      </c>
    </row>
    <row r="422" s="30" customFormat="true" ht="12.6" hidden="false" customHeight="true" outlineLevel="0" collapsed="false">
      <c r="A422" s="39" t="s">
        <v>862</v>
      </c>
      <c r="B422" s="40" t="s">
        <v>62</v>
      </c>
      <c r="C422" s="39" t="s">
        <v>863</v>
      </c>
      <c r="D422" s="41" t="n">
        <v>0.0265047322658507</v>
      </c>
      <c r="E422" s="42" t="n">
        <v>1.1489544358314</v>
      </c>
    </row>
    <row r="423" s="30" customFormat="true" ht="12.6" hidden="false" customHeight="true" outlineLevel="0" collapsed="false">
      <c r="A423" s="26" t="s">
        <v>864</v>
      </c>
      <c r="B423" s="26" t="s">
        <v>65</v>
      </c>
      <c r="C423" s="26" t="s">
        <v>865</v>
      </c>
      <c r="D423" s="43"/>
      <c r="E423" s="44"/>
    </row>
    <row r="424" s="30" customFormat="true" ht="12.6" hidden="false" customHeight="true" outlineLevel="0" collapsed="false">
      <c r="A424" s="26" t="s">
        <v>866</v>
      </c>
      <c r="B424" s="26" t="s">
        <v>65</v>
      </c>
      <c r="C424" s="26" t="s">
        <v>867</v>
      </c>
      <c r="D424" s="43"/>
      <c r="E424" s="44"/>
    </row>
    <row r="425" s="30" customFormat="true" ht="12.6" hidden="false" customHeight="true" outlineLevel="0" collapsed="false">
      <c r="A425" s="39" t="s">
        <v>868</v>
      </c>
      <c r="B425" s="40" t="s">
        <v>62</v>
      </c>
      <c r="C425" s="39" t="s">
        <v>869</v>
      </c>
      <c r="D425" s="41" t="n">
        <v>0.0137122917101906</v>
      </c>
      <c r="E425" s="42" t="n">
        <v>0.9362377297208</v>
      </c>
    </row>
    <row r="426" s="30" customFormat="true" ht="12.6" hidden="false" customHeight="true" outlineLevel="0" collapsed="false">
      <c r="A426" s="26" t="s">
        <v>870</v>
      </c>
      <c r="B426" s="26" t="s">
        <v>65</v>
      </c>
      <c r="C426" s="26" t="s">
        <v>871</v>
      </c>
      <c r="D426" s="43"/>
      <c r="E426" s="44"/>
    </row>
    <row r="427" s="30" customFormat="true" ht="12.6" hidden="false" customHeight="true" outlineLevel="0" collapsed="false">
      <c r="A427" s="39" t="s">
        <v>872</v>
      </c>
      <c r="B427" s="40" t="s">
        <v>62</v>
      </c>
      <c r="C427" s="39" t="s">
        <v>873</v>
      </c>
      <c r="D427" s="41" t="n">
        <v>0.00569759203525229</v>
      </c>
      <c r="E427" s="42" t="n">
        <v>1.4624732852678</v>
      </c>
    </row>
    <row r="428" s="30" customFormat="true" ht="12.6" hidden="false" customHeight="true" outlineLevel="0" collapsed="false">
      <c r="A428" s="26" t="s">
        <v>874</v>
      </c>
      <c r="B428" s="26" t="s">
        <v>65</v>
      </c>
      <c r="C428" s="26" t="s">
        <v>875</v>
      </c>
      <c r="D428" s="43"/>
      <c r="E428" s="44"/>
    </row>
    <row r="429" s="30" customFormat="true" ht="12.6" hidden="false" customHeight="true" outlineLevel="0" collapsed="false">
      <c r="A429" s="26" t="s">
        <v>876</v>
      </c>
      <c r="B429" s="26" t="s">
        <v>65</v>
      </c>
      <c r="C429" s="26" t="s">
        <v>877</v>
      </c>
      <c r="D429" s="43"/>
      <c r="E429" s="44"/>
    </row>
    <row r="430" s="30" customFormat="true" ht="12.6" hidden="false" customHeight="true" outlineLevel="0" collapsed="false">
      <c r="A430" s="31" t="s">
        <v>35</v>
      </c>
      <c r="B430" s="32" t="s">
        <v>54</v>
      </c>
      <c r="C430" s="31" t="s">
        <v>36</v>
      </c>
      <c r="D430" s="33" t="n">
        <v>0.0503217348246455</v>
      </c>
      <c r="E430" s="34" t="n">
        <v>1.29728094040998</v>
      </c>
    </row>
    <row r="431" s="30" customFormat="true" ht="12.6" hidden="false" customHeight="true" outlineLevel="0" collapsed="false">
      <c r="A431" s="31" t="s">
        <v>878</v>
      </c>
      <c r="B431" s="32" t="s">
        <v>56</v>
      </c>
      <c r="C431" s="31" t="s">
        <v>879</v>
      </c>
      <c r="D431" s="33" t="n">
        <v>0.0210405355796808</v>
      </c>
      <c r="E431" s="34" t="n">
        <v>1.17928297686993</v>
      </c>
    </row>
    <row r="432" s="30" customFormat="true" ht="12.6" hidden="false" customHeight="true" outlineLevel="0" collapsed="false">
      <c r="A432" s="35" t="s">
        <v>880</v>
      </c>
      <c r="B432" s="36" t="s">
        <v>59</v>
      </c>
      <c r="C432" s="35" t="s">
        <v>881</v>
      </c>
      <c r="D432" s="37" t="n">
        <v>0.00942110740688762</v>
      </c>
      <c r="E432" s="38" t="n">
        <v>1.03997806174807</v>
      </c>
    </row>
    <row r="433" s="30" customFormat="true" ht="12.6" hidden="false" customHeight="true" outlineLevel="0" collapsed="false">
      <c r="A433" s="39" t="s">
        <v>882</v>
      </c>
      <c r="B433" s="40" t="s">
        <v>62</v>
      </c>
      <c r="C433" s="39" t="s">
        <v>883</v>
      </c>
      <c r="D433" s="41" t="n">
        <v>0.000996369785635744</v>
      </c>
      <c r="E433" s="42" t="n">
        <v>1.31348098302429</v>
      </c>
    </row>
    <row r="434" s="30" customFormat="true" ht="12.6" hidden="false" customHeight="true" outlineLevel="0" collapsed="false">
      <c r="A434" s="26" t="s">
        <v>884</v>
      </c>
      <c r="B434" s="26" t="s">
        <v>65</v>
      </c>
      <c r="C434" s="26" t="s">
        <v>885</v>
      </c>
      <c r="D434" s="43"/>
      <c r="E434" s="44"/>
    </row>
    <row r="435" s="30" customFormat="true" ht="12.6" hidden="false" customHeight="true" outlineLevel="0" collapsed="false">
      <c r="A435" s="39" t="s">
        <v>886</v>
      </c>
      <c r="B435" s="40" t="s">
        <v>62</v>
      </c>
      <c r="C435" s="39" t="s">
        <v>887</v>
      </c>
      <c r="D435" s="41" t="n">
        <v>0.00842473762125188</v>
      </c>
      <c r="E435" s="42" t="n">
        <v>0.98756468142737</v>
      </c>
    </row>
    <row r="436" s="30" customFormat="true" ht="12.6" hidden="false" customHeight="true" outlineLevel="0" collapsed="false">
      <c r="A436" s="26" t="s">
        <v>888</v>
      </c>
      <c r="B436" s="26" t="s">
        <v>65</v>
      </c>
      <c r="C436" s="26" t="s">
        <v>889</v>
      </c>
      <c r="D436" s="43"/>
      <c r="E436" s="44"/>
    </row>
    <row r="437" s="30" customFormat="true" ht="12.6" hidden="false" customHeight="true" outlineLevel="0" collapsed="false">
      <c r="A437" s="26" t="s">
        <v>890</v>
      </c>
      <c r="B437" s="26" t="s">
        <v>65</v>
      </c>
      <c r="C437" s="26" t="s">
        <v>891</v>
      </c>
      <c r="D437" s="43"/>
      <c r="E437" s="44"/>
    </row>
    <row r="438" s="30" customFormat="true" ht="12.6" hidden="false" customHeight="true" outlineLevel="0" collapsed="false">
      <c r="A438" s="26" t="s">
        <v>892</v>
      </c>
      <c r="B438" s="26" t="s">
        <v>65</v>
      </c>
      <c r="C438" s="26" t="s">
        <v>893</v>
      </c>
      <c r="D438" s="43"/>
      <c r="E438" s="44"/>
    </row>
    <row r="439" s="30" customFormat="true" ht="12.6" hidden="false" customHeight="true" outlineLevel="0" collapsed="false">
      <c r="A439" s="26" t="s">
        <v>894</v>
      </c>
      <c r="B439" s="26" t="s">
        <v>65</v>
      </c>
      <c r="C439" s="26" t="s">
        <v>895</v>
      </c>
      <c r="D439" s="43"/>
      <c r="E439" s="44"/>
    </row>
    <row r="440" s="30" customFormat="true" ht="12.6" hidden="false" customHeight="true" outlineLevel="0" collapsed="false">
      <c r="A440" s="35" t="s">
        <v>896</v>
      </c>
      <c r="B440" s="36" t="s">
        <v>59</v>
      </c>
      <c r="C440" s="35" t="s">
        <v>897</v>
      </c>
      <c r="D440" s="37" t="n">
        <v>0.0111133525597984</v>
      </c>
      <c r="E440" s="38" t="n">
        <v>1.26499020271318</v>
      </c>
    </row>
    <row r="441" s="30" customFormat="true" ht="12.6" hidden="false" customHeight="true" outlineLevel="0" collapsed="false">
      <c r="A441" s="39" t="s">
        <v>898</v>
      </c>
      <c r="B441" s="40" t="s">
        <v>62</v>
      </c>
      <c r="C441" s="39" t="s">
        <v>899</v>
      </c>
      <c r="D441" s="41" t="n">
        <v>0.0111133525597984</v>
      </c>
      <c r="E441" s="42" t="n">
        <v>1.26499020271307</v>
      </c>
    </row>
    <row r="442" s="30" customFormat="true" ht="12.6" hidden="false" customHeight="true" outlineLevel="0" collapsed="false">
      <c r="A442" s="26" t="s">
        <v>900</v>
      </c>
      <c r="B442" s="26" t="s">
        <v>65</v>
      </c>
      <c r="C442" s="26" t="s">
        <v>901</v>
      </c>
      <c r="D442" s="43"/>
      <c r="E442" s="44"/>
    </row>
    <row r="443" s="30" customFormat="true" ht="12.6" hidden="false" customHeight="true" outlineLevel="0" collapsed="false">
      <c r="A443" s="26" t="s">
        <v>902</v>
      </c>
      <c r="B443" s="26" t="s">
        <v>65</v>
      </c>
      <c r="C443" s="26" t="s">
        <v>903</v>
      </c>
      <c r="D443" s="43"/>
      <c r="E443" s="44"/>
    </row>
    <row r="444" s="30" customFormat="true" ht="12.6" hidden="false" customHeight="true" outlineLevel="0" collapsed="false">
      <c r="A444" s="26" t="s">
        <v>904</v>
      </c>
      <c r="B444" s="26" t="s">
        <v>65</v>
      </c>
      <c r="C444" s="26" t="s">
        <v>905</v>
      </c>
      <c r="D444" s="43"/>
      <c r="E444" s="44"/>
    </row>
    <row r="445" s="30" customFormat="true" ht="12.6" hidden="false" customHeight="true" outlineLevel="0" collapsed="false">
      <c r="A445" s="26" t="s">
        <v>906</v>
      </c>
      <c r="B445" s="26" t="s">
        <v>65</v>
      </c>
      <c r="C445" s="26" t="s">
        <v>907</v>
      </c>
      <c r="D445" s="43"/>
      <c r="E445" s="44"/>
    </row>
    <row r="446" s="30" customFormat="true" ht="12.6" hidden="false" customHeight="true" outlineLevel="0" collapsed="false">
      <c r="A446" s="35" t="s">
        <v>908</v>
      </c>
      <c r="B446" s="36" t="s">
        <v>59</v>
      </c>
      <c r="C446" s="35" t="s">
        <v>909</v>
      </c>
      <c r="D446" s="37" t="n">
        <v>0.000506075612994776</v>
      </c>
      <c r="E446" s="38" t="n">
        <v>2.64615973288764</v>
      </c>
    </row>
    <row r="447" s="30" customFormat="true" ht="12.6" hidden="false" customHeight="true" outlineLevel="0" collapsed="false">
      <c r="A447" s="39" t="s">
        <v>910</v>
      </c>
      <c r="B447" s="40" t="s">
        <v>62</v>
      </c>
      <c r="C447" s="39" t="s">
        <v>911</v>
      </c>
      <c r="D447" s="41" t="n">
        <v>0.000506075612994776</v>
      </c>
      <c r="E447" s="42" t="n">
        <v>2.64615973287579</v>
      </c>
    </row>
    <row r="448" s="30" customFormat="true" ht="12.6" hidden="false" customHeight="true" outlineLevel="0" collapsed="false">
      <c r="A448" s="26" t="s">
        <v>912</v>
      </c>
      <c r="B448" s="26" t="s">
        <v>65</v>
      </c>
      <c r="C448" s="26" t="s">
        <v>913</v>
      </c>
      <c r="D448" s="43"/>
      <c r="E448" s="44"/>
    </row>
    <row r="449" s="30" customFormat="true" ht="12.6" hidden="false" customHeight="true" outlineLevel="0" collapsed="false">
      <c r="A449" s="31" t="s">
        <v>914</v>
      </c>
      <c r="B449" s="32" t="s">
        <v>56</v>
      </c>
      <c r="C449" s="31" t="s">
        <v>915</v>
      </c>
      <c r="D449" s="33" t="n">
        <v>0.00739973352738915</v>
      </c>
      <c r="E449" s="34" t="n">
        <v>1.02747242359385</v>
      </c>
    </row>
    <row r="450" s="30" customFormat="true" ht="12.6" hidden="false" customHeight="true" outlineLevel="0" collapsed="false">
      <c r="A450" s="35" t="s">
        <v>916</v>
      </c>
      <c r="B450" s="36" t="s">
        <v>59</v>
      </c>
      <c r="C450" s="35" t="s">
        <v>917</v>
      </c>
      <c r="D450" s="37" t="n">
        <v>0.00387378341434245</v>
      </c>
      <c r="E450" s="38" t="n">
        <v>0.87443693799613</v>
      </c>
    </row>
    <row r="451" s="30" customFormat="true" ht="12.6" hidden="false" customHeight="true" outlineLevel="0" collapsed="false">
      <c r="A451" s="39" t="s">
        <v>918</v>
      </c>
      <c r="B451" s="40" t="s">
        <v>62</v>
      </c>
      <c r="C451" s="39" t="s">
        <v>919</v>
      </c>
      <c r="D451" s="41" t="n">
        <v>0.00387378341434245</v>
      </c>
      <c r="E451" s="42" t="n">
        <v>0.87443693799581</v>
      </c>
    </row>
    <row r="452" s="30" customFormat="true" ht="12.6" hidden="false" customHeight="true" outlineLevel="0" collapsed="false">
      <c r="A452" s="26" t="s">
        <v>920</v>
      </c>
      <c r="B452" s="26" t="s">
        <v>65</v>
      </c>
      <c r="C452" s="26" t="s">
        <v>921</v>
      </c>
      <c r="D452" s="43"/>
      <c r="E452" s="44"/>
    </row>
    <row r="453" s="30" customFormat="true" ht="12.6" hidden="false" customHeight="true" outlineLevel="0" collapsed="false">
      <c r="A453" s="26" t="s">
        <v>922</v>
      </c>
      <c r="B453" s="26" t="s">
        <v>65</v>
      </c>
      <c r="C453" s="26" t="s">
        <v>923</v>
      </c>
      <c r="D453" s="43"/>
      <c r="E453" s="44"/>
    </row>
    <row r="454" s="30" customFormat="true" ht="12.6" hidden="false" customHeight="true" outlineLevel="0" collapsed="false">
      <c r="A454" s="35" t="s">
        <v>924</v>
      </c>
      <c r="B454" s="36" t="s">
        <v>59</v>
      </c>
      <c r="C454" s="35" t="s">
        <v>925</v>
      </c>
      <c r="D454" s="37" t="n">
        <v>0.000788235284233923</v>
      </c>
      <c r="E454" s="38" t="n">
        <v>1.07262341678535</v>
      </c>
    </row>
    <row r="455" s="30" customFormat="true" ht="12.6" hidden="false" customHeight="true" outlineLevel="0" collapsed="false">
      <c r="A455" s="39" t="s">
        <v>926</v>
      </c>
      <c r="B455" s="40" t="s">
        <v>62</v>
      </c>
      <c r="C455" s="39" t="s">
        <v>927</v>
      </c>
      <c r="D455" s="41" t="n">
        <v>0.000788235284233923</v>
      </c>
      <c r="E455" s="42" t="n">
        <v>1.07262341677913</v>
      </c>
    </row>
    <row r="456" s="30" customFormat="true" ht="12.6" hidden="false" customHeight="true" outlineLevel="0" collapsed="false">
      <c r="A456" s="26" t="s">
        <v>928</v>
      </c>
      <c r="B456" s="26" t="s">
        <v>65</v>
      </c>
      <c r="C456" s="26" t="s">
        <v>929</v>
      </c>
      <c r="D456" s="43"/>
      <c r="E456" s="44"/>
    </row>
    <row r="457" s="30" customFormat="true" ht="12.6" hidden="false" customHeight="true" outlineLevel="0" collapsed="false">
      <c r="A457" s="35" t="s">
        <v>930</v>
      </c>
      <c r="B457" s="36" t="s">
        <v>59</v>
      </c>
      <c r="C457" s="35" t="s">
        <v>931</v>
      </c>
      <c r="D457" s="37" t="n">
        <v>0.00273771482881278</v>
      </c>
      <c r="E457" s="38" t="n">
        <v>1.18833442443556</v>
      </c>
    </row>
    <row r="458" s="30" customFormat="true" ht="12.6" hidden="false" customHeight="true" outlineLevel="0" collapsed="false">
      <c r="A458" s="39" t="s">
        <v>932</v>
      </c>
      <c r="B458" s="40" t="s">
        <v>62</v>
      </c>
      <c r="C458" s="39" t="s">
        <v>933</v>
      </c>
      <c r="D458" s="41" t="n">
        <v>0.00273771482881278</v>
      </c>
      <c r="E458" s="42" t="n">
        <v>1.18833442443578</v>
      </c>
    </row>
    <row r="459" s="30" customFormat="true" ht="12.6" hidden="false" customHeight="true" outlineLevel="0" collapsed="false">
      <c r="A459" s="26" t="s">
        <v>934</v>
      </c>
      <c r="B459" s="26" t="s">
        <v>65</v>
      </c>
      <c r="C459" s="26" t="s">
        <v>935</v>
      </c>
      <c r="D459" s="43"/>
      <c r="E459" s="44"/>
    </row>
    <row r="460" s="30" customFormat="true" ht="12.6" hidden="false" customHeight="true" outlineLevel="0" collapsed="false">
      <c r="A460" s="31" t="s">
        <v>936</v>
      </c>
      <c r="B460" s="32" t="s">
        <v>56</v>
      </c>
      <c r="C460" s="31" t="s">
        <v>937</v>
      </c>
      <c r="D460" s="33" t="n">
        <v>0.0093083140910745</v>
      </c>
      <c r="E460" s="34" t="n">
        <v>1.51096874572979</v>
      </c>
    </row>
    <row r="461" s="30" customFormat="true" ht="12.6" hidden="false" customHeight="true" outlineLevel="0" collapsed="false">
      <c r="A461" s="35" t="s">
        <v>938</v>
      </c>
      <c r="B461" s="36" t="s">
        <v>59</v>
      </c>
      <c r="C461" s="35" t="s">
        <v>939</v>
      </c>
      <c r="D461" s="37" t="n">
        <v>0.00738385568516755</v>
      </c>
      <c r="E461" s="38" t="n">
        <v>1.61888331051218</v>
      </c>
    </row>
    <row r="462" s="30" customFormat="true" ht="12.6" hidden="false" customHeight="true" outlineLevel="0" collapsed="false">
      <c r="A462" s="39" t="s">
        <v>940</v>
      </c>
      <c r="B462" s="40" t="s">
        <v>62</v>
      </c>
      <c r="C462" s="39" t="s">
        <v>941</v>
      </c>
      <c r="D462" s="41" t="n">
        <v>0.00233121133122916</v>
      </c>
      <c r="E462" s="42" t="n">
        <v>1.77813321012945</v>
      </c>
    </row>
    <row r="463" s="30" customFormat="true" ht="12.6" hidden="false" customHeight="true" outlineLevel="0" collapsed="false">
      <c r="A463" s="26" t="s">
        <v>942</v>
      </c>
      <c r="B463" s="26" t="s">
        <v>65</v>
      </c>
      <c r="C463" s="26" t="s">
        <v>943</v>
      </c>
      <c r="D463" s="43"/>
      <c r="E463" s="44"/>
    </row>
    <row r="464" s="30" customFormat="true" ht="12.6" hidden="false" customHeight="true" outlineLevel="0" collapsed="false">
      <c r="A464" s="39" t="s">
        <v>944</v>
      </c>
      <c r="B464" s="40" t="s">
        <v>62</v>
      </c>
      <c r="C464" s="39" t="s">
        <v>945</v>
      </c>
      <c r="D464" s="41" t="n">
        <v>0.00505264435393839</v>
      </c>
      <c r="E464" s="42" t="n">
        <v>1.56435287038366</v>
      </c>
    </row>
    <row r="465" s="30" customFormat="true" ht="12.6" hidden="false" customHeight="true" outlineLevel="0" collapsed="false">
      <c r="A465" s="26" t="s">
        <v>946</v>
      </c>
      <c r="B465" s="26" t="s">
        <v>65</v>
      </c>
      <c r="C465" s="26" t="s">
        <v>947</v>
      </c>
      <c r="D465" s="43"/>
      <c r="E465" s="44"/>
    </row>
    <row r="466" s="30" customFormat="true" ht="12.6" hidden="false" customHeight="true" outlineLevel="0" collapsed="false">
      <c r="A466" s="35" t="s">
        <v>948</v>
      </c>
      <c r="B466" s="36" t="s">
        <v>59</v>
      </c>
      <c r="C466" s="35" t="s">
        <v>949</v>
      </c>
      <c r="D466" s="37" t="n">
        <v>0.00192445840590695</v>
      </c>
      <c r="E466" s="38" t="n">
        <v>1.12500000000064</v>
      </c>
    </row>
    <row r="467" s="30" customFormat="true" ht="12.6" hidden="false" customHeight="true" outlineLevel="0" collapsed="false">
      <c r="A467" s="39" t="s">
        <v>950</v>
      </c>
      <c r="B467" s="40" t="s">
        <v>62</v>
      </c>
      <c r="C467" s="39" t="s">
        <v>951</v>
      </c>
      <c r="D467" s="41" t="n">
        <v>0.00192445840590695</v>
      </c>
      <c r="E467" s="42" t="n">
        <v>1.12500000000001</v>
      </c>
    </row>
    <row r="468" s="30" customFormat="true" ht="12.6" hidden="false" customHeight="true" outlineLevel="0" collapsed="false">
      <c r="A468" s="26" t="s">
        <v>952</v>
      </c>
      <c r="B468" s="26" t="s">
        <v>65</v>
      </c>
      <c r="C468" s="26" t="s">
        <v>953</v>
      </c>
      <c r="D468" s="43"/>
      <c r="E468" s="44"/>
    </row>
    <row r="469" s="30" customFormat="true" ht="12.6" hidden="false" customHeight="true" outlineLevel="0" collapsed="false">
      <c r="A469" s="31" t="s">
        <v>954</v>
      </c>
      <c r="B469" s="32" t="s">
        <v>56</v>
      </c>
      <c r="C469" s="31" t="s">
        <v>955</v>
      </c>
      <c r="D469" s="33" t="n">
        <v>0.0107537485315749</v>
      </c>
      <c r="E469" s="34" t="n">
        <v>1.51831380693602</v>
      </c>
    </row>
    <row r="470" s="30" customFormat="true" ht="12.6" hidden="false" customHeight="true" outlineLevel="0" collapsed="false">
      <c r="A470" s="35" t="s">
        <v>956</v>
      </c>
      <c r="B470" s="36" t="s">
        <v>59</v>
      </c>
      <c r="C470" s="35" t="s">
        <v>957</v>
      </c>
      <c r="D470" s="37" t="n">
        <v>0.00575839354913864</v>
      </c>
      <c r="E470" s="38" t="n">
        <v>1.36469954717257</v>
      </c>
    </row>
    <row r="471" s="30" customFormat="true" ht="12.6" hidden="false" customHeight="true" outlineLevel="0" collapsed="false">
      <c r="A471" s="39" t="s">
        <v>958</v>
      </c>
      <c r="B471" s="40" t="s">
        <v>62</v>
      </c>
      <c r="C471" s="39" t="s">
        <v>959</v>
      </c>
      <c r="D471" s="41" t="n">
        <v>0.00575839354913864</v>
      </c>
      <c r="E471" s="42" t="n">
        <v>1.36469954717205</v>
      </c>
    </row>
    <row r="472" s="30" customFormat="true" ht="12.6" hidden="false" customHeight="true" outlineLevel="0" collapsed="false">
      <c r="A472" s="26" t="s">
        <v>960</v>
      </c>
      <c r="B472" s="26" t="s">
        <v>65</v>
      </c>
      <c r="C472" s="26" t="s">
        <v>961</v>
      </c>
      <c r="D472" s="43"/>
      <c r="E472" s="44"/>
    </row>
    <row r="473" s="30" customFormat="true" ht="12.6" hidden="false" customHeight="true" outlineLevel="0" collapsed="false">
      <c r="A473" s="26" t="s">
        <v>962</v>
      </c>
      <c r="B473" s="26" t="s">
        <v>65</v>
      </c>
      <c r="C473" s="26" t="s">
        <v>963</v>
      </c>
      <c r="D473" s="43"/>
      <c r="E473" s="44"/>
    </row>
    <row r="474" s="30" customFormat="true" ht="12.6" hidden="false" customHeight="true" outlineLevel="0" collapsed="false">
      <c r="A474" s="35" t="s">
        <v>964</v>
      </c>
      <c r="B474" s="36" t="s">
        <v>59</v>
      </c>
      <c r="C474" s="35" t="s">
        <v>965</v>
      </c>
      <c r="D474" s="37" t="n">
        <v>0.00199815399128003</v>
      </c>
      <c r="E474" s="38" t="n">
        <v>1.79466159841141</v>
      </c>
    </row>
    <row r="475" s="30" customFormat="true" ht="12.6" hidden="false" customHeight="true" outlineLevel="0" collapsed="false">
      <c r="A475" s="39" t="s">
        <v>966</v>
      </c>
      <c r="B475" s="40" t="s">
        <v>62</v>
      </c>
      <c r="C475" s="39" t="s">
        <v>967</v>
      </c>
      <c r="D475" s="41" t="n">
        <v>0.00199815399128003</v>
      </c>
      <c r="E475" s="42" t="n">
        <v>1.79466159840945</v>
      </c>
    </row>
    <row r="476" s="30" customFormat="true" ht="12.6" hidden="false" customHeight="true" outlineLevel="0" collapsed="false">
      <c r="A476" s="26" t="s">
        <v>968</v>
      </c>
      <c r="B476" s="26" t="s">
        <v>65</v>
      </c>
      <c r="C476" s="26" t="s">
        <v>969</v>
      </c>
      <c r="D476" s="43"/>
      <c r="E476" s="44"/>
    </row>
    <row r="477" s="30" customFormat="true" ht="12.6" hidden="false" customHeight="true" outlineLevel="0" collapsed="false">
      <c r="A477" s="35" t="s">
        <v>970</v>
      </c>
      <c r="B477" s="36" t="s">
        <v>59</v>
      </c>
      <c r="C477" s="35" t="s">
        <v>971</v>
      </c>
      <c r="D477" s="37" t="n">
        <v>0.00299720099115621</v>
      </c>
      <c r="E477" s="38" t="n">
        <v>1.6790019713271</v>
      </c>
    </row>
    <row r="478" s="30" customFormat="true" ht="12.6" hidden="false" customHeight="true" outlineLevel="0" collapsed="false">
      <c r="A478" s="39" t="s">
        <v>972</v>
      </c>
      <c r="B478" s="40" t="s">
        <v>62</v>
      </c>
      <c r="C478" s="39" t="s">
        <v>973</v>
      </c>
      <c r="D478" s="41" t="n">
        <v>0.00299720099115621</v>
      </c>
      <c r="E478" s="42" t="n">
        <v>1.67900197132718</v>
      </c>
    </row>
    <row r="479" s="30" customFormat="true" ht="12.6" hidden="false" customHeight="true" outlineLevel="0" collapsed="false">
      <c r="A479" s="26" t="s">
        <v>974</v>
      </c>
      <c r="B479" s="26" t="s">
        <v>65</v>
      </c>
      <c r="C479" s="26" t="s">
        <v>975</v>
      </c>
      <c r="D479" s="43"/>
      <c r="E479" s="44"/>
    </row>
    <row r="480" s="30" customFormat="true" ht="12.6" hidden="false" customHeight="true" outlineLevel="0" collapsed="false">
      <c r="A480" s="26" t="s">
        <v>976</v>
      </c>
      <c r="B480" s="26" t="s">
        <v>65</v>
      </c>
      <c r="C480" s="26" t="s">
        <v>977</v>
      </c>
      <c r="D480" s="43"/>
      <c r="E480" s="44"/>
    </row>
    <row r="481" s="30" customFormat="true" ht="12.6" hidden="false" customHeight="true" outlineLevel="0" collapsed="false">
      <c r="A481" s="26" t="s">
        <v>978</v>
      </c>
      <c r="B481" s="26" t="s">
        <v>65</v>
      </c>
      <c r="C481" s="26" t="s">
        <v>979</v>
      </c>
      <c r="D481" s="43"/>
      <c r="E481" s="44"/>
    </row>
    <row r="482" s="30" customFormat="true" ht="12.6" hidden="false" customHeight="true" outlineLevel="0" collapsed="false">
      <c r="A482" s="26" t="s">
        <v>980</v>
      </c>
      <c r="B482" s="26" t="s">
        <v>65</v>
      </c>
      <c r="C482" s="26" t="s">
        <v>981</v>
      </c>
      <c r="D482" s="43"/>
      <c r="E482" s="44"/>
    </row>
    <row r="483" s="30" customFormat="true" ht="12.6" hidden="false" customHeight="true" outlineLevel="0" collapsed="false">
      <c r="A483" s="26" t="s">
        <v>982</v>
      </c>
      <c r="B483" s="26" t="s">
        <v>65</v>
      </c>
      <c r="C483" s="26" t="s">
        <v>983</v>
      </c>
      <c r="D483" s="43"/>
      <c r="E483" s="44"/>
    </row>
    <row r="484" s="30" customFormat="true" ht="12.6" hidden="false" customHeight="true" outlineLevel="0" collapsed="false">
      <c r="A484" s="31" t="s">
        <v>984</v>
      </c>
      <c r="B484" s="32" t="s">
        <v>56</v>
      </c>
      <c r="C484" s="31" t="s">
        <v>985</v>
      </c>
      <c r="D484" s="33" t="n">
        <v>0.00181940309492615</v>
      </c>
      <c r="E484" s="34" t="n">
        <v>1.11519799966534</v>
      </c>
    </row>
    <row r="485" s="30" customFormat="true" ht="12.6" hidden="false" customHeight="true" outlineLevel="0" collapsed="false">
      <c r="A485" s="35" t="s">
        <v>986</v>
      </c>
      <c r="B485" s="36" t="s">
        <v>59</v>
      </c>
      <c r="C485" s="35" t="s">
        <v>987</v>
      </c>
      <c r="D485" s="37" t="n">
        <v>0.00181940309492615</v>
      </c>
      <c r="E485" s="38" t="n">
        <v>1.11519799966534</v>
      </c>
    </row>
    <row r="486" s="30" customFormat="true" ht="12.6" hidden="false" customHeight="true" outlineLevel="0" collapsed="false">
      <c r="A486" s="39" t="s">
        <v>988</v>
      </c>
      <c r="B486" s="40" t="s">
        <v>62</v>
      </c>
      <c r="C486" s="39" t="s">
        <v>989</v>
      </c>
      <c r="D486" s="41" t="n">
        <v>0.00181940309492615</v>
      </c>
      <c r="E486" s="42" t="n">
        <v>1.11519799966659</v>
      </c>
    </row>
    <row r="487" s="30" customFormat="true" ht="12.6" hidden="false" customHeight="true" outlineLevel="0" collapsed="false">
      <c r="A487" s="26" t="s">
        <v>990</v>
      </c>
      <c r="B487" s="26" t="s">
        <v>65</v>
      </c>
      <c r="C487" s="26" t="s">
        <v>991</v>
      </c>
      <c r="D487" s="43"/>
      <c r="E487" s="44"/>
    </row>
    <row r="488" s="30" customFormat="true" ht="12.6" hidden="false" customHeight="true" outlineLevel="0" collapsed="false">
      <c r="A488" s="31" t="s">
        <v>38</v>
      </c>
      <c r="B488" s="32" t="s">
        <v>54</v>
      </c>
      <c r="C488" s="31" t="s">
        <v>39</v>
      </c>
      <c r="D488" s="33" t="n">
        <v>0.0292073782580712</v>
      </c>
      <c r="E488" s="34" t="n">
        <v>1.46157060624042</v>
      </c>
    </row>
    <row r="489" s="30" customFormat="true" ht="12.6" hidden="false" customHeight="true" outlineLevel="0" collapsed="false">
      <c r="A489" s="31" t="s">
        <v>992</v>
      </c>
      <c r="B489" s="32" t="s">
        <v>56</v>
      </c>
      <c r="C489" s="31" t="s">
        <v>993</v>
      </c>
      <c r="D489" s="33" t="n">
        <v>0.00793447868493777</v>
      </c>
      <c r="E489" s="34" t="n">
        <v>2.1960223212824</v>
      </c>
    </row>
    <row r="490" s="30" customFormat="true" ht="12.6" hidden="false" customHeight="true" outlineLevel="0" collapsed="false">
      <c r="A490" s="35" t="s">
        <v>994</v>
      </c>
      <c r="B490" s="36" t="s">
        <v>59</v>
      </c>
      <c r="C490" s="35" t="s">
        <v>995</v>
      </c>
      <c r="D490" s="37" t="n">
        <v>0.00793447868493777</v>
      </c>
      <c r="E490" s="38" t="n">
        <v>2.1960223212824</v>
      </c>
    </row>
    <row r="491" s="30" customFormat="true" ht="12.6" hidden="false" customHeight="true" outlineLevel="0" collapsed="false">
      <c r="A491" s="39" t="s">
        <v>996</v>
      </c>
      <c r="B491" s="40" t="s">
        <v>62</v>
      </c>
      <c r="C491" s="39" t="s">
        <v>997</v>
      </c>
      <c r="D491" s="41" t="n">
        <v>0.00156397687151046</v>
      </c>
      <c r="E491" s="42" t="n">
        <v>2.12566236233485</v>
      </c>
    </row>
    <row r="492" s="30" customFormat="true" ht="12.6" hidden="false" customHeight="true" outlineLevel="0" collapsed="false">
      <c r="A492" s="26" t="s">
        <v>998</v>
      </c>
      <c r="B492" s="26" t="s">
        <v>65</v>
      </c>
      <c r="C492" s="26" t="s">
        <v>999</v>
      </c>
      <c r="D492" s="43"/>
      <c r="E492" s="44"/>
    </row>
    <row r="493" s="30" customFormat="true" ht="12.6" hidden="false" customHeight="true" outlineLevel="0" collapsed="false">
      <c r="A493" s="26" t="s">
        <v>1000</v>
      </c>
      <c r="B493" s="26" t="s">
        <v>65</v>
      </c>
      <c r="C493" s="26" t="s">
        <v>1001</v>
      </c>
      <c r="D493" s="43"/>
      <c r="E493" s="44"/>
    </row>
    <row r="494" s="30" customFormat="true" ht="12.6" hidden="false" customHeight="true" outlineLevel="0" collapsed="false">
      <c r="A494" s="39" t="s">
        <v>1002</v>
      </c>
      <c r="B494" s="40" t="s">
        <v>62</v>
      </c>
      <c r="C494" s="39" t="s">
        <v>1003</v>
      </c>
      <c r="D494" s="41" t="n">
        <v>0.00637050181342731</v>
      </c>
      <c r="E494" s="42" t="n">
        <v>2.21655996604904</v>
      </c>
    </row>
    <row r="495" s="30" customFormat="true" ht="12.6" hidden="false" customHeight="true" outlineLevel="0" collapsed="false">
      <c r="A495" s="26" t="s">
        <v>1004</v>
      </c>
      <c r="B495" s="26" t="s">
        <v>65</v>
      </c>
      <c r="C495" s="26" t="s">
        <v>1005</v>
      </c>
      <c r="D495" s="43"/>
      <c r="E495" s="44"/>
    </row>
    <row r="496" s="30" customFormat="true" ht="12.6" hidden="false" customHeight="true" outlineLevel="0" collapsed="false">
      <c r="A496" s="26" t="s">
        <v>1006</v>
      </c>
      <c r="B496" s="26" t="s">
        <v>65</v>
      </c>
      <c r="C496" s="26" t="s">
        <v>1007</v>
      </c>
      <c r="D496" s="43"/>
      <c r="E496" s="44"/>
    </row>
    <row r="497" s="30" customFormat="true" ht="12.6" hidden="false" customHeight="true" outlineLevel="0" collapsed="false">
      <c r="A497" s="31" t="s">
        <v>1008</v>
      </c>
      <c r="B497" s="32" t="s">
        <v>56</v>
      </c>
      <c r="C497" s="31" t="s">
        <v>1009</v>
      </c>
      <c r="D497" s="33" t="n">
        <v>0.00347414237724368</v>
      </c>
      <c r="E497" s="34" t="n">
        <v>1.90166445798022</v>
      </c>
    </row>
    <row r="498" s="30" customFormat="true" ht="12.6" hidden="false" customHeight="true" outlineLevel="0" collapsed="false">
      <c r="A498" s="35" t="s">
        <v>1010</v>
      </c>
      <c r="B498" s="36" t="s">
        <v>59</v>
      </c>
      <c r="C498" s="35" t="s">
        <v>1011</v>
      </c>
      <c r="D498" s="37" t="n">
        <v>0.00347414237724368</v>
      </c>
      <c r="E498" s="38" t="n">
        <v>1.90166445798022</v>
      </c>
    </row>
    <row r="499" s="30" customFormat="true" ht="12.6" hidden="false" customHeight="true" outlineLevel="0" collapsed="false">
      <c r="A499" s="39" t="s">
        <v>1012</v>
      </c>
      <c r="B499" s="40" t="s">
        <v>62</v>
      </c>
      <c r="C499" s="39" t="s">
        <v>1013</v>
      </c>
      <c r="D499" s="41" t="n">
        <v>0.00193232462369718</v>
      </c>
      <c r="E499" s="42" t="n">
        <v>1.9349937110331</v>
      </c>
    </row>
    <row r="500" s="30" customFormat="true" ht="12.6" hidden="false" customHeight="true" outlineLevel="0" collapsed="false">
      <c r="A500" s="26" t="s">
        <v>1014</v>
      </c>
      <c r="B500" s="26" t="s">
        <v>65</v>
      </c>
      <c r="C500" s="26" t="s">
        <v>1015</v>
      </c>
      <c r="D500" s="43"/>
      <c r="E500" s="44"/>
    </row>
    <row r="501" s="30" customFormat="true" ht="12.6" hidden="false" customHeight="true" outlineLevel="0" collapsed="false">
      <c r="A501" s="26" t="s">
        <v>1016</v>
      </c>
      <c r="B501" s="26" t="s">
        <v>65</v>
      </c>
      <c r="C501" s="26" t="s">
        <v>1017</v>
      </c>
      <c r="D501" s="43"/>
      <c r="E501" s="44"/>
    </row>
    <row r="502" s="30" customFormat="true" ht="12.6" hidden="false" customHeight="true" outlineLevel="0" collapsed="false">
      <c r="A502" s="39" t="s">
        <v>1018</v>
      </c>
      <c r="B502" s="40" t="s">
        <v>62</v>
      </c>
      <c r="C502" s="39" t="s">
        <v>1019</v>
      </c>
      <c r="D502" s="41" t="n">
        <v>0.0015418177535465</v>
      </c>
      <c r="E502" s="42" t="n">
        <v>1.86821833892587</v>
      </c>
    </row>
    <row r="503" s="30" customFormat="true" ht="12.6" hidden="false" customHeight="true" outlineLevel="0" collapsed="false">
      <c r="A503" s="26" t="s">
        <v>1020</v>
      </c>
      <c r="B503" s="26" t="s">
        <v>65</v>
      </c>
      <c r="C503" s="26" t="s">
        <v>1021</v>
      </c>
      <c r="D503" s="43"/>
      <c r="E503" s="44"/>
    </row>
    <row r="504" s="30" customFormat="true" ht="12.6" hidden="false" customHeight="true" outlineLevel="0" collapsed="false">
      <c r="A504" s="26" t="s">
        <v>1022</v>
      </c>
      <c r="B504" s="26" t="s">
        <v>65</v>
      </c>
      <c r="C504" s="26" t="s">
        <v>1023</v>
      </c>
      <c r="D504" s="43"/>
      <c r="E504" s="44"/>
    </row>
    <row r="505" s="30" customFormat="true" ht="12.6" hidden="false" customHeight="true" outlineLevel="0" collapsed="false">
      <c r="A505" s="31" t="s">
        <v>1024</v>
      </c>
      <c r="B505" s="32" t="s">
        <v>56</v>
      </c>
      <c r="C505" s="31" t="s">
        <v>1025</v>
      </c>
      <c r="D505" s="33" t="n">
        <v>0.00897484090920207</v>
      </c>
      <c r="E505" s="34" t="n">
        <v>1.1644987383441</v>
      </c>
    </row>
    <row r="506" s="30" customFormat="true" ht="12.6" hidden="false" customHeight="true" outlineLevel="0" collapsed="false">
      <c r="A506" s="35" t="s">
        <v>1026</v>
      </c>
      <c r="B506" s="36" t="s">
        <v>59</v>
      </c>
      <c r="C506" s="35" t="s">
        <v>1027</v>
      </c>
      <c r="D506" s="37" t="n">
        <v>0.00897484090920207</v>
      </c>
      <c r="E506" s="38" t="n">
        <v>1.1644987383441</v>
      </c>
    </row>
    <row r="507" s="30" customFormat="true" ht="12.6" hidden="false" customHeight="true" outlineLevel="0" collapsed="false">
      <c r="A507" s="39" t="s">
        <v>1028</v>
      </c>
      <c r="B507" s="40" t="s">
        <v>62</v>
      </c>
      <c r="C507" s="39" t="s">
        <v>1029</v>
      </c>
      <c r="D507" s="41" t="n">
        <v>0.00684809541203439</v>
      </c>
      <c r="E507" s="42" t="n">
        <v>1.17206011951757</v>
      </c>
    </row>
    <row r="508" s="30" customFormat="true" ht="12.6" hidden="false" customHeight="true" outlineLevel="0" collapsed="false">
      <c r="A508" s="26" t="s">
        <v>1030</v>
      </c>
      <c r="B508" s="26" t="s">
        <v>65</v>
      </c>
      <c r="C508" s="26" t="s">
        <v>1031</v>
      </c>
      <c r="D508" s="43"/>
      <c r="E508" s="44"/>
    </row>
    <row r="509" s="30" customFormat="true" ht="12.6" hidden="false" customHeight="true" outlineLevel="0" collapsed="false">
      <c r="A509" s="26" t="s">
        <v>1032</v>
      </c>
      <c r="B509" s="26" t="s">
        <v>65</v>
      </c>
      <c r="C509" s="26" t="s">
        <v>1033</v>
      </c>
      <c r="D509" s="43"/>
      <c r="E509" s="44"/>
    </row>
    <row r="510" s="30" customFormat="true" ht="12.6" hidden="false" customHeight="true" outlineLevel="0" collapsed="false">
      <c r="A510" s="39" t="s">
        <v>1034</v>
      </c>
      <c r="B510" s="40" t="s">
        <v>62</v>
      </c>
      <c r="C510" s="39" t="s">
        <v>1035</v>
      </c>
      <c r="D510" s="41" t="n">
        <v>0.00212674549716768</v>
      </c>
      <c r="E510" s="42" t="n">
        <v>1.14317475273732</v>
      </c>
    </row>
    <row r="511" s="30" customFormat="true" ht="12.6" hidden="false" customHeight="true" outlineLevel="0" collapsed="false">
      <c r="A511" s="26" t="s">
        <v>1036</v>
      </c>
      <c r="B511" s="26" t="s">
        <v>65</v>
      </c>
      <c r="C511" s="26" t="s">
        <v>1037</v>
      </c>
      <c r="D511" s="43"/>
      <c r="E511" s="44"/>
    </row>
    <row r="512" s="30" customFormat="true" ht="12.6" hidden="false" customHeight="true" outlineLevel="0" collapsed="false">
      <c r="A512" s="26" t="s">
        <v>1038</v>
      </c>
      <c r="B512" s="26" t="s">
        <v>65</v>
      </c>
      <c r="C512" s="26" t="s">
        <v>1039</v>
      </c>
      <c r="D512" s="43"/>
      <c r="E512" s="44"/>
    </row>
    <row r="513" s="30" customFormat="true" ht="12.6" hidden="false" customHeight="true" outlineLevel="0" collapsed="false">
      <c r="A513" s="31" t="s">
        <v>1040</v>
      </c>
      <c r="B513" s="32" t="s">
        <v>56</v>
      </c>
      <c r="C513" s="31" t="s">
        <v>1041</v>
      </c>
      <c r="D513" s="33" t="n">
        <v>0.00882391628668772</v>
      </c>
      <c r="E513" s="34" t="n">
        <v>0.98390266949901</v>
      </c>
    </row>
    <row r="514" s="30" customFormat="true" ht="12.6" hidden="false" customHeight="true" outlineLevel="0" collapsed="false">
      <c r="A514" s="35" t="s">
        <v>1042</v>
      </c>
      <c r="B514" s="36" t="s">
        <v>59</v>
      </c>
      <c r="C514" s="35" t="s">
        <v>1043</v>
      </c>
      <c r="D514" s="37" t="n">
        <v>0.00882391628668772</v>
      </c>
      <c r="E514" s="38" t="n">
        <v>0.98390266949901</v>
      </c>
    </row>
    <row r="515" s="30" customFormat="true" ht="12.6" hidden="false" customHeight="true" outlineLevel="0" collapsed="false">
      <c r="A515" s="39" t="s">
        <v>1044</v>
      </c>
      <c r="B515" s="40" t="s">
        <v>62</v>
      </c>
      <c r="C515" s="39" t="s">
        <v>1045</v>
      </c>
      <c r="D515" s="41" t="n">
        <v>0.00882391628668772</v>
      </c>
      <c r="E515" s="42" t="n">
        <v>0.98390266949936</v>
      </c>
    </row>
    <row r="516" s="30" customFormat="true" ht="12.6" hidden="false" customHeight="true" outlineLevel="0" collapsed="false">
      <c r="A516" s="26" t="s">
        <v>1046</v>
      </c>
      <c r="B516" s="26" t="s">
        <v>65</v>
      </c>
      <c r="C516" s="26" t="s">
        <v>1047</v>
      </c>
      <c r="D516" s="43"/>
      <c r="E516" s="44"/>
    </row>
    <row r="517" s="30" customFormat="true" ht="12.6" hidden="false" customHeight="true" outlineLevel="0" collapsed="false">
      <c r="A517" s="31" t="s">
        <v>41</v>
      </c>
      <c r="B517" s="32" t="s">
        <v>54</v>
      </c>
      <c r="C517" s="31" t="s">
        <v>42</v>
      </c>
      <c r="D517" s="33" t="n">
        <v>0.0798609395968511</v>
      </c>
      <c r="E517" s="34" t="n">
        <v>1.83068903208341</v>
      </c>
    </row>
    <row r="518" s="30" customFormat="true" ht="12.6" hidden="false" customHeight="true" outlineLevel="0" collapsed="false">
      <c r="A518" s="31" t="s">
        <v>1048</v>
      </c>
      <c r="B518" s="32" t="s">
        <v>56</v>
      </c>
      <c r="C518" s="31" t="s">
        <v>1049</v>
      </c>
      <c r="D518" s="33" t="n">
        <v>0.0754603746590888</v>
      </c>
      <c r="E518" s="34" t="n">
        <v>1.8387952693329</v>
      </c>
    </row>
    <row r="519" s="30" customFormat="true" ht="12.6" hidden="false" customHeight="true" outlineLevel="0" collapsed="false">
      <c r="A519" s="35" t="s">
        <v>1050</v>
      </c>
      <c r="B519" s="36" t="s">
        <v>59</v>
      </c>
      <c r="C519" s="35" t="s">
        <v>1051</v>
      </c>
      <c r="D519" s="37" t="n">
        <v>0.0754603746590888</v>
      </c>
      <c r="E519" s="38" t="n">
        <v>1.8387952693329</v>
      </c>
    </row>
    <row r="520" s="30" customFormat="true" ht="12.6" hidden="false" customHeight="true" outlineLevel="0" collapsed="false">
      <c r="A520" s="39" t="s">
        <v>1052</v>
      </c>
      <c r="B520" s="40" t="s">
        <v>62</v>
      </c>
      <c r="C520" s="39" t="s">
        <v>1053</v>
      </c>
      <c r="D520" s="41" t="n">
        <v>0.0754603746590888</v>
      </c>
      <c r="E520" s="42" t="n">
        <v>1.8387952693329</v>
      </c>
    </row>
    <row r="521" s="30" customFormat="true" ht="12.6" hidden="false" customHeight="true" outlineLevel="0" collapsed="false">
      <c r="A521" s="26" t="s">
        <v>1054</v>
      </c>
      <c r="B521" s="26" t="s">
        <v>65</v>
      </c>
      <c r="C521" s="26" t="s">
        <v>1055</v>
      </c>
      <c r="D521" s="43"/>
      <c r="E521" s="44"/>
    </row>
    <row r="522" s="30" customFormat="true" ht="12.6" hidden="false" customHeight="true" outlineLevel="0" collapsed="false">
      <c r="A522" s="26" t="s">
        <v>1056</v>
      </c>
      <c r="B522" s="26" t="s">
        <v>65</v>
      </c>
      <c r="C522" s="26" t="s">
        <v>1057</v>
      </c>
      <c r="D522" s="43"/>
      <c r="E522" s="44"/>
    </row>
    <row r="523" s="30" customFormat="true" ht="12.6" hidden="false" customHeight="true" outlineLevel="0" collapsed="false">
      <c r="A523" s="26" t="s">
        <v>1058</v>
      </c>
      <c r="B523" s="26" t="s">
        <v>65</v>
      </c>
      <c r="C523" s="26" t="s">
        <v>1059</v>
      </c>
      <c r="D523" s="43"/>
      <c r="E523" s="44"/>
    </row>
    <row r="524" s="30" customFormat="true" ht="12.6" hidden="false" customHeight="true" outlineLevel="0" collapsed="false">
      <c r="A524" s="26" t="s">
        <v>1060</v>
      </c>
      <c r="B524" s="26" t="s">
        <v>65</v>
      </c>
      <c r="C524" s="26" t="s">
        <v>1061</v>
      </c>
      <c r="D524" s="43"/>
      <c r="E524" s="44"/>
    </row>
    <row r="525" s="30" customFormat="true" ht="12.6" hidden="false" customHeight="true" outlineLevel="0" collapsed="false">
      <c r="A525" s="26" t="s">
        <v>1062</v>
      </c>
      <c r="B525" s="26" t="s">
        <v>65</v>
      </c>
      <c r="C525" s="26" t="s">
        <v>1063</v>
      </c>
      <c r="D525" s="43"/>
      <c r="E525" s="44"/>
    </row>
    <row r="526" s="30" customFormat="true" ht="12.6" hidden="false" customHeight="true" outlineLevel="0" collapsed="false">
      <c r="A526" s="26" t="s">
        <v>1064</v>
      </c>
      <c r="B526" s="26" t="s">
        <v>65</v>
      </c>
      <c r="C526" s="26" t="s">
        <v>1065</v>
      </c>
      <c r="D526" s="43"/>
      <c r="E526" s="44"/>
    </row>
    <row r="527" s="30" customFormat="true" ht="12.6" hidden="false" customHeight="true" outlineLevel="0" collapsed="false">
      <c r="A527" s="26" t="s">
        <v>1066</v>
      </c>
      <c r="B527" s="26" t="s">
        <v>65</v>
      </c>
      <c r="C527" s="26" t="s">
        <v>1067</v>
      </c>
      <c r="D527" s="43"/>
      <c r="E527" s="44"/>
    </row>
    <row r="528" s="30" customFormat="true" ht="12.6" hidden="false" customHeight="true" outlineLevel="0" collapsed="false">
      <c r="A528" s="26" t="s">
        <v>1068</v>
      </c>
      <c r="B528" s="26" t="s">
        <v>65</v>
      </c>
      <c r="C528" s="26" t="s">
        <v>1069</v>
      </c>
      <c r="D528" s="43"/>
      <c r="E528" s="44"/>
    </row>
    <row r="529" s="30" customFormat="true" ht="12.6" hidden="false" customHeight="true" outlineLevel="0" collapsed="false">
      <c r="A529" s="26" t="s">
        <v>1070</v>
      </c>
      <c r="B529" s="26" t="s">
        <v>65</v>
      </c>
      <c r="C529" s="26" t="s">
        <v>1071</v>
      </c>
      <c r="D529" s="43"/>
      <c r="E529" s="44"/>
    </row>
    <row r="530" s="30" customFormat="true" ht="12.6" hidden="false" customHeight="true" outlineLevel="0" collapsed="false">
      <c r="A530" s="26" t="s">
        <v>1072</v>
      </c>
      <c r="B530" s="26" t="s">
        <v>65</v>
      </c>
      <c r="C530" s="26" t="s">
        <v>1073</v>
      </c>
      <c r="D530" s="43"/>
      <c r="E530" s="44"/>
    </row>
    <row r="531" s="30" customFormat="true" ht="12.6" hidden="false" customHeight="true" outlineLevel="0" collapsed="false">
      <c r="A531" s="26" t="s">
        <v>1074</v>
      </c>
      <c r="B531" s="26" t="s">
        <v>65</v>
      </c>
      <c r="C531" s="26" t="s">
        <v>1075</v>
      </c>
      <c r="D531" s="43"/>
      <c r="E531" s="44"/>
    </row>
    <row r="532" s="30" customFormat="true" ht="12.6" hidden="false" customHeight="true" outlineLevel="0" collapsed="false">
      <c r="A532" s="26" t="s">
        <v>1076</v>
      </c>
      <c r="B532" s="26" t="s">
        <v>65</v>
      </c>
      <c r="C532" s="26" t="s">
        <v>1077</v>
      </c>
      <c r="D532" s="43"/>
      <c r="E532" s="44"/>
    </row>
    <row r="533" s="30" customFormat="true" ht="12.6" hidden="false" customHeight="true" outlineLevel="0" collapsed="false">
      <c r="A533" s="26" t="s">
        <v>1078</v>
      </c>
      <c r="B533" s="26" t="s">
        <v>65</v>
      </c>
      <c r="C533" s="26" t="s">
        <v>1079</v>
      </c>
      <c r="D533" s="43"/>
      <c r="E533" s="44"/>
    </row>
    <row r="534" s="30" customFormat="true" ht="12.6" hidden="false" customHeight="true" outlineLevel="0" collapsed="false">
      <c r="A534" s="26" t="s">
        <v>1080</v>
      </c>
      <c r="B534" s="26" t="s">
        <v>65</v>
      </c>
      <c r="C534" s="26" t="s">
        <v>1081</v>
      </c>
      <c r="D534" s="43"/>
      <c r="E534" s="44"/>
    </row>
    <row r="535" s="30" customFormat="true" ht="12.6" hidden="false" customHeight="true" outlineLevel="0" collapsed="false">
      <c r="A535" s="31" t="s">
        <v>1082</v>
      </c>
      <c r="B535" s="32" t="s">
        <v>56</v>
      </c>
      <c r="C535" s="31" t="s">
        <v>1083</v>
      </c>
      <c r="D535" s="33" t="n">
        <v>0.00440056493776228</v>
      </c>
      <c r="E535" s="34" t="n">
        <v>1.65086141731154</v>
      </c>
    </row>
    <row r="536" s="30" customFormat="true" ht="12.6" hidden="false" customHeight="true" outlineLevel="0" collapsed="false">
      <c r="A536" s="35" t="s">
        <v>1084</v>
      </c>
      <c r="B536" s="36" t="s">
        <v>59</v>
      </c>
      <c r="C536" s="35" t="s">
        <v>1085</v>
      </c>
      <c r="D536" s="37" t="n">
        <v>0.00440056493776228</v>
      </c>
      <c r="E536" s="38" t="n">
        <v>1.65086141731154</v>
      </c>
    </row>
    <row r="537" s="30" customFormat="true" ht="12.6" hidden="false" customHeight="true" outlineLevel="0" collapsed="false">
      <c r="A537" s="39" t="s">
        <v>1086</v>
      </c>
      <c r="B537" s="40" t="s">
        <v>62</v>
      </c>
      <c r="C537" s="39" t="s">
        <v>1087</v>
      </c>
      <c r="D537" s="41" t="n">
        <v>0.00440056493776228</v>
      </c>
      <c r="E537" s="42" t="n">
        <v>1.65086141731311</v>
      </c>
    </row>
    <row r="538" s="30" customFormat="true" ht="12.6" hidden="false" customHeight="true" outlineLevel="0" collapsed="false">
      <c r="A538" s="26" t="s">
        <v>1088</v>
      </c>
      <c r="B538" s="26" t="s">
        <v>65</v>
      </c>
      <c r="C538" s="26" t="s">
        <v>1089</v>
      </c>
      <c r="D538" s="43"/>
      <c r="E538" s="44"/>
    </row>
    <row r="539" s="30" customFormat="true" ht="12.6" hidden="false" customHeight="true" outlineLevel="0" collapsed="false">
      <c r="A539" s="31" t="s">
        <v>44</v>
      </c>
      <c r="B539" s="32" t="s">
        <v>54</v>
      </c>
      <c r="C539" s="31" t="s">
        <v>45</v>
      </c>
      <c r="D539" s="33" t="n">
        <v>0.0987979698435351</v>
      </c>
      <c r="E539" s="34" t="n">
        <v>1.46271580780195</v>
      </c>
    </row>
    <row r="540" s="30" customFormat="true" ht="12.6" hidden="false" customHeight="true" outlineLevel="0" collapsed="false">
      <c r="A540" s="31" t="s">
        <v>1090</v>
      </c>
      <c r="B540" s="32" t="s">
        <v>56</v>
      </c>
      <c r="C540" s="31" t="s">
        <v>1091</v>
      </c>
      <c r="D540" s="33" t="n">
        <v>0.0564975940960544</v>
      </c>
      <c r="E540" s="34" t="n">
        <v>1.44067919469109</v>
      </c>
    </row>
    <row r="541" s="30" customFormat="true" ht="12.6" hidden="false" customHeight="true" outlineLevel="0" collapsed="false">
      <c r="A541" s="35" t="s">
        <v>1092</v>
      </c>
      <c r="B541" s="36" t="s">
        <v>59</v>
      </c>
      <c r="C541" s="35" t="s">
        <v>1093</v>
      </c>
      <c r="D541" s="37" t="n">
        <v>0.00923187179404122</v>
      </c>
      <c r="E541" s="38" t="n">
        <v>1.92198028517209</v>
      </c>
    </row>
    <row r="542" s="30" customFormat="true" ht="12.6" hidden="false" customHeight="true" outlineLevel="0" collapsed="false">
      <c r="A542" s="39" t="s">
        <v>1094</v>
      </c>
      <c r="B542" s="40" t="s">
        <v>62</v>
      </c>
      <c r="C542" s="39" t="s">
        <v>1095</v>
      </c>
      <c r="D542" s="41" t="n">
        <v>0.00923187179404122</v>
      </c>
      <c r="E542" s="42" t="n">
        <v>1.92198028517221</v>
      </c>
    </row>
    <row r="543" s="30" customFormat="true" ht="12.6" hidden="false" customHeight="true" outlineLevel="0" collapsed="false">
      <c r="A543" s="26" t="s">
        <v>1096</v>
      </c>
      <c r="B543" s="26" t="s">
        <v>65</v>
      </c>
      <c r="C543" s="26" t="s">
        <v>1097</v>
      </c>
      <c r="D543" s="43"/>
      <c r="E543" s="44"/>
    </row>
    <row r="544" s="30" customFormat="true" ht="12.6" hidden="false" customHeight="true" outlineLevel="0" collapsed="false">
      <c r="A544" s="26" t="s">
        <v>1098</v>
      </c>
      <c r="B544" s="26" t="s">
        <v>65</v>
      </c>
      <c r="C544" s="26" t="s">
        <v>1099</v>
      </c>
      <c r="D544" s="43"/>
      <c r="E544" s="44"/>
    </row>
    <row r="545" s="30" customFormat="true" ht="12.6" hidden="false" customHeight="true" outlineLevel="0" collapsed="false">
      <c r="A545" s="26" t="s">
        <v>1100</v>
      </c>
      <c r="B545" s="26" t="s">
        <v>65</v>
      </c>
      <c r="C545" s="26" t="s">
        <v>1101</v>
      </c>
      <c r="D545" s="43"/>
      <c r="E545" s="44"/>
    </row>
    <row r="546" s="30" customFormat="true" ht="12.6" hidden="false" customHeight="true" outlineLevel="0" collapsed="false">
      <c r="A546" s="26" t="s">
        <v>1102</v>
      </c>
      <c r="B546" s="26" t="s">
        <v>65</v>
      </c>
      <c r="C546" s="26" t="s">
        <v>1103</v>
      </c>
      <c r="D546" s="43"/>
      <c r="E546" s="44"/>
    </row>
    <row r="547" s="30" customFormat="true" ht="12.6" hidden="false" customHeight="true" outlineLevel="0" collapsed="false">
      <c r="A547" s="26" t="s">
        <v>1104</v>
      </c>
      <c r="B547" s="26" t="s">
        <v>65</v>
      </c>
      <c r="C547" s="26" t="s">
        <v>1105</v>
      </c>
      <c r="D547" s="43"/>
      <c r="E547" s="44"/>
    </row>
    <row r="548" s="30" customFormat="true" ht="12.6" hidden="false" customHeight="true" outlineLevel="0" collapsed="false">
      <c r="A548" s="26" t="s">
        <v>1106</v>
      </c>
      <c r="B548" s="26" t="s">
        <v>65</v>
      </c>
      <c r="C548" s="26" t="s">
        <v>1107</v>
      </c>
      <c r="D548" s="43"/>
      <c r="E548" s="44"/>
    </row>
    <row r="549" s="30" customFormat="true" ht="12.6" hidden="false" customHeight="true" outlineLevel="0" collapsed="false">
      <c r="A549" s="35" t="s">
        <v>1108</v>
      </c>
      <c r="B549" s="36" t="s">
        <v>59</v>
      </c>
      <c r="C549" s="35" t="s">
        <v>1109</v>
      </c>
      <c r="D549" s="37" t="n">
        <v>0.0472657223020132</v>
      </c>
      <c r="E549" s="38" t="n">
        <v>1.36327225067474</v>
      </c>
    </row>
    <row r="550" s="30" customFormat="true" ht="12.6" hidden="false" customHeight="true" outlineLevel="0" collapsed="false">
      <c r="A550" s="39" t="s">
        <v>1110</v>
      </c>
      <c r="B550" s="40" t="s">
        <v>62</v>
      </c>
      <c r="C550" s="39" t="s">
        <v>1111</v>
      </c>
      <c r="D550" s="41" t="n">
        <v>0.020484436879826</v>
      </c>
      <c r="E550" s="42" t="n">
        <v>1.18151849468085</v>
      </c>
    </row>
    <row r="551" s="30" customFormat="true" ht="12.6" hidden="false" customHeight="true" outlineLevel="0" collapsed="false">
      <c r="A551" s="26" t="s">
        <v>1112</v>
      </c>
      <c r="B551" s="26" t="s">
        <v>65</v>
      </c>
      <c r="C551" s="26" t="s">
        <v>1113</v>
      </c>
      <c r="D551" s="43"/>
      <c r="E551" s="44"/>
    </row>
    <row r="552" s="30" customFormat="true" ht="12.6" hidden="false" customHeight="true" outlineLevel="0" collapsed="false">
      <c r="A552" s="26" t="s">
        <v>1114</v>
      </c>
      <c r="B552" s="26" t="s">
        <v>65</v>
      </c>
      <c r="C552" s="26" t="s">
        <v>1115</v>
      </c>
      <c r="D552" s="43"/>
      <c r="E552" s="44"/>
    </row>
    <row r="553" s="30" customFormat="true" ht="12.6" hidden="false" customHeight="true" outlineLevel="0" collapsed="false">
      <c r="A553" s="26" t="s">
        <v>1116</v>
      </c>
      <c r="B553" s="26" t="s">
        <v>65</v>
      </c>
      <c r="C553" s="26" t="s">
        <v>1117</v>
      </c>
      <c r="D553" s="43"/>
      <c r="E553" s="44"/>
    </row>
    <row r="554" s="30" customFormat="true" ht="12.6" hidden="false" customHeight="true" outlineLevel="0" collapsed="false">
      <c r="A554" s="26" t="s">
        <v>1118</v>
      </c>
      <c r="B554" s="26" t="s">
        <v>65</v>
      </c>
      <c r="C554" s="26" t="s">
        <v>1119</v>
      </c>
      <c r="D554" s="43"/>
      <c r="E554" s="44"/>
    </row>
    <row r="555" s="30" customFormat="true" ht="12.6" hidden="false" customHeight="true" outlineLevel="0" collapsed="false">
      <c r="A555" s="26" t="s">
        <v>1120</v>
      </c>
      <c r="B555" s="26" t="s">
        <v>65</v>
      </c>
      <c r="C555" s="26" t="s">
        <v>1121</v>
      </c>
      <c r="D555" s="43"/>
      <c r="E555" s="44"/>
    </row>
    <row r="556" s="30" customFormat="true" ht="12.6" hidden="false" customHeight="true" outlineLevel="0" collapsed="false">
      <c r="A556" s="26" t="s">
        <v>1122</v>
      </c>
      <c r="B556" s="26" t="s">
        <v>65</v>
      </c>
      <c r="C556" s="26" t="s">
        <v>1123</v>
      </c>
      <c r="D556" s="43"/>
      <c r="E556" s="44"/>
    </row>
    <row r="557" s="30" customFormat="true" ht="12.6" hidden="false" customHeight="true" outlineLevel="0" collapsed="false">
      <c r="A557" s="26" t="s">
        <v>1124</v>
      </c>
      <c r="B557" s="26" t="s">
        <v>65</v>
      </c>
      <c r="C557" s="26" t="s">
        <v>1125</v>
      </c>
      <c r="D557" s="43"/>
      <c r="E557" s="44"/>
    </row>
    <row r="558" s="30" customFormat="true" ht="12.6" hidden="false" customHeight="true" outlineLevel="0" collapsed="false">
      <c r="A558" s="26" t="s">
        <v>1126</v>
      </c>
      <c r="B558" s="26" t="s">
        <v>65</v>
      </c>
      <c r="C558" s="26" t="s">
        <v>1127</v>
      </c>
      <c r="D558" s="43"/>
      <c r="E558" s="44"/>
    </row>
    <row r="559" s="30" customFormat="true" ht="12.6" hidden="false" customHeight="true" outlineLevel="0" collapsed="false">
      <c r="A559" s="26" t="s">
        <v>1128</v>
      </c>
      <c r="B559" s="26" t="s">
        <v>65</v>
      </c>
      <c r="C559" s="26" t="s">
        <v>1129</v>
      </c>
      <c r="D559" s="43"/>
      <c r="E559" s="44"/>
    </row>
    <row r="560" s="30" customFormat="true" ht="12.6" hidden="false" customHeight="true" outlineLevel="0" collapsed="false">
      <c r="A560" s="26" t="s">
        <v>1130</v>
      </c>
      <c r="B560" s="26" t="s">
        <v>65</v>
      </c>
      <c r="C560" s="26" t="s">
        <v>1131</v>
      </c>
      <c r="D560" s="43"/>
      <c r="E560" s="44"/>
    </row>
    <row r="561" s="30" customFormat="true" ht="12.6" hidden="false" customHeight="true" outlineLevel="0" collapsed="false">
      <c r="A561" s="26" t="s">
        <v>1132</v>
      </c>
      <c r="B561" s="26" t="s">
        <v>65</v>
      </c>
      <c r="C561" s="26" t="s">
        <v>1133</v>
      </c>
      <c r="D561" s="43"/>
      <c r="E561" s="44"/>
    </row>
    <row r="562" s="30" customFormat="true" ht="12.6" hidden="false" customHeight="true" outlineLevel="0" collapsed="false">
      <c r="A562" s="39" t="s">
        <v>1134</v>
      </c>
      <c r="B562" s="40" t="s">
        <v>62</v>
      </c>
      <c r="C562" s="39" t="s">
        <v>1135</v>
      </c>
      <c r="D562" s="41" t="n">
        <v>0.0267812854221872</v>
      </c>
      <c r="E562" s="42" t="n">
        <v>1.51192185083151</v>
      </c>
    </row>
    <row r="563" s="30" customFormat="true" ht="12.6" hidden="false" customHeight="true" outlineLevel="0" collapsed="false">
      <c r="A563" s="26" t="s">
        <v>1136</v>
      </c>
      <c r="B563" s="26" t="s">
        <v>65</v>
      </c>
      <c r="C563" s="26" t="s">
        <v>1137</v>
      </c>
      <c r="D563" s="43"/>
      <c r="E563" s="44"/>
    </row>
    <row r="564" s="30" customFormat="true" ht="12.6" hidden="false" customHeight="true" outlineLevel="0" collapsed="false">
      <c r="A564" s="26" t="s">
        <v>1138</v>
      </c>
      <c r="B564" s="26" t="s">
        <v>65</v>
      </c>
      <c r="C564" s="26" t="s">
        <v>1139</v>
      </c>
      <c r="D564" s="43"/>
      <c r="E564" s="44"/>
    </row>
    <row r="565" s="30" customFormat="true" ht="12.6" hidden="false" customHeight="true" outlineLevel="0" collapsed="false">
      <c r="A565" s="26" t="s">
        <v>1140</v>
      </c>
      <c r="B565" s="26" t="s">
        <v>65</v>
      </c>
      <c r="C565" s="26" t="s">
        <v>1141</v>
      </c>
      <c r="D565" s="43"/>
      <c r="E565" s="44"/>
    </row>
    <row r="566" s="30" customFormat="true" ht="12.6" hidden="false" customHeight="true" outlineLevel="0" collapsed="false">
      <c r="A566" s="26" t="s">
        <v>1142</v>
      </c>
      <c r="B566" s="26" t="s">
        <v>65</v>
      </c>
      <c r="C566" s="26" t="s">
        <v>1143</v>
      </c>
      <c r="D566" s="43"/>
      <c r="E566" s="44"/>
    </row>
    <row r="567" s="30" customFormat="true" ht="12.6" hidden="false" customHeight="true" outlineLevel="0" collapsed="false">
      <c r="A567" s="26" t="s">
        <v>1144</v>
      </c>
      <c r="B567" s="26" t="s">
        <v>65</v>
      </c>
      <c r="C567" s="26" t="s">
        <v>1145</v>
      </c>
      <c r="D567" s="43"/>
      <c r="E567" s="44"/>
    </row>
    <row r="568" s="30" customFormat="true" ht="12.6" hidden="false" customHeight="true" outlineLevel="0" collapsed="false">
      <c r="A568" s="26" t="s">
        <v>1146</v>
      </c>
      <c r="B568" s="26" t="s">
        <v>65</v>
      </c>
      <c r="C568" s="26" t="s">
        <v>1147</v>
      </c>
      <c r="D568" s="43"/>
      <c r="E568" s="44"/>
    </row>
    <row r="569" s="30" customFormat="true" ht="12.6" hidden="false" customHeight="true" outlineLevel="0" collapsed="false">
      <c r="A569" s="26" t="s">
        <v>1148</v>
      </c>
      <c r="B569" s="26" t="s">
        <v>65</v>
      </c>
      <c r="C569" s="26" t="s">
        <v>1149</v>
      </c>
      <c r="D569" s="43"/>
      <c r="E569" s="44"/>
    </row>
    <row r="570" s="30" customFormat="true" ht="12.6" hidden="false" customHeight="true" outlineLevel="0" collapsed="false">
      <c r="A570" s="26" t="s">
        <v>1150</v>
      </c>
      <c r="B570" s="26" t="s">
        <v>65</v>
      </c>
      <c r="C570" s="26" t="s">
        <v>1151</v>
      </c>
      <c r="D570" s="43"/>
      <c r="E570" s="44"/>
    </row>
    <row r="571" s="30" customFormat="true" ht="12.6" hidden="false" customHeight="true" outlineLevel="0" collapsed="false">
      <c r="A571" s="31" t="s">
        <v>1152</v>
      </c>
      <c r="B571" s="32" t="s">
        <v>56</v>
      </c>
      <c r="C571" s="31" t="s">
        <v>1153</v>
      </c>
      <c r="D571" s="33" t="n">
        <v>0.00824281277822983</v>
      </c>
      <c r="E571" s="34" t="n">
        <v>1.39640806788074</v>
      </c>
    </row>
    <row r="572" s="30" customFormat="true" ht="12.6" hidden="false" customHeight="true" outlineLevel="0" collapsed="false">
      <c r="A572" s="35" t="s">
        <v>1154</v>
      </c>
      <c r="B572" s="36" t="s">
        <v>59</v>
      </c>
      <c r="C572" s="35" t="s">
        <v>1155</v>
      </c>
      <c r="D572" s="37" t="n">
        <v>0.00824281277822983</v>
      </c>
      <c r="E572" s="38" t="n">
        <v>1.39640806788074</v>
      </c>
    </row>
    <row r="573" s="30" customFormat="true" ht="12.6" hidden="false" customHeight="true" outlineLevel="0" collapsed="false">
      <c r="A573" s="39" t="s">
        <v>1156</v>
      </c>
      <c r="B573" s="40" t="s">
        <v>62</v>
      </c>
      <c r="C573" s="39" t="s">
        <v>1157</v>
      </c>
      <c r="D573" s="41" t="n">
        <v>0.00824281277822983</v>
      </c>
      <c r="E573" s="42" t="n">
        <v>1.396408067881</v>
      </c>
    </row>
    <row r="574" s="30" customFormat="true" ht="12.6" hidden="false" customHeight="true" outlineLevel="0" collapsed="false">
      <c r="A574" s="26" t="s">
        <v>1158</v>
      </c>
      <c r="B574" s="26" t="s">
        <v>65</v>
      </c>
      <c r="C574" s="26" t="s">
        <v>1159</v>
      </c>
      <c r="D574" s="43"/>
      <c r="E574" s="44"/>
    </row>
    <row r="575" s="30" customFormat="true" ht="12.6" hidden="false" customHeight="true" outlineLevel="0" collapsed="false">
      <c r="A575" s="26" t="s">
        <v>1160</v>
      </c>
      <c r="B575" s="26" t="s">
        <v>65</v>
      </c>
      <c r="C575" s="26" t="s">
        <v>1161</v>
      </c>
      <c r="D575" s="43"/>
      <c r="E575" s="44"/>
    </row>
    <row r="576" s="30" customFormat="true" ht="12.6" hidden="false" customHeight="true" outlineLevel="0" collapsed="false">
      <c r="A576" s="26" t="s">
        <v>1162</v>
      </c>
      <c r="B576" s="26" t="s">
        <v>65</v>
      </c>
      <c r="C576" s="26" t="s">
        <v>1163</v>
      </c>
      <c r="D576" s="43"/>
      <c r="E576" s="44"/>
    </row>
    <row r="577" s="30" customFormat="true" ht="12.6" hidden="false" customHeight="true" outlineLevel="0" collapsed="false">
      <c r="A577" s="26" t="s">
        <v>1164</v>
      </c>
      <c r="B577" s="26" t="s">
        <v>65</v>
      </c>
      <c r="C577" s="26" t="s">
        <v>1165</v>
      </c>
      <c r="D577" s="43"/>
      <c r="E577" s="44"/>
    </row>
    <row r="578" s="30" customFormat="true" ht="12.6" hidden="false" customHeight="true" outlineLevel="0" collapsed="false">
      <c r="A578" s="31" t="s">
        <v>1166</v>
      </c>
      <c r="B578" s="32" t="s">
        <v>56</v>
      </c>
      <c r="C578" s="31" t="s">
        <v>1167</v>
      </c>
      <c r="D578" s="33" t="n">
        <v>0.0115345659800196</v>
      </c>
      <c r="E578" s="34" t="n">
        <v>1.22060465891174</v>
      </c>
    </row>
    <row r="579" s="30" customFormat="true" ht="12.6" hidden="false" customHeight="true" outlineLevel="0" collapsed="false">
      <c r="A579" s="35" t="s">
        <v>1168</v>
      </c>
      <c r="B579" s="36" t="s">
        <v>59</v>
      </c>
      <c r="C579" s="35" t="s">
        <v>1169</v>
      </c>
      <c r="D579" s="37" t="n">
        <v>0.00967125039837447</v>
      </c>
      <c r="E579" s="38" t="n">
        <v>1.00000000000051</v>
      </c>
    </row>
    <row r="580" s="30" customFormat="true" ht="12.6" hidden="false" customHeight="true" outlineLevel="0" collapsed="false">
      <c r="A580" s="39" t="s">
        <v>1170</v>
      </c>
      <c r="B580" s="40" t="s">
        <v>62</v>
      </c>
      <c r="C580" s="39" t="s">
        <v>1171</v>
      </c>
      <c r="D580" s="41" t="n">
        <v>0.00967125039837447</v>
      </c>
      <c r="E580" s="42" t="n">
        <v>1</v>
      </c>
    </row>
    <row r="581" s="30" customFormat="true" ht="12.6" hidden="false" customHeight="true" outlineLevel="0" collapsed="false">
      <c r="A581" s="26" t="s">
        <v>1172</v>
      </c>
      <c r="B581" s="26" t="s">
        <v>65</v>
      </c>
      <c r="C581" s="26" t="s">
        <v>1173</v>
      </c>
      <c r="D581" s="43"/>
      <c r="E581" s="44"/>
    </row>
    <row r="582" s="30" customFormat="true" ht="12.6" hidden="false" customHeight="true" outlineLevel="0" collapsed="false">
      <c r="A582" s="35" t="s">
        <v>1174</v>
      </c>
      <c r="B582" s="36" t="s">
        <v>59</v>
      </c>
      <c r="C582" s="35" t="s">
        <v>1175</v>
      </c>
      <c r="D582" s="37" t="n">
        <v>0.00186331558164517</v>
      </c>
      <c r="E582" s="38" t="n">
        <v>1.73709798055428</v>
      </c>
    </row>
    <row r="583" s="30" customFormat="true" ht="12.6" hidden="false" customHeight="true" outlineLevel="0" collapsed="false">
      <c r="A583" s="39" t="s">
        <v>1176</v>
      </c>
      <c r="B583" s="40" t="s">
        <v>62</v>
      </c>
      <c r="C583" s="39" t="s">
        <v>1177</v>
      </c>
      <c r="D583" s="41" t="n">
        <v>0.00186331558164517</v>
      </c>
      <c r="E583" s="42" t="n">
        <v>1.73709798055347</v>
      </c>
    </row>
    <row r="584" s="30" customFormat="true" ht="12.6" hidden="false" customHeight="true" outlineLevel="0" collapsed="false">
      <c r="A584" s="26" t="s">
        <v>1178</v>
      </c>
      <c r="B584" s="26" t="s">
        <v>65</v>
      </c>
      <c r="C584" s="26" t="s">
        <v>1179</v>
      </c>
      <c r="D584" s="43"/>
      <c r="E584" s="44"/>
    </row>
    <row r="585" s="30" customFormat="true" ht="12.6" hidden="false" customHeight="true" outlineLevel="0" collapsed="false">
      <c r="A585" s="31" t="s">
        <v>1180</v>
      </c>
      <c r="B585" s="32" t="s">
        <v>56</v>
      </c>
      <c r="C585" s="31" t="s">
        <v>1181</v>
      </c>
      <c r="D585" s="33" t="n">
        <v>0.00144480652643301</v>
      </c>
      <c r="E585" s="34" t="n">
        <v>1.79834675267924</v>
      </c>
    </row>
    <row r="586" s="30" customFormat="true" ht="12.6" hidden="false" customHeight="true" outlineLevel="0" collapsed="false">
      <c r="A586" s="35" t="s">
        <v>1182</v>
      </c>
      <c r="B586" s="36" t="s">
        <v>59</v>
      </c>
      <c r="C586" s="35" t="s">
        <v>1183</v>
      </c>
      <c r="D586" s="37" t="n">
        <v>0.00144480652643301</v>
      </c>
      <c r="E586" s="38" t="n">
        <v>1.79834675267924</v>
      </c>
    </row>
    <row r="587" s="30" customFormat="true" ht="12.6" hidden="false" customHeight="true" outlineLevel="0" collapsed="false">
      <c r="A587" s="39" t="s">
        <v>1184</v>
      </c>
      <c r="B587" s="40" t="s">
        <v>62</v>
      </c>
      <c r="C587" s="39" t="s">
        <v>1185</v>
      </c>
      <c r="D587" s="41" t="n">
        <v>0.00144480652643301</v>
      </c>
      <c r="E587" s="42" t="n">
        <v>1.79834675267655</v>
      </c>
    </row>
    <row r="588" s="30" customFormat="true" ht="12.6" hidden="false" customHeight="true" outlineLevel="0" collapsed="false">
      <c r="A588" s="26" t="s">
        <v>1186</v>
      </c>
      <c r="B588" s="26" t="s">
        <v>65</v>
      </c>
      <c r="C588" s="26" t="s">
        <v>1187</v>
      </c>
      <c r="D588" s="43"/>
      <c r="E588" s="44"/>
    </row>
    <row r="589" s="30" customFormat="true" ht="12.6" hidden="false" customHeight="true" outlineLevel="0" collapsed="false">
      <c r="A589" s="31" t="s">
        <v>1188</v>
      </c>
      <c r="B589" s="32" t="s">
        <v>56</v>
      </c>
      <c r="C589" s="31" t="s">
        <v>1189</v>
      </c>
      <c r="D589" s="33" t="n">
        <v>0.0210781904627982</v>
      </c>
      <c r="E589" s="34" t="n">
        <v>1.71521689488341</v>
      </c>
    </row>
    <row r="590" s="30" customFormat="true" ht="12.6" hidden="false" customHeight="true" outlineLevel="0" collapsed="false">
      <c r="A590" s="35" t="s">
        <v>1190</v>
      </c>
      <c r="B590" s="36" t="s">
        <v>59</v>
      </c>
      <c r="C590" s="35" t="s">
        <v>1191</v>
      </c>
      <c r="D590" s="37" t="n">
        <v>0.0210781904627982</v>
      </c>
      <c r="E590" s="38" t="n">
        <v>1.71521689488341</v>
      </c>
    </row>
    <row r="591" s="30" customFormat="true" ht="12.6" hidden="false" customHeight="true" outlineLevel="0" collapsed="false">
      <c r="A591" s="39" t="s">
        <v>1192</v>
      </c>
      <c r="B591" s="40" t="s">
        <v>62</v>
      </c>
      <c r="C591" s="39" t="s">
        <v>1193</v>
      </c>
      <c r="D591" s="41" t="n">
        <v>0.0210781904627982</v>
      </c>
      <c r="E591" s="42" t="n">
        <v>1.71521689488336</v>
      </c>
    </row>
    <row r="592" s="30" customFormat="true" ht="12.6" hidden="false" customHeight="true" outlineLevel="0" collapsed="false">
      <c r="A592" s="26" t="s">
        <v>1194</v>
      </c>
      <c r="B592" s="26" t="s">
        <v>65</v>
      </c>
      <c r="C592" s="26" t="s">
        <v>1195</v>
      </c>
      <c r="D592" s="43"/>
      <c r="E592" s="44"/>
    </row>
    <row r="593" s="30" customFormat="true" ht="12.6" hidden="false" customHeight="true" outlineLevel="0" collapsed="false">
      <c r="A593" s="26" t="s">
        <v>1196</v>
      </c>
      <c r="B593" s="26" t="s">
        <v>65</v>
      </c>
      <c r="C593" s="26" t="s">
        <v>1197</v>
      </c>
      <c r="D593" s="43"/>
      <c r="E593" s="44"/>
    </row>
    <row r="595" customFormat="false" ht="12.75" hidden="false" customHeight="false" outlineLevel="0" collapsed="false">
      <c r="A595" s="45" t="s">
        <v>1198</v>
      </c>
    </row>
    <row r="596" customFormat="false" ht="12.75" hidden="false" customHeight="false" outlineLevel="0" collapsed="false">
      <c r="A596" s="18" t="s">
        <v>47</v>
      </c>
    </row>
    <row r="597" customFormat="false" ht="12.75" hidden="false" customHeight="false" outlineLevel="0" collapsed="false">
      <c r="A597" s="18" t="s">
        <v>48</v>
      </c>
    </row>
  </sheetData>
  <mergeCells count="2">
    <mergeCell ref="A7:C7"/>
    <mergeCell ref="A8:C8"/>
  </mergeCells>
  <printOptions headings="false" gridLines="false" gridLinesSet="true" horizontalCentered="true" verticalCentered="true"/>
  <pageMargins left="0.7875" right="0.39375" top="0.590277777777778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14:45:26Z</dcterms:created>
  <dc:creator>INEC Katherine Uyaguari</dc:creator>
  <dc:description/>
  <dc:language>en-US</dc:language>
  <cp:lastModifiedBy>INEC Lorena Naranjo</cp:lastModifiedBy>
  <dcterms:modified xsi:type="dcterms:W3CDTF">2016-05-17T16:55:54Z</dcterms:modified>
  <cp:revision>0</cp:revision>
  <dc:subject/>
  <dc:title/>
</cp:coreProperties>
</file>