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ón" sheetId="2" state="visible" r:id="rId3"/>
    <sheet name="2. Tasas" sheetId="3" state="visible" r:id="rId4"/>
    <sheet name="3. Glosario" sheetId="4" state="visible" r:id="rId5"/>
  </sheets>
  <definedNames>
    <definedName function="false" hidden="false" name="indicadores" vbProcedure="false">'[1]2.-tasas nacional'!#ref!</definedName>
    <definedName function="false" hidden="false" name="meses" vbProcedure="false">'[1]2.-tasas nacional'!#ref!</definedName>
    <definedName function="false" hidden="false" localSheetId="3" name="indicadores" vbProcedure="false">'[1]2.-tasas nacional'!#ref!</definedName>
    <definedName function="false" hidden="false" localSheetId="3"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 uniqueCount="95">
  <si>
    <t xml:space="preserve">N°</t>
  </si>
  <si>
    <t xml:space="preserve">Contenido</t>
  </si>
  <si>
    <t xml:space="preserve">1.-</t>
  </si>
  <si>
    <t xml:space="preserve">Población</t>
  </si>
  <si>
    <t xml:space="preserve">2.-</t>
  </si>
  <si>
    <t xml:space="preserve">Tasas</t>
  </si>
  <si>
    <t xml:space="preserve">3.-</t>
  </si>
  <si>
    <t xml:space="preserve">Glosario</t>
  </si>
  <si>
    <t xml:space="preserve">Encuesta</t>
  </si>
  <si>
    <t xml:space="preserve">Indicadores</t>
  </si>
  <si>
    <t xml:space="preserve">Nacional</t>
  </si>
  <si>
    <t xml:space="preserve">Sexo</t>
  </si>
  <si>
    <t xml:space="preserve">Grupos de edad</t>
  </si>
  <si>
    <t xml:space="preserve">Quintil según ingreso per cápita</t>
  </si>
  <si>
    <t xml:space="preserve">Etnia</t>
  </si>
  <si>
    <t xml:space="preserve">Área</t>
  </si>
  <si>
    <t xml:space="preserve">Región Natural</t>
  </si>
  <si>
    <t xml:space="preserve">Dominios</t>
  </si>
  <si>
    <t xml:space="preserve">Condición de actividad</t>
  </si>
  <si>
    <t xml:space="preserve">Relación de dependencia</t>
  </si>
  <si>
    <t xml:space="preserve">Sectorización de los empleados</t>
  </si>
  <si>
    <t xml:space="preserve">Menor de 15 años </t>
  </si>
  <si>
    <t xml:space="preserve">Población Económicamente Áctiva</t>
  </si>
  <si>
    <t xml:space="preserve">Población Económicamente Inactiva</t>
  </si>
  <si>
    <t xml:space="preserve">Ocupados</t>
  </si>
  <si>
    <t xml:space="preserve">Total</t>
  </si>
  <si>
    <t xml:space="preserve">Hombre</t>
  </si>
  <si>
    <t xml:space="preserve">Mujer</t>
  </si>
  <si>
    <t xml:space="preserve">Menores de 11 años</t>
  </si>
  <si>
    <t xml:space="preserve">12 a 17 años</t>
  </si>
  <si>
    <t xml:space="preserve">18 a 29 años</t>
  </si>
  <si>
    <t xml:space="preserve">30 a 44 años</t>
  </si>
  <si>
    <t xml:space="preserve">45 a 64 años</t>
  </si>
  <si>
    <t xml:space="preserve">65 años y más</t>
  </si>
  <si>
    <t xml:space="preserve">Quintil 1</t>
  </si>
  <si>
    <t xml:space="preserve">Quintil 2</t>
  </si>
  <si>
    <t xml:space="preserve">Quintil 3</t>
  </si>
  <si>
    <t xml:space="preserve">Quintil 4</t>
  </si>
  <si>
    <t xml:space="preserve">Quintil 5</t>
  </si>
  <si>
    <t xml:space="preserve">Indigena</t>
  </si>
  <si>
    <t xml:space="preserve">Afroecuatoriano</t>
  </si>
  <si>
    <t xml:space="preserve">Montubio</t>
  </si>
  <si>
    <t xml:space="preserve">Mestizo</t>
  </si>
  <si>
    <t xml:space="preserve">Blanco</t>
  </si>
  <si>
    <t xml:space="preserve">Urbana</t>
  </si>
  <si>
    <t xml:space="preserve">Rural</t>
  </si>
  <si>
    <t xml:space="preserve">Sierra</t>
  </si>
  <si>
    <t xml:space="preserve">Costa</t>
  </si>
  <si>
    <t xml:space="preserve">Amazonia</t>
  </si>
  <si>
    <t xml:space="preserve">Insular</t>
  </si>
  <si>
    <t xml:space="preserve">Quito</t>
  </si>
  <si>
    <t xml:space="preserve">Guayaquil</t>
  </si>
  <si>
    <t xml:space="preserve">Cuenca</t>
  </si>
  <si>
    <t xml:space="preserve">Machala</t>
  </si>
  <si>
    <t xml:space="preserve">Ambato</t>
  </si>
  <si>
    <t xml:space="preserve">Ocupado</t>
  </si>
  <si>
    <t xml:space="preserve">Desocupado</t>
  </si>
  <si>
    <t xml:space="preserve">Asalariado público</t>
  </si>
  <si>
    <t xml:space="preserve">Asalariado privado</t>
  </si>
  <si>
    <t xml:space="preserve">Independiente</t>
  </si>
  <si>
    <t xml:space="preserve">No remunerado</t>
  </si>
  <si>
    <t xml:space="preserve">Formal</t>
  </si>
  <si>
    <t xml:space="preserve">Informal</t>
  </si>
  <si>
    <t xml:space="preserve">Domestico</t>
  </si>
  <si>
    <t xml:space="preserve">No clasificado</t>
  </si>
  <si>
    <t xml:space="preserve">ENEMDU</t>
  </si>
  <si>
    <t xml:space="preserve">Población total</t>
  </si>
  <si>
    <t xml:space="preserve">Contagiada</t>
  </si>
  <si>
    <t xml:space="preserve">No contagiada</t>
  </si>
  <si>
    <t xml:space="preserve">No sabe</t>
  </si>
  <si>
    <t xml:space="preserve">Población Contagiada</t>
  </si>
  <si>
    <t xml:space="preserve">Hospitalizada</t>
  </si>
  <si>
    <t xml:space="preserve">No hospitalizada</t>
  </si>
  <si>
    <t xml:space="preserve">Población de 5 años y más</t>
  </si>
  <si>
    <t xml:space="preserve">Vacunada </t>
  </si>
  <si>
    <t xml:space="preserve">No Vacunada  </t>
  </si>
  <si>
    <t xml:space="preserve">Población no vacunada</t>
  </si>
  <si>
    <t xml:space="preserve">Interesados en vacunarse </t>
  </si>
  <si>
    <t xml:space="preserve">No interesados en vacunarse</t>
  </si>
  <si>
    <t xml:space="preserve">No responde</t>
  </si>
  <si>
    <t xml:space="preserve">-</t>
  </si>
  <si>
    <t xml:space="preserve">Contagiada (%)</t>
  </si>
  <si>
    <t xml:space="preserve">No contagiada  (%)</t>
  </si>
  <si>
    <t xml:space="preserve">No sabe  (%)</t>
  </si>
  <si>
    <t xml:space="preserve">Población hospitalizada  (%)</t>
  </si>
  <si>
    <t xml:space="preserve">Población No hospitalizada   (%)</t>
  </si>
  <si>
    <t xml:space="preserve">Vacunada  (%)</t>
  </si>
  <si>
    <t xml:space="preserve">No Vacunada  (%)</t>
  </si>
  <si>
    <t xml:space="preserve">Interesados en vacunarse*  (%) </t>
  </si>
  <si>
    <t xml:space="preserve">No Interesados en vacunarse** (%)</t>
  </si>
  <si>
    <t xml:space="preserve">Población no Vacunada</t>
  </si>
  <si>
    <t xml:space="preserve">Interesados en vacunarse  (%)</t>
  </si>
  <si>
    <t xml:space="preserve">No Interesados en vacunarse (%)</t>
  </si>
  <si>
    <t xml:space="preserve">No responde (%)</t>
  </si>
  <si>
    <t xml:space="preserve">  </t>
  </si>
</sst>
</file>

<file path=xl/styles.xml><?xml version="1.0" encoding="utf-8"?>
<styleSheet xmlns="http://schemas.openxmlformats.org/spreadsheetml/2006/main">
  <numFmts count="3">
    <numFmt numFmtId="164" formatCode="General"/>
    <numFmt numFmtId="165" formatCode="#,##0"/>
    <numFmt numFmtId="166" formatCode="0.0"/>
  </numFmts>
  <fonts count="25">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6"/>
      <color rgb="FF000000"/>
      <name val="Calibri"/>
      <family val="2"/>
      <charset val="1"/>
    </font>
    <font>
      <sz val="12"/>
      <color rgb="FF404040"/>
      <name val="Century Gothic"/>
      <family val="2"/>
      <charset val="1"/>
    </font>
    <font>
      <u val="single"/>
      <sz val="11"/>
      <color rgb="FF0563C1"/>
      <name val="Calibri"/>
      <family val="2"/>
      <charset val="1"/>
    </font>
    <font>
      <sz val="11"/>
      <color rgb="FF000000"/>
      <name val="Century Gothic"/>
      <family val="2"/>
      <charset val="1"/>
    </font>
    <font>
      <sz val="10"/>
      <color rgb="FF000000"/>
      <name val="Century Gothic"/>
      <family val="2"/>
      <charset val="1"/>
    </font>
    <font>
      <b val="true"/>
      <sz val="32"/>
      <color rgb="FF646482"/>
      <name val="Century Gothic"/>
      <family val="2"/>
    </font>
    <font>
      <b val="true"/>
      <sz val="24"/>
      <color rgb="FF646482"/>
      <name val="Century Gothic"/>
      <family val="2"/>
    </font>
    <font>
      <b val="true"/>
      <sz val="18"/>
      <color rgb="FF646482"/>
      <name val="Century Gothic"/>
      <family val="2"/>
    </font>
    <font>
      <b val="true"/>
      <sz val="11"/>
      <color rgb="FF646482"/>
      <name val="Century Gothic"/>
      <family val="2"/>
      <charset val="1"/>
    </font>
    <font>
      <sz val="10"/>
      <name val="Century Gothic"/>
      <family val="2"/>
      <charset val="1"/>
    </font>
    <font>
      <sz val="10"/>
      <color rgb="FF0066FF"/>
      <name val="Century Gothic"/>
      <family val="2"/>
      <charset val="1"/>
    </font>
    <font>
      <b val="true"/>
      <sz val="46"/>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12"/>
      <name val="Century Gothic"/>
      <family val="2"/>
      <charset val="1"/>
    </font>
    <font>
      <b val="true"/>
      <i val="true"/>
      <u val="single"/>
      <sz val="14"/>
      <color rgb="FF44546A"/>
      <name val="Century Gothic"/>
      <family val="2"/>
    </font>
  </fonts>
  <fills count="4">
    <fill>
      <patternFill patternType="none"/>
    </fill>
    <fill>
      <patternFill patternType="gray125"/>
    </fill>
    <fill>
      <patternFill patternType="solid">
        <fgColor rgb="FFFFFFFF"/>
        <bgColor rgb="FFFFFFCC"/>
      </patternFill>
    </fill>
    <fill>
      <patternFill patternType="solid">
        <fgColor rgb="FFE6B8B7"/>
        <bgColor rgb="FFFFC7CE"/>
      </patternFill>
    </fill>
  </fills>
  <borders count="7">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left" vertical="bottom" textRotation="0" wrapText="false" indent="0" shrinkToFit="false"/>
      <protection locked="true" hidden="false"/>
    </xf>
    <xf numFmtId="164" fontId="7" fillId="2" borderId="3"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0" fillId="2" borderId="5" xfId="23"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5" fillId="3" borderId="5"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6" fillId="3"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2" borderId="5" xfId="23"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3" borderId="5" xfId="0" applyFont="true" applyBorder="true" applyAlignment="true" applyProtection="false">
      <alignment horizontal="center" vertical="bottom" textRotation="0" wrapText="false" indent="0" shrinkToFit="false"/>
      <protection locked="true" hidden="false"/>
    </xf>
    <xf numFmtId="166" fontId="16" fillId="3" borderId="5" xfId="0" applyFont="true" applyBorder="true" applyAlignment="true" applyProtection="false">
      <alignment horizontal="center" vertical="bottom" textRotation="0" wrapText="false" indent="0" shrinkToFit="false"/>
      <protection locked="true" hidden="false"/>
    </xf>
    <xf numFmtId="165" fontId="10" fillId="0" borderId="5" xfId="23"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23"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_Hoja1" xfId="23"/>
    <cellStyle name="*unknown*" xfId="20" builtinId="8"/>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8B7"/>
      <rgbColor rgb="FF808080"/>
      <rgbColor rgb="FF9999FF"/>
      <rgbColor rgb="FF993366"/>
      <rgbColor rgb="FFFFFFCC"/>
      <rgbColor rgb="FFCCFFFF"/>
      <rgbColor rgb="FF660066"/>
      <rgbColor rgb="FFD99694"/>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0066FF"/>
      <rgbColor rgb="FF33CCCC"/>
      <rgbColor rgb="FF99CC00"/>
      <rgbColor rgb="FFFFCC00"/>
      <rgbColor rgb="FFFF9900"/>
      <rgbColor rgb="FFFF6600"/>
      <rgbColor rgb="FF646482"/>
      <rgbColor rgb="FF969696"/>
      <rgbColor rgb="FF003366"/>
      <rgbColor rgb="FF339966"/>
      <rgbColor rgb="FF003300"/>
      <rgbColor rgb="FF44546A"/>
      <rgbColor rgb="FF993300"/>
      <rgbColor rgb="FF993366"/>
      <rgbColor rgb="FF3B4C7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2880</xdr:colOff>
      <xdr:row>2</xdr:row>
      <xdr:rowOff>52920</xdr:rowOff>
    </xdr:to>
    <xdr:pic>
      <xdr:nvPicPr>
        <xdr:cNvPr id="0" name="Imagen 3" descr=""/>
        <xdr:cNvPicPr/>
      </xdr:nvPicPr>
      <xdr:blipFill>
        <a:blip r:embed="rId1"/>
        <a:stretch/>
      </xdr:blipFill>
      <xdr:spPr>
        <a:xfrm>
          <a:off x="0" y="0"/>
          <a:ext cx="21383280" cy="1872360"/>
        </a:xfrm>
        <a:prstGeom prst="rect">
          <a:avLst/>
        </a:prstGeom>
        <a:ln w="0">
          <a:noFill/>
        </a:ln>
      </xdr:spPr>
    </xdr:pic>
    <xdr:clientData/>
  </xdr:twoCellAnchor>
  <xdr:twoCellAnchor editAs="twoCell">
    <xdr:from>
      <xdr:col>2</xdr:col>
      <xdr:colOff>571680</xdr:colOff>
      <xdr:row>0</xdr:row>
      <xdr:rowOff>216000</xdr:rowOff>
    </xdr:from>
    <xdr:to>
      <xdr:col>20</xdr:col>
      <xdr:colOff>266400</xdr:colOff>
      <xdr:row>1</xdr:row>
      <xdr:rowOff>136800</xdr:rowOff>
    </xdr:to>
    <xdr:sp>
      <xdr:nvSpPr>
        <xdr:cNvPr id="1" name="CuadroTexto 4"/>
        <xdr:cNvSpPr/>
      </xdr:nvSpPr>
      <xdr:spPr>
        <a:xfrm>
          <a:off x="2216160" y="216000"/>
          <a:ext cx="14496840" cy="1540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646482"/>
              </a:solidFill>
              <a:latin typeface="Century Gothic"/>
            </a:rPr>
            <a:t>Encuesta Nacional de Empleo, Desempleo y Subempleo (ENEMDU)</a:t>
          </a:r>
          <a:endParaRPr b="0" lang="en-US" sz="3200" spc="-1" strike="noStrike">
            <a:latin typeface="Times New Roman"/>
          </a:endParaRPr>
        </a:p>
        <a:p>
          <a:pPr algn="ctr">
            <a:lnSpc>
              <a:spcPct val="100000"/>
            </a:lnSpc>
            <a:tabLst>
              <a:tab algn="l" pos="0"/>
            </a:tabLst>
          </a:pPr>
          <a:r>
            <a:rPr b="1" lang="es-ES_tradnl" sz="2400" spc="-1" strike="noStrike">
              <a:solidFill>
                <a:srgbClr val="646482"/>
              </a:solidFill>
              <a:latin typeface="Century Gothic"/>
            </a:rPr>
            <a:t> </a:t>
          </a:r>
          <a:r>
            <a:rPr b="1" lang="es-ES_tradnl" sz="1800" spc="-1" strike="noStrike">
              <a:solidFill>
                <a:srgbClr val="646482"/>
              </a:solidFill>
              <a:latin typeface="Century Gothic"/>
            </a:rPr>
            <a:t>(ENEMDU ACUMULADA -TRIMESTRAL)</a:t>
          </a:r>
          <a:endParaRPr b="0" lang="en-US" sz="1800" spc="-1" strike="noStrike">
            <a:latin typeface="Times New Roman"/>
          </a:endParaRPr>
        </a:p>
        <a:p>
          <a:pPr>
            <a:lnSpc>
              <a:spcPct val="100000"/>
            </a:lnSpc>
            <a:tabLst>
              <a:tab algn="l" pos="0"/>
            </a:tabLst>
          </a:pPr>
          <a:r>
            <a:rPr b="1" lang="es-ES_tradnl" sz="2400" spc="-1" strike="noStrike">
              <a:solidFill>
                <a:srgbClr val="646482"/>
              </a:solidFill>
              <a:latin typeface="Century Gothic"/>
            </a:rPr>
            <a:t>IV trimestre de 2021</a:t>
          </a:r>
          <a:endParaRPr b="0" lang="en-US" sz="2400" spc="-1" strike="noStrike">
            <a:latin typeface="Times New Roman"/>
          </a:endParaRPr>
        </a:p>
        <a:p>
          <a:pPr>
            <a:lnSpc>
              <a:spcPct val="100000"/>
            </a:lnSpc>
            <a:tabLst>
              <a:tab algn="l" pos="0"/>
            </a:tabLst>
          </a:pP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573480</xdr:colOff>
      <xdr:row>0</xdr:row>
      <xdr:rowOff>1614600</xdr:rowOff>
    </xdr:to>
    <xdr:pic>
      <xdr:nvPicPr>
        <xdr:cNvPr id="2" name="Imagen 1" descr=""/>
        <xdr:cNvPicPr/>
      </xdr:nvPicPr>
      <xdr:blipFill>
        <a:blip r:embed="rId1"/>
        <a:stretch/>
      </xdr:blipFill>
      <xdr:spPr>
        <a:xfrm>
          <a:off x="0" y="0"/>
          <a:ext cx="21439080" cy="1614600"/>
        </a:xfrm>
        <a:prstGeom prst="rect">
          <a:avLst/>
        </a:prstGeom>
        <a:ln w="0">
          <a:noFill/>
        </a:ln>
      </xdr:spPr>
    </xdr:pic>
    <xdr:clientData/>
  </xdr:twoCellAnchor>
  <xdr:twoCellAnchor editAs="twoCell">
    <xdr:from>
      <xdr:col>3</xdr:col>
      <xdr:colOff>571680</xdr:colOff>
      <xdr:row>0</xdr:row>
      <xdr:rowOff>216000</xdr:rowOff>
    </xdr:from>
    <xdr:to>
      <xdr:col>15</xdr:col>
      <xdr:colOff>12600</xdr:colOff>
      <xdr:row>0</xdr:row>
      <xdr:rowOff>939600</xdr:rowOff>
    </xdr:to>
    <xdr:sp>
      <xdr:nvSpPr>
        <xdr:cNvPr id="3" name="CuadroTexto 2"/>
        <xdr:cNvSpPr/>
      </xdr:nvSpPr>
      <xdr:spPr>
        <a:xfrm>
          <a:off x="3038760" y="216000"/>
          <a:ext cx="1043856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4600" spc="-1" strike="noStrike">
              <a:solidFill>
                <a:srgbClr val="646482"/>
              </a:solidFill>
              <a:latin typeface="Century Gothic"/>
            </a:rPr>
            <a:t>Indicadores de Vacunación</a:t>
          </a:r>
          <a:endParaRPr b="0" lang="en-US" sz="4600" spc="-1" strike="noStrike">
            <a:latin typeface="Times New Roman"/>
          </a:endParaRPr>
        </a:p>
      </xdr:txBody>
    </xdr:sp>
    <xdr:clientData/>
  </xdr:twoCellAnchor>
  <xdr:twoCellAnchor editAs="oneCell">
    <xdr:from>
      <xdr:col>0</xdr:col>
      <xdr:colOff>0</xdr:colOff>
      <xdr:row>16</xdr:row>
      <xdr:rowOff>0</xdr:rowOff>
    </xdr:from>
    <xdr:to>
      <xdr:col>7</xdr:col>
      <xdr:colOff>769680</xdr:colOff>
      <xdr:row>34</xdr:row>
      <xdr:rowOff>136800</xdr:rowOff>
    </xdr:to>
    <xdr:sp>
      <xdr:nvSpPr>
        <xdr:cNvPr id="4" name="3 CuadroTexto"/>
        <xdr:cNvSpPr/>
      </xdr:nvSpPr>
      <xdr:spPr>
        <a:xfrm>
          <a:off x="0" y="4905360"/>
          <a:ext cx="7655760" cy="35658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IV TRIMESTRE  2021   (Oct a Dic)</a:t>
          </a:r>
          <a:endParaRPr b="0" lang="en-US" sz="900" spc="-1" strike="noStrike">
            <a:latin typeface="Times New Roman"/>
          </a:endParaRPr>
        </a:p>
        <a:p>
          <a:pPr>
            <a:lnSpc>
              <a:spcPct val="100000"/>
            </a:lnSpc>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Población total</a:t>
          </a:r>
          <a:endParaRPr b="0" lang="en-US" sz="900" spc="-1" strike="noStrike">
            <a:latin typeface="Times New Roman"/>
          </a:endParaRPr>
        </a:p>
        <a:p>
          <a:pPr>
            <a:lnSpc>
              <a:spcPct val="100000"/>
            </a:lnSpc>
          </a:pPr>
          <a:r>
            <a:rPr b="0" lang="es-EC" sz="900" spc="-1" strike="noStrike">
              <a:solidFill>
                <a:srgbClr val="000000"/>
              </a:solidFill>
              <a:latin typeface="Century Gothic"/>
            </a:rPr>
            <a:t>                                             </a:t>
          </a:r>
          <a:r>
            <a:rPr b="0" lang="es-EC" sz="900" spc="-1" strike="noStrike">
              <a:solidFill>
                <a:srgbClr val="000000"/>
              </a:solidFill>
              <a:latin typeface="Century Gothic"/>
            </a:rPr>
            <a:t>Población de 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El Instituto Nacional de Estadística y Censos (INEC) pone a disposición de la ciudadanía el presente estudio que busca proporcionar a los diseñadores de política pública, academia y demás actores especializados,  de evidencia robusta que contribuya a la efectividad del Plan de Vacunación contra la COVID-19.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Para ello, a partir del mes de septiembre de 2021, el INEC incorporó en la Encuesta Nacional de Empleo, Desempleo y Subempleo (ENEMDU) un banco de preguntas que permite: i) dimensionar la población contagiada por la COVID-19; ii) caracterizar las condiciones sociodemográficas de la población vacunada y la no vacunada; iii) identificar las brechas de acceso a las vacunas y, iv) entender las razones por las cuales la población aún no se vacun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Precisar que el estudio proviene de una encuesta probabilística y se basa en la declaración de los informantes. De manera específica, se aclara que la estimación de la población vacunada contra la COVID-19 es consistente, dentro del margen de error de la encuesta, con la cifra oficial de población vacunada proporcionada por el Ministerio de Salud Públic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La fecha de corte del estudio es diciembre de 2021, por tanto, no refleja la situación epidemiológica devenida de la variante Ómicron.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73640</xdr:colOff>
      <xdr:row>0</xdr:row>
      <xdr:rowOff>1614600</xdr:rowOff>
    </xdr:to>
    <xdr:pic>
      <xdr:nvPicPr>
        <xdr:cNvPr id="5" name="Imagen 1" descr=""/>
        <xdr:cNvPicPr/>
      </xdr:nvPicPr>
      <xdr:blipFill>
        <a:blip r:embed="rId1"/>
        <a:stretch/>
      </xdr:blipFill>
      <xdr:spPr>
        <a:xfrm>
          <a:off x="0" y="0"/>
          <a:ext cx="21542760" cy="1614600"/>
        </a:xfrm>
        <a:prstGeom prst="rect">
          <a:avLst/>
        </a:prstGeom>
        <a:ln w="0">
          <a:noFill/>
        </a:ln>
      </xdr:spPr>
    </xdr:pic>
    <xdr:clientData/>
  </xdr:twoCellAnchor>
  <xdr:twoCellAnchor editAs="twoCell">
    <xdr:from>
      <xdr:col>3</xdr:col>
      <xdr:colOff>571680</xdr:colOff>
      <xdr:row>0</xdr:row>
      <xdr:rowOff>216000</xdr:rowOff>
    </xdr:from>
    <xdr:to>
      <xdr:col>15</xdr:col>
      <xdr:colOff>12600</xdr:colOff>
      <xdr:row>0</xdr:row>
      <xdr:rowOff>939600</xdr:rowOff>
    </xdr:to>
    <xdr:sp>
      <xdr:nvSpPr>
        <xdr:cNvPr id="6" name="CuadroTexto 2"/>
        <xdr:cNvSpPr/>
      </xdr:nvSpPr>
      <xdr:spPr>
        <a:xfrm>
          <a:off x="3316320" y="216000"/>
          <a:ext cx="1085688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4600" spc="-1" strike="noStrike">
              <a:solidFill>
                <a:srgbClr val="646482"/>
              </a:solidFill>
              <a:latin typeface="Century Gothic"/>
            </a:rPr>
            <a:t>Indicadores de Vacunación</a:t>
          </a:r>
          <a:endParaRPr b="0" lang="en-US" sz="4600" spc="-1" strike="noStrike">
            <a:latin typeface="Times New Roman"/>
          </a:endParaRPr>
        </a:p>
      </xdr:txBody>
    </xdr:sp>
    <xdr:clientData/>
  </xdr:twoCellAnchor>
  <xdr:twoCellAnchor editAs="oneCell">
    <xdr:from>
      <xdr:col>0</xdr:col>
      <xdr:colOff>0</xdr:colOff>
      <xdr:row>16</xdr:row>
      <xdr:rowOff>0</xdr:rowOff>
    </xdr:from>
    <xdr:to>
      <xdr:col>7</xdr:col>
      <xdr:colOff>128160</xdr:colOff>
      <xdr:row>34</xdr:row>
      <xdr:rowOff>167400</xdr:rowOff>
    </xdr:to>
    <xdr:sp>
      <xdr:nvSpPr>
        <xdr:cNvPr id="7" name="3 CuadroTexto"/>
        <xdr:cNvSpPr/>
      </xdr:nvSpPr>
      <xdr:spPr>
        <a:xfrm>
          <a:off x="0" y="4933800"/>
          <a:ext cx="7710120" cy="3596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a:t>
          </a:r>
          <a:r>
            <a:rPr b="0" lang="es-EC" sz="900" spc="-1" strike="noStrike">
              <a:solidFill>
                <a:srgbClr val="000000"/>
              </a:solidFill>
              <a:latin typeface="Century Gothic"/>
            </a:rPr>
            <a:t>ENEMDU- IV TRIMESTRE  2021   (Oct a Dic)</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Población total </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                                             </a:t>
          </a:r>
          <a:r>
            <a:rPr b="0" lang="es-EC" sz="900" spc="-1" strike="noStrike">
              <a:solidFill>
                <a:srgbClr val="000000"/>
              </a:solidFill>
              <a:latin typeface="Century Gothic"/>
            </a:rPr>
            <a:t>Población de 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 Se calcula en función  del total de la población de 5 años y más</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  Se calcula para el total de la población no vacunad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El Instituto Nacional de Estadística y Censos (INEC) pone a disposición de la ciudadanía el presente estudio que busca proporcionar a los diseñadores de política pública, academia y demás actores especializados,  de evidencia robusta que contribuya a la efectividad del Plan de Vacunación contra la COVID-19.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Para ello, a partir del mes de septiembre de 2021, el INEC incorporó en la Encuesta Nacional de Empleo, Desempleo y Subempleo (ENEMDU) un banco de preguntas que permite: i) dimensionar la población contagiada por la COVID-19; ii) caracterizar las condiciones sociodemográficas de la población vacunada y la no vacunada; iii) identificar las brechas de acceso a las vacunas y, iv) entender las razones por las cuales la población aún no se vacun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Precisar que el estudio proviene de una encuesta probabilística y se basa en la declaración de los informantes. De manera específica, se aclara que la estimación de la población vacunada contra la COVID-19 es consistente, dentro del margen de error de la encuesta, con la cifra oficial de población vacunada proporcionada por el Ministerio de Salud Públic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La fecha de corte del estudio es diciembre de 2021, por tanto, no refleja la situación epidemiológica devenida de la variante Ómicro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0</xdr:row>
      <xdr:rowOff>1057320</xdr:rowOff>
    </xdr:from>
    <xdr:to>
      <xdr:col>3</xdr:col>
      <xdr:colOff>758160</xdr:colOff>
      <xdr:row>1</xdr:row>
      <xdr:rowOff>36000</xdr:rowOff>
    </xdr:to>
    <xdr:sp>
      <xdr:nvSpPr>
        <xdr:cNvPr id="8" name="3 CuadroTexto">
          <a:hlinkClick r:id="rId1"/>
        </xdr:cNvPr>
        <xdr:cNvSpPr/>
      </xdr:nvSpPr>
      <xdr:spPr>
        <a:xfrm>
          <a:off x="9880560" y="1057320"/>
          <a:ext cx="793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44546a"/>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8</xdr:col>
      <xdr:colOff>564480</xdr:colOff>
      <xdr:row>2</xdr:row>
      <xdr:rowOff>69120</xdr:rowOff>
    </xdr:to>
    <xdr:pic>
      <xdr:nvPicPr>
        <xdr:cNvPr id="9" name="Imagen 4" descr=""/>
        <xdr:cNvPicPr/>
      </xdr:nvPicPr>
      <xdr:blipFill>
        <a:blip r:embed="rId2"/>
        <a:stretch/>
      </xdr:blipFill>
      <xdr:spPr>
        <a:xfrm>
          <a:off x="0" y="0"/>
          <a:ext cx="22101120" cy="1593000"/>
        </a:xfrm>
        <a:prstGeom prst="rect">
          <a:avLst/>
        </a:prstGeom>
        <a:ln w="0">
          <a:noFill/>
        </a:ln>
      </xdr:spPr>
    </xdr:pic>
    <xdr:clientData/>
  </xdr:twoCellAnchor>
  <xdr:twoCellAnchor editAs="twoCell">
    <xdr:from>
      <xdr:col>1</xdr:col>
      <xdr:colOff>1806120</xdr:colOff>
      <xdr:row>0</xdr:row>
      <xdr:rowOff>260640</xdr:rowOff>
    </xdr:from>
    <xdr:to>
      <xdr:col>7</xdr:col>
      <xdr:colOff>283320</xdr:colOff>
      <xdr:row>0</xdr:row>
      <xdr:rowOff>984240</xdr:rowOff>
    </xdr:to>
    <xdr:sp>
      <xdr:nvSpPr>
        <xdr:cNvPr id="10" name="CuadroTexto 5"/>
        <xdr:cNvSpPr/>
      </xdr:nvSpPr>
      <xdr:spPr>
        <a:xfrm>
          <a:off x="2108520" y="260640"/>
          <a:ext cx="1118988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4600" spc="-1" strike="noStrike">
              <a:solidFill>
                <a:srgbClr val="646482"/>
              </a:solidFill>
              <a:latin typeface="Century Gothic"/>
            </a:rPr>
            <a:t>Glosario de términos                           </a:t>
          </a:r>
          <a:endParaRPr b="0" lang="en-US" sz="4600" spc="-1" strike="noStrike">
            <a:latin typeface="Times New Roman"/>
          </a:endParaRPr>
        </a:p>
      </xdr:txBody>
    </xdr:sp>
    <xdr:clientData/>
  </xdr:twoCellAnchor>
  <xdr:twoCellAnchor editAs="oneCell">
    <xdr:from>
      <xdr:col>1</xdr:col>
      <xdr:colOff>72000</xdr:colOff>
      <xdr:row>2</xdr:row>
      <xdr:rowOff>43200</xdr:rowOff>
    </xdr:from>
    <xdr:to>
      <xdr:col>3</xdr:col>
      <xdr:colOff>129240</xdr:colOff>
      <xdr:row>19</xdr:row>
      <xdr:rowOff>152640</xdr:rowOff>
    </xdr:to>
    <xdr:sp>
      <xdr:nvSpPr>
        <xdr:cNvPr id="11" name="3 CuadroTexto"/>
        <xdr:cNvSpPr/>
      </xdr:nvSpPr>
      <xdr:spPr>
        <a:xfrm>
          <a:off x="374400" y="1567080"/>
          <a:ext cx="9671040" cy="3281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s-EC" sz="900" spc="-1" strike="noStrike">
              <a:solidFill>
                <a:srgbClr val="000000"/>
              </a:solidFill>
              <a:latin typeface="Century Gothic"/>
            </a:rPr>
            <a:t>-La estimación del número de personas contagiadas por la COVID-19 fue determinada por una pregunta de auto declaración del informante, sin considerar una prueba de diagnóstico previa. Por otro lado, la información oficial producida por el Ministerio de Salud Pública (MSP) corresponde al registro de casos confirmados mediante pruebas de diagnóstico. Por tanto, la estimación estadística realizada por el INEC es mayor a la reportada oficialmente por el MSP y es una aproximación del potencial número de personas contagiadas por la COVID-19.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estrategia metodológica aplicada en este estudio es similar a la realizada en otros estudios efectuados por la Organización Mundial de la Salud (OMS) y la Organización Panamericana de la Salud (OP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estimación del número de personas vacunadas contra la COVID-19 fue estimada a partir de una  pregunta de auto declaración del informante. Por otro lado, la cifra oficial, que corresponde al Ministerio de Salud Pública, corresponde a los registros de las personas que han recibido la primera y la segunda dosis y además cuentan con un carné de vacunación.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ada esta aclaración metodológica, señalar también que la estimación del número de personas vacunadas contra la COVID-19 realizada en este estudio, es consistente con la cifra oficial, pues cae dentro del intervalo de confianza de la estimación probabilístic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Una de las bondades del presente estudio es que permite caracterizar el perfil sociodemográfico de la población vacunada y no vacunada. Además permite entender las razones por las cuales la población aún no se vacuna.</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21" hidden="false" customHeight="false" outlineLevel="0" collapsed="false">
      <c r="C3" s="2" t="s">
        <v>0</v>
      </c>
      <c r="D3" s="2" t="s">
        <v>1</v>
      </c>
      <c r="E3" s="2"/>
      <c r="F3" s="2"/>
      <c r="G3" s="2"/>
      <c r="H3" s="2"/>
      <c r="I3" s="2"/>
    </row>
    <row r="4" customFormat="false" ht="15" hidden="false" customHeight="false" outlineLevel="0" collapsed="false">
      <c r="C4" s="3" t="s">
        <v>2</v>
      </c>
      <c r="D4" s="4" t="s">
        <v>3</v>
      </c>
      <c r="E4" s="4"/>
      <c r="F4" s="4"/>
      <c r="G4" s="4"/>
      <c r="H4" s="4"/>
      <c r="I4" s="4"/>
    </row>
    <row r="5" customFormat="false" ht="15" hidden="false" customHeight="false" outlineLevel="0" collapsed="false">
      <c r="C5" s="5" t="s">
        <v>4</v>
      </c>
      <c r="D5" s="4" t="s">
        <v>5</v>
      </c>
      <c r="E5" s="4"/>
      <c r="F5" s="4"/>
      <c r="G5" s="4"/>
      <c r="H5" s="4"/>
      <c r="I5" s="4"/>
    </row>
    <row r="6" customFormat="false" ht="15" hidden="false" customHeight="false" outlineLevel="0" collapsed="false">
      <c r="C6" s="5" t="s">
        <v>6</v>
      </c>
      <c r="D6" s="4" t="s">
        <v>7</v>
      </c>
      <c r="E6" s="4"/>
      <c r="F6" s="4"/>
      <c r="G6" s="4"/>
      <c r="H6" s="4"/>
      <c r="I6" s="4"/>
    </row>
    <row r="7" customFormat="false" ht="15.75" hidden="false" customHeight="false" outlineLevel="0" collapsed="false">
      <c r="C7" s="6"/>
      <c r="D7" s="7"/>
      <c r="E7" s="7"/>
      <c r="F7" s="7"/>
      <c r="G7" s="7"/>
      <c r="H7" s="7"/>
      <c r="I7" s="7"/>
    </row>
  </sheetData>
  <mergeCells count="6">
    <mergeCell ref="A1:Z1"/>
    <mergeCell ref="D3:I3"/>
    <mergeCell ref="D4:I4"/>
    <mergeCell ref="D5:I5"/>
    <mergeCell ref="D6:I6"/>
    <mergeCell ref="D7:I7"/>
  </mergeCells>
  <hyperlinks>
    <hyperlink ref="D4" location="'1. Población'!A1" display="Población"/>
    <hyperlink ref="D5" location="'2. Tasas'!A1" display="Tasas"/>
    <hyperlink ref="D6" location="'3. Glosario'!A1" display="Glos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4" min="4" style="0" width="25.2"/>
    <col collapsed="false" customWidth="true" hidden="false" outlineLevel="0" max="37" min="37" style="0" width="12.5"/>
    <col collapsed="false" customWidth="true" hidden="false" outlineLevel="0" max="39" min="39" style="0" width="13.1"/>
    <col collapsed="false" customWidth="true" hidden="false" outlineLevel="0" max="40" min="40" style="0" width="17.1"/>
    <col collapsed="false" customWidth="true" hidden="false" outlineLevel="0" max="43" min="43" style="0" width="14.7"/>
    <col collapsed="false" customWidth="true" hidden="false" outlineLevel="0" max="44" min="44" style="0" width="12.9"/>
  </cols>
  <sheetData>
    <row r="1" customFormat="false" ht="129.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8" t="s">
        <v>8</v>
      </c>
      <c r="B2" s="8" t="s">
        <v>9</v>
      </c>
      <c r="C2" s="8"/>
      <c r="D2" s="8"/>
      <c r="E2" s="8" t="s">
        <v>10</v>
      </c>
      <c r="F2" s="8" t="s">
        <v>11</v>
      </c>
      <c r="G2" s="8"/>
      <c r="H2" s="8" t="s">
        <v>12</v>
      </c>
      <c r="I2" s="8"/>
      <c r="J2" s="8"/>
      <c r="K2" s="8"/>
      <c r="L2" s="8"/>
      <c r="M2" s="8"/>
      <c r="N2" s="8" t="s">
        <v>13</v>
      </c>
      <c r="O2" s="8"/>
      <c r="P2" s="8"/>
      <c r="Q2" s="8"/>
      <c r="R2" s="8"/>
      <c r="S2" s="8" t="s">
        <v>14</v>
      </c>
      <c r="T2" s="8"/>
      <c r="U2" s="8"/>
      <c r="V2" s="8"/>
      <c r="W2" s="8"/>
      <c r="X2" s="8" t="s">
        <v>15</v>
      </c>
      <c r="Y2" s="8"/>
      <c r="Z2" s="8" t="s">
        <v>16</v>
      </c>
      <c r="AA2" s="8"/>
      <c r="AB2" s="8"/>
      <c r="AC2" s="8"/>
      <c r="AD2" s="8" t="s">
        <v>17</v>
      </c>
      <c r="AE2" s="8"/>
      <c r="AF2" s="8"/>
      <c r="AG2" s="8"/>
      <c r="AH2" s="8"/>
      <c r="AI2" s="8" t="s">
        <v>18</v>
      </c>
      <c r="AJ2" s="8"/>
      <c r="AK2" s="8"/>
      <c r="AL2" s="8"/>
      <c r="AM2" s="8" t="s">
        <v>19</v>
      </c>
      <c r="AN2" s="8"/>
      <c r="AO2" s="8"/>
      <c r="AP2" s="8"/>
      <c r="AQ2" s="8" t="s">
        <v>20</v>
      </c>
      <c r="AR2" s="8"/>
      <c r="AS2" s="8"/>
      <c r="AT2" s="8"/>
    </row>
    <row r="3" customFormat="false" ht="28.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t="s">
        <v>21</v>
      </c>
      <c r="AJ3" s="8" t="s">
        <v>22</v>
      </c>
      <c r="AK3" s="8"/>
      <c r="AL3" s="8" t="s">
        <v>23</v>
      </c>
      <c r="AM3" s="8" t="s">
        <v>24</v>
      </c>
      <c r="AN3" s="8"/>
      <c r="AO3" s="8"/>
      <c r="AP3" s="8"/>
      <c r="AQ3" s="8" t="s">
        <v>24</v>
      </c>
      <c r="AR3" s="8"/>
      <c r="AS3" s="8"/>
      <c r="AT3" s="8"/>
    </row>
    <row r="4" customFormat="false" ht="27.75" hidden="false" customHeight="true" outlineLevel="0" collapsed="false">
      <c r="A4" s="8"/>
      <c r="B4" s="8"/>
      <c r="C4" s="8"/>
      <c r="D4" s="8"/>
      <c r="E4" s="8" t="s">
        <v>25</v>
      </c>
      <c r="F4" s="8" t="s">
        <v>26</v>
      </c>
      <c r="G4" s="8" t="s">
        <v>27</v>
      </c>
      <c r="H4" s="8" t="s">
        <v>28</v>
      </c>
      <c r="I4" s="8" t="s">
        <v>29</v>
      </c>
      <c r="J4" s="8" t="s">
        <v>30</v>
      </c>
      <c r="K4" s="8" t="s">
        <v>31</v>
      </c>
      <c r="L4" s="8" t="s">
        <v>32</v>
      </c>
      <c r="M4" s="8" t="s">
        <v>33</v>
      </c>
      <c r="N4" s="8" t="s">
        <v>34</v>
      </c>
      <c r="O4" s="8" t="s">
        <v>35</v>
      </c>
      <c r="P4" s="8" t="s">
        <v>36</v>
      </c>
      <c r="Q4" s="8" t="s">
        <v>37</v>
      </c>
      <c r="R4" s="8" t="s">
        <v>38</v>
      </c>
      <c r="S4" s="8" t="s">
        <v>39</v>
      </c>
      <c r="T4" s="8" t="s">
        <v>40</v>
      </c>
      <c r="U4" s="8" t="s">
        <v>41</v>
      </c>
      <c r="V4" s="8" t="s">
        <v>42</v>
      </c>
      <c r="W4" s="8" t="s">
        <v>43</v>
      </c>
      <c r="X4" s="8" t="s">
        <v>44</v>
      </c>
      <c r="Y4" s="8" t="s">
        <v>45</v>
      </c>
      <c r="Z4" s="8" t="s">
        <v>46</v>
      </c>
      <c r="AA4" s="8" t="s">
        <v>47</v>
      </c>
      <c r="AB4" s="8" t="s">
        <v>48</v>
      </c>
      <c r="AC4" s="8" t="s">
        <v>49</v>
      </c>
      <c r="AD4" s="8" t="s">
        <v>50</v>
      </c>
      <c r="AE4" s="8" t="s">
        <v>51</v>
      </c>
      <c r="AF4" s="8" t="s">
        <v>52</v>
      </c>
      <c r="AG4" s="8" t="s">
        <v>53</v>
      </c>
      <c r="AH4" s="8" t="s">
        <v>54</v>
      </c>
      <c r="AI4" s="8"/>
      <c r="AJ4" s="8" t="s">
        <v>55</v>
      </c>
      <c r="AK4" s="8" t="s">
        <v>56</v>
      </c>
      <c r="AL4" s="8"/>
      <c r="AM4" s="8" t="s">
        <v>57</v>
      </c>
      <c r="AN4" s="8" t="s">
        <v>58</v>
      </c>
      <c r="AO4" s="8" t="s">
        <v>59</v>
      </c>
      <c r="AP4" s="8" t="s">
        <v>60</v>
      </c>
      <c r="AQ4" s="8" t="s">
        <v>61</v>
      </c>
      <c r="AR4" s="8" t="s">
        <v>62</v>
      </c>
      <c r="AS4" s="8" t="s">
        <v>63</v>
      </c>
      <c r="AT4" s="8" t="s">
        <v>64</v>
      </c>
    </row>
    <row r="5" customFormat="false" ht="15" hidden="false" customHeight="true" outlineLevel="0" collapsed="false">
      <c r="A5" s="9" t="s">
        <v>65</v>
      </c>
      <c r="B5" s="10" t="s">
        <v>66</v>
      </c>
      <c r="C5" s="11" t="s">
        <v>66</v>
      </c>
      <c r="D5" s="11"/>
      <c r="E5" s="12" t="n">
        <v>17917508.0009872</v>
      </c>
      <c r="F5" s="12" t="n">
        <v>8769817.00049872</v>
      </c>
      <c r="G5" s="12" t="n">
        <v>9147691.00048838</v>
      </c>
      <c r="H5" s="12" t="n">
        <v>3920675.03838424</v>
      </c>
      <c r="I5" s="12" t="n">
        <v>2284137.46203527</v>
      </c>
      <c r="J5" s="12" t="n">
        <v>3384273.1567308</v>
      </c>
      <c r="K5" s="12" t="n">
        <v>3422766.91878099</v>
      </c>
      <c r="L5" s="12" t="n">
        <v>3290188.92699914</v>
      </c>
      <c r="M5" s="12" t="n">
        <v>1615466.49805674</v>
      </c>
      <c r="N5" s="12" t="n">
        <v>3556908.20231655</v>
      </c>
      <c r="O5" s="12" t="n">
        <v>3558983.12446003</v>
      </c>
      <c r="P5" s="12" t="n">
        <v>3553414.56931722</v>
      </c>
      <c r="Q5" s="12" t="n">
        <v>3559396.31143765</v>
      </c>
      <c r="R5" s="12" t="n">
        <v>3552069.70953322</v>
      </c>
      <c r="S5" s="12" t="n">
        <v>1831104.1757081</v>
      </c>
      <c r="T5" s="12" t="n">
        <v>709700.016999343</v>
      </c>
      <c r="U5" s="12" t="n">
        <v>762753.32816497</v>
      </c>
      <c r="V5" s="12" t="n">
        <v>12920076.7422995</v>
      </c>
      <c r="W5" s="12" t="n">
        <v>239536.396031122</v>
      </c>
      <c r="X5" s="12" t="n">
        <v>12215016</v>
      </c>
      <c r="Y5" s="12" t="n">
        <v>5702492.00098719</v>
      </c>
      <c r="Z5" s="12" t="n">
        <v>6849756.42975243</v>
      </c>
      <c r="AA5" s="12" t="n">
        <v>9053566.73734851</v>
      </c>
      <c r="AB5" s="13" t="n">
        <v>1983229.81170737</v>
      </c>
      <c r="AC5" s="12" t="n">
        <v>30955.0221788252</v>
      </c>
      <c r="AD5" s="12" t="n">
        <v>2016395.00000003</v>
      </c>
      <c r="AE5" s="12" t="n">
        <v>2698903.99999997</v>
      </c>
      <c r="AF5" s="12" t="n">
        <v>416063.000000006</v>
      </c>
      <c r="AG5" s="12" t="n">
        <v>279384.000000002</v>
      </c>
      <c r="AH5" s="12" t="n">
        <v>199012.000000001</v>
      </c>
      <c r="AI5" s="12" t="n">
        <v>5174001.0004872</v>
      </c>
      <c r="AJ5" s="12" t="n">
        <v>8107034.58165302</v>
      </c>
      <c r="AK5" s="12" t="n">
        <v>398041.24875022</v>
      </c>
      <c r="AL5" s="12" t="n">
        <v>4238431.17009667</v>
      </c>
      <c r="AM5" s="12" t="n">
        <v>568768.128770816</v>
      </c>
      <c r="AN5" s="12" t="n">
        <v>3253245.07042704</v>
      </c>
      <c r="AO5" s="12" t="n">
        <v>3107682.65630572</v>
      </c>
      <c r="AP5" s="12" t="n">
        <v>1177338.7261495</v>
      </c>
      <c r="AQ5" s="12" t="n">
        <v>3522989.6151076</v>
      </c>
      <c r="AR5" s="12" t="n">
        <v>4066699.12477227</v>
      </c>
      <c r="AS5" s="12" t="n">
        <v>181727.190651401</v>
      </c>
      <c r="AT5" s="12" t="n">
        <v>335618.651121792</v>
      </c>
    </row>
    <row r="6" customFormat="false" ht="15" hidden="false" customHeight="true" outlineLevel="0" collapsed="false">
      <c r="A6" s="9" t="s">
        <v>65</v>
      </c>
      <c r="B6" s="10"/>
      <c r="C6" s="11" t="s">
        <v>67</v>
      </c>
      <c r="D6" s="11"/>
      <c r="E6" s="12" t="n">
        <v>3473887.16640994</v>
      </c>
      <c r="F6" s="12" t="n">
        <v>1707192.60225465</v>
      </c>
      <c r="G6" s="12" t="n">
        <v>1766694.56415529</v>
      </c>
      <c r="H6" s="12" t="n">
        <v>330260.312112959</v>
      </c>
      <c r="I6" s="12" t="n">
        <v>318531.149496514</v>
      </c>
      <c r="J6" s="12" t="n">
        <v>681462.490798968</v>
      </c>
      <c r="K6" s="12" t="n">
        <v>925535.941334056</v>
      </c>
      <c r="L6" s="12" t="n">
        <v>905711.358412151</v>
      </c>
      <c r="M6" s="12" t="n">
        <v>312385.914255291</v>
      </c>
      <c r="N6" s="12" t="n">
        <v>637931.9163618</v>
      </c>
      <c r="O6" s="12" t="n">
        <v>516905.535451069</v>
      </c>
      <c r="P6" s="12" t="n">
        <v>609850.994903409</v>
      </c>
      <c r="Q6" s="12" t="n">
        <v>765194.916300357</v>
      </c>
      <c r="R6" s="12" t="n">
        <v>907703.741563686</v>
      </c>
      <c r="S6" s="14" t="n">
        <v>520207.891877495</v>
      </c>
      <c r="T6" s="12" t="n">
        <v>114409.916573612</v>
      </c>
      <c r="U6" s="15" t="n">
        <v>106558.551838289</v>
      </c>
      <c r="V6" s="12" t="n">
        <v>2601603.69564932</v>
      </c>
      <c r="W6" s="15" t="n">
        <v>45598.7650053644</v>
      </c>
      <c r="X6" s="12" t="n">
        <v>2465266.68083619</v>
      </c>
      <c r="Y6" s="12" t="n">
        <v>1008620.48557375</v>
      </c>
      <c r="Z6" s="12" t="n">
        <v>1319046.31239558</v>
      </c>
      <c r="AA6" s="12" t="n">
        <v>1546445.45363764</v>
      </c>
      <c r="AB6" s="13" t="n">
        <v>601636.459495535</v>
      </c>
      <c r="AC6" s="15" t="n">
        <v>6758.94088118278</v>
      </c>
      <c r="AD6" s="12" t="n">
        <v>470178.16195035</v>
      </c>
      <c r="AE6" s="12" t="n">
        <v>558509.223430698</v>
      </c>
      <c r="AF6" s="12" t="n">
        <v>85059.3615962416</v>
      </c>
      <c r="AG6" s="12" t="n">
        <v>69258.5322266642</v>
      </c>
      <c r="AH6" s="12" t="n">
        <v>51216.0914157563</v>
      </c>
      <c r="AI6" s="12" t="n">
        <v>496039.205639553</v>
      </c>
      <c r="AJ6" s="12" t="n">
        <v>2066441.82009159</v>
      </c>
      <c r="AK6" s="12" t="n">
        <v>96098.7071770572</v>
      </c>
      <c r="AL6" s="12" t="n">
        <v>815307.433501735</v>
      </c>
      <c r="AM6" s="12" t="n">
        <v>202301.585742019</v>
      </c>
      <c r="AN6" s="12" t="n">
        <v>777348.429636165</v>
      </c>
      <c r="AO6" s="12" t="n">
        <v>819651.260647443</v>
      </c>
      <c r="AP6" s="14" t="n">
        <v>267140.544065966</v>
      </c>
      <c r="AQ6" s="12" t="n">
        <v>1033606.72452297</v>
      </c>
      <c r="AR6" s="12" t="n">
        <v>929527.446578944</v>
      </c>
      <c r="AS6" s="15" t="n">
        <v>53115.7444997292</v>
      </c>
      <c r="AT6" s="12" t="n">
        <v>50191.9044899477</v>
      </c>
    </row>
    <row r="7" customFormat="false" ht="15" hidden="false" customHeight="true" outlineLevel="0" collapsed="false">
      <c r="A7" s="9" t="s">
        <v>65</v>
      </c>
      <c r="B7" s="10"/>
      <c r="C7" s="11" t="s">
        <v>68</v>
      </c>
      <c r="D7" s="11"/>
      <c r="E7" s="12" t="n">
        <v>14217477.1804528</v>
      </c>
      <c r="F7" s="12" t="n">
        <v>6943089.90002389</v>
      </c>
      <c r="G7" s="12" t="n">
        <v>7274387.28042883</v>
      </c>
      <c r="H7" s="12" t="n">
        <v>3549425.01546763</v>
      </c>
      <c r="I7" s="12" t="n">
        <v>1942577.8906949</v>
      </c>
      <c r="J7" s="12" t="n">
        <v>2657836.86726142</v>
      </c>
      <c r="K7" s="12" t="n">
        <v>2445081.80219292</v>
      </c>
      <c r="L7" s="12" t="n">
        <v>2333226.98693764</v>
      </c>
      <c r="M7" s="12" t="n">
        <v>1289328.61789826</v>
      </c>
      <c r="N7" s="12" t="n">
        <v>2887137.363013</v>
      </c>
      <c r="O7" s="12" t="n">
        <v>2992825.69622144</v>
      </c>
      <c r="P7" s="12" t="n">
        <v>2892417.8032925</v>
      </c>
      <c r="Q7" s="12" t="n">
        <v>2750120.37108731</v>
      </c>
      <c r="R7" s="12" t="n">
        <v>2595414.35455067</v>
      </c>
      <c r="S7" s="12" t="n">
        <v>1278293.64113299</v>
      </c>
      <c r="T7" s="12" t="n">
        <v>587854.354231899</v>
      </c>
      <c r="U7" s="12" t="n">
        <v>646887.257875346</v>
      </c>
      <c r="V7" s="12" t="n">
        <v>10156047.0856513</v>
      </c>
      <c r="W7" s="16" t="n">
        <v>192631.382489911</v>
      </c>
      <c r="X7" s="12" t="n">
        <v>9599750.1229626</v>
      </c>
      <c r="Y7" s="12" t="n">
        <v>4617727.05749009</v>
      </c>
      <c r="Z7" s="12" t="n">
        <v>5449252.19538608</v>
      </c>
      <c r="AA7" s="12" t="n">
        <v>7385610.01972747</v>
      </c>
      <c r="AB7" s="12" t="n">
        <v>1358479.64916941</v>
      </c>
      <c r="AC7" s="12" t="n">
        <v>24135.3161698505</v>
      </c>
      <c r="AD7" s="12" t="n">
        <v>1538743.15149844</v>
      </c>
      <c r="AE7" s="12" t="n">
        <v>2079208.99250684</v>
      </c>
      <c r="AF7" s="12" t="n">
        <v>327387.36829455</v>
      </c>
      <c r="AG7" s="12" t="n">
        <v>206261.979918901</v>
      </c>
      <c r="AH7" s="12" t="n">
        <v>145179.518407156</v>
      </c>
      <c r="AI7" s="12" t="n">
        <v>4625710.19396086</v>
      </c>
      <c r="AJ7" s="12" t="n">
        <v>5912145.73177448</v>
      </c>
      <c r="AK7" s="12" t="n">
        <v>297862.492409642</v>
      </c>
      <c r="AL7" s="12" t="n">
        <v>3381758.76230776</v>
      </c>
      <c r="AM7" s="12" t="n">
        <v>358675.553243616</v>
      </c>
      <c r="AN7" s="12" t="n">
        <v>2429074.25929649</v>
      </c>
      <c r="AO7" s="12" t="n">
        <v>2231185.18196551</v>
      </c>
      <c r="AP7" s="12" t="n">
        <v>893210.73726887</v>
      </c>
      <c r="AQ7" s="12" t="n">
        <v>2440393.57308943</v>
      </c>
      <c r="AR7" s="12" t="n">
        <v>3070585.04552679</v>
      </c>
      <c r="AS7" s="12" t="n">
        <v>126607.971809679</v>
      </c>
      <c r="AT7" s="16" t="n">
        <v>274559.141348585</v>
      </c>
    </row>
    <row r="8" customFormat="false" ht="15" hidden="false" customHeight="true" outlineLevel="0" collapsed="false">
      <c r="A8" s="9" t="s">
        <v>65</v>
      </c>
      <c r="B8" s="10"/>
      <c r="C8" s="11" t="s">
        <v>69</v>
      </c>
      <c r="D8" s="11"/>
      <c r="E8" s="12" t="n">
        <v>226143.654124468</v>
      </c>
      <c r="F8" s="12" t="n">
        <v>119534.498220193</v>
      </c>
      <c r="G8" s="12" t="n">
        <v>106609.155904275</v>
      </c>
      <c r="H8" s="15" t="n">
        <v>40989.7108036481</v>
      </c>
      <c r="I8" s="15" t="n">
        <v>23028.421843862</v>
      </c>
      <c r="J8" s="15" t="n">
        <v>44973.7986704091</v>
      </c>
      <c r="K8" s="15" t="n">
        <v>52149.1752540162</v>
      </c>
      <c r="L8" s="15" t="n">
        <v>51250.5816493476</v>
      </c>
      <c r="M8" s="15" t="n">
        <v>13751.9659031848</v>
      </c>
      <c r="N8" s="15" t="n">
        <v>31838.9229417669</v>
      </c>
      <c r="O8" s="15" t="n">
        <v>49251.8927875313</v>
      </c>
      <c r="P8" s="15" t="n">
        <v>51145.7711213112</v>
      </c>
      <c r="Q8" s="15" t="n">
        <v>44081.0240499786</v>
      </c>
      <c r="R8" s="15" t="n">
        <v>48951.6134188591</v>
      </c>
      <c r="S8" s="15" t="n">
        <v>32602.6426976067</v>
      </c>
      <c r="T8" s="15" t="n">
        <v>7435.74619383183</v>
      </c>
      <c r="U8" s="15" t="n">
        <v>9307.51845133535</v>
      </c>
      <c r="V8" s="12" t="n">
        <v>162425.96099892</v>
      </c>
      <c r="W8" s="15" t="n">
        <v>1306.24853584662</v>
      </c>
      <c r="X8" s="12" t="n">
        <v>149999.196201145</v>
      </c>
      <c r="Y8" s="14" t="n">
        <v>76144.4579233231</v>
      </c>
      <c r="Z8" s="14" t="n">
        <v>81457.9219707765</v>
      </c>
      <c r="AA8" s="12" t="n">
        <v>121511.263983476</v>
      </c>
      <c r="AB8" s="15" t="n">
        <v>23113.7030424234</v>
      </c>
      <c r="AC8" s="15" t="n">
        <v>60.7651277918724</v>
      </c>
      <c r="AD8" s="15" t="n">
        <v>7473.68655121687</v>
      </c>
      <c r="AE8" s="15" t="n">
        <v>61185.7840624563</v>
      </c>
      <c r="AF8" s="15" t="n">
        <v>3616.27010920935</v>
      </c>
      <c r="AG8" s="15" t="n">
        <v>3863.48785443507</v>
      </c>
      <c r="AH8" s="15" t="n">
        <v>2616.39017708747</v>
      </c>
      <c r="AI8" s="15" t="n">
        <v>52251.6008867809</v>
      </c>
      <c r="AJ8" s="12" t="n">
        <v>128447.029786991</v>
      </c>
      <c r="AK8" s="15" t="n">
        <v>4080.04916352028</v>
      </c>
      <c r="AL8" s="15" t="n">
        <v>41364.9742871757</v>
      </c>
      <c r="AM8" s="15" t="n">
        <v>7790.98978518212</v>
      </c>
      <c r="AN8" s="15" t="n">
        <v>46822.3814943884</v>
      </c>
      <c r="AO8" s="15" t="n">
        <v>56846.2136927601</v>
      </c>
      <c r="AP8" s="15" t="n">
        <v>16987.4448146602</v>
      </c>
      <c r="AQ8" s="15" t="n">
        <v>48989.3174952027</v>
      </c>
      <c r="AR8" s="12" t="n">
        <v>66586.6326665352</v>
      </c>
      <c r="AS8" s="15" t="n">
        <v>2003.47434199365</v>
      </c>
      <c r="AT8" s="15" t="n">
        <v>10867.6052832593</v>
      </c>
    </row>
    <row r="9" customFormat="false" ht="15" hidden="false" customHeight="true" outlineLevel="0" collapsed="false">
      <c r="A9" s="9" t="s">
        <v>65</v>
      </c>
      <c r="B9" s="10"/>
      <c r="C9" s="10" t="s">
        <v>70</v>
      </c>
      <c r="D9" s="17" t="s">
        <v>71</v>
      </c>
      <c r="E9" s="12" t="n">
        <v>143295.50872047</v>
      </c>
      <c r="F9" s="12" t="n">
        <v>74423.6466902052</v>
      </c>
      <c r="G9" s="12" t="n">
        <v>68871.8620302645</v>
      </c>
      <c r="H9" s="15" t="n">
        <v>5580.7785284797</v>
      </c>
      <c r="I9" s="15" t="n">
        <v>2964.7867635774</v>
      </c>
      <c r="J9" s="15" t="n">
        <v>9449.57966455828</v>
      </c>
      <c r="K9" s="15" t="n">
        <v>31458.5064058018</v>
      </c>
      <c r="L9" s="12" t="n">
        <v>55795.0735650749</v>
      </c>
      <c r="M9" s="15" t="n">
        <v>38046.7837929777</v>
      </c>
      <c r="N9" s="15" t="n">
        <v>11237.8939952878</v>
      </c>
      <c r="O9" s="15" t="n">
        <v>17610.0692606349</v>
      </c>
      <c r="P9" s="15" t="n">
        <v>21210.3852691285</v>
      </c>
      <c r="Q9" s="15" t="n">
        <v>36629.3483641307</v>
      </c>
      <c r="R9" s="12" t="n">
        <v>54638.6103769258</v>
      </c>
      <c r="S9" s="15" t="n">
        <v>9670.75041901719</v>
      </c>
      <c r="T9" s="15" t="n">
        <v>2810.88093834154</v>
      </c>
      <c r="U9" s="15" t="n">
        <v>5839.10127741896</v>
      </c>
      <c r="V9" s="12" t="n">
        <v>116925.286789504</v>
      </c>
      <c r="W9" s="15" t="n">
        <v>4576.83749188907</v>
      </c>
      <c r="X9" s="12" t="n">
        <v>117807.876603873</v>
      </c>
      <c r="Y9" s="15" t="n">
        <v>25487.6321165967</v>
      </c>
      <c r="Z9" s="12" t="n">
        <v>78030.2795963021</v>
      </c>
      <c r="AA9" s="15" t="n">
        <v>56224.9701754314</v>
      </c>
      <c r="AB9" s="15" t="n">
        <v>8906.74505998044</v>
      </c>
      <c r="AC9" s="15" t="n">
        <v>133.513888755818</v>
      </c>
      <c r="AD9" s="15" t="n">
        <v>40120.8982300636</v>
      </c>
      <c r="AE9" s="15" t="n">
        <v>14245.9693338146</v>
      </c>
      <c r="AF9" s="15" t="n">
        <v>4558.7474744763</v>
      </c>
      <c r="AG9" s="15" t="n">
        <v>2895.70038459961</v>
      </c>
      <c r="AH9" s="15" t="n">
        <v>3134.74443173077</v>
      </c>
      <c r="AI9" s="15" t="n">
        <v>6320.02360984709</v>
      </c>
      <c r="AJ9" s="12" t="n">
        <v>86883.2225254278</v>
      </c>
      <c r="AK9" s="15" t="n">
        <v>3917.18333177218</v>
      </c>
      <c r="AL9" s="15" t="n">
        <v>46175.0792534227</v>
      </c>
      <c r="AM9" s="15" t="n">
        <v>12049.4048980182</v>
      </c>
      <c r="AN9" s="15" t="n">
        <v>28511.9694877929</v>
      </c>
      <c r="AO9" s="15" t="n">
        <v>39436.8315362261</v>
      </c>
      <c r="AP9" s="15" t="n">
        <v>6885.01660339057</v>
      </c>
      <c r="AQ9" s="12" t="n">
        <v>51393.8968832589</v>
      </c>
      <c r="AR9" s="15" t="n">
        <v>29602.0917127424</v>
      </c>
      <c r="AS9" s="15" t="n">
        <v>3427.61962062873</v>
      </c>
      <c r="AT9" s="15" t="n">
        <v>2459.61430879781</v>
      </c>
    </row>
    <row r="10" customFormat="false" ht="15" hidden="false" customHeight="true" outlineLevel="0" collapsed="false">
      <c r="A10" s="9" t="s">
        <v>65</v>
      </c>
      <c r="B10" s="10"/>
      <c r="C10" s="10"/>
      <c r="D10" s="17" t="s">
        <v>72</v>
      </c>
      <c r="E10" s="12" t="n">
        <v>3330591.65768948</v>
      </c>
      <c r="F10" s="12" t="n">
        <v>1632768.95556444</v>
      </c>
      <c r="G10" s="12" t="n">
        <v>1697822.70212502</v>
      </c>
      <c r="H10" s="12" t="n">
        <v>324679.533584479</v>
      </c>
      <c r="I10" s="12" t="n">
        <v>315566.362732937</v>
      </c>
      <c r="J10" s="12" t="n">
        <v>672012.91113441</v>
      </c>
      <c r="K10" s="12" t="n">
        <v>894077.434928254</v>
      </c>
      <c r="L10" s="12" t="n">
        <v>849916.284847076</v>
      </c>
      <c r="M10" s="12" t="n">
        <v>274339.130462313</v>
      </c>
      <c r="N10" s="14" t="n">
        <v>626694.022366513</v>
      </c>
      <c r="O10" s="12" t="n">
        <v>499295.466190434</v>
      </c>
      <c r="P10" s="12" t="n">
        <v>588640.60963428</v>
      </c>
      <c r="Q10" s="12" t="n">
        <v>728565.567936225</v>
      </c>
      <c r="R10" s="12" t="n">
        <v>853065.13118676</v>
      </c>
      <c r="S10" s="14" t="n">
        <v>510537.141458478</v>
      </c>
      <c r="T10" s="12" t="n">
        <v>111599.03563527</v>
      </c>
      <c r="U10" s="15" t="n">
        <v>100719.45056087</v>
      </c>
      <c r="V10" s="12" t="n">
        <v>2484678.40885982</v>
      </c>
      <c r="W10" s="15" t="n">
        <v>41021.9275134753</v>
      </c>
      <c r="X10" s="12" t="n">
        <v>2347458.80423232</v>
      </c>
      <c r="Y10" s="12" t="n">
        <v>983132.853457151</v>
      </c>
      <c r="Z10" s="12" t="n">
        <v>1241016.03279928</v>
      </c>
      <c r="AA10" s="12" t="n">
        <v>1490220.48346221</v>
      </c>
      <c r="AB10" s="14" t="n">
        <v>592729.714435555</v>
      </c>
      <c r="AC10" s="15" t="n">
        <v>6625.42699242697</v>
      </c>
      <c r="AD10" s="12" t="n">
        <v>430057.263720287</v>
      </c>
      <c r="AE10" s="12" t="n">
        <v>544263.254096884</v>
      </c>
      <c r="AF10" s="12" t="n">
        <v>80500.6141217657</v>
      </c>
      <c r="AG10" s="12" t="n">
        <v>66362.8318420647</v>
      </c>
      <c r="AH10" s="12" t="n">
        <v>48081.3469840254</v>
      </c>
      <c r="AI10" s="12" t="n">
        <v>489719.182029706</v>
      </c>
      <c r="AJ10" s="12" t="n">
        <v>1979558.59756617</v>
      </c>
      <c r="AK10" s="12" t="n">
        <v>92181.523845285</v>
      </c>
      <c r="AL10" s="12" t="n">
        <v>769132.354248313</v>
      </c>
      <c r="AM10" s="12" t="n">
        <v>190252.180844</v>
      </c>
      <c r="AN10" s="12" t="n">
        <v>748836.460148371</v>
      </c>
      <c r="AO10" s="12" t="n">
        <v>780214.429111217</v>
      </c>
      <c r="AP10" s="14" t="n">
        <v>260255.527462576</v>
      </c>
      <c r="AQ10" s="12" t="n">
        <v>982212.827639714</v>
      </c>
      <c r="AR10" s="12" t="n">
        <v>899925.3548662</v>
      </c>
      <c r="AS10" s="15" t="n">
        <v>49688.1248791005</v>
      </c>
      <c r="AT10" s="15" t="n">
        <v>47732.2901811499</v>
      </c>
    </row>
    <row r="11" customFormat="false" ht="15" hidden="false" customHeight="true" outlineLevel="0" collapsed="false">
      <c r="A11" s="9" t="s">
        <v>65</v>
      </c>
      <c r="B11" s="10" t="s">
        <v>73</v>
      </c>
      <c r="C11" s="11" t="s">
        <v>73</v>
      </c>
      <c r="D11" s="11"/>
      <c r="E11" s="12" t="n">
        <v>16467342.2377966</v>
      </c>
      <c r="F11" s="12" t="n">
        <v>8073208.10884279</v>
      </c>
      <c r="G11" s="12" t="n">
        <v>8394134.12895362</v>
      </c>
      <c r="H11" s="12" t="n">
        <v>2470509.27519356</v>
      </c>
      <c r="I11" s="12" t="n">
        <v>2284137.46203527</v>
      </c>
      <c r="J11" s="12" t="n">
        <v>3384273.1567308</v>
      </c>
      <c r="K11" s="12" t="n">
        <v>3422766.91878099</v>
      </c>
      <c r="L11" s="12" t="n">
        <v>3290188.92699914</v>
      </c>
      <c r="M11" s="12" t="n">
        <v>1615466.49805674</v>
      </c>
      <c r="N11" s="12" t="n">
        <v>3144935.35058581</v>
      </c>
      <c r="O11" s="12" t="n">
        <v>3210362.04923232</v>
      </c>
      <c r="P11" s="12" t="n">
        <v>3263179.33370356</v>
      </c>
      <c r="Q11" s="12" t="n">
        <v>3331706.28148647</v>
      </c>
      <c r="R11" s="12" t="n">
        <v>3388884.41611342</v>
      </c>
      <c r="S11" s="12" t="n">
        <v>1831104.1757081</v>
      </c>
      <c r="T11" s="12" t="n">
        <v>709700.016999343</v>
      </c>
      <c r="U11" s="12" t="n">
        <v>762753.32816497</v>
      </c>
      <c r="V11" s="12" t="n">
        <v>12920076.7422995</v>
      </c>
      <c r="W11" s="16" t="n">
        <v>239536.396031122</v>
      </c>
      <c r="X11" s="12" t="n">
        <v>11282479.6856686</v>
      </c>
      <c r="Y11" s="12" t="n">
        <v>5184862.55212792</v>
      </c>
      <c r="Z11" s="12" t="n">
        <v>6376308.62862336</v>
      </c>
      <c r="AA11" s="12" t="n">
        <v>8319072.22624564</v>
      </c>
      <c r="AB11" s="12" t="n">
        <v>1743135.13077903</v>
      </c>
      <c r="AC11" s="12" t="n">
        <v>28826.2521484303</v>
      </c>
      <c r="AD11" s="12" t="n">
        <v>1904169.81656145</v>
      </c>
      <c r="AE11" s="12" t="n">
        <v>2511257.03890996</v>
      </c>
      <c r="AF11" s="12" t="n">
        <v>388506.655111547</v>
      </c>
      <c r="AG11" s="12" t="n">
        <v>260002.782120663</v>
      </c>
      <c r="AH11" s="12" t="n">
        <v>187452.977643251</v>
      </c>
      <c r="AI11" s="12" t="n">
        <v>3723835.23729652</v>
      </c>
      <c r="AJ11" s="12" t="n">
        <v>8107034.58165302</v>
      </c>
      <c r="AK11" s="12" t="n">
        <v>398041.24875022</v>
      </c>
      <c r="AL11" s="12" t="n">
        <v>4238431.17009667</v>
      </c>
      <c r="AM11" s="12" t="n">
        <v>568768.128770816</v>
      </c>
      <c r="AN11" s="12" t="n">
        <v>3253245.07042704</v>
      </c>
      <c r="AO11" s="12" t="n">
        <v>3107682.65630572</v>
      </c>
      <c r="AP11" s="12" t="n">
        <v>1177338.7261495</v>
      </c>
      <c r="AQ11" s="12" t="n">
        <v>3522989.6151076</v>
      </c>
      <c r="AR11" s="12" t="n">
        <v>4066699.12477227</v>
      </c>
      <c r="AS11" s="12" t="n">
        <v>181727.190651401</v>
      </c>
      <c r="AT11" s="16" t="n">
        <v>335618.651121792</v>
      </c>
    </row>
    <row r="12" customFormat="false" ht="15" hidden="false" customHeight="true" outlineLevel="0" collapsed="false">
      <c r="A12" s="9" t="s">
        <v>65</v>
      </c>
      <c r="B12" s="10"/>
      <c r="C12" s="11" t="s">
        <v>74</v>
      </c>
      <c r="D12" s="11"/>
      <c r="E12" s="12" t="n">
        <v>13005557.8670299</v>
      </c>
      <c r="F12" s="12" t="n">
        <v>6341192.53132468</v>
      </c>
      <c r="G12" s="12" t="n">
        <v>6664365.33570522</v>
      </c>
      <c r="H12" s="12" t="n">
        <v>1002806.64665426</v>
      </c>
      <c r="I12" s="12" t="n">
        <v>1682821.12023699</v>
      </c>
      <c r="J12" s="12" t="n">
        <v>2914303.48001784</v>
      </c>
      <c r="K12" s="12" t="n">
        <v>2954747.59628758</v>
      </c>
      <c r="L12" s="12" t="n">
        <v>2978553.69168326</v>
      </c>
      <c r="M12" s="12" t="n">
        <v>1472325.33215004</v>
      </c>
      <c r="N12" s="12" t="n">
        <v>1972433.28786164</v>
      </c>
      <c r="O12" s="12" t="n">
        <v>2349141.20013719</v>
      </c>
      <c r="P12" s="12" t="n">
        <v>2639489.01750735</v>
      </c>
      <c r="Q12" s="12" t="n">
        <v>2840131.34443861</v>
      </c>
      <c r="R12" s="12" t="n">
        <v>3084767.66584491</v>
      </c>
      <c r="S12" s="12" t="n">
        <v>936251.959453967</v>
      </c>
      <c r="T12" s="12" t="n">
        <v>540491.625129542</v>
      </c>
      <c r="U12" s="12" t="n">
        <v>551454.570526569</v>
      </c>
      <c r="V12" s="12" t="n">
        <v>10777930.4644578</v>
      </c>
      <c r="W12" s="16" t="n">
        <v>195905.164836509</v>
      </c>
      <c r="X12" s="12" t="n">
        <v>9403012.6241048</v>
      </c>
      <c r="Y12" s="12" t="n">
        <v>3602545.24292511</v>
      </c>
      <c r="Z12" s="12" t="n">
        <v>5581917.90393021</v>
      </c>
      <c r="AA12" s="12" t="n">
        <v>6508829.97717327</v>
      </c>
      <c r="AB12" s="12" t="n">
        <v>888387.869321964</v>
      </c>
      <c r="AC12" s="12" t="n">
        <v>26422.1166045215</v>
      </c>
      <c r="AD12" s="12" t="n">
        <v>1758667.34255947</v>
      </c>
      <c r="AE12" s="12" t="n">
        <v>2072835.18125573</v>
      </c>
      <c r="AF12" s="12" t="n">
        <v>345264.682642335</v>
      </c>
      <c r="AG12" s="12" t="n">
        <v>214331.088048242</v>
      </c>
      <c r="AH12" s="12" t="n">
        <v>168060.833593777</v>
      </c>
      <c r="AI12" s="12" t="n">
        <v>1883127.1524227</v>
      </c>
      <c r="AJ12" s="12" t="n">
        <v>7076730.12742654</v>
      </c>
      <c r="AK12" s="12" t="n">
        <v>366677.016065019</v>
      </c>
      <c r="AL12" s="12" t="n">
        <v>3679023.57111565</v>
      </c>
      <c r="AM12" s="12" t="n">
        <v>553752.506021701</v>
      </c>
      <c r="AN12" s="12" t="n">
        <v>2949944.42980195</v>
      </c>
      <c r="AO12" s="12" t="n">
        <v>2687596.88616471</v>
      </c>
      <c r="AP12" s="12" t="n">
        <v>885436.30543821</v>
      </c>
      <c r="AQ12" s="12" t="n">
        <v>3293314.44253003</v>
      </c>
      <c r="AR12" s="12" t="n">
        <v>3321883.46235349</v>
      </c>
      <c r="AS12" s="12" t="n">
        <v>174362.931568472</v>
      </c>
      <c r="AT12" s="16" t="n">
        <v>287169.290974591</v>
      </c>
    </row>
    <row r="13" customFormat="false" ht="15" hidden="false" customHeight="true" outlineLevel="0" collapsed="false">
      <c r="A13" s="9" t="s">
        <v>65</v>
      </c>
      <c r="B13" s="10"/>
      <c r="C13" s="11" t="s">
        <v>75</v>
      </c>
      <c r="D13" s="11"/>
      <c r="E13" s="12" t="n">
        <v>3438119.4268698</v>
      </c>
      <c r="F13" s="12" t="n">
        <v>1721101.02046925</v>
      </c>
      <c r="G13" s="12" t="n">
        <v>1717018.40640055</v>
      </c>
      <c r="H13" s="12" t="n">
        <v>1444037.68464256</v>
      </c>
      <c r="I13" s="12" t="n">
        <v>601316.341798286</v>
      </c>
      <c r="J13" s="12" t="n">
        <v>469969.67671296</v>
      </c>
      <c r="K13" s="12" t="n">
        <v>468019.322493414</v>
      </c>
      <c r="L13" s="12" t="n">
        <v>311635.235315882</v>
      </c>
      <c r="M13" s="12" t="n">
        <v>143141.165906698</v>
      </c>
      <c r="N13" s="12" t="n">
        <v>1159863.07712248</v>
      </c>
      <c r="O13" s="12" t="n">
        <v>857139.936398371</v>
      </c>
      <c r="P13" s="12" t="n">
        <v>618325.736555961</v>
      </c>
      <c r="Q13" s="12" t="n">
        <v>490219.854778727</v>
      </c>
      <c r="R13" s="12" t="n">
        <v>303891.366579622</v>
      </c>
      <c r="S13" s="14" t="n">
        <v>878475.325985652</v>
      </c>
      <c r="T13" s="12" t="n">
        <v>169208.391869801</v>
      </c>
      <c r="U13" s="12" t="n">
        <v>211122.212573652</v>
      </c>
      <c r="V13" s="12" t="n">
        <v>2135354.47043512</v>
      </c>
      <c r="W13" s="15" t="n">
        <v>43311.5300376543</v>
      </c>
      <c r="X13" s="12" t="n">
        <v>1873439.3227473</v>
      </c>
      <c r="Y13" s="12" t="n">
        <v>1564680.1041225</v>
      </c>
      <c r="Z13" s="12" t="n">
        <v>791306.68706835</v>
      </c>
      <c r="AA13" s="12" t="n">
        <v>1805824.01023581</v>
      </c>
      <c r="AB13" s="14" t="n">
        <v>838584.594021728</v>
      </c>
      <c r="AC13" s="15" t="n">
        <v>2404.1355439088</v>
      </c>
      <c r="AD13" s="12" t="n">
        <v>145502.474001983</v>
      </c>
      <c r="AE13" s="12" t="n">
        <v>436911.366187446</v>
      </c>
      <c r="AF13" s="12" t="n">
        <v>43241.9724692097</v>
      </c>
      <c r="AG13" s="12" t="n">
        <v>45671.69407242</v>
      </c>
      <c r="AH13" s="12" t="n">
        <v>19361.2918385452</v>
      </c>
      <c r="AI13" s="12" t="n">
        <v>1817043.14097709</v>
      </c>
      <c r="AJ13" s="12" t="n">
        <v>1030304.45422649</v>
      </c>
      <c r="AK13" s="15" t="n">
        <v>31364.2326852007</v>
      </c>
      <c r="AL13" s="12" t="n">
        <v>559407.598981018</v>
      </c>
      <c r="AM13" s="15" t="n">
        <v>15015.6227491152</v>
      </c>
      <c r="AN13" s="12" t="n">
        <v>303300.640625089</v>
      </c>
      <c r="AO13" s="12" t="n">
        <v>420085.770141001</v>
      </c>
      <c r="AP13" s="14" t="n">
        <v>291902.420711286</v>
      </c>
      <c r="AQ13" s="12" t="n">
        <v>229675.172577573</v>
      </c>
      <c r="AR13" s="12" t="n">
        <v>744815.662418787</v>
      </c>
      <c r="AS13" s="15" t="n">
        <v>7364.25908292969</v>
      </c>
      <c r="AT13" s="15" t="n">
        <v>48449.3601472006</v>
      </c>
    </row>
    <row r="14" customFormat="false" ht="17.25" hidden="false" customHeight="true" outlineLevel="0" collapsed="false">
      <c r="A14" s="9" t="s">
        <v>65</v>
      </c>
      <c r="B14" s="10"/>
      <c r="C14" s="10" t="s">
        <v>76</v>
      </c>
      <c r="D14" s="17" t="s">
        <v>77</v>
      </c>
      <c r="E14" s="12" t="n">
        <v>2159853.54401172</v>
      </c>
      <c r="F14" s="12" t="n">
        <v>1071292.56117194</v>
      </c>
      <c r="G14" s="12" t="n">
        <v>1088560.98283977</v>
      </c>
      <c r="H14" s="12" t="n">
        <v>1165880.8744799</v>
      </c>
      <c r="I14" s="12" t="n">
        <v>401084.646215854</v>
      </c>
      <c r="J14" s="12" t="n">
        <v>233714.722550582</v>
      </c>
      <c r="K14" s="12" t="n">
        <v>197846.74945772</v>
      </c>
      <c r="L14" s="12" t="n">
        <v>117803.271734462</v>
      </c>
      <c r="M14" s="15" t="n">
        <v>43523.279573193</v>
      </c>
      <c r="N14" s="14" t="n">
        <v>795010.358207067</v>
      </c>
      <c r="O14" s="12" t="n">
        <v>495820.281542303</v>
      </c>
      <c r="P14" s="12" t="n">
        <v>389650.340466938</v>
      </c>
      <c r="Q14" s="12" t="n">
        <v>300708.542871328</v>
      </c>
      <c r="R14" s="12" t="n">
        <v>173059.007752652</v>
      </c>
      <c r="S14" s="14" t="n">
        <v>493652.214756389</v>
      </c>
      <c r="T14" s="14" t="n">
        <v>90895.4740928804</v>
      </c>
      <c r="U14" s="15" t="n">
        <v>117354.449156143</v>
      </c>
      <c r="V14" s="12" t="n">
        <v>1438243.73581008</v>
      </c>
      <c r="W14" s="15" t="n">
        <v>19060.174228307</v>
      </c>
      <c r="X14" s="12" t="n">
        <v>1221936.14953917</v>
      </c>
      <c r="Y14" s="14" t="n">
        <v>937917.394472546</v>
      </c>
      <c r="Z14" s="12" t="n">
        <v>570179.579625591</v>
      </c>
      <c r="AA14" s="12" t="n">
        <v>1111923.93259076</v>
      </c>
      <c r="AB14" s="14" t="n">
        <v>476056.01818219</v>
      </c>
      <c r="AC14" s="15" t="n">
        <v>1694.0136131746</v>
      </c>
      <c r="AD14" s="12" t="n">
        <v>105214.990517512</v>
      </c>
      <c r="AE14" s="12" t="n">
        <v>248822.579114971</v>
      </c>
      <c r="AF14" s="12" t="n">
        <v>33752.6021028155</v>
      </c>
      <c r="AG14" s="12" t="n">
        <v>24653.9213605296</v>
      </c>
      <c r="AH14" s="15" t="n">
        <v>15516.4026952922</v>
      </c>
      <c r="AI14" s="12" t="n">
        <v>1425634.59523214</v>
      </c>
      <c r="AJ14" s="12" t="n">
        <v>452142.862025748</v>
      </c>
      <c r="AK14" s="15" t="n">
        <v>13034.4060919526</v>
      </c>
      <c r="AL14" s="12" t="n">
        <v>269041.680661874</v>
      </c>
      <c r="AM14" s="15" t="n">
        <v>4505.51857734607</v>
      </c>
      <c r="AN14" s="12" t="n">
        <v>130385.054196216</v>
      </c>
      <c r="AO14" s="14" t="n">
        <v>162061.680237695</v>
      </c>
      <c r="AP14" s="14" t="n">
        <v>155190.609014491</v>
      </c>
      <c r="AQ14" s="12" t="n">
        <v>102294.447088127</v>
      </c>
      <c r="AR14" s="14" t="n">
        <v>321731.840027968</v>
      </c>
      <c r="AS14" s="15" t="n">
        <v>3466.08749374389</v>
      </c>
      <c r="AT14" s="15" t="n">
        <v>24650.4874159094</v>
      </c>
    </row>
    <row r="15" customFormat="false" ht="18" hidden="false" customHeight="true" outlineLevel="0" collapsed="false">
      <c r="A15" s="9" t="s">
        <v>65</v>
      </c>
      <c r="B15" s="10"/>
      <c r="C15" s="10"/>
      <c r="D15" s="17" t="s">
        <v>78</v>
      </c>
      <c r="E15" s="12" t="n">
        <v>1278265.88285808</v>
      </c>
      <c r="F15" s="12" t="n">
        <v>649808.459297308</v>
      </c>
      <c r="G15" s="12" t="n">
        <v>628457.423560775</v>
      </c>
      <c r="H15" s="12" t="n">
        <v>278156.810162654</v>
      </c>
      <c r="I15" s="12" t="n">
        <v>200231.695582433</v>
      </c>
      <c r="J15" s="12" t="n">
        <v>236254.954162377</v>
      </c>
      <c r="K15" s="12" t="n">
        <v>270172.573035694</v>
      </c>
      <c r="L15" s="12" t="n">
        <v>193831.963581419</v>
      </c>
      <c r="M15" s="12" t="n">
        <v>99617.8863335051</v>
      </c>
      <c r="N15" s="14" t="n">
        <v>364852.718915419</v>
      </c>
      <c r="O15" s="14" t="n">
        <v>361319.654856069</v>
      </c>
      <c r="P15" s="12" t="n">
        <v>228675.396089022</v>
      </c>
      <c r="Q15" s="12" t="n">
        <v>189511.311907398</v>
      </c>
      <c r="R15" s="12" t="n">
        <v>130832.35882697</v>
      </c>
      <c r="S15" s="14" t="n">
        <v>384823.111229265</v>
      </c>
      <c r="T15" s="14" t="n">
        <v>78312.9177769205</v>
      </c>
      <c r="U15" s="15" t="n">
        <v>93767.7634175092</v>
      </c>
      <c r="V15" s="12" t="n">
        <v>697110.73462504</v>
      </c>
      <c r="W15" s="15" t="n">
        <v>24251.3558093473</v>
      </c>
      <c r="X15" s="12" t="n">
        <v>651503.173208131</v>
      </c>
      <c r="Y15" s="12" t="n">
        <v>626762.70964995</v>
      </c>
      <c r="Z15" s="12" t="n">
        <v>221127.10744276</v>
      </c>
      <c r="AA15" s="12" t="n">
        <v>693900.077645049</v>
      </c>
      <c r="AB15" s="14" t="n">
        <v>362528.575839535</v>
      </c>
      <c r="AC15" s="15" t="n">
        <v>710.121930734203</v>
      </c>
      <c r="AD15" s="15" t="n">
        <v>40287.4834844715</v>
      </c>
      <c r="AE15" s="12" t="n">
        <v>188088.787072477</v>
      </c>
      <c r="AF15" s="15" t="n">
        <v>9489.37036639421</v>
      </c>
      <c r="AG15" s="12" t="n">
        <v>21017.7727118904</v>
      </c>
      <c r="AH15" s="15" t="n">
        <v>3844.889143253</v>
      </c>
      <c r="AI15" s="12" t="n">
        <v>391408.545744946</v>
      </c>
      <c r="AJ15" s="12" t="n">
        <v>578161.592200744</v>
      </c>
      <c r="AK15" s="14" t="n">
        <v>18329.8265932481</v>
      </c>
      <c r="AL15" s="12" t="n">
        <v>290365.918319144</v>
      </c>
      <c r="AM15" s="15" t="n">
        <v>10510.1041717692</v>
      </c>
      <c r="AN15" s="12" t="n">
        <v>172915.586428873</v>
      </c>
      <c r="AO15" s="12" t="n">
        <v>258024.089903306</v>
      </c>
      <c r="AP15" s="14" t="n">
        <v>136711.811696795</v>
      </c>
      <c r="AQ15" s="12" t="n">
        <v>127380.725489446</v>
      </c>
      <c r="AR15" s="12" t="n">
        <v>423083.82239082</v>
      </c>
      <c r="AS15" s="15" t="n">
        <v>3898.1715891858</v>
      </c>
      <c r="AT15" s="15" t="n">
        <v>23798.8727312912</v>
      </c>
    </row>
    <row r="16" customFormat="false" ht="15" hidden="false" customHeight="true" outlineLevel="0" collapsed="false">
      <c r="A16" s="9" t="s">
        <v>65</v>
      </c>
      <c r="B16" s="10"/>
      <c r="C16" s="11" t="s">
        <v>79</v>
      </c>
      <c r="D16" s="11"/>
      <c r="E16" s="15" t="n">
        <v>23664.9438967358</v>
      </c>
      <c r="F16" s="15" t="n">
        <v>10914.5570488766</v>
      </c>
      <c r="G16" s="15" t="n">
        <v>12750.3868478593</v>
      </c>
      <c r="H16" s="15" t="n">
        <v>23664.9438967358</v>
      </c>
      <c r="I16" s="12" t="s">
        <v>80</v>
      </c>
      <c r="J16" s="12" t="s">
        <v>80</v>
      </c>
      <c r="K16" s="12" t="s">
        <v>80</v>
      </c>
      <c r="L16" s="12" t="s">
        <v>80</v>
      </c>
      <c r="M16" s="12" t="s">
        <v>80</v>
      </c>
      <c r="N16" s="15" t="n">
        <v>12638.9856016888</v>
      </c>
      <c r="O16" s="15" t="n">
        <v>4080.91269676727</v>
      </c>
      <c r="P16" s="15" t="n">
        <v>5364.57964025587</v>
      </c>
      <c r="Q16" s="15" t="n">
        <v>1355.08226913789</v>
      </c>
      <c r="R16" s="15" t="n">
        <v>225.383688886</v>
      </c>
      <c r="S16" s="15" t="n">
        <v>16376.8902684787</v>
      </c>
      <c r="T16" s="12" t="s">
        <v>80</v>
      </c>
      <c r="U16" s="15" t="n">
        <v>176.545064749394</v>
      </c>
      <c r="V16" s="15" t="n">
        <v>6791.80740654968</v>
      </c>
      <c r="W16" s="15" t="n">
        <v>319.701156958061</v>
      </c>
      <c r="X16" s="15" t="n">
        <v>6027.73881643038</v>
      </c>
      <c r="Y16" s="15" t="n">
        <v>17637.2050803054</v>
      </c>
      <c r="Z16" s="15" t="n">
        <v>3084.03762479057</v>
      </c>
      <c r="AA16" s="15" t="n">
        <v>4418.2388366224</v>
      </c>
      <c r="AB16" s="15" t="n">
        <v>16162.6674353228</v>
      </c>
      <c r="AC16" s="12" t="s">
        <v>80</v>
      </c>
      <c r="AD16" s="12" t="s">
        <v>80</v>
      </c>
      <c r="AE16" s="15" t="n">
        <v>1510.49146679018</v>
      </c>
      <c r="AF16" s="12" t="s">
        <v>80</v>
      </c>
      <c r="AG16" s="12" t="s">
        <v>80</v>
      </c>
      <c r="AH16" s="15" t="n">
        <v>30.8522109284084</v>
      </c>
      <c r="AI16" s="15" t="n">
        <v>23664.9438967358</v>
      </c>
      <c r="AJ16" s="12" t="s">
        <v>80</v>
      </c>
      <c r="AK16" s="12" t="s">
        <v>80</v>
      </c>
      <c r="AL16" s="12" t="s">
        <v>80</v>
      </c>
      <c r="AM16" s="12" t="s">
        <v>80</v>
      </c>
      <c r="AN16" s="12" t="s">
        <v>80</v>
      </c>
      <c r="AO16" s="12" t="s">
        <v>80</v>
      </c>
      <c r="AP16" s="12" t="s">
        <v>80</v>
      </c>
      <c r="AQ16" s="12" t="s">
        <v>80</v>
      </c>
      <c r="AR16" s="12" t="s">
        <v>80</v>
      </c>
      <c r="AS16" s="12" t="s">
        <v>80</v>
      </c>
      <c r="AT16" s="12" t="s">
        <v>80</v>
      </c>
    </row>
  </sheetData>
  <mergeCells count="31">
    <mergeCell ref="A1:AC1"/>
    <mergeCell ref="A2:A4"/>
    <mergeCell ref="B2:D4"/>
    <mergeCell ref="E2:E3"/>
    <mergeCell ref="F2:G3"/>
    <mergeCell ref="H2:M3"/>
    <mergeCell ref="N2:R3"/>
    <mergeCell ref="S2:W3"/>
    <mergeCell ref="X2:Y3"/>
    <mergeCell ref="Z2:AC3"/>
    <mergeCell ref="AD2:AH3"/>
    <mergeCell ref="AI2:AL2"/>
    <mergeCell ref="AM2:AP2"/>
    <mergeCell ref="AQ2:AT2"/>
    <mergeCell ref="AI3:AI4"/>
    <mergeCell ref="AJ3:AK3"/>
    <mergeCell ref="AL3:AL4"/>
    <mergeCell ref="AM3:AP3"/>
    <mergeCell ref="AQ3:AT3"/>
    <mergeCell ref="B5:B10"/>
    <mergeCell ref="C5:D5"/>
    <mergeCell ref="C6:D6"/>
    <mergeCell ref="C7:D7"/>
    <mergeCell ref="C8:D8"/>
    <mergeCell ref="C9:C10"/>
    <mergeCell ref="B11:B16"/>
    <mergeCell ref="C11:D11"/>
    <mergeCell ref="C12:D12"/>
    <mergeCell ref="C13:D13"/>
    <mergeCell ref="C14:C15"/>
    <mergeCell ref="C16:D16"/>
  </mergeCells>
  <conditionalFormatting sqref="E5:AT5">
    <cfRule type="cellIs" priority="2" operator="lessThan" aboveAverage="0" equalAverage="0" bottom="0" percent="0" rank="0" text="" dxfId="0">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3" min="3" style="0" width="14.2"/>
    <col collapsed="false" customWidth="true" hidden="false" outlineLevel="0" max="4" min="4" style="0" width="30.6"/>
    <col collapsed="false" customWidth="true" hidden="false" outlineLevel="0" max="20" min="20" style="0" width="11"/>
    <col collapsed="false" customWidth="true" hidden="false" outlineLevel="0" max="37" min="37" style="0" width="12.3"/>
    <col collapsed="false" customWidth="true" hidden="false" outlineLevel="0" max="39" min="39" style="0" width="13"/>
    <col collapsed="false" customWidth="true" hidden="false" outlineLevel="0" max="40" min="40" style="0" width="11.9"/>
    <col collapsed="false" customWidth="true" hidden="false" outlineLevel="0" max="44" min="44" style="0" width="12.6"/>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8" t="s">
        <v>8</v>
      </c>
      <c r="B2" s="8" t="s">
        <v>9</v>
      </c>
      <c r="C2" s="8"/>
      <c r="D2" s="8"/>
      <c r="E2" s="8" t="s">
        <v>10</v>
      </c>
      <c r="F2" s="8" t="s">
        <v>11</v>
      </c>
      <c r="G2" s="8"/>
      <c r="H2" s="8" t="s">
        <v>12</v>
      </c>
      <c r="I2" s="8"/>
      <c r="J2" s="8"/>
      <c r="K2" s="8"/>
      <c r="L2" s="8"/>
      <c r="M2" s="8"/>
      <c r="N2" s="8" t="s">
        <v>13</v>
      </c>
      <c r="O2" s="8"/>
      <c r="P2" s="8"/>
      <c r="Q2" s="8"/>
      <c r="R2" s="8"/>
      <c r="S2" s="8" t="s">
        <v>14</v>
      </c>
      <c r="T2" s="8"/>
      <c r="U2" s="8"/>
      <c r="V2" s="8"/>
      <c r="W2" s="8"/>
      <c r="X2" s="8" t="s">
        <v>15</v>
      </c>
      <c r="Y2" s="8"/>
      <c r="Z2" s="8" t="s">
        <v>16</v>
      </c>
      <c r="AA2" s="8"/>
      <c r="AB2" s="8"/>
      <c r="AC2" s="8"/>
      <c r="AD2" s="8" t="s">
        <v>17</v>
      </c>
      <c r="AE2" s="8"/>
      <c r="AF2" s="8"/>
      <c r="AG2" s="8"/>
      <c r="AH2" s="8"/>
      <c r="AI2" s="8" t="s">
        <v>18</v>
      </c>
      <c r="AJ2" s="8"/>
      <c r="AK2" s="8"/>
      <c r="AL2" s="8"/>
      <c r="AM2" s="8" t="s">
        <v>19</v>
      </c>
      <c r="AN2" s="8"/>
      <c r="AO2" s="8"/>
      <c r="AP2" s="8"/>
      <c r="AQ2" s="8" t="s">
        <v>20</v>
      </c>
      <c r="AR2" s="8"/>
      <c r="AS2" s="8"/>
      <c r="AT2" s="8"/>
    </row>
    <row r="3" customFormat="false" ht="28.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t="s">
        <v>21</v>
      </c>
      <c r="AJ3" s="8" t="s">
        <v>22</v>
      </c>
      <c r="AK3" s="8"/>
      <c r="AL3" s="8" t="s">
        <v>23</v>
      </c>
      <c r="AM3" s="8" t="s">
        <v>24</v>
      </c>
      <c r="AN3" s="8"/>
      <c r="AO3" s="8"/>
      <c r="AP3" s="8"/>
      <c r="AQ3" s="8" t="s">
        <v>24</v>
      </c>
      <c r="AR3" s="8"/>
      <c r="AS3" s="8"/>
      <c r="AT3" s="8"/>
    </row>
    <row r="4" customFormat="false" ht="33" hidden="false" customHeight="true" outlineLevel="0" collapsed="false">
      <c r="A4" s="8"/>
      <c r="B4" s="8"/>
      <c r="C4" s="8"/>
      <c r="D4" s="8"/>
      <c r="E4" s="8" t="s">
        <v>25</v>
      </c>
      <c r="F4" s="8" t="s">
        <v>26</v>
      </c>
      <c r="G4" s="8" t="s">
        <v>27</v>
      </c>
      <c r="H4" s="8" t="s">
        <v>28</v>
      </c>
      <c r="I4" s="8" t="s">
        <v>29</v>
      </c>
      <c r="J4" s="8" t="s">
        <v>30</v>
      </c>
      <c r="K4" s="8" t="s">
        <v>31</v>
      </c>
      <c r="L4" s="8" t="s">
        <v>32</v>
      </c>
      <c r="M4" s="8" t="s">
        <v>33</v>
      </c>
      <c r="N4" s="8" t="s">
        <v>34</v>
      </c>
      <c r="O4" s="8" t="s">
        <v>35</v>
      </c>
      <c r="P4" s="8" t="s">
        <v>36</v>
      </c>
      <c r="Q4" s="8" t="s">
        <v>37</v>
      </c>
      <c r="R4" s="8" t="s">
        <v>38</v>
      </c>
      <c r="S4" s="8" t="s">
        <v>39</v>
      </c>
      <c r="T4" s="8" t="s">
        <v>40</v>
      </c>
      <c r="U4" s="8" t="s">
        <v>41</v>
      </c>
      <c r="V4" s="8" t="s">
        <v>42</v>
      </c>
      <c r="W4" s="8" t="s">
        <v>43</v>
      </c>
      <c r="X4" s="8" t="s">
        <v>44</v>
      </c>
      <c r="Y4" s="8" t="s">
        <v>45</v>
      </c>
      <c r="Z4" s="8" t="s">
        <v>46</v>
      </c>
      <c r="AA4" s="8" t="s">
        <v>47</v>
      </c>
      <c r="AB4" s="8" t="s">
        <v>48</v>
      </c>
      <c r="AC4" s="8" t="s">
        <v>49</v>
      </c>
      <c r="AD4" s="8" t="s">
        <v>50</v>
      </c>
      <c r="AE4" s="8" t="s">
        <v>51</v>
      </c>
      <c r="AF4" s="8" t="s">
        <v>52</v>
      </c>
      <c r="AG4" s="8" t="s">
        <v>53</v>
      </c>
      <c r="AH4" s="8" t="s">
        <v>54</v>
      </c>
      <c r="AI4" s="8"/>
      <c r="AJ4" s="8" t="s">
        <v>55</v>
      </c>
      <c r="AK4" s="8" t="s">
        <v>56</v>
      </c>
      <c r="AL4" s="8"/>
      <c r="AM4" s="8" t="s">
        <v>57</v>
      </c>
      <c r="AN4" s="8" t="s">
        <v>58</v>
      </c>
      <c r="AO4" s="8" t="s">
        <v>59</v>
      </c>
      <c r="AP4" s="8" t="s">
        <v>60</v>
      </c>
      <c r="AQ4" s="8" t="s">
        <v>61</v>
      </c>
      <c r="AR4" s="8" t="s">
        <v>62</v>
      </c>
      <c r="AS4" s="8" t="s">
        <v>63</v>
      </c>
      <c r="AT4" s="8" t="s">
        <v>64</v>
      </c>
    </row>
    <row r="5" customFormat="false" ht="15" hidden="false" customHeight="true" outlineLevel="0" collapsed="false">
      <c r="A5" s="9" t="s">
        <v>65</v>
      </c>
      <c r="B5" s="10" t="s">
        <v>66</v>
      </c>
      <c r="C5" s="11" t="s">
        <v>81</v>
      </c>
      <c r="D5" s="11"/>
      <c r="E5" s="18" t="n">
        <v>19.3882272368375</v>
      </c>
      <c r="F5" s="18" t="n">
        <v>19.466684449146</v>
      </c>
      <c r="G5" s="18" t="n">
        <v>19.313010945177</v>
      </c>
      <c r="H5" s="18" t="n">
        <v>8.42355739457213</v>
      </c>
      <c r="I5" s="18" t="n">
        <v>13.9453581402534</v>
      </c>
      <c r="J5" s="18" t="n">
        <v>20.1361550690329</v>
      </c>
      <c r="K5" s="18" t="n">
        <v>27.0405775004885</v>
      </c>
      <c r="L5" s="18" t="n">
        <v>27.5276398561774</v>
      </c>
      <c r="M5" s="18" t="n">
        <v>19.3371954559914</v>
      </c>
      <c r="N5" s="18" t="n">
        <v>17.9350120969196</v>
      </c>
      <c r="O5" s="18" t="n">
        <v>14.5239670258199</v>
      </c>
      <c r="P5" s="18" t="n">
        <v>17.1623936078078</v>
      </c>
      <c r="Q5" s="18" t="n">
        <v>21.4978847351587</v>
      </c>
      <c r="R5" s="18" t="n">
        <v>25.5542209413161</v>
      </c>
      <c r="S5" s="18" t="n">
        <v>28.4095191731146</v>
      </c>
      <c r="T5" s="18" t="n">
        <v>16.1208840120005</v>
      </c>
      <c r="U5" s="18" t="n">
        <v>13.9702506568732</v>
      </c>
      <c r="V5" s="18" t="n">
        <v>20.1361319095871</v>
      </c>
      <c r="W5" s="19" t="n">
        <v>19.0362574376547</v>
      </c>
      <c r="X5" s="18" t="n">
        <v>20.1822632146875</v>
      </c>
      <c r="Y5" s="18" t="n">
        <v>17.6873634438968</v>
      </c>
      <c r="Z5" s="18" t="n">
        <v>19.2568352746997</v>
      </c>
      <c r="AA5" s="18" t="n">
        <v>17.0810631710276</v>
      </c>
      <c r="AB5" s="18" t="n">
        <v>30.3361948244205</v>
      </c>
      <c r="AC5" s="18" t="n">
        <v>21.834715033111</v>
      </c>
      <c r="AD5" s="18" t="n">
        <v>23.3177607537384</v>
      </c>
      <c r="AE5" s="18" t="n">
        <v>20.6939269952064</v>
      </c>
      <c r="AF5" s="18" t="n">
        <v>20.4438658559498</v>
      </c>
      <c r="AG5" s="18" t="n">
        <v>24.7897274814104</v>
      </c>
      <c r="AH5" s="18" t="n">
        <v>25.7351774846522</v>
      </c>
      <c r="AI5" s="18" t="n">
        <v>9.58714939546484</v>
      </c>
      <c r="AJ5" s="18" t="n">
        <v>25.4894906303736</v>
      </c>
      <c r="AK5" s="18" t="n">
        <v>24.1429016411717</v>
      </c>
      <c r="AL5" s="18" t="n">
        <v>19.2360663835704</v>
      </c>
      <c r="AM5" s="18" t="n">
        <v>35.5683758475039</v>
      </c>
      <c r="AN5" s="18" t="n">
        <v>23.8945549077287</v>
      </c>
      <c r="AO5" s="18" t="n">
        <v>26.3749987143736</v>
      </c>
      <c r="AP5" s="18" t="n">
        <v>22.6902027541091</v>
      </c>
      <c r="AQ5" s="18" t="n">
        <v>29.3389092062766</v>
      </c>
      <c r="AR5" s="18" t="n">
        <v>22.8570498593499</v>
      </c>
      <c r="AS5" s="18" t="n">
        <v>29.2282868124114</v>
      </c>
      <c r="AT5" s="19" t="n">
        <v>14.9550402881912</v>
      </c>
    </row>
    <row r="6" customFormat="false" ht="15" hidden="false" customHeight="true" outlineLevel="0" collapsed="false">
      <c r="A6" s="9" t="s">
        <v>65</v>
      </c>
      <c r="B6" s="10"/>
      <c r="C6" s="11" t="s">
        <v>82</v>
      </c>
      <c r="D6" s="11"/>
      <c r="E6" s="18" t="n">
        <v>79.3496348915787</v>
      </c>
      <c r="F6" s="18" t="n">
        <v>79.1702939711177</v>
      </c>
      <c r="G6" s="18" t="n">
        <v>79.5215675741612</v>
      </c>
      <c r="H6" s="18" t="n">
        <v>90.530966752358</v>
      </c>
      <c r="I6" s="18" t="n">
        <v>85.0464528944755</v>
      </c>
      <c r="J6" s="18" t="n">
        <v>78.5349392372597</v>
      </c>
      <c r="K6" s="18" t="n">
        <v>71.4358254655485</v>
      </c>
      <c r="L6" s="18" t="n">
        <v>70.9146811537564</v>
      </c>
      <c r="M6" s="18" t="n">
        <v>79.8115355192577</v>
      </c>
      <c r="N6" s="18" t="n">
        <v>81.1698587310365</v>
      </c>
      <c r="O6" s="18" t="n">
        <v>84.0921575506349</v>
      </c>
      <c r="P6" s="18" t="n">
        <v>81.3982648764868</v>
      </c>
      <c r="Q6" s="18" t="n">
        <v>77.2636742430217</v>
      </c>
      <c r="R6" s="18" t="n">
        <v>73.0676638351148</v>
      </c>
      <c r="S6" s="18" t="n">
        <v>69.8099899553049</v>
      </c>
      <c r="T6" s="18" t="n">
        <v>82.8313851135844</v>
      </c>
      <c r="U6" s="18" t="n">
        <v>84.8094965946101</v>
      </c>
      <c r="V6" s="18" t="n">
        <v>78.6067086768998</v>
      </c>
      <c r="W6" s="19" t="n">
        <v>80.4184189466068</v>
      </c>
      <c r="X6" s="18" t="n">
        <v>78.5897466115691</v>
      </c>
      <c r="Y6" s="18" t="n">
        <v>80.9773526502219</v>
      </c>
      <c r="Z6" s="18" t="n">
        <v>79.553955695663</v>
      </c>
      <c r="AA6" s="18" t="n">
        <v>81.5767998844008</v>
      </c>
      <c r="AB6" s="18" t="n">
        <v>68.4983475515573</v>
      </c>
      <c r="AC6" s="18" t="n">
        <v>77.968983612489</v>
      </c>
      <c r="AD6" s="18" t="n">
        <v>76.3115932889351</v>
      </c>
      <c r="AE6" s="18" t="n">
        <v>77.0390125957375</v>
      </c>
      <c r="AF6" s="18" t="n">
        <v>78.6869700729326</v>
      </c>
      <c r="AG6" s="18" t="n">
        <v>73.8274131370798</v>
      </c>
      <c r="AH6" s="18" t="n">
        <v>72.9501328599057</v>
      </c>
      <c r="AI6" s="18" t="n">
        <v>89.4029628816324</v>
      </c>
      <c r="AJ6" s="18" t="n">
        <v>72.9261195598477</v>
      </c>
      <c r="AK6" s="18" t="n">
        <v>74.8320666124123</v>
      </c>
      <c r="AL6" s="18" t="n">
        <v>79.7879834917935</v>
      </c>
      <c r="AM6" s="18" t="n">
        <v>63.061823456733</v>
      </c>
      <c r="AN6" s="18" t="n">
        <v>74.6661934994537</v>
      </c>
      <c r="AO6" s="18" t="n">
        <v>71.7957857581845</v>
      </c>
      <c r="AP6" s="18" t="n">
        <v>75.8669291538663</v>
      </c>
      <c r="AQ6" s="18" t="n">
        <v>69.2705298540851</v>
      </c>
      <c r="AR6" s="18" t="n">
        <v>75.5055869961548</v>
      </c>
      <c r="AS6" s="18" t="n">
        <v>69.6692505705129</v>
      </c>
      <c r="AT6" s="19" t="n">
        <v>81.8068782622426</v>
      </c>
    </row>
    <row r="7" customFormat="false" ht="15" hidden="false" customHeight="true" outlineLevel="0" collapsed="false">
      <c r="A7" s="9" t="s">
        <v>65</v>
      </c>
      <c r="B7" s="10"/>
      <c r="C7" s="11" t="s">
        <v>83</v>
      </c>
      <c r="D7" s="11"/>
      <c r="E7" s="20" t="n">
        <v>1.26213787158352</v>
      </c>
      <c r="F7" s="20" t="n">
        <v>1.36302157973644</v>
      </c>
      <c r="G7" s="20" t="n">
        <v>1.16542148066199</v>
      </c>
      <c r="H7" s="21" t="n">
        <v>1.04547585306995</v>
      </c>
      <c r="I7" s="21" t="n">
        <v>1.00818896527105</v>
      </c>
      <c r="J7" s="20" t="n">
        <v>1.32890569370747</v>
      </c>
      <c r="K7" s="20" t="n">
        <v>1.52359703396307</v>
      </c>
      <c r="L7" s="20" t="n">
        <v>1.55767899006612</v>
      </c>
      <c r="M7" s="21" t="n">
        <v>0.85126902475088</v>
      </c>
      <c r="N7" s="21" t="n">
        <v>0.895129172044157</v>
      </c>
      <c r="O7" s="21" t="n">
        <v>1.38387542354542</v>
      </c>
      <c r="P7" s="21" t="n">
        <v>1.43934151570552</v>
      </c>
      <c r="Q7" s="20" t="n">
        <v>1.23844102181963</v>
      </c>
      <c r="R7" s="20" t="n">
        <v>1.37811522356896</v>
      </c>
      <c r="S7" s="21" t="n">
        <v>1.7804908715802</v>
      </c>
      <c r="T7" s="21" t="n">
        <v>1.04773087441517</v>
      </c>
      <c r="U7" s="21" t="n">
        <v>1.22025274851666</v>
      </c>
      <c r="V7" s="20" t="n">
        <v>1.25715941351298</v>
      </c>
      <c r="W7" s="20" t="n">
        <v>0.545323615738505</v>
      </c>
      <c r="X7" s="20" t="n">
        <v>1.22799017374308</v>
      </c>
      <c r="Y7" s="21" t="n">
        <v>1.33528390588082</v>
      </c>
      <c r="Z7" s="21" t="n">
        <v>1.18920902963729</v>
      </c>
      <c r="AA7" s="20" t="n">
        <v>1.34213694457244</v>
      </c>
      <c r="AB7" s="21" t="n">
        <v>1.16545762402214</v>
      </c>
      <c r="AC7" s="21" t="n">
        <v>0.196301354400059</v>
      </c>
      <c r="AD7" s="21" t="n">
        <v>0.370645957325661</v>
      </c>
      <c r="AE7" s="20" t="n">
        <v>2.26706040905704</v>
      </c>
      <c r="AF7" s="21" t="n">
        <v>0.869164071116464</v>
      </c>
      <c r="AG7" s="21" t="n">
        <v>1.38285938150898</v>
      </c>
      <c r="AH7" s="21" t="n">
        <v>1.31468965544161</v>
      </c>
      <c r="AI7" s="20" t="n">
        <v>1.00988772290266</v>
      </c>
      <c r="AJ7" s="20" t="n">
        <v>1.58438980977926</v>
      </c>
      <c r="AK7" s="21" t="n">
        <v>1.02503174641596</v>
      </c>
      <c r="AL7" s="21" t="n">
        <v>0.975950124636146</v>
      </c>
      <c r="AM7" s="21" t="n">
        <v>1.36980069576323</v>
      </c>
      <c r="AN7" s="20" t="n">
        <v>1.43925159281782</v>
      </c>
      <c r="AO7" s="20" t="n">
        <v>1.8292155274418</v>
      </c>
      <c r="AP7" s="21" t="n">
        <v>1.44286809202462</v>
      </c>
      <c r="AQ7" s="20" t="n">
        <v>1.39056093963838</v>
      </c>
      <c r="AR7" s="20" t="n">
        <v>1.63736314449533</v>
      </c>
      <c r="AS7" s="21" t="n">
        <v>1.10246261707574</v>
      </c>
      <c r="AT7" s="21" t="n">
        <v>3.23808144956627</v>
      </c>
    </row>
    <row r="8" customFormat="false" ht="15" hidden="false" customHeight="true" outlineLevel="0" collapsed="false">
      <c r="A8" s="9" t="s">
        <v>65</v>
      </c>
      <c r="B8" s="10"/>
      <c r="C8" s="10" t="s">
        <v>70</v>
      </c>
      <c r="D8" s="17" t="s">
        <v>84</v>
      </c>
      <c r="E8" s="20" t="n">
        <v>4.12493272971089</v>
      </c>
      <c r="F8" s="20" t="n">
        <v>4.35941712680313</v>
      </c>
      <c r="G8" s="20" t="n">
        <v>3.8983457258326</v>
      </c>
      <c r="H8" s="21" t="n">
        <v>1.68981204334686</v>
      </c>
      <c r="I8" s="21" t="n">
        <v>0.930768236721491</v>
      </c>
      <c r="J8" s="21" t="n">
        <v>1.38666174472483</v>
      </c>
      <c r="K8" s="20" t="n">
        <v>3.39895027312045</v>
      </c>
      <c r="L8" s="20" t="n">
        <v>6.16035926312021</v>
      </c>
      <c r="M8" s="20" t="n">
        <v>12.1794172069759</v>
      </c>
      <c r="N8" s="21" t="n">
        <v>1.76161338021442</v>
      </c>
      <c r="O8" s="21" t="n">
        <v>3.40682543576706</v>
      </c>
      <c r="P8" s="21" t="n">
        <v>3.47796190321668</v>
      </c>
      <c r="Q8" s="20" t="n">
        <v>4.78693043874756</v>
      </c>
      <c r="R8" s="20" t="n">
        <v>6.0194320982748</v>
      </c>
      <c r="S8" s="21" t="n">
        <v>1.85901647591586</v>
      </c>
      <c r="T8" s="21" t="n">
        <v>2.45685078926966</v>
      </c>
      <c r="U8" s="22" t="n">
        <v>5.47971155452661</v>
      </c>
      <c r="V8" s="20" t="n">
        <v>4.4943542702157</v>
      </c>
      <c r="W8" s="21" t="n">
        <v>10.0371961638668</v>
      </c>
      <c r="X8" s="20" t="n">
        <v>4.77870720923036</v>
      </c>
      <c r="Y8" s="21" t="n">
        <v>2.52697942200711</v>
      </c>
      <c r="Z8" s="20" t="n">
        <v>5.91565882585183</v>
      </c>
      <c r="AA8" s="20" t="n">
        <v>3.63575514695172</v>
      </c>
      <c r="AB8" s="21" t="n">
        <v>1.48041976502698</v>
      </c>
      <c r="AC8" s="21" t="n">
        <v>1.97536701537851</v>
      </c>
      <c r="AD8" s="20" t="n">
        <v>8.53312669045235</v>
      </c>
      <c r="AE8" s="20" t="n">
        <v>2.5507133519313</v>
      </c>
      <c r="AF8" s="21" t="n">
        <v>5.35948940707513</v>
      </c>
      <c r="AG8" s="21" t="n">
        <v>4.18100166362575</v>
      </c>
      <c r="AH8" s="20" t="n">
        <v>6.12062409504053</v>
      </c>
      <c r="AI8" s="21" t="n">
        <v>1.27409759914009</v>
      </c>
      <c r="AJ8" s="20" t="n">
        <v>4.20448433053764</v>
      </c>
      <c r="AK8" s="21" t="n">
        <v>4.07620814768606</v>
      </c>
      <c r="AL8" s="21" t="n">
        <v>5.66351750959773</v>
      </c>
      <c r="AM8" s="21" t="n">
        <v>5.95615939134751</v>
      </c>
      <c r="AN8" s="20" t="n">
        <v>3.66784937111636</v>
      </c>
      <c r="AO8" s="20" t="n">
        <v>4.81141595574134</v>
      </c>
      <c r="AP8" s="21" t="n">
        <v>2.57730125820603</v>
      </c>
      <c r="AQ8" s="20" t="n">
        <v>4.97228739557379</v>
      </c>
      <c r="AR8" s="20" t="n">
        <v>3.18463879917593</v>
      </c>
      <c r="AS8" s="21" t="n">
        <v>6.45311414329551</v>
      </c>
      <c r="AT8" s="21" t="n">
        <v>4.90042036418525</v>
      </c>
    </row>
    <row r="9" customFormat="false" ht="15" hidden="false" customHeight="true" outlineLevel="0" collapsed="false">
      <c r="A9" s="9" t="s">
        <v>65</v>
      </c>
      <c r="B9" s="10"/>
      <c r="C9" s="10"/>
      <c r="D9" s="17" t="s">
        <v>85</v>
      </c>
      <c r="E9" s="20" t="n">
        <v>95.8750672702894</v>
      </c>
      <c r="F9" s="20" t="n">
        <v>95.6405828731969</v>
      </c>
      <c r="G9" s="20" t="n">
        <v>96.1016542741674</v>
      </c>
      <c r="H9" s="20" t="n">
        <v>98.3101879566532</v>
      </c>
      <c r="I9" s="20" t="n">
        <v>99.0692317632785</v>
      </c>
      <c r="J9" s="20" t="n">
        <v>98.6133382552752</v>
      </c>
      <c r="K9" s="20" t="n">
        <v>96.6010497268796</v>
      </c>
      <c r="L9" s="20" t="n">
        <v>93.8396407368797</v>
      </c>
      <c r="M9" s="20" t="n">
        <v>87.8205827930241</v>
      </c>
      <c r="N9" s="20" t="n">
        <v>98.2383866197855</v>
      </c>
      <c r="O9" s="20" t="n">
        <v>96.5931745642329</v>
      </c>
      <c r="P9" s="20" t="n">
        <v>96.5220380967834</v>
      </c>
      <c r="Q9" s="20" t="n">
        <v>95.2130695612524</v>
      </c>
      <c r="R9" s="20" t="n">
        <v>93.9805679017252</v>
      </c>
      <c r="S9" s="20" t="n">
        <v>98.1409835240841</v>
      </c>
      <c r="T9" s="20" t="n">
        <v>97.5431492107303</v>
      </c>
      <c r="U9" s="22" t="n">
        <v>94.5202884454734</v>
      </c>
      <c r="V9" s="20" t="n">
        <v>95.5056457297845</v>
      </c>
      <c r="W9" s="22" t="n">
        <v>89.9628038361332</v>
      </c>
      <c r="X9" s="20" t="n">
        <v>95.2212927907699</v>
      </c>
      <c r="Y9" s="20" t="n">
        <v>97.4730205779931</v>
      </c>
      <c r="Z9" s="20" t="n">
        <v>94.0843411741486</v>
      </c>
      <c r="AA9" s="20" t="n">
        <v>96.3642448530483</v>
      </c>
      <c r="AB9" s="20" t="n">
        <v>98.519580234973</v>
      </c>
      <c r="AC9" s="22" t="n">
        <v>98.0246329846215</v>
      </c>
      <c r="AD9" s="20" t="n">
        <v>91.4668733095477</v>
      </c>
      <c r="AE9" s="20" t="n">
        <v>97.4492866480687</v>
      </c>
      <c r="AF9" s="20" t="n">
        <v>94.6405105929253</v>
      </c>
      <c r="AG9" s="20" t="n">
        <v>95.8189983363744</v>
      </c>
      <c r="AH9" s="20" t="n">
        <v>93.8793759049591</v>
      </c>
      <c r="AI9" s="20" t="n">
        <v>98.72590240086</v>
      </c>
      <c r="AJ9" s="20" t="n">
        <v>95.7955156694624</v>
      </c>
      <c r="AK9" s="20" t="n">
        <v>95.9237918523139</v>
      </c>
      <c r="AL9" s="20" t="n">
        <v>94.3364824904023</v>
      </c>
      <c r="AM9" s="20" t="n">
        <v>94.0438406086525</v>
      </c>
      <c r="AN9" s="20" t="n">
        <v>96.3321506288836</v>
      </c>
      <c r="AO9" s="20" t="n">
        <v>95.1885840442587</v>
      </c>
      <c r="AP9" s="20" t="n">
        <v>97.422698741794</v>
      </c>
      <c r="AQ9" s="20" t="n">
        <v>95.0277126044263</v>
      </c>
      <c r="AR9" s="20" t="n">
        <v>96.815361200824</v>
      </c>
      <c r="AS9" s="22" t="n">
        <v>93.5468858567045</v>
      </c>
      <c r="AT9" s="20" t="n">
        <v>95.0995796358148</v>
      </c>
    </row>
    <row r="10" customFormat="false" ht="15" hidden="false" customHeight="true" outlineLevel="0" collapsed="false">
      <c r="A10" s="9" t="s">
        <v>65</v>
      </c>
      <c r="B10" s="10" t="s">
        <v>73</v>
      </c>
      <c r="C10" s="11" t="s">
        <v>86</v>
      </c>
      <c r="D10" s="11"/>
      <c r="E10" s="18" t="n">
        <v>78.9778804571085</v>
      </c>
      <c r="F10" s="18" t="n">
        <v>78.5461299378498</v>
      </c>
      <c r="G10" s="18" t="n">
        <v>79.3931242141823</v>
      </c>
      <c r="H10" s="18" t="n">
        <v>40.5910901336604</v>
      </c>
      <c r="I10" s="18" t="n">
        <v>73.6742489542425</v>
      </c>
      <c r="J10" s="18" t="n">
        <v>86.1131281386593</v>
      </c>
      <c r="K10" s="18" t="n">
        <v>86.3262870771202</v>
      </c>
      <c r="L10" s="18" t="n">
        <v>90.5283483036911</v>
      </c>
      <c r="M10" s="18" t="n">
        <v>91.1393293467314</v>
      </c>
      <c r="N10" s="18" t="n">
        <v>62.7177689835256</v>
      </c>
      <c r="O10" s="18" t="n">
        <v>73.1737157402208</v>
      </c>
      <c r="P10" s="18" t="n">
        <v>80.8870352372467</v>
      </c>
      <c r="Q10" s="18" t="n">
        <v>85.2455500120335</v>
      </c>
      <c r="R10" s="18" t="n">
        <v>91.0260512626957</v>
      </c>
      <c r="S10" s="18" t="n">
        <v>51.1304584345624</v>
      </c>
      <c r="T10" s="18" t="n">
        <v>76.1577585153196</v>
      </c>
      <c r="U10" s="18" t="n">
        <v>72.2978910958353</v>
      </c>
      <c r="V10" s="18" t="n">
        <v>83.4200189320205</v>
      </c>
      <c r="W10" s="19" t="n">
        <v>81.7851349867752</v>
      </c>
      <c r="X10" s="18" t="n">
        <v>83.3417199593884</v>
      </c>
      <c r="Y10" s="18" t="n">
        <v>69.4819815704968</v>
      </c>
      <c r="Z10" s="18" t="n">
        <v>87.5415264385555</v>
      </c>
      <c r="AA10" s="18" t="n">
        <v>78.2398541587212</v>
      </c>
      <c r="AB10" s="18" t="n">
        <v>50.9649454959314</v>
      </c>
      <c r="AC10" s="18" t="n">
        <v>91.6599094064342</v>
      </c>
      <c r="AD10" s="18" t="n">
        <v>92.3587448589676</v>
      </c>
      <c r="AE10" s="18" t="n">
        <v>82.5417370320433</v>
      </c>
      <c r="AF10" s="18" t="n">
        <v>88.8696958210932</v>
      </c>
      <c r="AG10" s="18" t="n">
        <v>82.4341517810276</v>
      </c>
      <c r="AH10" s="18" t="n">
        <v>89.6549287755888</v>
      </c>
      <c r="AI10" s="18" t="n">
        <v>50.5695615520798</v>
      </c>
      <c r="AJ10" s="18" t="n">
        <v>87.2912290696507</v>
      </c>
      <c r="AK10" s="18" t="n">
        <v>92.120356173216</v>
      </c>
      <c r="AL10" s="18" t="n">
        <v>86.801541029431</v>
      </c>
      <c r="AM10" s="18" t="n">
        <v>97.3599746558293</v>
      </c>
      <c r="AN10" s="18" t="n">
        <v>90.6769814736006</v>
      </c>
      <c r="AO10" s="18" t="n">
        <v>86.4823466035497</v>
      </c>
      <c r="AP10" s="18" t="n">
        <v>75.2065897241012</v>
      </c>
      <c r="AQ10" s="18" t="n">
        <v>93.4806741526385</v>
      </c>
      <c r="AR10" s="18" t="n">
        <v>81.6850069413361</v>
      </c>
      <c r="AS10" s="18" t="n">
        <v>95.9476294898235</v>
      </c>
      <c r="AT10" s="19" t="n">
        <v>85.564163378507</v>
      </c>
    </row>
    <row r="11" customFormat="false" ht="15" hidden="false" customHeight="true" outlineLevel="0" collapsed="false">
      <c r="A11" s="9" t="s">
        <v>65</v>
      </c>
      <c r="B11" s="10"/>
      <c r="C11" s="11" t="s">
        <v>87</v>
      </c>
      <c r="D11" s="11"/>
      <c r="E11" s="20" t="n">
        <v>20.8784112045626</v>
      </c>
      <c r="F11" s="20" t="n">
        <v>21.3186752684362</v>
      </c>
      <c r="G11" s="20" t="n">
        <v>20.4549793942188</v>
      </c>
      <c r="H11" s="20" t="n">
        <v>58.4510124751271</v>
      </c>
      <c r="I11" s="20" t="n">
        <v>26.3257510457573</v>
      </c>
      <c r="J11" s="20" t="n">
        <v>13.8868718613408</v>
      </c>
      <c r="K11" s="20" t="n">
        <v>13.6737129228799</v>
      </c>
      <c r="L11" s="20" t="n">
        <v>9.4716516963089</v>
      </c>
      <c r="M11" s="20" t="n">
        <v>8.86067065326853</v>
      </c>
      <c r="N11" s="20" t="n">
        <v>36.8803472194249</v>
      </c>
      <c r="O11" s="20" t="n">
        <v>26.6991673603709</v>
      </c>
      <c r="P11" s="20" t="n">
        <v>18.9485674345145</v>
      </c>
      <c r="Q11" s="20" t="n">
        <v>14.7137776671001</v>
      </c>
      <c r="R11" s="20" t="n">
        <v>8.96729806229695</v>
      </c>
      <c r="S11" s="20" t="n">
        <v>47.9751691705875</v>
      </c>
      <c r="T11" s="20" t="n">
        <v>23.8422414846804</v>
      </c>
      <c r="U11" s="20" t="n">
        <v>27.6789631428511</v>
      </c>
      <c r="V11" s="20" t="n">
        <v>16.5274132114409</v>
      </c>
      <c r="W11" s="21" t="n">
        <v>18.0813983825769</v>
      </c>
      <c r="X11" s="20" t="n">
        <v>16.6048543843337</v>
      </c>
      <c r="Y11" s="20" t="n">
        <v>30.1778511656078</v>
      </c>
      <c r="Z11" s="20" t="n">
        <v>12.4101064292302</v>
      </c>
      <c r="AA11" s="20" t="n">
        <v>21.7070360867725</v>
      </c>
      <c r="AB11" s="20" t="n">
        <v>48.1078362322348</v>
      </c>
      <c r="AC11" s="21" t="n">
        <v>8.34009059356584</v>
      </c>
      <c r="AD11" s="20" t="n">
        <v>7.64125514103208</v>
      </c>
      <c r="AE11" s="20" t="n">
        <v>17.3981141483268</v>
      </c>
      <c r="AF11" s="20" t="n">
        <v>11.1303041789063</v>
      </c>
      <c r="AG11" s="20" t="n">
        <v>17.5658482189719</v>
      </c>
      <c r="AH11" s="20" t="n">
        <v>10.328612584321</v>
      </c>
      <c r="AI11" s="20" t="n">
        <v>48.7949392276618</v>
      </c>
      <c r="AJ11" s="20" t="n">
        <v>12.7087709303494</v>
      </c>
      <c r="AK11" s="20" t="n">
        <v>7.87964382678403</v>
      </c>
      <c r="AL11" s="20" t="n">
        <v>13.198458970569</v>
      </c>
      <c r="AM11" s="21" t="n">
        <v>2.64002534417075</v>
      </c>
      <c r="AN11" s="20" t="n">
        <v>9.32301852639944</v>
      </c>
      <c r="AO11" s="20" t="n">
        <v>13.5176533964501</v>
      </c>
      <c r="AP11" s="20" t="n">
        <v>24.7934102758989</v>
      </c>
      <c r="AQ11" s="20" t="n">
        <v>6.51932584736156</v>
      </c>
      <c r="AR11" s="20" t="n">
        <v>18.3149930586639</v>
      </c>
      <c r="AS11" s="21" t="n">
        <v>4.05237051017654</v>
      </c>
      <c r="AT11" s="20" t="n">
        <v>14.435836621493</v>
      </c>
    </row>
    <row r="12" customFormat="false" ht="15" hidden="false" customHeight="true" outlineLevel="0" collapsed="false">
      <c r="A12" s="9" t="s">
        <v>65</v>
      </c>
      <c r="B12" s="10"/>
      <c r="C12" s="23" t="s">
        <v>88</v>
      </c>
      <c r="D12" s="23"/>
      <c r="E12" s="24" t="n">
        <v>13.1159813940972</v>
      </c>
      <c r="F12" s="20" t="n">
        <v>13.2697255753698</v>
      </c>
      <c r="G12" s="20" t="n">
        <v>12.9681151875455</v>
      </c>
      <c r="H12" s="20" t="n">
        <v>47.1919246038273</v>
      </c>
      <c r="I12" s="20" t="n">
        <v>17.5595669210936</v>
      </c>
      <c r="J12" s="20" t="n">
        <v>6.90590598710272</v>
      </c>
      <c r="K12" s="20" t="n">
        <v>5.78031616386497</v>
      </c>
      <c r="L12" s="20" t="n">
        <v>3.58044095181812</v>
      </c>
      <c r="M12" s="21" t="n">
        <v>2.69416169419469</v>
      </c>
      <c r="N12" s="20" t="n">
        <v>25.2790683935357</v>
      </c>
      <c r="O12" s="20" t="n">
        <v>15.4443727510692</v>
      </c>
      <c r="P12" s="20" t="n">
        <v>11.9408190791863</v>
      </c>
      <c r="Q12" s="20" t="n">
        <v>9.02566185207552</v>
      </c>
      <c r="R12" s="20" t="n">
        <v>5.10666598511868</v>
      </c>
      <c r="S12" s="21" t="n">
        <v>26.9592643228772</v>
      </c>
      <c r="T12" s="20" t="n">
        <v>12.8075908011377</v>
      </c>
      <c r="U12" s="20" t="n">
        <v>15.3856358042349</v>
      </c>
      <c r="V12" s="20" t="n">
        <v>11.1318513387878</v>
      </c>
      <c r="W12" s="20" t="n">
        <v>7.95710987729421</v>
      </c>
      <c r="X12" s="20" t="n">
        <v>10.8303864361601</v>
      </c>
      <c r="Y12" s="20" t="n">
        <v>18.089532461909</v>
      </c>
      <c r="Z12" s="20" t="n">
        <v>8.9421578037494</v>
      </c>
      <c r="AA12" s="20" t="n">
        <v>13.3659607988831</v>
      </c>
      <c r="AB12" s="21" t="n">
        <v>27.3103335350389</v>
      </c>
      <c r="AC12" s="21" t="n">
        <v>5.87663496611316</v>
      </c>
      <c r="AD12" s="20" t="n">
        <v>5.52550458485415</v>
      </c>
      <c r="AE12" s="20" t="n">
        <v>9.90828797130921</v>
      </c>
      <c r="AF12" s="20" t="n">
        <v>8.68777964514522</v>
      </c>
      <c r="AG12" s="20" t="n">
        <v>9.48217598267393</v>
      </c>
      <c r="AH12" s="20" t="n">
        <v>8.27749064878664</v>
      </c>
      <c r="AI12" s="20" t="n">
        <v>38.284040629766</v>
      </c>
      <c r="AJ12" s="20" t="n">
        <v>5.57716705747117</v>
      </c>
      <c r="AK12" s="21" t="n">
        <v>3.27463702138368</v>
      </c>
      <c r="AL12" s="20" t="n">
        <v>6.34767134028361</v>
      </c>
      <c r="AM12" s="21" t="n">
        <v>0.792153840807342</v>
      </c>
      <c r="AN12" s="20" t="n">
        <v>4.00784605443515</v>
      </c>
      <c r="AO12" s="20" t="n">
        <v>5.21487224279028</v>
      </c>
      <c r="AP12" s="21" t="n">
        <v>13.1814749288036</v>
      </c>
      <c r="AQ12" s="20" t="n">
        <v>2.9036261318926</v>
      </c>
      <c r="AR12" s="21" t="n">
        <v>7.91137554455751</v>
      </c>
      <c r="AS12" s="21" t="n">
        <v>1.90730263386546</v>
      </c>
      <c r="AT12" s="21" t="n">
        <v>7.344790682376</v>
      </c>
    </row>
    <row r="13" customFormat="false" ht="15" hidden="false" customHeight="true" outlineLevel="0" collapsed="false">
      <c r="A13" s="9" t="s">
        <v>65</v>
      </c>
      <c r="B13" s="10"/>
      <c r="C13" s="25" t="s">
        <v>89</v>
      </c>
      <c r="D13" s="25"/>
      <c r="E13" s="24" t="n">
        <v>7.76242981046538</v>
      </c>
      <c r="F13" s="20" t="n">
        <v>8.04894969306634</v>
      </c>
      <c r="G13" s="20" t="n">
        <v>7.48686420667329</v>
      </c>
      <c r="H13" s="20" t="n">
        <v>11.2590878712998</v>
      </c>
      <c r="I13" s="20" t="n">
        <v>8.7661841246637</v>
      </c>
      <c r="J13" s="20" t="n">
        <v>6.98096587423809</v>
      </c>
      <c r="K13" s="20" t="n">
        <v>7.89339675901494</v>
      </c>
      <c r="L13" s="20" t="n">
        <v>5.89121074449077</v>
      </c>
      <c r="M13" s="20" t="n">
        <v>6.16650895907384</v>
      </c>
      <c r="N13" s="20" t="n">
        <v>11.6012788258893</v>
      </c>
      <c r="O13" s="20" t="n">
        <v>11.2547946093017</v>
      </c>
      <c r="P13" s="20" t="n">
        <v>7.00774835532824</v>
      </c>
      <c r="Q13" s="20" t="n">
        <v>5.68811581502455</v>
      </c>
      <c r="R13" s="20" t="n">
        <v>3.86063207717827</v>
      </c>
      <c r="S13" s="21" t="n">
        <v>21.0159048477103</v>
      </c>
      <c r="T13" s="21" t="n">
        <v>11.0346506835427</v>
      </c>
      <c r="U13" s="21" t="n">
        <v>12.2933273386162</v>
      </c>
      <c r="V13" s="20" t="n">
        <v>5.39556187265314</v>
      </c>
      <c r="W13" s="21" t="n">
        <v>10.1242885052827</v>
      </c>
      <c r="X13" s="20" t="n">
        <v>5.77446794817361</v>
      </c>
      <c r="Y13" s="20" t="n">
        <v>12.0883187036987</v>
      </c>
      <c r="Z13" s="20" t="n">
        <v>3.46794862548084</v>
      </c>
      <c r="AA13" s="20" t="n">
        <v>8.34107528788944</v>
      </c>
      <c r="AB13" s="21" t="n">
        <v>20.7975026971958</v>
      </c>
      <c r="AC13" s="21" t="n">
        <v>2.46345562745268</v>
      </c>
      <c r="AD13" s="20" t="n">
        <v>2.11575055617795</v>
      </c>
      <c r="AE13" s="20" t="n">
        <v>7.48982617701768</v>
      </c>
      <c r="AF13" s="21" t="n">
        <v>2.44252453376111</v>
      </c>
      <c r="AG13" s="20" t="n">
        <v>8.08367223629798</v>
      </c>
      <c r="AH13" s="21" t="n">
        <v>2.05112193553434</v>
      </c>
      <c r="AI13" s="20" t="n">
        <v>10.5108985978957</v>
      </c>
      <c r="AJ13" s="20" t="n">
        <v>7.13160387287823</v>
      </c>
      <c r="AK13" s="20" t="n">
        <v>4.60500680540034</v>
      </c>
      <c r="AL13" s="20" t="n">
        <v>6.85078763028542</v>
      </c>
      <c r="AM13" s="21" t="n">
        <v>1.8478715033634</v>
      </c>
      <c r="AN13" s="20" t="n">
        <v>5.31517247196429</v>
      </c>
      <c r="AO13" s="20" t="n">
        <v>8.30278115365982</v>
      </c>
      <c r="AP13" s="20" t="n">
        <v>11.6119353470953</v>
      </c>
      <c r="AQ13" s="20" t="n">
        <v>3.61569971546896</v>
      </c>
      <c r="AR13" s="20" t="n">
        <v>10.4036175141064</v>
      </c>
      <c r="AS13" s="21" t="n">
        <v>2.14506787631108</v>
      </c>
      <c r="AT13" s="21" t="n">
        <v>7.09104593911703</v>
      </c>
    </row>
    <row r="14" customFormat="false" ht="18" hidden="false" customHeight="true" outlineLevel="0" collapsed="false">
      <c r="A14" s="9" t="s">
        <v>65</v>
      </c>
      <c r="B14" s="10"/>
      <c r="C14" s="26" t="s">
        <v>90</v>
      </c>
      <c r="D14" s="27" t="s">
        <v>91</v>
      </c>
      <c r="E14" s="24" t="n">
        <v>62.8207829876967</v>
      </c>
      <c r="F14" s="20" t="n">
        <v>62.2446067041352</v>
      </c>
      <c r="G14" s="20" t="n">
        <v>63.3983292655414</v>
      </c>
      <c r="H14" s="20" t="n">
        <v>80.7375657075386</v>
      </c>
      <c r="I14" s="20" t="n">
        <v>66.7011052811865</v>
      </c>
      <c r="J14" s="20" t="n">
        <v>49.7297451582875</v>
      </c>
      <c r="K14" s="20" t="n">
        <v>42.273201115645</v>
      </c>
      <c r="L14" s="20" t="n">
        <v>37.8016534667699</v>
      </c>
      <c r="M14" s="20" t="n">
        <v>30.4058439775196</v>
      </c>
      <c r="N14" s="20" t="n">
        <v>68.5434663701354</v>
      </c>
      <c r="O14" s="20" t="n">
        <v>57.8458966251996</v>
      </c>
      <c r="P14" s="20" t="n">
        <v>63.0170017889387</v>
      </c>
      <c r="Q14" s="20" t="n">
        <v>61.3415674497845</v>
      </c>
      <c r="R14" s="20" t="n">
        <v>56.947655242884</v>
      </c>
      <c r="S14" s="20" t="n">
        <v>56.1942037703233</v>
      </c>
      <c r="T14" s="20" t="n">
        <v>53.7180650962161</v>
      </c>
      <c r="U14" s="20" t="n">
        <v>55.5860265604229</v>
      </c>
      <c r="V14" s="20" t="n">
        <v>67.3538635258533</v>
      </c>
      <c r="W14" s="22" t="n">
        <v>44.0071597834027</v>
      </c>
      <c r="X14" s="20" t="n">
        <v>65.2242180839496</v>
      </c>
      <c r="Y14" s="20" t="n">
        <v>59.9430766711608</v>
      </c>
      <c r="Z14" s="20" t="n">
        <v>72.0554481522208</v>
      </c>
      <c r="AA14" s="20" t="n">
        <v>61.57432431334</v>
      </c>
      <c r="AB14" s="20" t="n">
        <v>56.7689916528391</v>
      </c>
      <c r="AC14" s="22" t="n">
        <v>70.4624835927661</v>
      </c>
      <c r="AD14" s="20" t="n">
        <v>72.3114787148415</v>
      </c>
      <c r="AE14" s="20" t="n">
        <v>56.9503561526068</v>
      </c>
      <c r="AF14" s="20" t="n">
        <v>78.0551861431597</v>
      </c>
      <c r="AG14" s="20" t="n">
        <v>53.9807464146978</v>
      </c>
      <c r="AH14" s="20" t="n">
        <v>80.1413605284413</v>
      </c>
      <c r="AI14" s="20" t="n">
        <v>78.4590394736322</v>
      </c>
      <c r="AJ14" s="20" t="n">
        <v>43.8843936053055</v>
      </c>
      <c r="AK14" s="22" t="n">
        <v>41.5581857932808</v>
      </c>
      <c r="AL14" s="20" t="n">
        <v>48.094033965921</v>
      </c>
      <c r="AM14" s="22" t="n">
        <v>30.005539248191</v>
      </c>
      <c r="AN14" s="20" t="n">
        <v>42.9887170457333</v>
      </c>
      <c r="AO14" s="20" t="n">
        <v>38.5782361024271</v>
      </c>
      <c r="AP14" s="20" t="n">
        <v>53.1652353674677</v>
      </c>
      <c r="AQ14" s="20" t="n">
        <v>44.5387483288281</v>
      </c>
      <c r="AR14" s="20" t="n">
        <v>43.1961700406708</v>
      </c>
      <c r="AS14" s="22" t="n">
        <v>47.066343738208</v>
      </c>
      <c r="AT14" s="20" t="n">
        <v>50.8788709304218</v>
      </c>
    </row>
    <row r="15" customFormat="false" ht="16.5" hidden="false" customHeight="true" outlineLevel="0" collapsed="false">
      <c r="A15" s="9" t="s">
        <v>65</v>
      </c>
      <c r="B15" s="10"/>
      <c r="C15" s="26"/>
      <c r="D15" s="27" t="s">
        <v>92</v>
      </c>
      <c r="E15" s="24" t="n">
        <v>37.1792170123033</v>
      </c>
      <c r="F15" s="20" t="n">
        <v>37.7553932958648</v>
      </c>
      <c r="G15" s="20" t="n">
        <v>36.6016707344585</v>
      </c>
      <c r="H15" s="20" t="n">
        <v>19.2624342924614</v>
      </c>
      <c r="I15" s="20" t="n">
        <v>33.2988947188136</v>
      </c>
      <c r="J15" s="20" t="n">
        <v>50.2702548417125</v>
      </c>
      <c r="K15" s="20" t="n">
        <v>57.726798884355</v>
      </c>
      <c r="L15" s="20" t="n">
        <v>62.1983465332301</v>
      </c>
      <c r="M15" s="20" t="n">
        <v>69.5941560224804</v>
      </c>
      <c r="N15" s="20" t="n">
        <v>31.4565336298648</v>
      </c>
      <c r="O15" s="20" t="n">
        <v>42.1541033748005</v>
      </c>
      <c r="P15" s="20" t="n">
        <v>36.9829982110613</v>
      </c>
      <c r="Q15" s="20" t="n">
        <v>38.6584325502155</v>
      </c>
      <c r="R15" s="20" t="n">
        <v>43.0523447571161</v>
      </c>
      <c r="S15" s="21" t="n">
        <v>43.8057962296769</v>
      </c>
      <c r="T15" s="20" t="n">
        <v>46.2819349037836</v>
      </c>
      <c r="U15" s="20" t="n">
        <v>44.4139734395771</v>
      </c>
      <c r="V15" s="20" t="n">
        <v>32.6461364741466</v>
      </c>
      <c r="W15" s="22" t="n">
        <v>55.9928402165973</v>
      </c>
      <c r="X15" s="20" t="n">
        <v>34.7757819160503</v>
      </c>
      <c r="Y15" s="20" t="n">
        <v>40.0569233288392</v>
      </c>
      <c r="Z15" s="20" t="n">
        <v>27.9445518477793</v>
      </c>
      <c r="AA15" s="20" t="n">
        <v>38.42567568666</v>
      </c>
      <c r="AB15" s="21" t="n">
        <v>43.2310083471605</v>
      </c>
      <c r="AC15" s="22" t="n">
        <v>29.5375164072339</v>
      </c>
      <c r="AD15" s="20" t="n">
        <v>27.6885212851586</v>
      </c>
      <c r="AE15" s="20" t="n">
        <v>43.0496438473935</v>
      </c>
      <c r="AF15" s="21" t="n">
        <v>21.9448138568403</v>
      </c>
      <c r="AG15" s="20" t="n">
        <v>46.0192535853023</v>
      </c>
      <c r="AH15" s="21" t="n">
        <v>19.8586394715586</v>
      </c>
      <c r="AI15" s="20" t="n">
        <v>21.5409605263677</v>
      </c>
      <c r="AJ15" s="20" t="n">
        <v>56.1156063946946</v>
      </c>
      <c r="AK15" s="22" t="n">
        <v>58.4418142067192</v>
      </c>
      <c r="AL15" s="20" t="n">
        <v>51.9059660340791</v>
      </c>
      <c r="AM15" s="22" t="n">
        <v>69.994460751809</v>
      </c>
      <c r="AN15" s="20" t="n">
        <v>57.0112829542667</v>
      </c>
      <c r="AO15" s="20" t="n">
        <v>61.4217638975728</v>
      </c>
      <c r="AP15" s="20" t="n">
        <v>46.8347646325322</v>
      </c>
      <c r="AQ15" s="20" t="n">
        <v>55.4612516711719</v>
      </c>
      <c r="AR15" s="20" t="n">
        <v>56.8038299593293</v>
      </c>
      <c r="AS15" s="22" t="n">
        <v>52.933656261792</v>
      </c>
      <c r="AT15" s="22" t="n">
        <v>49.1211290695782</v>
      </c>
    </row>
    <row r="16" s="29" customFormat="true" ht="15" hidden="false" customHeight="true" outlineLevel="0" collapsed="false">
      <c r="A16" s="28" t="s">
        <v>65</v>
      </c>
      <c r="B16" s="10"/>
      <c r="C16" s="23" t="s">
        <v>93</v>
      </c>
      <c r="D16" s="23"/>
      <c r="E16" s="21" t="n">
        <v>0.143708338328082</v>
      </c>
      <c r="F16" s="21" t="n">
        <v>0.135194793714305</v>
      </c>
      <c r="G16" s="21" t="n">
        <v>0.151896391598983</v>
      </c>
      <c r="H16" s="21" t="n">
        <v>0.957897391212253</v>
      </c>
      <c r="I16" s="20" t="s">
        <v>80</v>
      </c>
      <c r="J16" s="20" t="s">
        <v>80</v>
      </c>
      <c r="K16" s="20" t="s">
        <v>80</v>
      </c>
      <c r="L16" s="20" t="s">
        <v>80</v>
      </c>
      <c r="M16" s="20" t="s">
        <v>80</v>
      </c>
      <c r="N16" s="21" t="n">
        <v>0.40188379704958</v>
      </c>
      <c r="O16" s="21" t="n">
        <v>0.127116899408374</v>
      </c>
      <c r="P16" s="21" t="n">
        <v>0.164397328239</v>
      </c>
      <c r="Q16" s="21" t="n">
        <v>0.0406723208665712</v>
      </c>
      <c r="R16" s="21" t="n">
        <v>0.00665067500721915</v>
      </c>
      <c r="S16" s="21" t="n">
        <v>0.894372394849988</v>
      </c>
      <c r="T16" s="20" t="s">
        <v>80</v>
      </c>
      <c r="U16" s="21" t="n">
        <v>0.0231457613137036</v>
      </c>
      <c r="V16" s="21" t="n">
        <v>0.0525678565384502</v>
      </c>
      <c r="W16" s="21" t="n">
        <v>0.133466630647864</v>
      </c>
      <c r="X16" s="21" t="n">
        <v>0.0534256562773787</v>
      </c>
      <c r="Y16" s="21" t="n">
        <v>0.340167263895297</v>
      </c>
      <c r="Z16" s="21" t="n">
        <v>0.0483671322141823</v>
      </c>
      <c r="AA16" s="21" t="n">
        <v>0.0531097545070399</v>
      </c>
      <c r="AB16" s="21" t="n">
        <v>0.927218271832978</v>
      </c>
      <c r="AC16" s="20" t="s">
        <v>80</v>
      </c>
      <c r="AD16" s="20" t="s">
        <v>80</v>
      </c>
      <c r="AE16" s="21" t="n">
        <v>0.0601488196304204</v>
      </c>
      <c r="AF16" s="20" t="s">
        <v>80</v>
      </c>
      <c r="AG16" s="20" t="s">
        <v>80</v>
      </c>
      <c r="AH16" s="21" t="n">
        <v>0.0164586400900627</v>
      </c>
      <c r="AI16" s="21" t="n">
        <v>0.635499220258639</v>
      </c>
      <c r="AJ16" s="20" t="s">
        <v>80</v>
      </c>
      <c r="AK16" s="20" t="s">
        <v>80</v>
      </c>
      <c r="AL16" s="20" t="s">
        <v>80</v>
      </c>
      <c r="AM16" s="20" t="s">
        <v>80</v>
      </c>
      <c r="AN16" s="20" t="s">
        <v>80</v>
      </c>
      <c r="AO16" s="20" t="s">
        <v>80</v>
      </c>
      <c r="AP16" s="20" t="s">
        <v>80</v>
      </c>
      <c r="AQ16" s="20" t="s">
        <v>80</v>
      </c>
      <c r="AR16" s="20" t="s">
        <v>80</v>
      </c>
      <c r="AS16" s="20" t="s">
        <v>80</v>
      </c>
      <c r="AT16" s="20" t="s">
        <v>80</v>
      </c>
    </row>
  </sheetData>
  <mergeCells count="31">
    <mergeCell ref="A1:AC1"/>
    <mergeCell ref="A2:A4"/>
    <mergeCell ref="B2:D4"/>
    <mergeCell ref="E2:E3"/>
    <mergeCell ref="F2:G3"/>
    <mergeCell ref="H2:M3"/>
    <mergeCell ref="N2:R3"/>
    <mergeCell ref="S2:W3"/>
    <mergeCell ref="X2:Y3"/>
    <mergeCell ref="Z2:AC3"/>
    <mergeCell ref="AD2:AH3"/>
    <mergeCell ref="AI2:AL2"/>
    <mergeCell ref="AM2:AP2"/>
    <mergeCell ref="AQ2:AT2"/>
    <mergeCell ref="AI3:AI4"/>
    <mergeCell ref="AJ3:AK3"/>
    <mergeCell ref="AL3:AL4"/>
    <mergeCell ref="AM3:AP3"/>
    <mergeCell ref="AQ3:AT3"/>
    <mergeCell ref="B5:B9"/>
    <mergeCell ref="C5:D5"/>
    <mergeCell ref="C6:D6"/>
    <mergeCell ref="C7:D7"/>
    <mergeCell ref="C8:C9"/>
    <mergeCell ref="B10:B16"/>
    <mergeCell ref="C10:D10"/>
    <mergeCell ref="C11:D11"/>
    <mergeCell ref="C12:D12"/>
    <mergeCell ref="C13:D13"/>
    <mergeCell ref="C14:C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30" width="3.9"/>
    <col collapsed="false" customWidth="true" hidden="false" outlineLevel="0" max="2" min="2" style="31" width="114.1"/>
    <col collapsed="false" customWidth="false" hidden="false" outlineLevel="0" max="16384" min="3" style="30" width="10"/>
  </cols>
  <sheetData>
    <row r="1" customFormat="false" ht="105" hidden="false" customHeight="true" outlineLevel="0" collapsed="false"/>
    <row r="2" customFormat="false" ht="15" hidden="false" customHeight="false" outlineLevel="0" collapsed="false">
      <c r="B2" s="32"/>
    </row>
    <row r="3" customFormat="false" ht="15" hidden="false" customHeight="false" outlineLevel="0" collapsed="false">
      <c r="B3" s="32"/>
    </row>
    <row r="4" customFormat="false" ht="15" hidden="false" customHeight="false" outlineLevel="0" collapsed="false">
      <c r="B4" s="32"/>
    </row>
    <row r="5" customFormat="false" ht="12" hidden="false" customHeight="true" outlineLevel="0" collapsed="false">
      <c r="B5" s="32" t="s">
        <v>94</v>
      </c>
    </row>
    <row r="7" customFormat="false" ht="12.75" hidden="false" customHeight="true" outlineLevel="0" collapsed="false"/>
    <row r="11" s="30" customFormat="true" ht="15" hidden="false" customHeight="true" outlineLevel="0" collapsed="false"/>
    <row r="12" s="30" customFormat="true" ht="15" hidden="false" customHeight="false" outlineLevel="0" collapsed="false"/>
    <row r="13" s="30" customFormat="true" ht="15" hidden="false" customHeight="true" outlineLevel="0" collapsed="false"/>
    <row r="14" s="30" customFormat="true" ht="15" hidden="false" customHeight="false" outlineLevel="0" collapsed="false"/>
    <row r="15" s="30" customFormat="true" ht="15" hidden="false" customHeight="false" outlineLevel="0" collapsed="false"/>
    <row r="16" s="30" customFormat="true" ht="15" hidden="false" customHeight="false" outlineLevel="0" collapsed="false"/>
    <row r="17" s="30" customFormat="true" ht="15" hidden="false" customHeight="false" outlineLevel="0" collapsed="false"/>
    <row r="18" s="30" customFormat="true" ht="15" hidden="false" customHeight="false" outlineLevel="0" collapsed="false"/>
    <row r="19" s="30" customFormat="true" ht="15" hidden="false" customHeight="false" outlineLevel="0" collapsed="false"/>
    <row r="20" s="30" customFormat="true" ht="15" hidden="false" customHeight="false" outlineLevel="0" collapsed="false"/>
    <row r="21" s="30" customFormat="true" ht="15" hidden="false" customHeight="false" outlineLevel="0" collapsed="false"/>
    <row r="22" s="30" customFormat="true" ht="15" hidden="false" customHeight="false" outlineLevel="0" collapsed="false"/>
    <row r="23" s="30" customFormat="true" ht="15" hidden="false" customHeight="false" outlineLevel="0" collapsed="false"/>
    <row r="24" s="30" customFormat="true" ht="15" hidden="false" customHeight="false" outlineLevel="0" collapsed="false"/>
    <row r="25" s="30" customFormat="true" ht="15" hidden="false" customHeight="false" outlineLevel="0" collapsed="false"/>
    <row r="26" s="30" customFormat="true" ht="15" hidden="false" customHeight="false" outlineLevel="0" collapsed="false"/>
    <row r="27" s="30" customFormat="true" ht="15" hidden="false" customHeight="false" outlineLevel="0" collapsed="false"/>
    <row r="28" s="30" customFormat="true" ht="15" hidden="false" customHeight="false" outlineLevel="0" collapsed="false"/>
    <row r="29" s="30" customFormat="true" ht="15" hidden="false" customHeight="false" outlineLevel="0" collapsed="false"/>
    <row r="30" s="30" customFormat="true" ht="15" hidden="false" customHeight="false" outlineLevel="0" collapsed="false"/>
    <row r="31" s="30" customFormat="true" ht="15" hidden="false" customHeight="false" outlineLevel="0" collapsed="false"/>
    <row r="32" s="30" customFormat="true" ht="15" hidden="false" customHeight="false" outlineLevel="0" collapsed="false"/>
    <row r="33" s="30"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4:33:21Z</dcterms:created>
  <dc:creator>Microsoft Office User</dc:creator>
  <dc:description/>
  <dc:language>en-US</dc:language>
  <cp:lastModifiedBy>INEC William Villavicencio</cp:lastModifiedBy>
  <dcterms:modified xsi:type="dcterms:W3CDTF">2022-02-16T14: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